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表紙" sheetId="1" state="visible" r:id="rId2"/>
    <sheet name="CONTENT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s>
  <definedNames>
    <definedName function="false" hidden="false" localSheetId="2" name="_xlnm.Print_Area" vbProcedure="false">'1'!$A$1:$X$33</definedName>
    <definedName function="false" hidden="false" localSheetId="11" name="_xlnm.Print_Area" vbProcedure="false">'10'!$A$1:$AI$36</definedName>
    <definedName function="false" hidden="false" localSheetId="12" name="_xlnm.Print_Area" vbProcedure="false">'11'!$A$1:$V$57</definedName>
    <definedName function="false" hidden="false" localSheetId="13" name="_xlnm.Print_Area" vbProcedure="false">'12'!$A$1:$V$56</definedName>
    <definedName function="false" hidden="false" localSheetId="14" name="_xlnm.Print_Area" vbProcedure="false">'13'!$A$1:$V$56</definedName>
    <definedName function="false" hidden="false" localSheetId="15" name="_xlnm.Print_Area" vbProcedure="false">'14'!$A$1:$V$38</definedName>
    <definedName function="false" hidden="false" localSheetId="16" name="_xlnm.Print_Area" vbProcedure="false">'15'!$A$1:$V$35</definedName>
    <definedName function="false" hidden="false" localSheetId="17" name="_xlnm.Print_Area" vbProcedure="false">'16'!$A$1:$V$37</definedName>
    <definedName function="false" hidden="false" localSheetId="18" name="_xlnm.Print_Area" vbProcedure="false">'17'!$A$1:$X$52</definedName>
    <definedName function="false" hidden="false" localSheetId="19" name="_xlnm.Print_Area" vbProcedure="false">'18'!$A$1:$W$50</definedName>
    <definedName function="false" hidden="false" localSheetId="20" name="_xlnm.Print_Area" vbProcedure="false">'19'!$A$1:$X$50</definedName>
    <definedName function="false" hidden="false" localSheetId="3" name="_xlnm.Print_Area" vbProcedure="false">'2'!$A$1:$X$34</definedName>
    <definedName function="false" hidden="false" localSheetId="21" name="_xlnm.Print_Area" vbProcedure="false">'20'!$A$1:$Z$52</definedName>
    <definedName function="false" hidden="false" localSheetId="4" name="_xlnm.Print_Area" vbProcedure="false">'3'!$A$1:$X$29</definedName>
    <definedName function="false" hidden="false" localSheetId="5" name="_xlnm.Print_Area" vbProcedure="false">'4'!$A$1:$P$46</definedName>
    <definedName function="false" hidden="false" localSheetId="6" name="_xlnm.Print_Area" vbProcedure="false">'5'!$A$1:$Q$46</definedName>
    <definedName function="false" hidden="false" localSheetId="7" name="_xlnm.Print_Area" vbProcedure="false">'6'!$A$1:$AI$39</definedName>
    <definedName function="false" hidden="false" localSheetId="8" name="_xlnm.Print_Area" vbProcedure="false">'7'!$A$1:$AI$35</definedName>
    <definedName function="false" hidden="false" localSheetId="9" name="_xlnm.Print_Area" vbProcedure="false">'8'!$A$1:$AI$35</definedName>
    <definedName function="false" hidden="false" localSheetId="10" name="_xlnm.Print_Area" vbProcedure="false">'9'!$A$1:$AI$35</definedName>
    <definedName function="false" hidden="false" localSheetId="1" name="_xlnm.Print_Area" vbProcedure="false">CONTENTS!$A$1:$T$49</definedName>
    <definedName function="false" hidden="false" localSheetId="0" name="_xlnm.Print_Area" vbProcedure="false">表紙!$A$1:$S$40</definedName>
    <definedName function="false" hidden="false" localSheetId="2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7" uniqueCount="334">
  <si>
    <r>
      <rPr>
        <sz val="9"/>
        <rFont val="Century"/>
        <family val="1"/>
      </rPr>
      <t xml:space="preserve">2012</t>
    </r>
    <r>
      <rPr>
        <sz val="9"/>
        <rFont val="Noto Sans"/>
        <family val="2"/>
      </rPr>
      <t xml:space="preserve">年３月期決算説明会補足資料</t>
    </r>
  </si>
  <si>
    <t xml:space="preserve">ＤＡＴＡＢＯＯＫ</t>
  </si>
  <si>
    <r>
      <rPr>
        <sz val="14"/>
        <rFont val="Noto Sans"/>
        <family val="2"/>
      </rPr>
      <t xml:space="preserve">（平成</t>
    </r>
    <r>
      <rPr>
        <sz val="14"/>
        <rFont val="Century"/>
        <family val="1"/>
      </rPr>
      <t xml:space="preserve">23</t>
    </r>
    <r>
      <rPr>
        <sz val="14"/>
        <rFont val="Noto Sans"/>
        <family val="2"/>
      </rPr>
      <t xml:space="preserve">年</t>
    </r>
    <r>
      <rPr>
        <sz val="14"/>
        <rFont val="Century"/>
        <family val="1"/>
      </rPr>
      <t xml:space="preserve">4</t>
    </r>
    <r>
      <rPr>
        <sz val="14"/>
        <rFont val="Noto Sans"/>
        <family val="2"/>
      </rPr>
      <t xml:space="preserve">月</t>
    </r>
    <r>
      <rPr>
        <sz val="14"/>
        <rFont val="Century"/>
        <family val="1"/>
      </rPr>
      <t xml:space="preserve">1</t>
    </r>
    <r>
      <rPr>
        <sz val="14"/>
        <rFont val="Noto Sans"/>
        <family val="2"/>
      </rPr>
      <t xml:space="preserve">日～平成</t>
    </r>
    <r>
      <rPr>
        <sz val="14"/>
        <rFont val="Century"/>
        <family val="1"/>
      </rPr>
      <t xml:space="preserve">24</t>
    </r>
    <r>
      <rPr>
        <sz val="14"/>
        <rFont val="Noto Sans"/>
        <family val="2"/>
      </rPr>
      <t xml:space="preserve">年</t>
    </r>
    <r>
      <rPr>
        <sz val="14"/>
        <rFont val="Century"/>
        <family val="1"/>
      </rPr>
      <t xml:space="preserve">3</t>
    </r>
    <r>
      <rPr>
        <sz val="14"/>
        <rFont val="Noto Sans"/>
        <family val="2"/>
      </rPr>
      <t xml:space="preserve">月</t>
    </r>
    <r>
      <rPr>
        <sz val="14"/>
        <rFont val="Century"/>
        <family val="1"/>
      </rPr>
      <t xml:space="preserve">31</t>
    </r>
    <r>
      <rPr>
        <sz val="14"/>
        <rFont val="Noto Sans"/>
        <family val="2"/>
      </rPr>
      <t xml:space="preserve">日）</t>
    </r>
  </si>
  <si>
    <r>
      <rPr>
        <sz val="14"/>
        <rFont val="Century"/>
        <family val="1"/>
      </rPr>
      <t xml:space="preserve">April 1, 2011 </t>
    </r>
    <r>
      <rPr>
        <sz val="14"/>
        <rFont val="Noto Sans"/>
        <family val="2"/>
      </rPr>
      <t xml:space="preserve">～ </t>
    </r>
    <r>
      <rPr>
        <sz val="14"/>
        <rFont val="Century"/>
        <family val="1"/>
      </rPr>
      <t xml:space="preserve">March 31, 2012</t>
    </r>
  </si>
  <si>
    <t xml:space="preserve">株式会社ユナイテッドアローズ</t>
  </si>
  <si>
    <t xml:space="preserve">UNITED ARROWS LTD.</t>
  </si>
  <si>
    <t xml:space="preserve">http://www.united-arrows.co.jp/</t>
  </si>
  <si>
    <r>
      <rPr>
        <b val="true"/>
        <sz val="11"/>
        <rFont val="Noto Sans"/>
        <family val="2"/>
      </rPr>
      <t xml:space="preserve">－目次－   </t>
    </r>
    <r>
      <rPr>
        <b val="true"/>
        <sz val="11"/>
        <rFont val="Century"/>
        <family val="1"/>
      </rPr>
      <t xml:space="preserve">CONTENTS</t>
    </r>
  </si>
  <si>
    <r>
      <rPr>
        <sz val="10"/>
        <rFont val="Noto Sans"/>
        <family val="2"/>
      </rPr>
      <t xml:space="preserve">Ⅰ．財務・業績の推移  </t>
    </r>
    <r>
      <rPr>
        <sz val="10"/>
        <rFont val="Century"/>
        <family val="1"/>
      </rPr>
      <t xml:space="preserve">Financial Performance </t>
    </r>
  </si>
  <si>
    <r>
      <rPr>
        <sz val="9"/>
        <rFont val="Noto Sans"/>
        <family val="2"/>
      </rPr>
      <t xml:space="preserve">……………………………………………………………………………………………………………………………　</t>
    </r>
    <r>
      <rPr>
        <sz val="9"/>
        <rFont val="Century"/>
        <family val="1"/>
      </rPr>
      <t xml:space="preserve">1</t>
    </r>
  </si>
  <si>
    <r>
      <rPr>
        <sz val="10"/>
        <rFont val="Noto Sans"/>
        <family val="2"/>
      </rPr>
      <t xml:space="preserve">    １．決算の概要　</t>
    </r>
    <r>
      <rPr>
        <sz val="10"/>
        <rFont val="Century"/>
        <family val="1"/>
      </rPr>
      <t xml:space="preserve">Financial Result</t>
    </r>
  </si>
  <si>
    <r>
      <rPr>
        <sz val="10"/>
        <rFont val="Noto Sans"/>
        <family val="2"/>
      </rPr>
      <t xml:space="preserve">         （１）　連結　</t>
    </r>
    <r>
      <rPr>
        <sz val="10"/>
        <rFont val="Century"/>
        <family val="1"/>
      </rPr>
      <t xml:space="preserve">Cosolidated</t>
    </r>
  </si>
  <si>
    <r>
      <rPr>
        <sz val="10"/>
        <rFont val="Noto Sans"/>
        <family val="2"/>
      </rPr>
      <t xml:space="preserve">         （２）　単体  Ｎ</t>
    </r>
    <r>
      <rPr>
        <sz val="10"/>
        <rFont val="Century"/>
        <family val="1"/>
      </rPr>
      <t xml:space="preserve">on-Consolidated</t>
    </r>
  </si>
  <si>
    <r>
      <rPr>
        <sz val="10"/>
        <rFont val="Noto Sans"/>
        <family val="2"/>
      </rPr>
      <t xml:space="preserve">　２． 売上の推移　</t>
    </r>
    <r>
      <rPr>
        <sz val="10"/>
        <rFont val="Century"/>
        <family val="1"/>
      </rPr>
      <t xml:space="preserve">Sales</t>
    </r>
    <r>
      <rPr>
        <sz val="10"/>
        <rFont val="Noto Sans"/>
        <family val="2"/>
      </rPr>
      <t xml:space="preserve">　</t>
    </r>
  </si>
  <si>
    <r>
      <rPr>
        <sz val="9"/>
        <rFont val="Noto Sans"/>
        <family val="2"/>
      </rPr>
      <t xml:space="preserve">……………………………………………………………………………………………………………………………　</t>
    </r>
    <r>
      <rPr>
        <sz val="9"/>
        <rFont val="Century"/>
        <family val="1"/>
      </rPr>
      <t xml:space="preserve">2</t>
    </r>
  </si>
  <si>
    <r>
      <rPr>
        <sz val="10"/>
        <rFont val="Noto Sans"/>
        <family val="2"/>
      </rPr>
      <t xml:space="preserve">　３． 販売費及び一般管理費　</t>
    </r>
    <r>
      <rPr>
        <sz val="10"/>
        <rFont val="Century"/>
        <family val="1"/>
      </rPr>
      <t xml:space="preserve">SGA expenses</t>
    </r>
    <r>
      <rPr>
        <sz val="10"/>
        <rFont val="Noto Sans"/>
        <family val="2"/>
      </rPr>
      <t xml:space="preserve">　</t>
    </r>
  </si>
  <si>
    <r>
      <rPr>
        <sz val="9"/>
        <rFont val="Noto Sans"/>
        <family val="2"/>
      </rPr>
      <t xml:space="preserve">……………………………………………………………………………………………………………………………　</t>
    </r>
    <r>
      <rPr>
        <sz val="9"/>
        <rFont val="Century"/>
        <family val="1"/>
      </rPr>
      <t xml:space="preserve">3</t>
    </r>
  </si>
  <si>
    <r>
      <rPr>
        <sz val="10"/>
        <rFont val="Noto Sans"/>
        <family val="2"/>
      </rPr>
      <t xml:space="preserve">　４．主な経営指標等の推移  </t>
    </r>
    <r>
      <rPr>
        <sz val="10"/>
        <rFont val="Century"/>
        <family val="1"/>
      </rPr>
      <t xml:space="preserve">Financial Indicators </t>
    </r>
  </si>
  <si>
    <r>
      <rPr>
        <sz val="9"/>
        <rFont val="Noto Sans"/>
        <family val="2"/>
      </rPr>
      <t xml:space="preserve">……………………………………………………………………………………………………………………………　</t>
    </r>
    <r>
      <rPr>
        <sz val="9"/>
        <rFont val="Century"/>
        <family val="1"/>
      </rPr>
      <t xml:space="preserve">4</t>
    </r>
  </si>
  <si>
    <r>
      <rPr>
        <sz val="10"/>
        <rFont val="Noto Sans"/>
        <family val="2"/>
      </rPr>
      <t xml:space="preserve">Ⅱ．営業の概況（単体）　</t>
    </r>
    <r>
      <rPr>
        <sz val="10"/>
        <rFont val="Century"/>
        <family val="1"/>
      </rPr>
      <t xml:space="preserve">Operation Review</t>
    </r>
    <r>
      <rPr>
        <sz val="10"/>
        <rFont val="Noto Sans"/>
        <family val="2"/>
      </rPr>
      <t xml:space="preserve">　</t>
    </r>
    <r>
      <rPr>
        <sz val="10"/>
        <rFont val="Century"/>
        <family val="1"/>
      </rPr>
      <t xml:space="preserve">(</t>
    </r>
    <r>
      <rPr>
        <sz val="10"/>
        <rFont val="Noto Sans"/>
        <family val="2"/>
      </rPr>
      <t xml:space="preserve">Ｎ</t>
    </r>
    <r>
      <rPr>
        <sz val="10"/>
        <rFont val="Century"/>
        <family val="1"/>
      </rPr>
      <t xml:space="preserve">on-Consolidated)</t>
    </r>
  </si>
  <si>
    <r>
      <rPr>
        <sz val="9"/>
        <rFont val="Noto Sans"/>
        <family val="2"/>
      </rPr>
      <t xml:space="preserve">……………………………………………………………………………………………………………　</t>
    </r>
    <r>
      <rPr>
        <sz val="9"/>
        <rFont val="Century"/>
        <family val="1"/>
      </rPr>
      <t xml:space="preserve">6</t>
    </r>
  </si>
  <si>
    <r>
      <rPr>
        <sz val="10"/>
        <rFont val="Noto Sans"/>
        <family val="2"/>
      </rPr>
      <t xml:space="preserve">    １．売上高・客数・客単価前期比推移（％） </t>
    </r>
    <r>
      <rPr>
        <sz val="10"/>
        <rFont val="Century"/>
        <family val="1"/>
      </rPr>
      <t xml:space="preserve">Net Sales, Number of Customers and Ave. Spending per Customer </t>
    </r>
    <r>
      <rPr>
        <sz val="10"/>
        <rFont val="Noto Sans"/>
        <family val="2"/>
      </rPr>
      <t xml:space="preserve">（</t>
    </r>
    <r>
      <rPr>
        <sz val="10"/>
        <rFont val="Century"/>
        <family val="1"/>
      </rPr>
      <t xml:space="preserve">YOY</t>
    </r>
    <r>
      <rPr>
        <sz val="10"/>
        <rFont val="Noto Sans"/>
        <family val="2"/>
      </rPr>
      <t xml:space="preserve">）</t>
    </r>
  </si>
  <si>
    <r>
      <rPr>
        <sz val="10"/>
        <rFont val="Noto Sans"/>
        <family val="2"/>
      </rPr>
      <t xml:space="preserve">         （１）全業態 </t>
    </r>
    <r>
      <rPr>
        <sz val="10"/>
        <rFont val="Century"/>
        <family val="1"/>
      </rPr>
      <t xml:space="preserve">All Business Units</t>
    </r>
  </si>
  <si>
    <r>
      <rPr>
        <sz val="10"/>
        <rFont val="Noto Sans"/>
        <family val="2"/>
      </rPr>
      <t xml:space="preserve">         （２）業態別 </t>
    </r>
    <r>
      <rPr>
        <sz val="10"/>
        <rFont val="Century"/>
        <family val="1"/>
      </rPr>
      <t xml:space="preserve">By Business</t>
    </r>
  </si>
  <si>
    <r>
      <rPr>
        <sz val="10"/>
        <rFont val="Noto Sans"/>
        <family val="2"/>
      </rPr>
      <t xml:space="preserve">    ２．チャネル別売上高　</t>
    </r>
    <r>
      <rPr>
        <sz val="10"/>
        <rFont val="Century"/>
        <family val="1"/>
      </rPr>
      <t xml:space="preserve">Sales by Channel </t>
    </r>
  </si>
  <si>
    <r>
      <rPr>
        <sz val="9"/>
        <rFont val="Noto Sans"/>
        <family val="2"/>
      </rPr>
      <t xml:space="preserve">……………………………………………………………………………………………………………………………………………………………　</t>
    </r>
    <r>
      <rPr>
        <sz val="9"/>
        <rFont val="Century"/>
        <family val="1"/>
      </rPr>
      <t xml:space="preserve">11</t>
    </r>
  </si>
  <si>
    <r>
      <rPr>
        <sz val="10"/>
        <rFont val="Noto Sans"/>
        <family val="2"/>
      </rPr>
      <t xml:space="preserve">         （１）全社 </t>
    </r>
    <r>
      <rPr>
        <sz val="10"/>
        <rFont val="Century"/>
        <family val="1"/>
      </rPr>
      <t xml:space="preserve">Total</t>
    </r>
  </si>
  <si>
    <r>
      <rPr>
        <sz val="10"/>
        <rFont val="Noto Sans"/>
        <family val="2"/>
      </rPr>
      <t xml:space="preserve">    ３．品目別売上高 </t>
    </r>
    <r>
      <rPr>
        <sz val="10"/>
        <rFont val="Century"/>
        <family val="1"/>
      </rPr>
      <t xml:space="preserve">Sales by Merchandise</t>
    </r>
  </si>
  <si>
    <r>
      <rPr>
        <sz val="9"/>
        <rFont val="Noto Sans"/>
        <family val="2"/>
      </rPr>
      <t xml:space="preserve">………………………………………………………………………………………………………………………………………………………　</t>
    </r>
    <r>
      <rPr>
        <sz val="9"/>
        <rFont val="Century"/>
        <family val="1"/>
      </rPr>
      <t xml:space="preserve">14</t>
    </r>
  </si>
  <si>
    <r>
      <rPr>
        <sz val="10"/>
        <rFont val="Noto Sans"/>
        <family val="2"/>
      </rPr>
      <t xml:space="preserve">    ４．単位当たり売上高（直営店）</t>
    </r>
    <r>
      <rPr>
        <sz val="10"/>
        <rFont val="Century"/>
        <family val="1"/>
      </rPr>
      <t xml:space="preserve">Efficiency of Sales (Directly Operated Stores)</t>
    </r>
  </si>
  <si>
    <r>
      <rPr>
        <sz val="9"/>
        <rFont val="Noto Sans"/>
        <family val="2"/>
      </rPr>
      <t xml:space="preserve">………………………………………………………………………………………　</t>
    </r>
    <r>
      <rPr>
        <sz val="9"/>
        <rFont val="Century"/>
        <family val="1"/>
      </rPr>
      <t xml:space="preserve">17</t>
    </r>
  </si>
  <si>
    <r>
      <rPr>
        <sz val="10"/>
        <rFont val="Noto Sans"/>
        <family val="2"/>
      </rPr>
      <t xml:space="preserve">         （１）小売全店  </t>
    </r>
    <r>
      <rPr>
        <sz val="10"/>
        <rFont val="Century"/>
        <family val="1"/>
      </rPr>
      <t xml:space="preserve">Retail Stores</t>
    </r>
  </si>
  <si>
    <r>
      <rPr>
        <sz val="10"/>
        <rFont val="Noto Sans"/>
        <family val="2"/>
      </rPr>
      <t xml:space="preserve">    ５．売場面積、従業員数　</t>
    </r>
    <r>
      <rPr>
        <sz val="10"/>
        <rFont val="Century"/>
        <family val="1"/>
      </rPr>
      <t xml:space="preserve">Sales Floor Space and Number of Employees</t>
    </r>
  </si>
  <si>
    <r>
      <rPr>
        <sz val="9"/>
        <rFont val="Noto Sans"/>
        <family val="2"/>
      </rPr>
      <t xml:space="preserve">…………………………………………………………………………　</t>
    </r>
    <r>
      <rPr>
        <sz val="9"/>
        <rFont val="Century"/>
        <family val="1"/>
      </rPr>
      <t xml:space="preserve">20</t>
    </r>
  </si>
  <si>
    <r>
      <rPr>
        <sz val="10"/>
        <rFont val="Noto Sans"/>
        <family val="2"/>
      </rPr>
      <t xml:space="preserve">    ６．設備投資の状況 　</t>
    </r>
    <r>
      <rPr>
        <sz val="10"/>
        <rFont val="Century"/>
        <family val="1"/>
      </rPr>
      <t xml:space="preserve">Capital Expenditures </t>
    </r>
  </si>
  <si>
    <t xml:space="preserve">Note: </t>
  </si>
  <si>
    <r>
      <rPr>
        <sz val="8"/>
        <rFont val="Noto Sans"/>
        <family val="2"/>
      </rPr>
      <t xml:space="preserve">・ 売上高（連結）には、株式会社フィーゴ（</t>
    </r>
    <r>
      <rPr>
        <sz val="8"/>
        <rFont val="ＭＳ Ｐ明朝"/>
        <family val="1"/>
        <charset val="128"/>
      </rPr>
      <t xml:space="preserve">2006/3</t>
    </r>
    <r>
      <rPr>
        <sz val="8"/>
        <rFont val="Noto Sans"/>
        <family val="2"/>
      </rPr>
      <t xml:space="preserve">期～）、株式会社ペレニアル ユナイテッドアローズ（</t>
    </r>
    <r>
      <rPr>
        <sz val="8"/>
        <rFont val="ＭＳ Ｐ明朝"/>
        <family val="1"/>
        <charset val="128"/>
      </rPr>
      <t xml:space="preserve">2009/3</t>
    </r>
    <r>
      <rPr>
        <sz val="8"/>
        <rFont val="Noto Sans"/>
        <family val="2"/>
      </rPr>
      <t xml:space="preserve">期～</t>
    </r>
    <r>
      <rPr>
        <sz val="8"/>
        <rFont val="ＭＳ Ｐ明朝"/>
        <family val="1"/>
        <charset val="128"/>
      </rPr>
      <t xml:space="preserve">2011/3</t>
    </r>
    <r>
      <rPr>
        <sz val="8"/>
        <rFont val="Noto Sans"/>
        <family val="2"/>
      </rPr>
      <t xml:space="preserve">期）および株式会社コーエン（</t>
    </r>
    <r>
      <rPr>
        <sz val="8"/>
        <rFont val="ＭＳ Ｐ明朝"/>
        <family val="1"/>
        <charset val="128"/>
      </rPr>
      <t xml:space="preserve">2009/3</t>
    </r>
    <r>
      <rPr>
        <sz val="8"/>
        <rFont val="Noto Sans"/>
        <family val="2"/>
      </rPr>
      <t xml:space="preserve">期～）の売上高が含まれております。</t>
    </r>
  </si>
  <si>
    <t xml:space="preserve">・ 「ビジネスユニット計」には、小売、ネット通販、卸売等の売上が含まれております。また、「その他」の売上高には、アウトレット、催事販売の売上が含まれております。</t>
  </si>
  <si>
    <r>
      <rPr>
        <sz val="8"/>
        <rFont val="Noto Sans"/>
        <family val="2"/>
      </rPr>
      <t xml:space="preserve">・ ユナイテッドアローズには、</t>
    </r>
    <r>
      <rPr>
        <sz val="8"/>
        <rFont val="ＭＳ Ｐ明朝"/>
        <family val="1"/>
        <charset val="128"/>
      </rPr>
      <t xml:space="preserve">2012</t>
    </r>
    <r>
      <rPr>
        <sz val="8"/>
        <rFont val="Noto Sans"/>
        <family val="2"/>
      </rPr>
      <t xml:space="preserve">年３月現在、「ユナイテッドアローズ」（</t>
    </r>
    <r>
      <rPr>
        <sz val="8"/>
        <rFont val="ＭＳ Ｐ明朝"/>
        <family val="1"/>
        <charset val="128"/>
      </rPr>
      <t xml:space="preserve">28</t>
    </r>
    <r>
      <rPr>
        <sz val="8"/>
        <rFont val="Noto Sans"/>
        <family val="2"/>
      </rPr>
      <t xml:space="preserve">店舗）、「ビューティ＆ユース ユナイテッドアローズ」（</t>
    </r>
    <r>
      <rPr>
        <sz val="8"/>
        <rFont val="ＭＳ Ｐ明朝"/>
        <family val="1"/>
        <charset val="128"/>
      </rPr>
      <t xml:space="preserve">29</t>
    </r>
    <r>
      <rPr>
        <sz val="8"/>
        <rFont val="Noto Sans"/>
        <family val="2"/>
      </rPr>
      <t xml:space="preserve">店舗）、「ザ ソブリンハウス」（１店舗）、</t>
    </r>
  </si>
  <si>
    <t xml:space="preserve">   「ディストリクト ユナイテッドアローズ」（１店舗）が含まれております。</t>
  </si>
  <si>
    <r>
      <rPr>
        <sz val="8"/>
        <rFont val="Noto Sans"/>
        <family val="2"/>
      </rPr>
      <t xml:space="preserve">・ </t>
    </r>
    <r>
      <rPr>
        <sz val="8"/>
        <rFont val="ＭＳ Ｐ明朝"/>
        <family val="1"/>
        <charset val="128"/>
      </rPr>
      <t xml:space="preserve">S.B.U.</t>
    </r>
    <r>
      <rPr>
        <sz val="8"/>
        <rFont val="Noto Sans"/>
        <family val="2"/>
      </rPr>
      <t xml:space="preserve">及びＵＡラボには、</t>
    </r>
    <r>
      <rPr>
        <sz val="8"/>
        <rFont val="ＭＳ Ｐ明朝"/>
        <family val="1"/>
        <charset val="128"/>
      </rPr>
      <t xml:space="preserve">2012</t>
    </r>
    <r>
      <rPr>
        <sz val="8"/>
        <rFont val="Noto Sans"/>
        <family val="2"/>
      </rPr>
      <t xml:space="preserve">年３月現在、「アナザーエディション」（</t>
    </r>
    <r>
      <rPr>
        <sz val="8"/>
        <rFont val="ＭＳ Ｐ明朝"/>
        <family val="1"/>
        <charset val="128"/>
      </rPr>
      <t xml:space="preserve">14</t>
    </r>
    <r>
      <rPr>
        <sz val="8"/>
        <rFont val="Noto Sans"/>
        <family val="2"/>
      </rPr>
      <t xml:space="preserve">店舗）、「ジュエルチェンジズ」（７店舗）、「オデット エ オディール ユナイテッドアローズ」（</t>
    </r>
    <r>
      <rPr>
        <sz val="8"/>
        <rFont val="ＭＳ Ｐ明朝"/>
        <family val="1"/>
        <charset val="128"/>
      </rPr>
      <t xml:space="preserve">21</t>
    </r>
    <r>
      <rPr>
        <sz val="8"/>
        <rFont val="Noto Sans"/>
        <family val="2"/>
      </rPr>
      <t xml:space="preserve">店舗）、「ドゥロワー」（６店舗）、</t>
    </r>
  </si>
  <si>
    <t xml:space="preserve"> 　「アーキペラゴ ユナイテッドアローズ」（１店舗）、「ジ エアポート ストア ユナイテッドアローズ」（３店舗）、 　「ザ ステーションストア ユナイテッドアローズ」（２店舗）、</t>
  </si>
  <si>
    <t xml:space="preserve"> 　および「ザ ハイウェイストア ユナイテッドアローズ」（１店舗）が含まれております。</t>
  </si>
  <si>
    <r>
      <rPr>
        <sz val="8"/>
        <rFont val="Noto Sans"/>
        <family val="2"/>
      </rPr>
      <t xml:space="preserve">　なお、「キャス・キッドソン」および「時しらず」は、</t>
    </r>
    <r>
      <rPr>
        <sz val="8"/>
        <rFont val="ＭＳ Ｐ明朝"/>
        <family val="1"/>
        <charset val="128"/>
      </rPr>
      <t xml:space="preserve">2011/3</t>
    </r>
    <r>
      <rPr>
        <sz val="8"/>
        <rFont val="Noto Sans"/>
        <family val="2"/>
      </rPr>
      <t xml:space="preserve">期に事業の展開を終了いたしました。</t>
    </r>
  </si>
  <si>
    <r>
      <rPr>
        <sz val="9"/>
        <rFont val="Noto Sans"/>
        <family val="2"/>
      </rPr>
      <t xml:space="preserve">･ </t>
    </r>
    <r>
      <rPr>
        <sz val="9"/>
        <rFont val="Century"/>
        <family val="1"/>
      </rPr>
      <t xml:space="preserve">Consolidated sales include the sales of FIGO CO., LTD. (from FYE March 2006), PERENNIAL UNITED ARROWS CO., LTD. (from FYE March 2009 to FYE March 2011)</t>
    </r>
  </si>
  <si>
    <t xml:space="preserve">   and COEN CO., LTD. (from FYE March 2009).</t>
  </si>
  <si>
    <r>
      <rPr>
        <sz val="9"/>
        <rFont val="Noto Sans"/>
        <family val="2"/>
      </rPr>
      <t xml:space="preserve">・  </t>
    </r>
    <r>
      <rPr>
        <sz val="9"/>
        <rFont val="Century"/>
        <family val="1"/>
      </rPr>
      <t xml:space="preserve">"Total business units sales" includes the sales of retail, wholesale, online sales, etc. "Other sales" includes the sales of outlet stores and special events. </t>
    </r>
  </si>
  <si>
    <r>
      <rPr>
        <sz val="9"/>
        <rFont val="Noto Sans"/>
        <family val="2"/>
      </rPr>
      <t xml:space="preserve">・ </t>
    </r>
    <r>
      <rPr>
        <sz val="9"/>
        <rFont val="Century"/>
        <family val="1"/>
      </rPr>
      <t xml:space="preserve">UNITED ARROWS includes "UNITED ARROWS" (28 stores), "BEAUTY&amp;YOUTH UNITED ARROWS" (29 stores), "THE SOVEREIGN HOUSE" (1 store), </t>
    </r>
  </si>
  <si>
    <r>
      <rPr>
        <sz val="9"/>
        <rFont val="ＭＳ Ｐ明朝"/>
        <family val="1"/>
        <charset val="128"/>
      </rPr>
      <t xml:space="preserve">   "</t>
    </r>
    <r>
      <rPr>
        <sz val="9"/>
        <rFont val="Century"/>
        <family val="1"/>
      </rPr>
      <t xml:space="preserve">District UNITED ARROWS" (1 store)</t>
    </r>
  </si>
  <si>
    <r>
      <rPr>
        <sz val="9"/>
        <rFont val="Noto Sans"/>
        <family val="2"/>
      </rPr>
      <t xml:space="preserve">・ </t>
    </r>
    <r>
      <rPr>
        <sz val="9"/>
        <rFont val="Century"/>
        <family val="1"/>
      </rPr>
      <t xml:space="preserve">SBU and UA Labs includes  "Another Edition" (14 stores), "Jewel Changes" (7 stores), "Odette é Odile UNITED ARROWS" (20 stores), "DRAWER" (6 stores), </t>
    </r>
  </si>
  <si>
    <t xml:space="preserve">      "ARCHIPERAGO UNITED ARROWS LTD." (1 store), "THE AIRPORT STORE UNITED ARROWS LTD." (3 stores), </t>
  </si>
  <si>
    <t xml:space="preserve">      "THE STATION STORE UNITED ARROWS LTD." (2 stores), and "THE HIGHWAY STORE UNITED ARROWS LTD." (1 store).</t>
  </si>
  <si>
    <r>
      <rPr>
        <sz val="9"/>
        <rFont val="Noto Sans"/>
        <family val="2"/>
      </rPr>
      <t xml:space="preserve">　</t>
    </r>
    <r>
      <rPr>
        <sz val="9"/>
        <rFont val="Century"/>
        <family val="1"/>
      </rPr>
      <t xml:space="preserve">The following stores were closed during FYE March 2011; "Cath Kidston" and "TOKISHIRAZU".</t>
    </r>
  </si>
  <si>
    <r>
      <rPr>
        <b val="true"/>
        <sz val="11"/>
        <rFont val="Noto Sans"/>
        <family val="2"/>
      </rPr>
      <t xml:space="preserve">Ⅰ．財務・業績の推移　 </t>
    </r>
    <r>
      <rPr>
        <b val="true"/>
        <sz val="11"/>
        <rFont val="Century"/>
        <family val="1"/>
      </rPr>
      <t xml:space="preserve">Financial Performance</t>
    </r>
  </si>
  <si>
    <r>
      <rPr>
        <b val="true"/>
        <sz val="11"/>
        <rFont val="Noto Sans"/>
        <family val="2"/>
      </rPr>
      <t xml:space="preserve">１．決算の概要 </t>
    </r>
    <r>
      <rPr>
        <b val="true"/>
        <sz val="11"/>
        <rFont val="Century"/>
        <family val="1"/>
      </rPr>
      <t xml:space="preserve">Financial Result</t>
    </r>
  </si>
  <si>
    <r>
      <rPr>
        <b val="true"/>
        <sz val="11"/>
        <rFont val="Noto Sans"/>
        <family val="2"/>
      </rPr>
      <t xml:space="preserve">（１）連結　</t>
    </r>
    <r>
      <rPr>
        <b val="true"/>
        <sz val="11"/>
        <rFont val="Century"/>
        <family val="1"/>
      </rPr>
      <t xml:space="preserve">Consolidated</t>
    </r>
  </si>
  <si>
    <r>
      <rPr>
        <sz val="9"/>
        <rFont val="Noto Sans"/>
        <family val="2"/>
      </rPr>
      <t xml:space="preserve">（単位：百万円／</t>
    </r>
    <r>
      <rPr>
        <sz val="9"/>
        <rFont val="Century"/>
        <family val="1"/>
      </rPr>
      <t xml:space="preserve">Million yen</t>
    </r>
    <r>
      <rPr>
        <sz val="9"/>
        <rFont val="Noto Sans"/>
        <family val="2"/>
      </rPr>
      <t xml:space="preserve">）</t>
    </r>
  </si>
  <si>
    <t xml:space="preserve">FY2008</t>
  </si>
  <si>
    <t xml:space="preserve">FY2009</t>
  </si>
  <si>
    <t xml:space="preserve">FY2010</t>
  </si>
  <si>
    <t xml:space="preserve">FY2011</t>
  </si>
  <si>
    <t xml:space="preserve">FY2012</t>
  </si>
  <si>
    <r>
      <rPr>
        <sz val="9"/>
        <rFont val="Century"/>
        <family val="1"/>
      </rPr>
      <t xml:space="preserve">2006/4</t>
    </r>
    <r>
      <rPr>
        <sz val="9"/>
        <rFont val="Noto Sans"/>
        <family val="2"/>
      </rPr>
      <t xml:space="preserve">～</t>
    </r>
    <r>
      <rPr>
        <sz val="9"/>
        <rFont val="Century"/>
        <family val="1"/>
      </rPr>
      <t xml:space="preserve">2006/9 </t>
    </r>
    <r>
      <rPr>
        <sz val="9"/>
        <rFont val="Noto Sans"/>
        <family val="2"/>
      </rPr>
      <t xml:space="preserve">（半期）</t>
    </r>
  </si>
  <si>
    <r>
      <rPr>
        <sz val="9"/>
        <rFont val="Century"/>
        <family val="1"/>
      </rPr>
      <t xml:space="preserve">2007/4</t>
    </r>
    <r>
      <rPr>
        <sz val="9"/>
        <rFont val="Noto Sans"/>
        <family val="2"/>
      </rPr>
      <t xml:space="preserve">～</t>
    </r>
    <r>
      <rPr>
        <sz val="9"/>
        <rFont val="Century"/>
        <family val="1"/>
      </rPr>
      <t xml:space="preserve">2007/9 </t>
    </r>
    <r>
      <rPr>
        <sz val="9"/>
        <rFont val="Noto Sans"/>
        <family val="2"/>
      </rPr>
      <t xml:space="preserve">（半期）</t>
    </r>
  </si>
  <si>
    <t xml:space="preserve">金額</t>
  </si>
  <si>
    <t xml:space="preserve">売上比</t>
  </si>
  <si>
    <t xml:space="preserve">前期比</t>
  </si>
  <si>
    <t xml:space="preserve">amount</t>
  </si>
  <si>
    <t xml:space="preserve">%</t>
  </si>
  <si>
    <t xml:space="preserve">YoY</t>
  </si>
  <si>
    <t xml:space="preserve">amounts</t>
  </si>
  <si>
    <t xml:space="preserve">YOY</t>
  </si>
  <si>
    <r>
      <rPr>
        <sz val="8"/>
        <rFont val="Noto Sans"/>
        <family val="2"/>
      </rPr>
      <t xml:space="preserve">売上高　　　　　　　　　　　　　　　　　　　　　　　　　　　　　</t>
    </r>
    <r>
      <rPr>
        <sz val="8"/>
        <rFont val="Century"/>
        <family val="1"/>
      </rPr>
      <t xml:space="preserve">Sales</t>
    </r>
  </si>
  <si>
    <t xml:space="preserve">売上高　　　　　　　　　　　　　　　　　　　　　　　　　　　　</t>
  </si>
  <si>
    <r>
      <rPr>
        <sz val="8"/>
        <rFont val="Noto Sans"/>
        <family val="2"/>
      </rPr>
      <t xml:space="preserve">売上総利益                                   </t>
    </r>
    <r>
      <rPr>
        <sz val="8"/>
        <rFont val="Century"/>
        <family val="1"/>
      </rPr>
      <t xml:space="preserve">Gross profit</t>
    </r>
  </si>
  <si>
    <t xml:space="preserve">売上総利益                                  </t>
  </si>
  <si>
    <r>
      <rPr>
        <sz val="8"/>
        <rFont val="Noto Sans"/>
        <family val="2"/>
      </rPr>
      <t xml:space="preserve">販売費及び一般管理費                                                      </t>
    </r>
    <r>
      <rPr>
        <sz val="8"/>
        <rFont val="Century"/>
        <family val="1"/>
      </rPr>
      <t xml:space="preserve">SGA expenses</t>
    </r>
  </si>
  <si>
    <t xml:space="preserve">販売費及び一般管理費                                                     </t>
  </si>
  <si>
    <r>
      <rPr>
        <sz val="8"/>
        <rFont val="Noto Sans"/>
        <family val="2"/>
      </rPr>
      <t xml:space="preserve">営業利益                                                                          </t>
    </r>
    <r>
      <rPr>
        <sz val="8"/>
        <rFont val="Century"/>
        <family val="1"/>
      </rPr>
      <t xml:space="preserve">Operating income</t>
    </r>
  </si>
  <si>
    <t xml:space="preserve">営業利益                                                                   </t>
  </si>
  <si>
    <r>
      <rPr>
        <sz val="8"/>
        <rFont val="Noto Sans"/>
        <family val="2"/>
      </rPr>
      <t xml:space="preserve">経常利益                                                                             </t>
    </r>
    <r>
      <rPr>
        <sz val="8"/>
        <rFont val="Century"/>
        <family val="1"/>
      </rPr>
      <t xml:space="preserve">Ordinary income</t>
    </r>
  </si>
  <si>
    <t xml:space="preserve">経常利益                                                                        </t>
  </si>
  <si>
    <r>
      <rPr>
        <sz val="8"/>
        <rFont val="Noto Sans"/>
        <family val="2"/>
      </rPr>
      <t xml:space="preserve">当期純利益                                                                           </t>
    </r>
    <r>
      <rPr>
        <sz val="8"/>
        <rFont val="Century"/>
        <family val="1"/>
      </rPr>
      <t xml:space="preserve">Net income</t>
    </r>
  </si>
  <si>
    <t xml:space="preserve">当期純利益                                                                         </t>
  </si>
  <si>
    <r>
      <rPr>
        <sz val="8"/>
        <rFont val="Noto Sans"/>
        <family val="2"/>
      </rPr>
      <t xml:space="preserve">総資産                                                                                </t>
    </r>
    <r>
      <rPr>
        <sz val="8"/>
        <rFont val="Century"/>
        <family val="1"/>
      </rPr>
      <t xml:space="preserve">Total assets</t>
    </r>
  </si>
  <si>
    <t xml:space="preserve">－</t>
  </si>
  <si>
    <t xml:space="preserve">総資産                                                                             </t>
  </si>
  <si>
    <r>
      <rPr>
        <sz val="8"/>
        <rFont val="Noto Sans"/>
        <family val="2"/>
      </rPr>
      <t xml:space="preserve">株主資本                                                                            </t>
    </r>
    <r>
      <rPr>
        <sz val="8"/>
        <rFont val="Century"/>
        <family val="1"/>
      </rPr>
      <t xml:space="preserve">Shareholders' equity</t>
    </r>
  </si>
  <si>
    <r>
      <rPr>
        <sz val="8"/>
        <rFont val="Noto Sans"/>
        <family val="2"/>
      </rPr>
      <t xml:space="preserve">株主資本合計                                                                               </t>
    </r>
    <r>
      <rPr>
        <sz val="8"/>
        <rFont val="Century"/>
        <family val="1"/>
      </rPr>
      <t xml:space="preserve">Total shareholders' equity</t>
    </r>
  </si>
  <si>
    <r>
      <rPr>
        <sz val="8"/>
        <rFont val="Noto Sans"/>
        <family val="2"/>
      </rPr>
      <t xml:space="preserve">純資産合計                              
</t>
    </r>
    <r>
      <rPr>
        <sz val="8"/>
        <rFont val="Century"/>
        <family val="1"/>
      </rPr>
      <t xml:space="preserve">Total net assets </t>
    </r>
  </si>
  <si>
    <r>
      <rPr>
        <sz val="8"/>
        <rFont val="Noto Sans"/>
        <family val="2"/>
      </rPr>
      <t xml:space="preserve">設備投資額                                                                      </t>
    </r>
    <r>
      <rPr>
        <sz val="8"/>
        <rFont val="Century"/>
        <family val="1"/>
      </rPr>
      <t xml:space="preserve">Capital expenditures</t>
    </r>
  </si>
  <si>
    <t xml:space="preserve">設備投資額                                                                    </t>
  </si>
  <si>
    <r>
      <rPr>
        <sz val="8"/>
        <rFont val="Noto Sans"/>
        <family val="2"/>
      </rPr>
      <t xml:space="preserve">減価償却費                                                                       </t>
    </r>
    <r>
      <rPr>
        <sz val="8"/>
        <rFont val="Century"/>
        <family val="1"/>
      </rPr>
      <t xml:space="preserve">Depreciation</t>
    </r>
  </si>
  <si>
    <t xml:space="preserve">Ｐ／Ｌから</t>
  </si>
  <si>
    <r>
      <rPr>
        <sz val="8"/>
        <rFont val="Noto Sans"/>
        <family val="2"/>
      </rPr>
      <t xml:space="preserve">１株当たり当期純利益（円）
</t>
    </r>
    <r>
      <rPr>
        <sz val="8"/>
        <rFont val="Century"/>
        <family val="1"/>
      </rPr>
      <t xml:space="preserve">Net income per share (yen)</t>
    </r>
  </si>
  <si>
    <r>
      <rPr>
        <sz val="8"/>
        <rFont val="Noto Sans"/>
        <family val="2"/>
      </rPr>
      <t xml:space="preserve">１株当たり純資産額（円）
</t>
    </r>
    <r>
      <rPr>
        <sz val="8"/>
        <rFont val="Century"/>
        <family val="1"/>
      </rPr>
      <t xml:space="preserve">Net assets per share (yen)</t>
    </r>
  </si>
  <si>
    <r>
      <rPr>
        <sz val="8"/>
        <rFont val="Noto Sans"/>
        <family val="2"/>
      </rPr>
      <t xml:space="preserve">１株当たり配当金</t>
    </r>
    <r>
      <rPr>
        <sz val="8"/>
        <rFont val="ＭＳ 明朝"/>
        <family val="1"/>
        <charset val="128"/>
      </rPr>
      <t xml:space="preserve">(</t>
    </r>
    <r>
      <rPr>
        <sz val="8"/>
        <rFont val="Noto Sans"/>
        <family val="2"/>
      </rPr>
      <t xml:space="preserve">円）
</t>
    </r>
    <r>
      <rPr>
        <sz val="8"/>
        <rFont val="Century"/>
        <family val="1"/>
      </rPr>
      <t xml:space="preserve">Dividend per share (yen)</t>
    </r>
  </si>
  <si>
    <r>
      <rPr>
        <sz val="8"/>
        <rFont val="Noto Sans"/>
        <family val="2"/>
      </rPr>
      <t xml:space="preserve">配当性向</t>
    </r>
    <r>
      <rPr>
        <sz val="8"/>
        <rFont val="ＭＳ 明朝"/>
        <family val="1"/>
        <charset val="128"/>
      </rPr>
      <t xml:space="preserve">(</t>
    </r>
    <r>
      <rPr>
        <sz val="8"/>
        <rFont val="Noto Sans"/>
        <family val="2"/>
      </rPr>
      <t xml:space="preserve">％）
</t>
    </r>
    <r>
      <rPr>
        <sz val="8"/>
        <rFont val="Century"/>
        <family val="1"/>
      </rPr>
      <t xml:space="preserve">Devidend payout ratio (%)</t>
    </r>
  </si>
  <si>
    <r>
      <rPr>
        <sz val="8"/>
        <rFont val="Noto Sans"/>
        <family val="2"/>
      </rPr>
      <t xml:space="preserve">自己資本比率（％）
</t>
    </r>
    <r>
      <rPr>
        <sz val="8"/>
        <rFont val="Century"/>
        <family val="1"/>
      </rPr>
      <t xml:space="preserve">Equity ratio (%)</t>
    </r>
  </si>
  <si>
    <r>
      <rPr>
        <sz val="8"/>
        <rFont val="Noto Sans"/>
        <family val="2"/>
      </rPr>
      <t xml:space="preserve">自己資本当期純利益率
</t>
    </r>
    <r>
      <rPr>
        <sz val="8"/>
        <rFont val="Century"/>
        <family val="1"/>
      </rPr>
      <t xml:space="preserve">ROE</t>
    </r>
  </si>
  <si>
    <r>
      <rPr>
        <sz val="8"/>
        <rFont val="Noto Sans"/>
        <family val="2"/>
      </rPr>
      <t xml:space="preserve">総資産経常利益率
</t>
    </r>
    <r>
      <rPr>
        <sz val="8"/>
        <rFont val="Century"/>
        <family val="1"/>
      </rPr>
      <t xml:space="preserve">ROA</t>
    </r>
  </si>
  <si>
    <r>
      <rPr>
        <sz val="8"/>
        <rFont val="Noto Sans"/>
        <family val="2"/>
      </rPr>
      <t xml:space="preserve">営業活動によるキャッシュ・フロー                                  </t>
    </r>
    <r>
      <rPr>
        <sz val="8"/>
        <rFont val="Century"/>
        <family val="1"/>
      </rPr>
      <t xml:space="preserve">Cash flows from operating activities</t>
    </r>
  </si>
  <si>
    <t xml:space="preserve">営業活動によるキャッシュ・フロー                                </t>
  </si>
  <si>
    <r>
      <rPr>
        <sz val="8"/>
        <rFont val="Noto Sans"/>
        <family val="2"/>
      </rPr>
      <t xml:space="preserve">投資活動によるキャッシュ・フロー                              </t>
    </r>
    <r>
      <rPr>
        <sz val="8"/>
        <rFont val="Century"/>
        <family val="1"/>
      </rPr>
      <t xml:space="preserve">Cash flows from investing activities</t>
    </r>
  </si>
  <si>
    <t xml:space="preserve">投資活動によるキャッシュ・フロー                              </t>
  </si>
  <si>
    <r>
      <rPr>
        <sz val="8"/>
        <rFont val="Noto Sans"/>
        <family val="2"/>
      </rPr>
      <t xml:space="preserve">財務活動によるキャッシュ・フロー                              </t>
    </r>
    <r>
      <rPr>
        <sz val="8"/>
        <rFont val="Century"/>
        <family val="1"/>
      </rPr>
      <t xml:space="preserve">Cash flows from financing activities</t>
    </r>
  </si>
  <si>
    <t xml:space="preserve">財務活動によるキャッシュ・フロー                             </t>
  </si>
  <si>
    <r>
      <rPr>
        <sz val="8"/>
        <rFont val="Noto Sans"/>
        <family val="2"/>
      </rPr>
      <t xml:space="preserve">現金及び現金同等物期末残高
</t>
    </r>
    <r>
      <rPr>
        <sz val="8"/>
        <rFont val="Century"/>
        <family val="1"/>
      </rPr>
      <t xml:space="preserve">Cash and cash equivalents at the term-end</t>
    </r>
  </si>
  <si>
    <t xml:space="preserve">現金及び現金同等物期末残高                                          </t>
  </si>
  <si>
    <t xml:space="preserve">注）</t>
  </si>
  <si>
    <r>
      <rPr>
        <sz val="7"/>
        <rFont val="ＭＳ Ｐ明朝"/>
        <family val="1"/>
        <charset val="128"/>
      </rPr>
      <t xml:space="preserve">2011/3</t>
    </r>
    <r>
      <rPr>
        <sz val="7"/>
        <rFont val="Noto Sans"/>
        <family val="2"/>
      </rPr>
      <t xml:space="preserve">期の「設備投資額」には、資産除去債務に関する会計基準適用開始による資産除去債務の変動額</t>
    </r>
    <r>
      <rPr>
        <sz val="7"/>
        <rFont val="ＭＳ Ｐ明朝"/>
        <family val="1"/>
        <charset val="128"/>
      </rPr>
      <t xml:space="preserve">1,619</t>
    </r>
    <r>
      <rPr>
        <sz val="7"/>
        <rFont val="Noto Sans"/>
        <family val="2"/>
      </rPr>
      <t xml:space="preserve">百万円が含まれております。</t>
    </r>
  </si>
  <si>
    <r>
      <rPr>
        <sz val="7"/>
        <rFont val="Century"/>
        <family val="1"/>
      </rPr>
      <t xml:space="preserve">In the period of FY2011, Capital expenditures includes change in asset retirement obligations fee of </t>
    </r>
    <r>
      <rPr>
        <sz val="7"/>
        <rFont val="Noto Sans"/>
        <family val="2"/>
      </rPr>
      <t xml:space="preserve">￥</t>
    </r>
    <r>
      <rPr>
        <sz val="7"/>
        <rFont val="Century"/>
        <family val="1"/>
      </rPr>
      <t xml:space="preserve">1,619 million due to application of accounting standard regarding asset retirement obligations.</t>
    </r>
  </si>
  <si>
    <r>
      <rPr>
        <b val="true"/>
        <sz val="11"/>
        <rFont val="Noto Sans"/>
        <family val="2"/>
      </rPr>
      <t xml:space="preserve">（２）単体　</t>
    </r>
    <r>
      <rPr>
        <b val="true"/>
        <sz val="11"/>
        <rFont val="Century"/>
        <family val="1"/>
      </rPr>
      <t xml:space="preserve">Non-Consolidated </t>
    </r>
  </si>
  <si>
    <r>
      <rPr>
        <sz val="8"/>
        <rFont val="Noto Sans"/>
        <family val="2"/>
      </rPr>
      <t xml:space="preserve">当期純利益                                                                           </t>
    </r>
    <r>
      <rPr>
        <sz val="8"/>
        <rFont val="Century"/>
        <family val="1"/>
      </rPr>
      <t xml:space="preserve">Net  income</t>
    </r>
  </si>
  <si>
    <r>
      <rPr>
        <sz val="8"/>
        <rFont val="Noto Sans"/>
        <family val="2"/>
      </rPr>
      <t xml:space="preserve">株主資本                                                                             </t>
    </r>
    <r>
      <rPr>
        <sz val="8"/>
        <rFont val="Century"/>
        <family val="1"/>
      </rPr>
      <t xml:space="preserve">Shareholders' equity</t>
    </r>
  </si>
  <si>
    <r>
      <rPr>
        <b val="true"/>
        <sz val="11"/>
        <rFont val="Noto Sans"/>
        <family val="2"/>
      </rPr>
      <t xml:space="preserve">２． 売上の推移　</t>
    </r>
    <r>
      <rPr>
        <b val="true"/>
        <sz val="11"/>
        <rFont val="Century"/>
        <family val="1"/>
      </rPr>
      <t xml:space="preserve">Sales</t>
    </r>
  </si>
  <si>
    <t xml:space="preserve">構成比</t>
  </si>
  <si>
    <r>
      <rPr>
        <sz val="9"/>
        <rFont val="Noto Sans"/>
        <family val="2"/>
      </rPr>
      <t xml:space="preserve">売上高（連結）  
</t>
    </r>
    <r>
      <rPr>
        <sz val="9"/>
        <rFont val="Century"/>
        <family val="1"/>
      </rPr>
      <t xml:space="preserve">Consolidated Sales</t>
    </r>
  </si>
  <si>
    <r>
      <rPr>
        <sz val="9"/>
        <rFont val="Noto Sans"/>
        <family val="2"/>
      </rPr>
      <t xml:space="preserve">売上高（単体）
</t>
    </r>
    <r>
      <rPr>
        <sz val="9"/>
        <rFont val="Century"/>
        <family val="1"/>
      </rPr>
      <t xml:space="preserve">Non-Consolidated Sales</t>
    </r>
  </si>
  <si>
    <r>
      <rPr>
        <sz val="9"/>
        <rFont val="Noto Sans"/>
        <family val="2"/>
      </rPr>
      <t xml:space="preserve">ビジネスユニット計 
</t>
    </r>
    <r>
      <rPr>
        <sz val="9"/>
        <rFont val="Century"/>
        <family val="1"/>
      </rPr>
      <t xml:space="preserve">Total Business Units Sales</t>
    </r>
  </si>
  <si>
    <t xml:space="preserve">UNITED ARROWS</t>
  </si>
  <si>
    <t xml:space="preserve">green label relaxing</t>
  </si>
  <si>
    <t xml:space="preserve">CHROME HEARTS</t>
  </si>
  <si>
    <t xml:space="preserve">SBU and UA Labs</t>
  </si>
  <si>
    <r>
      <rPr>
        <sz val="9"/>
        <rFont val="Noto Sans"/>
        <family val="2"/>
      </rPr>
      <t xml:space="preserve">その他 
</t>
    </r>
    <r>
      <rPr>
        <sz val="9"/>
        <rFont val="Century"/>
        <family val="1"/>
      </rPr>
      <t xml:space="preserve">Other Sales</t>
    </r>
  </si>
  <si>
    <r>
      <rPr>
        <b val="true"/>
        <sz val="11"/>
        <rFont val="Noto Sans"/>
        <family val="2"/>
      </rPr>
      <t xml:space="preserve">３． 販売費及び一般管理費  </t>
    </r>
    <r>
      <rPr>
        <b val="true"/>
        <sz val="11"/>
        <rFont val="Century"/>
        <family val="1"/>
      </rPr>
      <t xml:space="preserve">SGA expenses</t>
    </r>
  </si>
  <si>
    <r>
      <rPr>
        <sz val="8"/>
        <rFont val="Noto Sans"/>
        <family val="2"/>
      </rPr>
      <t xml:space="preserve">販売費及び一般管理費合計                                                      </t>
    </r>
    <r>
      <rPr>
        <sz val="8"/>
        <rFont val="Century"/>
        <family val="1"/>
      </rPr>
      <t xml:space="preserve">SGA expenses</t>
    </r>
  </si>
  <si>
    <r>
      <rPr>
        <sz val="8"/>
        <rFont val="Noto Sans"/>
        <family val="2"/>
      </rPr>
      <t xml:space="preserve">　宣伝販促費
  </t>
    </r>
    <r>
      <rPr>
        <sz val="8"/>
        <rFont val="Century"/>
        <family val="1"/>
      </rPr>
      <t xml:space="preserve">Advertisement</t>
    </r>
  </si>
  <si>
    <r>
      <rPr>
        <sz val="8"/>
        <rFont val="Noto Sans"/>
        <family val="2"/>
      </rPr>
      <t xml:space="preserve">　人件費
  </t>
    </r>
    <r>
      <rPr>
        <sz val="8"/>
        <rFont val="Century"/>
        <family val="1"/>
      </rPr>
      <t xml:space="preserve">Personnel</t>
    </r>
  </si>
  <si>
    <r>
      <rPr>
        <sz val="8"/>
        <rFont val="Noto Sans"/>
        <family val="2"/>
      </rPr>
      <t xml:space="preserve">　賃借料
  </t>
    </r>
    <r>
      <rPr>
        <sz val="8"/>
        <rFont val="Century"/>
        <family val="1"/>
      </rPr>
      <t xml:space="preserve">Rent</t>
    </r>
  </si>
  <si>
    <r>
      <rPr>
        <sz val="8"/>
        <rFont val="Noto Sans"/>
        <family val="2"/>
      </rPr>
      <t xml:space="preserve">　減価償却費
  </t>
    </r>
    <r>
      <rPr>
        <sz val="8"/>
        <rFont val="Century"/>
        <family val="1"/>
      </rPr>
      <t xml:space="preserve">Depreciation</t>
    </r>
  </si>
  <si>
    <r>
      <rPr>
        <sz val="8"/>
        <rFont val="Noto Sans"/>
        <family val="2"/>
      </rPr>
      <t xml:space="preserve">　その他
  </t>
    </r>
    <r>
      <rPr>
        <sz val="8"/>
        <rFont val="Century"/>
        <family val="1"/>
      </rPr>
      <t xml:space="preserve">Others</t>
    </r>
  </si>
  <si>
    <r>
      <rPr>
        <b val="true"/>
        <sz val="10"/>
        <rFont val="Noto Sans"/>
        <family val="2"/>
      </rPr>
      <t xml:space="preserve">４．主な経営指標等の推移  </t>
    </r>
    <r>
      <rPr>
        <b val="true"/>
        <sz val="10"/>
        <rFont val="Century"/>
        <family val="1"/>
      </rPr>
      <t xml:space="preserve">Financial Indicators </t>
    </r>
  </si>
  <si>
    <r>
      <rPr>
        <b val="true"/>
        <sz val="10"/>
        <rFont val="Noto Sans"/>
        <family val="2"/>
      </rPr>
      <t xml:space="preserve">（１）連結　</t>
    </r>
    <r>
      <rPr>
        <b val="true"/>
        <sz val="10"/>
        <rFont val="Century"/>
        <family val="1"/>
      </rPr>
      <t xml:space="preserve">Consolidated</t>
    </r>
  </si>
  <si>
    <r>
      <rPr>
        <sz val="9"/>
        <rFont val="Noto Sans"/>
        <family val="2"/>
      </rPr>
      <t xml:space="preserve">単位</t>
    </r>
    <r>
      <rPr>
        <sz val="9"/>
        <rFont val="Century"/>
        <family val="1"/>
      </rPr>
      <t xml:space="preserve">(unit)</t>
    </r>
  </si>
  <si>
    <t xml:space="preserve">１株当たり当期純利益 </t>
  </si>
  <si>
    <t xml:space="preserve">Net income per share</t>
  </si>
  <si>
    <r>
      <rPr>
        <sz val="8"/>
        <rFont val="Noto Sans"/>
        <family val="2"/>
      </rPr>
      <t xml:space="preserve">円（</t>
    </r>
    <r>
      <rPr>
        <sz val="8"/>
        <rFont val="Century"/>
        <family val="1"/>
      </rPr>
      <t xml:space="preserve">JPY</t>
    </r>
    <r>
      <rPr>
        <sz val="8"/>
        <rFont val="Noto Sans"/>
        <family val="2"/>
      </rPr>
      <t xml:space="preserve">）</t>
    </r>
  </si>
  <si>
    <t xml:space="preserve">１株当たり純資産額</t>
  </si>
  <si>
    <t xml:space="preserve">Net assets per share</t>
  </si>
  <si>
    <t xml:space="preserve">総資産経常利益率  </t>
  </si>
  <si>
    <t xml:space="preserve">Ordinary income to total assets (ROA)</t>
  </si>
  <si>
    <t xml:space="preserve">％</t>
  </si>
  <si>
    <t xml:space="preserve">自己資本当期純利益率</t>
  </si>
  <si>
    <t xml:space="preserve">Return on equity (ROE)</t>
  </si>
  <si>
    <t xml:space="preserve">自己資本比率  </t>
  </si>
  <si>
    <t xml:space="preserve">Equity ratio</t>
  </si>
  <si>
    <t xml:space="preserve">総資産回転率</t>
  </si>
  <si>
    <t xml:space="preserve">Total assets turnover</t>
  </si>
  <si>
    <r>
      <rPr>
        <sz val="8"/>
        <rFont val="Noto Sans"/>
        <family val="2"/>
      </rPr>
      <t xml:space="preserve">回</t>
    </r>
    <r>
      <rPr>
        <sz val="8"/>
        <rFont val="Century"/>
        <family val="1"/>
      </rPr>
      <t xml:space="preserve">(times)</t>
    </r>
  </si>
  <si>
    <t xml:space="preserve">棚卸資産回転率  </t>
  </si>
  <si>
    <t xml:space="preserve">Inventory turnover</t>
  </si>
  <si>
    <t xml:space="preserve">流動比率</t>
  </si>
  <si>
    <t xml:space="preserve">Current ratio</t>
  </si>
  <si>
    <t xml:space="preserve">固定比率</t>
  </si>
  <si>
    <t xml:space="preserve">Fixed assets ratio</t>
  </si>
  <si>
    <r>
      <rPr>
        <sz val="8"/>
        <rFont val="Noto Sans"/>
        <family val="2"/>
      </rPr>
      <t xml:space="preserve">注）    棚卸資産回転率は、売上高</t>
    </r>
    <r>
      <rPr>
        <sz val="8"/>
        <rFont val="ＭＳ Ｐ明朝"/>
        <family val="1"/>
        <charset val="128"/>
      </rPr>
      <t xml:space="preserve">÷</t>
    </r>
    <r>
      <rPr>
        <sz val="8"/>
        <rFont val="Noto Sans"/>
        <family val="2"/>
      </rPr>
      <t xml:space="preserve">棚卸資産によって計算しております。</t>
    </r>
  </si>
  <si>
    <t xml:space="preserve">Note  Inventory turnover; "Sales / Inventory".</t>
  </si>
  <si>
    <r>
      <rPr>
        <b val="true"/>
        <sz val="10"/>
        <rFont val="Noto Sans"/>
        <family val="2"/>
      </rPr>
      <t xml:space="preserve">■　主要指標推移  </t>
    </r>
    <r>
      <rPr>
        <b val="true"/>
        <sz val="10"/>
        <rFont val="Century"/>
        <family val="1"/>
      </rPr>
      <t xml:space="preserve">Key Financial Indicators</t>
    </r>
  </si>
  <si>
    <r>
      <rPr>
        <b val="true"/>
        <sz val="10"/>
        <rFont val="Noto Sans"/>
        <family val="2"/>
      </rPr>
      <t xml:space="preserve">（２）単体　</t>
    </r>
    <r>
      <rPr>
        <b val="true"/>
        <sz val="10"/>
        <rFont val="Century"/>
        <family val="1"/>
      </rPr>
      <t xml:space="preserve">Non-Consolidated </t>
    </r>
  </si>
  <si>
    <r>
      <rPr>
        <b val="true"/>
        <sz val="11"/>
        <rFont val="Noto Sans"/>
        <family val="2"/>
      </rPr>
      <t xml:space="preserve">Ⅱ．営業の概況（単体）　</t>
    </r>
    <r>
      <rPr>
        <b val="true"/>
        <sz val="11"/>
        <rFont val="Century"/>
        <family val="1"/>
      </rPr>
      <t xml:space="preserve">Operation Review</t>
    </r>
    <r>
      <rPr>
        <b val="true"/>
        <sz val="11"/>
        <rFont val="Noto Sans"/>
        <family val="2"/>
      </rPr>
      <t xml:space="preserve">　</t>
    </r>
    <r>
      <rPr>
        <b val="true"/>
        <sz val="11"/>
        <rFont val="Century"/>
        <family val="1"/>
      </rPr>
      <t xml:space="preserve">(</t>
    </r>
    <r>
      <rPr>
        <b val="true"/>
        <sz val="11"/>
        <rFont val="Noto Sans"/>
        <family val="2"/>
      </rPr>
      <t xml:space="preserve">Ｎ</t>
    </r>
    <r>
      <rPr>
        <b val="true"/>
        <sz val="11"/>
        <rFont val="Century"/>
        <family val="1"/>
      </rPr>
      <t xml:space="preserve">on-Consolidated)</t>
    </r>
  </si>
  <si>
    <r>
      <rPr>
        <b val="true"/>
        <sz val="10"/>
        <rFont val="Noto Sans"/>
        <family val="2"/>
      </rPr>
      <t xml:space="preserve">１．売上高・客数・客単価前期比推移</t>
    </r>
    <r>
      <rPr>
        <b val="true"/>
        <sz val="10"/>
        <rFont val="Century"/>
        <family val="1"/>
      </rPr>
      <t xml:space="preserve">(%) </t>
    </r>
  </si>
  <si>
    <r>
      <rPr>
        <b val="true"/>
        <sz val="10"/>
        <rFont val="Century"/>
        <family val="1"/>
      </rPr>
      <t xml:space="preserve">      Net Sales, Number of Customers and Ave. Spending per Customer</t>
    </r>
    <r>
      <rPr>
        <b val="true"/>
        <sz val="10"/>
        <rFont val="Noto Sans"/>
        <family val="2"/>
      </rPr>
      <t xml:space="preserve">（</t>
    </r>
    <r>
      <rPr>
        <b val="true"/>
        <sz val="10"/>
        <rFont val="Century"/>
        <family val="1"/>
      </rPr>
      <t xml:space="preserve">YOY</t>
    </r>
    <r>
      <rPr>
        <b val="true"/>
        <sz val="10"/>
        <rFont val="Noto Sans"/>
        <family val="2"/>
      </rPr>
      <t xml:space="preserve">）</t>
    </r>
  </si>
  <si>
    <r>
      <rPr>
        <sz val="9"/>
        <rFont val="Noto Sans"/>
        <family val="2"/>
      </rPr>
      <t xml:space="preserve">（１）全業態  </t>
    </r>
    <r>
      <rPr>
        <sz val="8"/>
        <rFont val="Century"/>
        <family val="1"/>
      </rPr>
      <t xml:space="preserve">All Business Units</t>
    </r>
  </si>
  <si>
    <r>
      <rPr>
        <sz val="9"/>
        <rFont val="Noto Sans"/>
        <family val="2"/>
      </rPr>
      <t xml:space="preserve">  ①ビジネスユニット計　</t>
    </r>
    <r>
      <rPr>
        <sz val="9"/>
        <rFont val="Century"/>
        <family val="1"/>
      </rPr>
      <t xml:space="preserve">Total Business Units </t>
    </r>
  </si>
  <si>
    <r>
      <rPr>
        <sz val="9"/>
        <rFont val="Noto Sans"/>
        <family val="2"/>
      </rPr>
      <t xml:space="preserve">上期  </t>
    </r>
    <r>
      <rPr>
        <sz val="9"/>
        <rFont val="Century"/>
        <family val="1"/>
      </rPr>
      <t xml:space="preserve">1st half</t>
    </r>
  </si>
  <si>
    <r>
      <rPr>
        <sz val="9"/>
        <rFont val="Noto Sans"/>
        <family val="2"/>
      </rPr>
      <t xml:space="preserve">下期  </t>
    </r>
    <r>
      <rPr>
        <sz val="9"/>
        <rFont val="Century"/>
        <family val="1"/>
      </rPr>
      <t xml:space="preserve">2nd half</t>
    </r>
  </si>
  <si>
    <t xml:space="preserve">通期</t>
  </si>
  <si>
    <r>
      <rPr>
        <sz val="8"/>
        <rFont val="Century"/>
        <family val="1"/>
      </rPr>
      <t xml:space="preserve">4</t>
    </r>
    <r>
      <rPr>
        <sz val="8"/>
        <rFont val="Noto Sans"/>
        <family val="2"/>
      </rPr>
      <t xml:space="preserve">月 </t>
    </r>
    <r>
      <rPr>
        <sz val="8"/>
        <rFont val="Century"/>
        <family val="1"/>
      </rPr>
      <t xml:space="preserve">Apr</t>
    </r>
  </si>
  <si>
    <r>
      <rPr>
        <sz val="8"/>
        <rFont val="Century"/>
        <family val="1"/>
      </rPr>
      <t xml:space="preserve">5</t>
    </r>
    <r>
      <rPr>
        <sz val="8"/>
        <rFont val="Noto Sans"/>
        <family val="2"/>
      </rPr>
      <t xml:space="preserve">月 </t>
    </r>
    <r>
      <rPr>
        <sz val="8"/>
        <rFont val="Century"/>
        <family val="1"/>
      </rPr>
      <t xml:space="preserve">May</t>
    </r>
  </si>
  <si>
    <r>
      <rPr>
        <sz val="8"/>
        <rFont val="Century"/>
        <family val="1"/>
      </rPr>
      <t xml:space="preserve">6</t>
    </r>
    <r>
      <rPr>
        <sz val="8"/>
        <rFont val="Noto Sans"/>
        <family val="2"/>
      </rPr>
      <t xml:space="preserve">月 </t>
    </r>
    <r>
      <rPr>
        <sz val="8"/>
        <rFont val="Century"/>
        <family val="1"/>
      </rPr>
      <t xml:space="preserve">Jun</t>
    </r>
  </si>
  <si>
    <t xml:space="preserve">1Q</t>
  </si>
  <si>
    <r>
      <rPr>
        <sz val="8"/>
        <rFont val="Century"/>
        <family val="1"/>
      </rPr>
      <t xml:space="preserve">7</t>
    </r>
    <r>
      <rPr>
        <sz val="8"/>
        <rFont val="Noto Sans"/>
        <family val="2"/>
      </rPr>
      <t xml:space="preserve">月 </t>
    </r>
    <r>
      <rPr>
        <sz val="8"/>
        <rFont val="Century"/>
        <family val="1"/>
      </rPr>
      <t xml:space="preserve">Jul</t>
    </r>
  </si>
  <si>
    <r>
      <rPr>
        <sz val="8"/>
        <rFont val="Century"/>
        <family val="1"/>
      </rPr>
      <t xml:space="preserve">8</t>
    </r>
    <r>
      <rPr>
        <sz val="8"/>
        <rFont val="Noto Sans"/>
        <family val="2"/>
      </rPr>
      <t xml:space="preserve">月 </t>
    </r>
    <r>
      <rPr>
        <sz val="8"/>
        <rFont val="Century"/>
        <family val="1"/>
      </rPr>
      <t xml:space="preserve">Aug</t>
    </r>
  </si>
  <si>
    <r>
      <rPr>
        <sz val="8"/>
        <rFont val="Century"/>
        <family val="1"/>
      </rPr>
      <t xml:space="preserve">9</t>
    </r>
    <r>
      <rPr>
        <sz val="8"/>
        <rFont val="Noto Sans"/>
        <family val="2"/>
      </rPr>
      <t xml:space="preserve">月 </t>
    </r>
    <r>
      <rPr>
        <sz val="8"/>
        <rFont val="Century"/>
        <family val="1"/>
      </rPr>
      <t xml:space="preserve">Sep</t>
    </r>
  </si>
  <si>
    <t xml:space="preserve">2Q</t>
  </si>
  <si>
    <t xml:space="preserve">total</t>
  </si>
  <si>
    <r>
      <rPr>
        <sz val="8"/>
        <rFont val="Century"/>
        <family val="1"/>
      </rPr>
      <t xml:space="preserve">10</t>
    </r>
    <r>
      <rPr>
        <sz val="8"/>
        <rFont val="Noto Sans"/>
        <family val="2"/>
      </rPr>
      <t xml:space="preserve">月 </t>
    </r>
    <r>
      <rPr>
        <sz val="8"/>
        <rFont val="Century"/>
        <family val="1"/>
      </rPr>
      <t xml:space="preserve">Oct</t>
    </r>
  </si>
  <si>
    <r>
      <rPr>
        <sz val="8"/>
        <rFont val="Century"/>
        <family val="1"/>
      </rPr>
      <t xml:space="preserve">11</t>
    </r>
    <r>
      <rPr>
        <sz val="8"/>
        <rFont val="Noto Sans"/>
        <family val="2"/>
      </rPr>
      <t xml:space="preserve">月 </t>
    </r>
    <r>
      <rPr>
        <sz val="8"/>
        <rFont val="Century"/>
        <family val="1"/>
      </rPr>
      <t xml:space="preserve">Nov</t>
    </r>
  </si>
  <si>
    <r>
      <rPr>
        <sz val="8"/>
        <rFont val="Century"/>
        <family val="1"/>
      </rPr>
      <t xml:space="preserve">12</t>
    </r>
    <r>
      <rPr>
        <sz val="8"/>
        <rFont val="Noto Sans"/>
        <family val="2"/>
      </rPr>
      <t xml:space="preserve">月 </t>
    </r>
    <r>
      <rPr>
        <sz val="8"/>
        <rFont val="Century"/>
        <family val="1"/>
      </rPr>
      <t xml:space="preserve">Dec</t>
    </r>
  </si>
  <si>
    <t xml:space="preserve">3Q</t>
  </si>
  <si>
    <r>
      <rPr>
        <sz val="8"/>
        <rFont val="Century"/>
        <family val="1"/>
      </rPr>
      <t xml:space="preserve">1</t>
    </r>
    <r>
      <rPr>
        <sz val="8"/>
        <rFont val="Noto Sans"/>
        <family val="2"/>
      </rPr>
      <t xml:space="preserve">月 </t>
    </r>
    <r>
      <rPr>
        <sz val="8"/>
        <rFont val="Century"/>
        <family val="1"/>
      </rPr>
      <t xml:space="preserve">Jan</t>
    </r>
  </si>
  <si>
    <r>
      <rPr>
        <sz val="8"/>
        <rFont val="Century"/>
        <family val="1"/>
      </rPr>
      <t xml:space="preserve">2</t>
    </r>
    <r>
      <rPr>
        <sz val="8"/>
        <rFont val="Noto Sans"/>
        <family val="2"/>
      </rPr>
      <t xml:space="preserve">月 </t>
    </r>
    <r>
      <rPr>
        <sz val="8"/>
        <rFont val="Century"/>
        <family val="1"/>
      </rPr>
      <t xml:space="preserve">Feb</t>
    </r>
  </si>
  <si>
    <r>
      <rPr>
        <sz val="8"/>
        <rFont val="Century"/>
        <family val="1"/>
      </rPr>
      <t xml:space="preserve">3</t>
    </r>
    <r>
      <rPr>
        <sz val="8"/>
        <rFont val="Noto Sans"/>
        <family val="2"/>
      </rPr>
      <t xml:space="preserve">月 </t>
    </r>
    <r>
      <rPr>
        <sz val="8"/>
        <rFont val="Century"/>
        <family val="1"/>
      </rPr>
      <t xml:space="preserve">Mar</t>
    </r>
  </si>
  <si>
    <t xml:space="preserve">4Q</t>
  </si>
  <si>
    <t xml:space="preserve">売上高</t>
  </si>
  <si>
    <r>
      <rPr>
        <sz val="9"/>
        <rFont val="Century"/>
        <family val="1"/>
      </rPr>
      <t xml:space="preserve">09/4</t>
    </r>
    <r>
      <rPr>
        <sz val="9"/>
        <rFont val="Noto Sans"/>
        <family val="2"/>
      </rPr>
      <t xml:space="preserve">～</t>
    </r>
    <r>
      <rPr>
        <sz val="9"/>
        <rFont val="Century"/>
        <family val="1"/>
      </rPr>
      <t xml:space="preserve">10/3</t>
    </r>
  </si>
  <si>
    <t xml:space="preserve">sales</t>
  </si>
  <si>
    <r>
      <rPr>
        <sz val="9"/>
        <rFont val="Century"/>
        <family val="1"/>
      </rPr>
      <t xml:space="preserve">10/4</t>
    </r>
    <r>
      <rPr>
        <sz val="9"/>
        <rFont val="Noto Sans"/>
        <family val="2"/>
      </rPr>
      <t xml:space="preserve">～</t>
    </r>
    <r>
      <rPr>
        <sz val="9"/>
        <rFont val="Century"/>
        <family val="1"/>
      </rPr>
      <t xml:space="preserve">11/3</t>
    </r>
  </si>
  <si>
    <r>
      <rPr>
        <sz val="9"/>
        <rFont val="Century"/>
        <family val="1"/>
      </rPr>
      <t xml:space="preserve">11/4</t>
    </r>
    <r>
      <rPr>
        <sz val="9"/>
        <rFont val="Noto Sans"/>
        <family val="2"/>
      </rPr>
      <t xml:space="preserve">～</t>
    </r>
    <r>
      <rPr>
        <sz val="9"/>
        <rFont val="Century"/>
        <family val="1"/>
      </rPr>
      <t xml:space="preserve">12/3</t>
    </r>
  </si>
  <si>
    <t xml:space="preserve">客数</t>
  </si>
  <si>
    <t xml:space="preserve">number of customers</t>
  </si>
  <si>
    <t xml:space="preserve">客単価</t>
  </si>
  <si>
    <t xml:space="preserve">Ave. spending per customer</t>
  </si>
  <si>
    <r>
      <rPr>
        <sz val="9"/>
        <rFont val="Noto Sans"/>
        <family val="2"/>
      </rPr>
      <t xml:space="preserve">  ②既存店 </t>
    </r>
    <r>
      <rPr>
        <sz val="9"/>
        <rFont val="Century"/>
        <family val="1"/>
      </rPr>
      <t xml:space="preserve">Comparable</t>
    </r>
    <r>
      <rPr>
        <sz val="8"/>
        <rFont val="Century"/>
        <family val="1"/>
      </rPr>
      <t xml:space="preserve"> Stores</t>
    </r>
  </si>
  <si>
    <t xml:space="preserve">小売＋ネット通販売上高 </t>
  </si>
  <si>
    <t xml:space="preserve">retail &amp; online sales</t>
  </si>
  <si>
    <t xml:space="preserve">小売売上高</t>
  </si>
  <si>
    <r>
      <rPr>
        <sz val="9"/>
        <rFont val="Noto Sans"/>
        <family val="2"/>
      </rPr>
      <t xml:space="preserve">ｒ</t>
    </r>
    <r>
      <rPr>
        <sz val="9"/>
        <rFont val="Century"/>
        <family val="1"/>
      </rPr>
      <t xml:space="preserve">etail sales </t>
    </r>
  </si>
  <si>
    <t xml:space="preserve">ネット通販売上高 </t>
  </si>
  <si>
    <t xml:space="preserve">online sales</t>
  </si>
  <si>
    <t xml:space="preserve">・ 客数、客単価は、小売から算出しております。</t>
  </si>
  <si>
    <r>
      <rPr>
        <sz val="9"/>
        <rFont val="Noto Sans"/>
        <family val="2"/>
      </rPr>
      <t xml:space="preserve">・ </t>
    </r>
    <r>
      <rPr>
        <sz val="9"/>
        <rFont val="Century"/>
        <family val="1"/>
      </rPr>
      <t xml:space="preserve">"Number of customers" and "Ave. spending per customer" are calculated from retail sales.</t>
    </r>
  </si>
  <si>
    <r>
      <rPr>
        <sz val="9"/>
        <rFont val="Noto Sans"/>
        <family val="2"/>
      </rPr>
      <t xml:space="preserve">（２）</t>
    </r>
    <r>
      <rPr>
        <sz val="9"/>
        <rFont val="Century"/>
        <family val="1"/>
      </rPr>
      <t xml:space="preserve">UNITED ARROWS </t>
    </r>
  </si>
  <si>
    <r>
      <rPr>
        <sz val="9"/>
        <rFont val="Noto Sans"/>
        <family val="2"/>
      </rPr>
      <t xml:space="preserve">（３）</t>
    </r>
    <r>
      <rPr>
        <sz val="10"/>
        <rFont val="Century"/>
        <family val="1"/>
      </rPr>
      <t xml:space="preserve">green label relaxing</t>
    </r>
  </si>
  <si>
    <r>
      <rPr>
        <sz val="9"/>
        <rFont val="Noto Sans"/>
        <family val="2"/>
      </rPr>
      <t xml:space="preserve">（４）</t>
    </r>
    <r>
      <rPr>
        <sz val="9"/>
        <rFont val="Century"/>
        <family val="1"/>
      </rPr>
      <t xml:space="preserve">CHROME HEARTS</t>
    </r>
  </si>
  <si>
    <r>
      <rPr>
        <sz val="9"/>
        <rFont val="Noto Sans"/>
        <family val="2"/>
      </rPr>
      <t xml:space="preserve">（５）</t>
    </r>
    <r>
      <rPr>
        <sz val="9"/>
        <rFont val="Century"/>
        <family val="1"/>
      </rPr>
      <t xml:space="preserve">SBU and UA Labs</t>
    </r>
  </si>
  <si>
    <r>
      <rPr>
        <b val="true"/>
        <sz val="11"/>
        <rFont val="Noto Sans"/>
        <family val="2"/>
      </rPr>
      <t xml:space="preserve">  ２．チャネル別売上高　</t>
    </r>
    <r>
      <rPr>
        <b val="true"/>
        <sz val="11"/>
        <rFont val="ＭＳ Ｐ明朝"/>
        <family val="1"/>
        <charset val="128"/>
      </rPr>
      <t xml:space="preserve">Sales by Channel </t>
    </r>
  </si>
  <si>
    <r>
      <rPr>
        <sz val="10"/>
        <rFont val="Noto Sans"/>
        <family val="2"/>
      </rPr>
      <t xml:space="preserve">（１）全社　</t>
    </r>
    <r>
      <rPr>
        <sz val="10"/>
        <rFont val="Century"/>
        <family val="1"/>
      </rPr>
      <t xml:space="preserve">Total</t>
    </r>
  </si>
  <si>
    <t xml:space="preserve">　小売合計</t>
  </si>
  <si>
    <r>
      <rPr>
        <sz val="9"/>
        <rFont val="Noto Sans"/>
        <family val="2"/>
      </rPr>
      <t xml:space="preserve">　</t>
    </r>
    <r>
      <rPr>
        <sz val="9"/>
        <rFont val="Century"/>
        <family val="1"/>
      </rPr>
      <t xml:space="preserve">Retail</t>
    </r>
  </si>
  <si>
    <t xml:space="preserve">北海道・東北地区</t>
  </si>
  <si>
    <t xml:space="preserve">Hokkaido/Tohoku area</t>
  </si>
  <si>
    <t xml:space="preserve">関東（東京以外）地区</t>
  </si>
  <si>
    <t xml:space="preserve">Kanto (other than Tokyo) area</t>
  </si>
  <si>
    <t xml:space="preserve">東京地区</t>
  </si>
  <si>
    <t xml:space="preserve">Tokyo area</t>
  </si>
  <si>
    <t xml:space="preserve">甲信越・北陸・東海地区</t>
  </si>
  <si>
    <t xml:space="preserve">Koushinetsu/Hokuriku/Tokai area</t>
  </si>
  <si>
    <t xml:space="preserve">関西地区</t>
  </si>
  <si>
    <t xml:space="preserve">Kansai area </t>
  </si>
  <si>
    <t xml:space="preserve">中国・四国・九州地区</t>
  </si>
  <si>
    <t xml:space="preserve">Chugoku/Shikoku/Kyushu area</t>
  </si>
  <si>
    <t xml:space="preserve">  ネット通販</t>
  </si>
  <si>
    <r>
      <rPr>
        <sz val="9"/>
        <rFont val="Noto Sans"/>
        <family val="2"/>
      </rPr>
      <t xml:space="preserve">　</t>
    </r>
    <r>
      <rPr>
        <sz val="9"/>
        <rFont val="Century"/>
        <family val="1"/>
      </rPr>
      <t xml:space="preserve">Online Sales</t>
    </r>
  </si>
  <si>
    <t xml:space="preserve"> 卸等</t>
  </si>
  <si>
    <t xml:space="preserve">  Wholesale etc,</t>
  </si>
  <si>
    <t xml:space="preserve"> その他</t>
  </si>
  <si>
    <t xml:space="preserve">  Others</t>
  </si>
  <si>
    <t xml:space="preserve">全社計 </t>
  </si>
  <si>
    <t xml:space="preserve">Total </t>
  </si>
  <si>
    <r>
      <rPr>
        <sz val="10"/>
        <rFont val="Noto Sans"/>
        <family val="2"/>
      </rPr>
      <t xml:space="preserve">（２）業態別 </t>
    </r>
    <r>
      <rPr>
        <sz val="10"/>
        <rFont val="Century"/>
        <family val="1"/>
      </rPr>
      <t xml:space="preserve">By Business </t>
    </r>
    <r>
      <rPr>
        <sz val="10"/>
        <rFont val="Noto Sans"/>
        <family val="2"/>
      </rPr>
      <t xml:space="preserve">（</t>
    </r>
    <r>
      <rPr>
        <sz val="10"/>
        <rFont val="Century"/>
        <family val="1"/>
      </rPr>
      <t xml:space="preserve">2011/4</t>
    </r>
    <r>
      <rPr>
        <sz val="10"/>
        <rFont val="Noto Sans"/>
        <family val="2"/>
      </rPr>
      <t xml:space="preserve">～</t>
    </r>
    <r>
      <rPr>
        <sz val="10"/>
        <rFont val="Century"/>
        <family val="1"/>
      </rPr>
      <t xml:space="preserve">2012/3</t>
    </r>
    <r>
      <rPr>
        <sz val="10"/>
        <rFont val="Noto Sans"/>
        <family val="2"/>
      </rPr>
      <t xml:space="preserve">）　</t>
    </r>
  </si>
  <si>
    <t xml:space="preserve">TOTAL</t>
  </si>
  <si>
    <t xml:space="preserve">UA</t>
  </si>
  <si>
    <t xml:space="preserve">GLR</t>
  </si>
  <si>
    <t xml:space="preserve">CH</t>
  </si>
  <si>
    <t xml:space="preserve">SBU &amp; UA Labs</t>
  </si>
  <si>
    <t xml:space="preserve">  Online Sales</t>
  </si>
  <si>
    <t xml:space="preserve">総合計</t>
  </si>
  <si>
    <t xml:space="preserve">Total</t>
  </si>
  <si>
    <t xml:space="preserve">SBU&amp;Labs</t>
  </si>
  <si>
    <r>
      <rPr>
        <sz val="10"/>
        <rFont val="Noto Sans"/>
        <family val="2"/>
      </rPr>
      <t xml:space="preserve">（３）</t>
    </r>
    <r>
      <rPr>
        <sz val="10"/>
        <rFont val="Century"/>
        <family val="1"/>
      </rPr>
      <t xml:space="preserve">UNITED ARROWS</t>
    </r>
  </si>
  <si>
    <r>
      <rPr>
        <sz val="10"/>
        <rFont val="Noto Sans"/>
        <family val="2"/>
      </rPr>
      <t xml:space="preserve">（４）</t>
    </r>
    <r>
      <rPr>
        <sz val="10"/>
        <rFont val="Century"/>
        <family val="1"/>
      </rPr>
      <t xml:space="preserve">green label relaxing</t>
    </r>
  </si>
  <si>
    <r>
      <rPr>
        <sz val="10"/>
        <rFont val="Noto Sans"/>
        <family val="2"/>
      </rPr>
      <t xml:space="preserve">（５）</t>
    </r>
    <r>
      <rPr>
        <sz val="10"/>
        <rFont val="Century"/>
        <family val="1"/>
      </rPr>
      <t xml:space="preserve">CHROME HEARTS</t>
    </r>
  </si>
  <si>
    <r>
      <rPr>
        <sz val="10"/>
        <rFont val="Noto Sans"/>
        <family val="2"/>
      </rPr>
      <t xml:space="preserve">（６）</t>
    </r>
    <r>
      <rPr>
        <sz val="10"/>
        <rFont val="Century"/>
        <family val="1"/>
      </rPr>
      <t xml:space="preserve">SBU &amp; UA Labs</t>
    </r>
  </si>
  <si>
    <r>
      <rPr>
        <b val="true"/>
        <sz val="10"/>
        <rFont val="Noto Sans"/>
        <family val="2"/>
      </rPr>
      <t xml:space="preserve">３．品目別売上高 </t>
    </r>
    <r>
      <rPr>
        <b val="true"/>
        <sz val="10"/>
        <rFont val="Century"/>
        <family val="1"/>
      </rPr>
      <t xml:space="preserve">Sales by Merchandise</t>
    </r>
  </si>
  <si>
    <t xml:space="preserve">メンズ</t>
  </si>
  <si>
    <t xml:space="preserve">Men's clothes</t>
  </si>
  <si>
    <t xml:space="preserve">ウイメンズ</t>
  </si>
  <si>
    <t xml:space="preserve">Women's clothes</t>
  </si>
  <si>
    <r>
      <rPr>
        <sz val="9"/>
        <rFont val="Noto Sans"/>
        <family val="2"/>
      </rPr>
      <t xml:space="preserve">シルバー</t>
    </r>
    <r>
      <rPr>
        <sz val="9"/>
        <rFont val="ＭＳ 明朝"/>
        <family val="1"/>
        <charset val="128"/>
      </rPr>
      <t xml:space="preserve">&amp;</t>
    </r>
    <r>
      <rPr>
        <sz val="9"/>
        <rFont val="Noto Sans"/>
        <family val="2"/>
      </rPr>
      <t xml:space="preserve">レザー</t>
    </r>
  </si>
  <si>
    <t xml:space="preserve">Silver &amp; leather</t>
  </si>
  <si>
    <t xml:space="preserve">雑貨等</t>
  </si>
  <si>
    <t xml:space="preserve">Miscellaneous</t>
  </si>
  <si>
    <t xml:space="preserve">その他</t>
  </si>
  <si>
    <t xml:space="preserve">Others </t>
  </si>
  <si>
    <r>
      <rPr>
        <b val="true"/>
        <sz val="10"/>
        <rFont val="Noto Sans"/>
        <family val="2"/>
      </rPr>
      <t xml:space="preserve">４．単位当たり売上高（直営店） </t>
    </r>
    <r>
      <rPr>
        <b val="true"/>
        <sz val="8"/>
        <rFont val="Century"/>
        <family val="1"/>
      </rPr>
      <t xml:space="preserve">Efficiency of Sales</t>
    </r>
    <r>
      <rPr>
        <b val="true"/>
        <sz val="8"/>
        <rFont val="Noto Sans"/>
        <family val="2"/>
      </rPr>
      <t xml:space="preserve">（</t>
    </r>
    <r>
      <rPr>
        <b val="true"/>
        <sz val="8"/>
        <rFont val="Century"/>
        <family val="1"/>
      </rPr>
      <t xml:space="preserve">Directly Operated Stores</t>
    </r>
    <r>
      <rPr>
        <b val="true"/>
        <sz val="8"/>
        <rFont val="Noto Sans"/>
        <family val="2"/>
      </rPr>
      <t xml:space="preserve">）</t>
    </r>
  </si>
  <si>
    <r>
      <rPr>
        <sz val="9"/>
        <rFont val="Noto Sans"/>
        <family val="2"/>
      </rPr>
      <t xml:space="preserve">（１）小売全店 </t>
    </r>
    <r>
      <rPr>
        <sz val="8"/>
        <rFont val="Century"/>
        <family val="1"/>
      </rPr>
      <t xml:space="preserve">Retail Stores</t>
    </r>
  </si>
  <si>
    <r>
      <rPr>
        <sz val="8"/>
        <rFont val="Noto Sans"/>
        <family val="2"/>
      </rPr>
      <t xml:space="preserve">直営店売上高 </t>
    </r>
    <r>
      <rPr>
        <sz val="8"/>
        <rFont val="Century"/>
        <family val="1"/>
      </rPr>
      <t xml:space="preserve">S</t>
    </r>
    <r>
      <rPr>
        <sz val="7"/>
        <rFont val="Century"/>
        <family val="1"/>
      </rPr>
      <t xml:space="preserve">ales by directly operated stores</t>
    </r>
  </si>
  <si>
    <t xml:space="preserve">百万円</t>
  </si>
  <si>
    <r>
      <rPr>
        <sz val="6"/>
        <rFont val="Noto Sans"/>
        <family val="2"/>
      </rPr>
      <t xml:space="preserve">（</t>
    </r>
    <r>
      <rPr>
        <sz val="6"/>
        <rFont val="Century"/>
        <family val="1"/>
      </rPr>
      <t xml:space="preserve">millions</t>
    </r>
    <r>
      <rPr>
        <sz val="6"/>
        <rFont val="Noto Sans"/>
        <family val="2"/>
      </rPr>
      <t xml:space="preserve">）</t>
    </r>
  </si>
  <si>
    <r>
      <rPr>
        <sz val="8"/>
        <rFont val="Century"/>
        <family val="1"/>
      </rPr>
      <t xml:space="preserve">1</t>
    </r>
    <r>
      <rPr>
        <sz val="8"/>
        <rFont val="Noto Sans"/>
        <family val="2"/>
      </rPr>
      <t xml:space="preserve">㎡当たり売上高</t>
    </r>
  </si>
  <si>
    <t xml:space="preserve">平均売場面積</t>
  </si>
  <si>
    <t xml:space="preserve">㎡</t>
  </si>
  <si>
    <r>
      <rPr>
        <sz val="7"/>
        <rFont val="Century"/>
        <family val="1"/>
      </rPr>
      <t xml:space="preserve">Sales per 1</t>
    </r>
    <r>
      <rPr>
        <sz val="7"/>
        <rFont val="Noto Sans"/>
        <family val="2"/>
      </rPr>
      <t xml:space="preserve">㎡</t>
    </r>
  </si>
  <si>
    <r>
      <rPr>
        <sz val="6"/>
        <rFont val="Century"/>
        <family val="1"/>
      </rPr>
      <t xml:space="preserve">Sales space</t>
    </r>
    <r>
      <rPr>
        <sz val="6"/>
        <rFont val="Noto Sans"/>
        <family val="2"/>
      </rPr>
      <t xml:space="preserve">（</t>
    </r>
    <r>
      <rPr>
        <sz val="6"/>
        <rFont val="Century"/>
        <family val="1"/>
      </rPr>
      <t xml:space="preserve">average</t>
    </r>
    <r>
      <rPr>
        <sz val="6"/>
        <rFont val="Noto Sans"/>
        <family val="2"/>
      </rPr>
      <t xml:space="preserve">）</t>
    </r>
  </si>
  <si>
    <t xml:space="preserve">千円</t>
  </si>
  <si>
    <r>
      <rPr>
        <sz val="6"/>
        <rFont val="Century"/>
        <family val="1"/>
      </rPr>
      <t xml:space="preserve">Sales per 1</t>
    </r>
    <r>
      <rPr>
        <sz val="6"/>
        <rFont val="Noto Sans"/>
        <family val="2"/>
      </rPr>
      <t xml:space="preserve">㎡</t>
    </r>
  </si>
  <si>
    <r>
      <rPr>
        <sz val="6"/>
        <rFont val="Noto Sans"/>
        <family val="2"/>
      </rPr>
      <t xml:space="preserve">（</t>
    </r>
    <r>
      <rPr>
        <sz val="6"/>
        <rFont val="ＭＳ 明朝"/>
        <family val="1"/>
        <charset val="128"/>
      </rPr>
      <t xml:space="preserve">thousands</t>
    </r>
    <r>
      <rPr>
        <sz val="6"/>
        <rFont val="Noto Sans"/>
        <family val="2"/>
      </rPr>
      <t xml:space="preserve">）</t>
    </r>
  </si>
  <si>
    <t xml:space="preserve">月平均</t>
  </si>
  <si>
    <r>
      <rPr>
        <sz val="6"/>
        <rFont val="Century"/>
        <family val="1"/>
      </rPr>
      <t xml:space="preserve">Ave. sales per month for every 1</t>
    </r>
    <r>
      <rPr>
        <sz val="6"/>
        <rFont val="Noto Sans"/>
        <family val="2"/>
      </rPr>
      <t xml:space="preserve">㎡</t>
    </r>
  </si>
  <si>
    <r>
      <rPr>
        <sz val="8"/>
        <rFont val="Century"/>
        <family val="1"/>
      </rPr>
      <t xml:space="preserve">1</t>
    </r>
    <r>
      <rPr>
        <sz val="8"/>
        <rFont val="Noto Sans"/>
        <family val="2"/>
      </rPr>
      <t xml:space="preserve">人当たり売上高</t>
    </r>
  </si>
  <si>
    <t xml:space="preserve">平均従業員数</t>
  </si>
  <si>
    <t xml:space="preserve">人</t>
  </si>
  <si>
    <t xml:space="preserve">sales per employee</t>
  </si>
  <si>
    <r>
      <rPr>
        <sz val="6"/>
        <rFont val="Century"/>
        <family val="1"/>
      </rPr>
      <t xml:space="preserve">number of employees</t>
    </r>
    <r>
      <rPr>
        <sz val="6"/>
        <rFont val="Noto Sans"/>
        <family val="2"/>
      </rPr>
      <t xml:space="preserve">（</t>
    </r>
    <r>
      <rPr>
        <sz val="6"/>
        <rFont val="Century"/>
        <family val="1"/>
      </rPr>
      <t xml:space="preserve">average</t>
    </r>
    <r>
      <rPr>
        <sz val="6"/>
        <rFont val="Noto Sans"/>
        <family val="2"/>
      </rPr>
      <t xml:space="preserve">）</t>
    </r>
  </si>
  <si>
    <t xml:space="preserve">Ave. sales per month for every employee</t>
  </si>
  <si>
    <r>
      <rPr>
        <sz val="8"/>
        <rFont val="Century"/>
        <family val="1"/>
      </rPr>
      <t xml:space="preserve">1.</t>
    </r>
    <r>
      <rPr>
        <sz val="8"/>
        <rFont val="Noto Sans"/>
        <family val="2"/>
      </rPr>
      <t xml:space="preserve">売場面積、従業員数の計算基準は期中平均によっております。</t>
    </r>
  </si>
  <si>
    <r>
      <rPr>
        <sz val="8"/>
        <rFont val="Century"/>
        <family val="1"/>
      </rPr>
      <t xml:space="preserve">2.</t>
    </r>
    <r>
      <rPr>
        <sz val="8"/>
        <rFont val="Noto Sans"/>
        <family val="2"/>
      </rPr>
      <t xml:space="preserve">平均従業員数について、正社員、アルバイトとも、就業人員数より算出しております。</t>
    </r>
  </si>
  <si>
    <r>
      <rPr>
        <sz val="8"/>
        <rFont val="Century"/>
        <family val="1"/>
      </rPr>
      <t xml:space="preserve">    (2012</t>
    </r>
    <r>
      <rPr>
        <sz val="8"/>
        <rFont val="Noto Sans"/>
        <family val="2"/>
      </rPr>
      <t xml:space="preserve">年</t>
    </r>
    <r>
      <rPr>
        <sz val="8"/>
        <rFont val="Century"/>
        <family val="1"/>
      </rPr>
      <t xml:space="preserve">3</t>
    </r>
    <r>
      <rPr>
        <sz val="8"/>
        <rFont val="Noto Sans"/>
        <family val="2"/>
      </rPr>
      <t xml:space="preserve">月期平均従業員数の内訳　正社員</t>
    </r>
    <r>
      <rPr>
        <sz val="8"/>
        <rFont val="Century"/>
        <family val="1"/>
      </rPr>
      <t xml:space="preserve">1,805</t>
    </r>
    <r>
      <rPr>
        <sz val="8"/>
        <rFont val="Noto Sans"/>
        <family val="2"/>
      </rPr>
      <t xml:space="preserve">人、アルバイト</t>
    </r>
    <r>
      <rPr>
        <sz val="8"/>
        <rFont val="Century"/>
        <family val="1"/>
      </rPr>
      <t xml:space="preserve">134</t>
    </r>
    <r>
      <rPr>
        <sz val="8"/>
        <rFont val="Noto Sans"/>
        <family val="2"/>
      </rPr>
      <t xml:space="preserve">人）</t>
    </r>
  </si>
  <si>
    <t xml:space="preserve">Note:</t>
  </si>
  <si>
    <t xml:space="preserve">1. Sales space and number of employees are calculated in an average of the term.</t>
  </si>
  <si>
    <t xml:space="preserve">2. The number of employees are calculated from all headcount (both regular employees and part-time employees).</t>
  </si>
  <si>
    <t xml:space="preserve">   (Average number of employees during FYE March 2012; 1,805 regular employees,134 part-time employees)</t>
  </si>
  <si>
    <r>
      <rPr>
        <sz val="9"/>
        <rFont val="Noto Sans"/>
        <family val="2"/>
      </rPr>
      <t xml:space="preserve">（２）業態別 </t>
    </r>
    <r>
      <rPr>
        <sz val="9"/>
        <rFont val="Century"/>
        <family val="1"/>
      </rPr>
      <t xml:space="preserve">By Business</t>
    </r>
    <r>
      <rPr>
        <sz val="9"/>
        <rFont val="Noto Sans"/>
        <family val="2"/>
      </rPr>
      <t xml:space="preserve">　</t>
    </r>
    <r>
      <rPr>
        <sz val="9"/>
        <rFont val="Century"/>
        <family val="1"/>
      </rPr>
      <t xml:space="preserve">(2011/4</t>
    </r>
    <r>
      <rPr>
        <sz val="9"/>
        <rFont val="Noto Sans"/>
        <family val="2"/>
      </rPr>
      <t xml:space="preserve">～</t>
    </r>
    <r>
      <rPr>
        <sz val="9"/>
        <rFont val="Century"/>
        <family val="1"/>
      </rPr>
      <t xml:space="preserve">2012/3)  </t>
    </r>
  </si>
  <si>
    <t xml:space="preserve">Sales per employee</t>
  </si>
  <si>
    <r>
      <rPr>
        <sz val="6"/>
        <rFont val="Century"/>
        <family val="1"/>
      </rPr>
      <t xml:space="preserve">Number of employees</t>
    </r>
    <r>
      <rPr>
        <sz val="6"/>
        <rFont val="Noto Sans"/>
        <family val="2"/>
      </rPr>
      <t xml:space="preserve">（</t>
    </r>
    <r>
      <rPr>
        <sz val="6"/>
        <rFont val="Century"/>
        <family val="1"/>
      </rPr>
      <t xml:space="preserve">average</t>
    </r>
    <r>
      <rPr>
        <sz val="6"/>
        <rFont val="Noto Sans"/>
        <family val="2"/>
      </rPr>
      <t xml:space="preserve">）</t>
    </r>
  </si>
  <si>
    <r>
      <rPr>
        <sz val="8"/>
        <rFont val="Noto Sans"/>
        <family val="2"/>
      </rPr>
      <t xml:space="preserve"> 従業員数にはアルバイトを含みます。（</t>
    </r>
    <r>
      <rPr>
        <sz val="8"/>
        <rFont val="Century"/>
        <family val="1"/>
      </rPr>
      <t xml:space="preserve">UNITED ARROWS:</t>
    </r>
    <r>
      <rPr>
        <sz val="8"/>
        <rFont val="Noto Sans"/>
        <family val="2"/>
      </rPr>
      <t xml:space="preserve">正社員</t>
    </r>
    <r>
      <rPr>
        <sz val="8"/>
        <rFont val="Century"/>
        <family val="1"/>
      </rPr>
      <t xml:space="preserve">949</t>
    </r>
    <r>
      <rPr>
        <sz val="8"/>
        <rFont val="Noto Sans"/>
        <family val="2"/>
      </rPr>
      <t xml:space="preserve">名</t>
    </r>
    <r>
      <rPr>
        <sz val="8"/>
        <rFont val="Century"/>
        <family val="1"/>
      </rPr>
      <t xml:space="preserve">,</t>
    </r>
    <r>
      <rPr>
        <sz val="8"/>
        <rFont val="Noto Sans"/>
        <family val="2"/>
      </rPr>
      <t xml:space="preserve">アルバイト</t>
    </r>
    <r>
      <rPr>
        <sz val="8"/>
        <rFont val="Century"/>
        <family val="1"/>
      </rPr>
      <t xml:space="preserve">56</t>
    </r>
    <r>
      <rPr>
        <sz val="8"/>
        <rFont val="Noto Sans"/>
        <family val="2"/>
      </rPr>
      <t xml:space="preserve">名、</t>
    </r>
    <r>
      <rPr>
        <sz val="8"/>
        <rFont val="Century"/>
        <family val="1"/>
      </rPr>
      <t xml:space="preserve">green label relaxing:</t>
    </r>
    <r>
      <rPr>
        <sz val="8"/>
        <rFont val="Noto Sans"/>
        <family val="2"/>
      </rPr>
      <t xml:space="preserve">正社員</t>
    </r>
    <r>
      <rPr>
        <sz val="8"/>
        <rFont val="Century"/>
        <family val="1"/>
      </rPr>
      <t xml:space="preserve">495</t>
    </r>
    <r>
      <rPr>
        <sz val="8"/>
        <rFont val="Noto Sans"/>
        <family val="2"/>
      </rPr>
      <t xml:space="preserve">名</t>
    </r>
    <r>
      <rPr>
        <sz val="8"/>
        <rFont val="Century"/>
        <family val="1"/>
      </rPr>
      <t xml:space="preserve">,</t>
    </r>
    <r>
      <rPr>
        <sz val="8"/>
        <rFont val="Noto Sans"/>
        <family val="2"/>
      </rPr>
      <t xml:space="preserve">アルバイト</t>
    </r>
    <r>
      <rPr>
        <sz val="8"/>
        <rFont val="Century"/>
        <family val="1"/>
      </rPr>
      <t xml:space="preserve">46</t>
    </r>
    <r>
      <rPr>
        <sz val="8"/>
        <rFont val="Noto Sans"/>
        <family val="2"/>
      </rPr>
      <t xml:space="preserve">名、</t>
    </r>
  </si>
  <si>
    <r>
      <rPr>
        <sz val="8"/>
        <rFont val="Century"/>
        <family val="1"/>
      </rPr>
      <t xml:space="preserve"> CHROME HEARTS:</t>
    </r>
    <r>
      <rPr>
        <sz val="8"/>
        <rFont val="Noto Sans"/>
        <family val="2"/>
      </rPr>
      <t xml:space="preserve">正社員</t>
    </r>
    <r>
      <rPr>
        <sz val="8"/>
        <rFont val="Century"/>
        <family val="1"/>
      </rPr>
      <t xml:space="preserve">64</t>
    </r>
    <r>
      <rPr>
        <sz val="8"/>
        <rFont val="Noto Sans"/>
        <family val="2"/>
      </rPr>
      <t xml:space="preserve">名</t>
    </r>
    <r>
      <rPr>
        <sz val="8"/>
        <rFont val="Century"/>
        <family val="1"/>
      </rPr>
      <t xml:space="preserve">,</t>
    </r>
    <r>
      <rPr>
        <sz val="8"/>
        <rFont val="Noto Sans"/>
        <family val="2"/>
      </rPr>
      <t xml:space="preserve">アルバイト</t>
    </r>
    <r>
      <rPr>
        <sz val="8"/>
        <rFont val="Century"/>
        <family val="1"/>
      </rPr>
      <t xml:space="preserve">3</t>
    </r>
    <r>
      <rPr>
        <sz val="8"/>
        <rFont val="Noto Sans"/>
        <family val="2"/>
      </rPr>
      <t xml:space="preserve">名、</t>
    </r>
    <r>
      <rPr>
        <sz val="8"/>
        <rFont val="Century"/>
        <family val="1"/>
      </rPr>
      <t xml:space="preserve">S.B.U.</t>
    </r>
    <r>
      <rPr>
        <sz val="8"/>
        <rFont val="Noto Sans"/>
        <family val="2"/>
      </rPr>
      <t xml:space="preserve">及び</t>
    </r>
    <r>
      <rPr>
        <sz val="8"/>
        <rFont val="Century"/>
        <family val="1"/>
      </rPr>
      <t xml:space="preserve">UA Labs:</t>
    </r>
    <r>
      <rPr>
        <sz val="8"/>
        <rFont val="Noto Sans"/>
        <family val="2"/>
      </rPr>
      <t xml:space="preserve">正社員</t>
    </r>
    <r>
      <rPr>
        <sz val="8"/>
        <rFont val="Century"/>
        <family val="1"/>
      </rPr>
      <t xml:space="preserve">297</t>
    </r>
    <r>
      <rPr>
        <sz val="8"/>
        <rFont val="Noto Sans"/>
        <family val="2"/>
      </rPr>
      <t xml:space="preserve">名</t>
    </r>
    <r>
      <rPr>
        <sz val="8"/>
        <rFont val="Century"/>
        <family val="1"/>
      </rPr>
      <t xml:space="preserve">,</t>
    </r>
    <r>
      <rPr>
        <sz val="8"/>
        <rFont val="Noto Sans"/>
        <family val="2"/>
      </rPr>
      <t xml:space="preserve">アルバイト</t>
    </r>
    <r>
      <rPr>
        <sz val="8"/>
        <rFont val="Century"/>
        <family val="1"/>
      </rPr>
      <t xml:space="preserve">29</t>
    </r>
    <r>
      <rPr>
        <sz val="8"/>
        <rFont val="Noto Sans"/>
        <family val="2"/>
      </rPr>
      <t xml:space="preserve">名）</t>
    </r>
  </si>
  <si>
    <t xml:space="preserve">Notes:</t>
  </si>
  <si>
    <t xml:space="preserve"> Breakdown of number of employees: UNITED ARROWS; 949 regular employees and 56 part-time employees, green label relaxing; 495 regular employees and 46 part-time employees, </t>
  </si>
  <si>
    <t xml:space="preserve"> CHROME HEARTS; 64 regular employees and 3 part-time employees, SBU and UA Labs; 297 regular employees and 29 part-time employees.</t>
  </si>
  <si>
    <r>
      <rPr>
        <sz val="6"/>
        <rFont val="Noto Sans"/>
        <family val="2"/>
      </rPr>
      <t xml:space="preserve">（</t>
    </r>
    <r>
      <rPr>
        <sz val="6"/>
        <rFont val="Century"/>
        <family val="1"/>
      </rPr>
      <t xml:space="preserve">thousands</t>
    </r>
    <r>
      <rPr>
        <sz val="6"/>
        <rFont val="Noto Sans"/>
        <family val="2"/>
      </rPr>
      <t xml:space="preserve">）</t>
    </r>
  </si>
  <si>
    <r>
      <rPr>
        <b val="true"/>
        <sz val="11"/>
        <rFont val="Noto Sans"/>
        <family val="2"/>
      </rPr>
      <t xml:space="preserve">５．売場面積、従業員数 </t>
    </r>
    <r>
      <rPr>
        <b val="true"/>
        <sz val="11"/>
        <rFont val="Century"/>
        <family val="1"/>
      </rPr>
      <t xml:space="preserve">Sales Floor Space and Number of Employees</t>
    </r>
  </si>
  <si>
    <t xml:space="preserve">期末面積</t>
  </si>
  <si>
    <t xml:space="preserve">店舗数</t>
  </si>
  <si>
    <t xml:space="preserve">stores</t>
  </si>
  <si>
    <t xml:space="preserve">総売場面積</t>
  </si>
  <si>
    <t xml:space="preserve"> Total sales floor space</t>
  </si>
  <si>
    <t xml:space="preserve">  UNITED ARROWS</t>
  </si>
  <si>
    <r>
      <rPr>
        <sz val="9"/>
        <rFont val="Noto Sans"/>
        <family val="2"/>
      </rPr>
      <t xml:space="preserve">直営店</t>
    </r>
    <r>
      <rPr>
        <sz val="6"/>
        <rFont val="Noto Sans"/>
        <family val="2"/>
      </rPr>
      <t xml:space="preserve"> </t>
    </r>
    <r>
      <rPr>
        <sz val="6"/>
        <rFont val="ＭＳ Ｐ明朝"/>
        <family val="1"/>
        <charset val="128"/>
      </rPr>
      <t xml:space="preserve">Directly operated stores</t>
    </r>
  </si>
  <si>
    <r>
      <rPr>
        <sz val="9"/>
        <rFont val="Noto Sans"/>
        <family val="2"/>
      </rPr>
      <t xml:space="preserve">ＦＣ店</t>
    </r>
    <r>
      <rPr>
        <sz val="6"/>
        <rFont val="Noto Sans"/>
        <family val="2"/>
      </rPr>
      <t xml:space="preserve"> </t>
    </r>
    <r>
      <rPr>
        <sz val="6"/>
        <rFont val="ＭＳ Ｐ明朝"/>
        <family val="1"/>
        <charset val="128"/>
      </rPr>
      <t xml:space="preserve">Franchise stores</t>
    </r>
  </si>
  <si>
    <t xml:space="preserve">  green label relaxing</t>
  </si>
  <si>
    <t xml:space="preserve">  CHROME HEARTS</t>
  </si>
  <si>
    <r>
      <rPr>
        <sz val="9"/>
        <rFont val="Century"/>
        <family val="1"/>
      </rPr>
      <t xml:space="preserve">  S.B.U.</t>
    </r>
    <r>
      <rPr>
        <sz val="9"/>
        <rFont val="Noto Sans"/>
        <family val="2"/>
      </rPr>
      <t xml:space="preserve">及び</t>
    </r>
    <r>
      <rPr>
        <sz val="9"/>
        <rFont val="Century"/>
        <family val="1"/>
      </rPr>
      <t xml:space="preserve">UA</t>
    </r>
    <r>
      <rPr>
        <sz val="9"/>
        <rFont val="Noto Sans"/>
        <family val="2"/>
      </rPr>
      <t xml:space="preserve">ラボ  </t>
    </r>
    <r>
      <rPr>
        <sz val="6"/>
        <rFont val="Century"/>
        <family val="1"/>
      </rPr>
      <t xml:space="preserve">SBU and UA Labs</t>
    </r>
  </si>
  <si>
    <r>
      <rPr>
        <sz val="9"/>
        <rFont val="Noto Sans"/>
        <family val="2"/>
      </rPr>
      <t xml:space="preserve">期末従業者数</t>
    </r>
    <r>
      <rPr>
        <sz val="7"/>
        <rFont val="Noto Sans"/>
        <family val="2"/>
      </rPr>
      <t xml:space="preserve">（</t>
    </r>
    <r>
      <rPr>
        <sz val="7"/>
        <rFont val="ＭＳ 明朝"/>
        <family val="1"/>
        <charset val="128"/>
      </rPr>
      <t xml:space="preserve">[]</t>
    </r>
    <r>
      <rPr>
        <sz val="7"/>
        <rFont val="Noto Sans"/>
        <family val="2"/>
      </rPr>
      <t xml:space="preserve">内はアルバイト（人））</t>
    </r>
  </si>
  <si>
    <t xml:space="preserve">Number of employees [number of part-time employees] at the term end</t>
  </si>
  <si>
    <t xml:space="preserve">[405]</t>
  </si>
  <si>
    <t xml:space="preserve">[209]</t>
  </si>
  <si>
    <t xml:space="preserve">[201]</t>
  </si>
  <si>
    <t xml:space="preserve">[274]</t>
  </si>
  <si>
    <t xml:space="preserve">[309]</t>
  </si>
  <si>
    <r>
      <rPr>
        <sz val="7"/>
        <rFont val="ＭＳ Ｐ明朝"/>
        <family val="1"/>
        <charset val="128"/>
      </rPr>
      <t xml:space="preserve">1.</t>
    </r>
    <r>
      <rPr>
        <sz val="7"/>
        <rFont val="Noto Sans"/>
        <family val="2"/>
      </rPr>
      <t xml:space="preserve">ユナイテッドアローズの</t>
    </r>
    <r>
      <rPr>
        <sz val="7"/>
        <rFont val="ＭＳ Ｐ明朝"/>
        <family val="1"/>
        <charset val="128"/>
      </rPr>
      <t xml:space="preserve">FC</t>
    </r>
    <r>
      <rPr>
        <sz val="7"/>
        <rFont val="Noto Sans"/>
        <family val="2"/>
      </rPr>
      <t xml:space="preserve">店舗は、</t>
    </r>
    <r>
      <rPr>
        <sz val="7"/>
        <rFont val="ＭＳ Ｐ明朝"/>
        <family val="1"/>
        <charset val="128"/>
      </rPr>
      <t xml:space="preserve">UA</t>
    </r>
    <r>
      <rPr>
        <sz val="7"/>
        <rFont val="Noto Sans"/>
        <family val="2"/>
      </rPr>
      <t xml:space="preserve">旭川店、</t>
    </r>
    <r>
      <rPr>
        <sz val="7"/>
        <rFont val="ＭＳ Ｐ明朝"/>
        <family val="1"/>
        <charset val="128"/>
      </rPr>
      <t xml:space="preserve">UA</t>
    </r>
    <r>
      <rPr>
        <sz val="7"/>
        <rFont val="Noto Sans"/>
        <family val="2"/>
      </rPr>
      <t xml:space="preserve">大分店、</t>
    </r>
    <r>
      <rPr>
        <sz val="7"/>
        <rFont val="ＭＳ Ｐ明朝"/>
        <family val="1"/>
        <charset val="128"/>
      </rPr>
      <t xml:space="preserve">BY</t>
    </r>
    <r>
      <rPr>
        <sz val="7"/>
        <rFont val="Noto Sans"/>
        <family val="2"/>
      </rPr>
      <t xml:space="preserve">小倉店、</t>
    </r>
    <r>
      <rPr>
        <sz val="7"/>
        <rFont val="ＭＳ Ｐ明朝"/>
        <family val="1"/>
        <charset val="128"/>
      </rPr>
      <t xml:space="preserve">BY</t>
    </r>
    <r>
      <rPr>
        <sz val="7"/>
        <rFont val="Noto Sans"/>
        <family val="2"/>
      </rPr>
      <t xml:space="preserve">鹿児島店の</t>
    </r>
    <r>
      <rPr>
        <sz val="7"/>
        <rFont val="ＭＳ Ｐ明朝"/>
        <family val="1"/>
        <charset val="128"/>
      </rPr>
      <t xml:space="preserve">4</t>
    </r>
    <r>
      <rPr>
        <sz val="7"/>
        <rFont val="Noto Sans"/>
        <family val="2"/>
      </rPr>
      <t xml:space="preserve">店舗です。</t>
    </r>
  </si>
  <si>
    <r>
      <rPr>
        <sz val="7"/>
        <rFont val="ＭＳ Ｐ明朝"/>
        <family val="1"/>
        <charset val="128"/>
      </rPr>
      <t xml:space="preserve">2.</t>
    </r>
    <r>
      <rPr>
        <sz val="7"/>
        <rFont val="Noto Sans"/>
        <family val="2"/>
      </rPr>
      <t xml:space="preserve">期末従業員数とは、店舗、オフィス勤務者を含む全正社員・アルバイト数です。正社員、アルバイトとも、就業人員数を掲載しております。</t>
    </r>
  </si>
  <si>
    <t xml:space="preserve">1. "UNITED ARROWS" has 4 franchise stores. (UA Asahikawa, UA Oita, BY Kokura and BY Kagoshima)</t>
  </si>
  <si>
    <t xml:space="preserve">2. Number of employees at the term end includes regular employees and part-time employess working at the headoffice and stores.</t>
  </si>
  <si>
    <r>
      <rPr>
        <sz val="7"/>
        <rFont val="Noto Sans"/>
        <family val="2"/>
      </rPr>
      <t xml:space="preserve">    Ｈ</t>
    </r>
    <r>
      <rPr>
        <sz val="7"/>
        <rFont val="Century"/>
        <family val="1"/>
      </rPr>
      <t xml:space="preserve">eadcount indiates the total number of regular employees and part-time employees who are acutally at work.</t>
    </r>
  </si>
  <si>
    <r>
      <rPr>
        <b val="true"/>
        <sz val="11"/>
        <rFont val="Noto Sans"/>
        <family val="2"/>
      </rPr>
      <t xml:space="preserve">６．設備投資の状況 </t>
    </r>
    <r>
      <rPr>
        <b val="true"/>
        <sz val="11"/>
        <rFont val="Century"/>
        <family val="1"/>
      </rPr>
      <t xml:space="preserve">Capital Expenditures </t>
    </r>
  </si>
  <si>
    <r>
      <rPr>
        <sz val="8.5"/>
        <rFont val="Noto Sans"/>
        <family val="2"/>
      </rPr>
      <t xml:space="preserve">営業設備投資  
</t>
    </r>
    <r>
      <rPr>
        <sz val="8.5"/>
        <rFont val="Century"/>
        <family val="1"/>
      </rPr>
      <t xml:space="preserve">Operating Capital Expenditures</t>
    </r>
  </si>
  <si>
    <t xml:space="preserve">           </t>
  </si>
  <si>
    <t xml:space="preserve">          </t>
  </si>
  <si>
    <t xml:space="preserve">-</t>
  </si>
  <si>
    <t xml:space="preserve">                  </t>
  </si>
  <si>
    <t xml:space="preserve">       </t>
  </si>
  <si>
    <t xml:space="preserve">既存店設備投資等 </t>
  </si>
  <si>
    <t xml:space="preserve">            </t>
  </si>
  <si>
    <t xml:space="preserve">Existing stores, etc</t>
  </si>
  <si>
    <r>
      <rPr>
        <sz val="8.5"/>
        <rFont val="Noto Sans"/>
        <family val="2"/>
      </rPr>
      <t xml:space="preserve">その他  
</t>
    </r>
    <r>
      <rPr>
        <sz val="8.5"/>
        <rFont val="Century"/>
        <family val="1"/>
      </rPr>
      <t xml:space="preserve">Other Capital Expenditures</t>
    </r>
  </si>
  <si>
    <r>
      <rPr>
        <sz val="8.5"/>
        <rFont val="Noto Sans"/>
        <family val="2"/>
      </rPr>
      <t xml:space="preserve">計  
</t>
    </r>
    <r>
      <rPr>
        <sz val="8.5"/>
        <rFont val="Century"/>
        <family val="1"/>
      </rPr>
      <t xml:space="preserve">Total Capital Expenditures</t>
    </r>
  </si>
  <si>
    <r>
      <rPr>
        <sz val="8.5"/>
        <rFont val="Noto Sans"/>
        <family val="2"/>
      </rPr>
      <t xml:space="preserve">保証金 
</t>
    </r>
    <r>
      <rPr>
        <sz val="8.5"/>
        <rFont val="Century"/>
        <family val="1"/>
      </rPr>
      <t xml:space="preserve">Guarantee Money Deposited</t>
    </r>
  </si>
  <si>
    <r>
      <rPr>
        <sz val="7"/>
        <rFont val="ＭＳ Ｐ明朝"/>
        <family val="1"/>
        <charset val="128"/>
      </rPr>
      <t xml:space="preserve">1</t>
    </r>
    <r>
      <rPr>
        <sz val="7"/>
        <rFont val="Noto Sans"/>
        <family val="2"/>
      </rPr>
      <t xml:space="preserve">．営業設備投資は、当該期間中に新規出店、改装・移転等を行った店舗を対象として算出しております。</t>
    </r>
  </si>
  <si>
    <r>
      <rPr>
        <sz val="7"/>
        <rFont val="ＭＳ Ｐ明朝"/>
        <family val="1"/>
        <charset val="128"/>
      </rPr>
      <t xml:space="preserve">2</t>
    </r>
    <r>
      <rPr>
        <sz val="7"/>
        <rFont val="Noto Sans"/>
        <family val="2"/>
      </rPr>
      <t xml:space="preserve">．</t>
    </r>
    <r>
      <rPr>
        <sz val="7"/>
        <rFont val="ＭＳ Ｐ明朝"/>
        <family val="1"/>
        <charset val="128"/>
      </rPr>
      <t xml:space="preserve">2011</t>
    </r>
    <r>
      <rPr>
        <sz val="7"/>
        <rFont val="Noto Sans"/>
        <family val="2"/>
      </rPr>
      <t xml:space="preserve">年</t>
    </r>
    <r>
      <rPr>
        <sz val="7"/>
        <rFont val="ＭＳ Ｐ明朝"/>
        <family val="1"/>
        <charset val="128"/>
      </rPr>
      <t xml:space="preserve">3</t>
    </r>
    <r>
      <rPr>
        <sz val="7"/>
        <rFont val="Noto Sans"/>
        <family val="2"/>
      </rPr>
      <t xml:space="preserve">月期の「その他」には、資産除去債務に関する会計基準適用開始による資産除去債務の変動額</t>
    </r>
    <r>
      <rPr>
        <sz val="7"/>
        <rFont val="ＭＳ Ｐ明朝"/>
        <family val="1"/>
        <charset val="128"/>
      </rPr>
      <t xml:space="preserve">1,455</t>
    </r>
    <r>
      <rPr>
        <sz val="7"/>
        <rFont val="Noto Sans"/>
        <family val="2"/>
      </rPr>
      <t xml:space="preserve">百万円が含まれております。</t>
    </r>
  </si>
  <si>
    <t xml:space="preserve">1. Operating Capital Expenditures are calculated from new store openings, refurbishment and transfer of stores during each  months period.</t>
  </si>
  <si>
    <r>
      <rPr>
        <sz val="7"/>
        <rFont val="Century"/>
        <family val="1"/>
      </rPr>
      <t xml:space="preserve">2. In the period of FY2011, Other Capital Expenditures includes change in asset retirement obligations fee of </t>
    </r>
    <r>
      <rPr>
        <sz val="7"/>
        <rFont val="Noto Sans"/>
        <family val="2"/>
      </rPr>
      <t xml:space="preserve">￥</t>
    </r>
    <r>
      <rPr>
        <sz val="7"/>
        <rFont val="Century"/>
        <family val="1"/>
      </rPr>
      <t xml:space="preserve">1,455 million due to application of accounting standard regarding asset retirement obligations.</t>
    </r>
  </si>
</sst>
</file>

<file path=xl/styles.xml><?xml version="1.0" encoding="utf-8"?>
<styleSheet xmlns="http://schemas.openxmlformats.org/spreadsheetml/2006/main">
  <numFmts count="23">
    <numFmt numFmtId="164" formatCode="General"/>
    <numFmt numFmtId="165" formatCode="[$-409]m/d/yyyy"/>
    <numFmt numFmtId="166" formatCode="[$-409]#,##0_);[RED]\(#,##0\)"/>
    <numFmt numFmtId="167" formatCode="#,##0.0;[RED]\-#,##0.0"/>
    <numFmt numFmtId="168" formatCode="0%"/>
    <numFmt numFmtId="169" formatCode="0.0%"/>
    <numFmt numFmtId="170" formatCode="0.0_);[RED]\(0.0\)"/>
    <numFmt numFmtId="171" formatCode="#,##0_);[RED]\(#,##0\)"/>
    <numFmt numFmtId="172" formatCode="yyyy/m"/>
    <numFmt numFmtId="173" formatCode="#,##0_ ;[RED]\-#,##0\ "/>
    <numFmt numFmtId="174" formatCode="#,##0.0_ ;[RED]\-#,##0.0\ "/>
    <numFmt numFmtId="175" formatCode="0.0_ "/>
    <numFmt numFmtId="176" formatCode="#,##0.0_);[RED]\(#,##0.0\)"/>
    <numFmt numFmtId="177" formatCode="0.00_ "/>
    <numFmt numFmtId="178" formatCode="#,##0;&quot;▲ &quot;#,##0"/>
    <numFmt numFmtId="179" formatCode="#,##0.00_ ;[RED]\-#,##0.00\ "/>
    <numFmt numFmtId="180" formatCode="[$-409]#,##0.00_);[RED]\(#,##0.00\)"/>
    <numFmt numFmtId="181" formatCode="#,##0;&quot;△ &quot;#,##0"/>
    <numFmt numFmtId="182" formatCode="0.0"/>
    <numFmt numFmtId="183" formatCode="[$-409]General"/>
    <numFmt numFmtId="184" formatCode="#,##0"/>
    <numFmt numFmtId="185" formatCode="0_ "/>
    <numFmt numFmtId="186" formatCode="0_);[RED]\(0\)"/>
  </numFmts>
  <fonts count="88">
    <font>
      <sz val="11"/>
      <name val="ＭＳ Ｐゴシック"/>
      <family val="3"/>
      <charset val="128"/>
    </font>
    <font>
      <sz val="10"/>
      <name val="Arial"/>
      <family val="0"/>
    </font>
    <font>
      <sz val="10"/>
      <name val="Arial"/>
      <family val="0"/>
    </font>
    <font>
      <sz val="10"/>
      <name val="Arial"/>
      <family val="0"/>
    </font>
    <font>
      <sz val="9"/>
      <name val="Century"/>
      <family val="1"/>
    </font>
    <font>
      <sz val="11"/>
      <name val="Century"/>
      <family val="1"/>
    </font>
    <font>
      <sz val="9"/>
      <name val="Noto Sans"/>
      <family val="2"/>
    </font>
    <font>
      <b val="true"/>
      <shadow val="true"/>
      <sz val="26"/>
      <name val="ＭＳ 明朝"/>
      <family val="1"/>
      <charset val="128"/>
    </font>
    <font>
      <b val="true"/>
      <shadow val="true"/>
      <sz val="26"/>
      <name val="Noto Sans"/>
      <family val="2"/>
    </font>
    <font>
      <sz val="14"/>
      <name val="Noto Sans"/>
      <family val="2"/>
    </font>
    <font>
      <sz val="14"/>
      <name val="Century"/>
      <family val="1"/>
    </font>
    <font>
      <b val="true"/>
      <sz val="16"/>
      <name val="Noto Sans"/>
      <family val="2"/>
    </font>
    <font>
      <b val="true"/>
      <sz val="16"/>
      <name val="Century"/>
      <family val="1"/>
    </font>
    <font>
      <sz val="12"/>
      <name val="Century"/>
      <family val="1"/>
    </font>
    <font>
      <sz val="8"/>
      <name val="ＭＳ 明朝"/>
      <family val="1"/>
      <charset val="128"/>
    </font>
    <font>
      <sz val="9"/>
      <color rgb="FF0000FF"/>
      <name val="Century"/>
      <family val="1"/>
    </font>
    <font>
      <b val="true"/>
      <sz val="11"/>
      <name val="Noto Sans"/>
      <family val="2"/>
    </font>
    <font>
      <b val="true"/>
      <sz val="11"/>
      <name val="Century"/>
      <family val="1"/>
    </font>
    <font>
      <sz val="10"/>
      <name val="Noto Sans"/>
      <family val="2"/>
    </font>
    <font>
      <sz val="10"/>
      <name val="Century"/>
      <family val="1"/>
    </font>
    <font>
      <sz val="8"/>
      <name val="Century"/>
      <family val="1"/>
    </font>
    <font>
      <sz val="8"/>
      <name val="Noto Sans"/>
      <family val="2"/>
    </font>
    <font>
      <sz val="8"/>
      <name val="ＭＳ Ｐ明朝"/>
      <family val="1"/>
      <charset val="128"/>
    </font>
    <font>
      <sz val="8"/>
      <color rgb="FF0000FF"/>
      <name val="Century"/>
      <family val="1"/>
    </font>
    <font>
      <b val="true"/>
      <sz val="8"/>
      <color rgb="FF0000FF"/>
      <name val="Century"/>
      <family val="1"/>
    </font>
    <font>
      <b val="true"/>
      <sz val="8"/>
      <name val="Century"/>
      <family val="1"/>
    </font>
    <font>
      <sz val="9"/>
      <name val="ＭＳ Ｐ明朝"/>
      <family val="1"/>
      <charset val="128"/>
    </font>
    <font>
      <b val="true"/>
      <sz val="11"/>
      <name val="ＭＳ Ｐゴシック"/>
      <family val="3"/>
      <charset val="128"/>
    </font>
    <font>
      <sz val="11"/>
      <name val="ＭＳ 明朝"/>
      <family val="1"/>
      <charset val="128"/>
    </font>
    <font>
      <sz val="9"/>
      <name val="ＭＳ 明朝"/>
      <family val="1"/>
      <charset val="128"/>
    </font>
    <font>
      <b val="true"/>
      <sz val="9"/>
      <name val="ＭＳ 明朝"/>
      <family val="1"/>
      <charset val="128"/>
    </font>
    <font>
      <sz val="11"/>
      <name val="Noto Sans"/>
      <family val="2"/>
    </font>
    <font>
      <sz val="7"/>
      <name val="Century"/>
      <family val="1"/>
    </font>
    <font>
      <sz val="8"/>
      <color rgb="FFFF0000"/>
      <name val="Century"/>
      <family val="1"/>
    </font>
    <font>
      <sz val="7"/>
      <name val="Noto Sans"/>
      <family val="2"/>
    </font>
    <font>
      <sz val="7"/>
      <name val="ＭＳ Ｐ明朝"/>
      <family val="1"/>
      <charset val="128"/>
    </font>
    <font>
      <b val="true"/>
      <sz val="10"/>
      <name val="ＭＳ 明朝"/>
      <family val="1"/>
      <charset val="128"/>
    </font>
    <font>
      <sz val="11"/>
      <color rgb="FF0000FF"/>
      <name val="ＭＳ Ｐゴシック"/>
      <family val="3"/>
      <charset val="128"/>
    </font>
    <font>
      <sz val="8"/>
      <color rgb="FF000000"/>
      <name val="Century"/>
      <family val="1"/>
    </font>
    <font>
      <sz val="7"/>
      <color rgb="FF000000"/>
      <name val="Century"/>
      <family val="1"/>
    </font>
    <font>
      <sz val="7"/>
      <color rgb="FF000000"/>
      <name val="ＭＳ 明朝"/>
      <family val="1"/>
      <charset val="128"/>
    </font>
    <font>
      <sz val="11"/>
      <color rgb="FF000000"/>
      <name val="Century"/>
      <family val="1"/>
    </font>
    <font>
      <sz val="12"/>
      <name val="ＭＳ 明朝"/>
      <family val="1"/>
      <charset val="128"/>
    </font>
    <font>
      <b val="true"/>
      <sz val="12"/>
      <name val="ＭＳ 明朝"/>
      <family val="1"/>
      <charset val="128"/>
    </font>
    <font>
      <sz val="11"/>
      <color rgb="FFFFFFFF"/>
      <name val="ＭＳ 明朝"/>
      <family val="1"/>
      <charset val="128"/>
    </font>
    <font>
      <b val="true"/>
      <sz val="10"/>
      <name val="Noto Sans"/>
      <family val="2"/>
    </font>
    <font>
      <b val="true"/>
      <sz val="10"/>
      <name val="Century"/>
      <family val="1"/>
    </font>
    <font>
      <b val="true"/>
      <sz val="9"/>
      <name val="Century"/>
      <family val="1"/>
    </font>
    <font>
      <sz val="9"/>
      <color rgb="FF000000"/>
      <name val="Century"/>
      <family val="1"/>
    </font>
    <font>
      <sz val="12"/>
      <color rgb="FF000000"/>
      <name val="ＭＳ Ｐゴシック"/>
      <family val="3"/>
      <charset val="128"/>
    </font>
    <font>
      <sz val="6"/>
      <name val="ＭＳ 明朝"/>
      <family val="1"/>
      <charset val="128"/>
    </font>
    <font>
      <sz val="9"/>
      <color rgb="FF0000FF"/>
      <name val="ＭＳ 明朝"/>
      <family val="1"/>
      <charset val="128"/>
    </font>
    <font>
      <sz val="9"/>
      <color rgb="FFFF0000"/>
      <name val="Century"/>
      <family val="1"/>
    </font>
    <font>
      <strike val="true"/>
      <sz val="9"/>
      <name val="ＭＳ Ｐ明朝"/>
      <family val="1"/>
      <charset val="128"/>
    </font>
    <font>
      <b val="true"/>
      <sz val="9"/>
      <name val="Noto Sans"/>
      <family val="2"/>
    </font>
    <font>
      <sz val="9"/>
      <name val="ＭＳ Ｐゴシック"/>
      <family val="3"/>
      <charset val="128"/>
    </font>
    <font>
      <sz val="11"/>
      <color rgb="FFFFFFFF"/>
      <name val="ＭＳ Ｐゴシック"/>
      <family val="3"/>
      <charset val="128"/>
    </font>
    <font>
      <b val="true"/>
      <sz val="11"/>
      <name val="ＭＳ Ｐ明朝"/>
      <family val="1"/>
      <charset val="128"/>
    </font>
    <font>
      <sz val="10"/>
      <name val="ＭＳ 明朝"/>
      <family val="1"/>
      <charset val="128"/>
    </font>
    <font>
      <sz val="8.5"/>
      <name val="ＭＳ 明朝"/>
      <family val="1"/>
      <charset val="128"/>
    </font>
    <font>
      <sz val="7.5"/>
      <name val="ＭＳ Ｐゴシック"/>
      <family val="3"/>
      <charset val="128"/>
    </font>
    <font>
      <sz val="7.5"/>
      <name val="Century"/>
      <family val="1"/>
    </font>
    <font>
      <sz val="7.5"/>
      <name val="ＭＳ 明朝"/>
      <family val="1"/>
      <charset val="128"/>
    </font>
    <font>
      <sz val="8"/>
      <name val="ＭＳ Ｐゴシック"/>
      <family val="3"/>
      <charset val="128"/>
    </font>
    <font>
      <sz val="7.5"/>
      <color rgb="FF000000"/>
      <name val="Century"/>
      <family val="1"/>
    </font>
    <font>
      <sz val="7"/>
      <color rgb="FFFFFFFF"/>
      <name val="ＭＳ Ｐゴシック"/>
      <family val="3"/>
      <charset val="128"/>
    </font>
    <font>
      <sz val="7"/>
      <color rgb="FF800000"/>
      <name val="Century"/>
      <family val="1"/>
    </font>
    <font>
      <sz val="9"/>
      <color rgb="FFFFFFFF"/>
      <name val="ＭＳ 明朝"/>
      <family val="1"/>
      <charset val="128"/>
    </font>
    <font>
      <sz val="8.5"/>
      <color rgb="FFFFFFFF"/>
      <name val="Century"/>
      <family val="1"/>
    </font>
    <font>
      <sz val="9"/>
      <color rgb="FFFFFFFF"/>
      <name val="Century"/>
      <family val="1"/>
    </font>
    <font>
      <sz val="7"/>
      <name val="ＭＳ Ｐゴシック"/>
      <family val="3"/>
      <charset val="128"/>
    </font>
    <font>
      <sz val="7"/>
      <color rgb="FF3366FF"/>
      <name val="Century"/>
      <family val="1"/>
    </font>
    <font>
      <sz val="7.5"/>
      <color rgb="FF0000FF"/>
      <name val="Century"/>
      <family val="1"/>
    </font>
    <font>
      <b val="true"/>
      <sz val="9"/>
      <name val="ＭＳ Ｐゴシック"/>
      <family val="3"/>
      <charset val="128"/>
    </font>
    <font>
      <sz val="8.5"/>
      <name val="Century"/>
      <family val="1"/>
    </font>
    <font>
      <b val="true"/>
      <sz val="8"/>
      <name val="Noto Sans"/>
      <family val="2"/>
    </font>
    <font>
      <sz val="6"/>
      <name val="Noto Sans"/>
      <family val="2"/>
    </font>
    <font>
      <sz val="6"/>
      <name val="Century"/>
      <family val="1"/>
    </font>
    <font>
      <sz val="8.5"/>
      <color rgb="FF0000FF"/>
      <name val="Century"/>
      <family val="1"/>
    </font>
    <font>
      <sz val="11"/>
      <color rgb="FF0000FF"/>
      <name val="Century"/>
      <family val="1"/>
    </font>
    <font>
      <sz val="8.5"/>
      <name val="ＭＳ Ｐゴシック"/>
      <family val="3"/>
      <charset val="128"/>
    </font>
    <font>
      <b val="true"/>
      <sz val="9"/>
      <color rgb="FF0000FF"/>
      <name val="Century"/>
      <family val="1"/>
    </font>
    <font>
      <sz val="6"/>
      <name val="ＭＳ Ｐ明朝"/>
      <family val="1"/>
      <charset val="128"/>
    </font>
    <font>
      <sz val="7"/>
      <name val="ＭＳ 明朝"/>
      <family val="1"/>
      <charset val="128"/>
    </font>
    <font>
      <sz val="8"/>
      <color rgb="FF800000"/>
      <name val="Century"/>
      <family val="1"/>
    </font>
    <font>
      <sz val="8.5"/>
      <color rgb="FF000000"/>
      <name val="Century"/>
      <family val="1"/>
    </font>
    <font>
      <sz val="8.5"/>
      <name val="Noto Sans"/>
      <family val="2"/>
    </font>
    <font>
      <sz val="8.5"/>
      <name val="ＭＳ Ｐ明朝"/>
      <family val="1"/>
      <charset val="128"/>
    </font>
  </fonts>
  <fills count="7">
    <fill>
      <patternFill patternType="none"/>
    </fill>
    <fill>
      <patternFill patternType="gray125"/>
    </fill>
    <fill>
      <patternFill patternType="solid">
        <fgColor rgb="FF7F7F7F"/>
        <bgColor rgb="FF969696"/>
      </patternFill>
    </fill>
    <fill>
      <patternFill patternType="solid">
        <fgColor rgb="FFFFFFFF"/>
        <bgColor rgb="FFF3F3F3"/>
      </patternFill>
    </fill>
    <fill>
      <patternFill patternType="solid">
        <fgColor rgb="FFF3F3F3"/>
        <bgColor rgb="FFE8E8E8"/>
      </patternFill>
    </fill>
    <fill>
      <patternFill patternType="solid">
        <fgColor rgb="FFFFCC99"/>
        <bgColor rgb="FFE8E8E8"/>
      </patternFill>
    </fill>
    <fill>
      <patternFill patternType="solid">
        <fgColor rgb="FFE8E8E8"/>
        <bgColor rgb="FFF3F3F3"/>
      </patternFill>
    </fill>
  </fills>
  <borders count="9">
    <border diagonalUp="false" diagonalDown="false">
      <left/>
      <right/>
      <top/>
      <bottom/>
      <diagonal/>
    </border>
    <border diagonalUp="false" diagonalDown="false">
      <left/>
      <right/>
      <top/>
      <bottom style="hair">
        <color rgb="FFE8E8E8"/>
      </bottom>
      <diagonal/>
    </border>
    <border diagonalUp="false" diagonalDown="false">
      <left/>
      <right/>
      <top style="hair">
        <color rgb="FFE8E8E8"/>
      </top>
      <bottom/>
      <diagonal/>
    </border>
    <border diagonalUp="false" diagonalDown="false">
      <left/>
      <right/>
      <top style="hair">
        <color rgb="FFE8E8E8"/>
      </top>
      <bottom style="hair">
        <color rgb="FFE8E8E8"/>
      </bottom>
      <diagonal/>
    </border>
    <border diagonalUp="false" diagonalDown="false">
      <left/>
      <right/>
      <top style="hair">
        <color rgb="FFF3F3F3"/>
      </top>
      <bottom/>
      <diagonal/>
    </border>
    <border diagonalUp="false" diagonalDown="false">
      <left/>
      <right/>
      <top style="hair">
        <color rgb="FFF3F3F3"/>
      </top>
      <bottom style="hair">
        <color rgb="FFF3F3F3"/>
      </bottom>
      <diagonal/>
    </border>
    <border diagonalUp="false" diagonalDown="false">
      <left/>
      <right/>
      <top/>
      <bottom style="hair">
        <color rgb="FFF3F3F3"/>
      </bottom>
      <diagonal/>
    </border>
    <border diagonalUp="false" diagonalDown="false">
      <left/>
      <right/>
      <top style="hair">
        <color rgb="FFE8E8E8"/>
      </top>
      <bottom style="hair">
        <color rgb="FFF3F3F3"/>
      </bottom>
      <diagonal/>
    </border>
    <border diagonalUp="false" diagonalDown="false">
      <left/>
      <right/>
      <top style="hair">
        <color rgb="FFF3F3F3"/>
      </top>
      <bottom style="hair">
        <color rgb="FFE8E8E8"/>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true" hidden="false"/>
    </xf>
    <xf numFmtId="167" fontId="23" fillId="0" borderId="0" xfId="16" applyFont="true" applyBorder="true" applyAlignment="true" applyProtection="true">
      <alignment horizontal="right" vertical="bottom" textRotation="0" wrapText="false" indent="0" shrinkToFit="false"/>
      <protection locked="true" hidden="false"/>
    </xf>
    <xf numFmtId="166" fontId="24" fillId="0" borderId="0" xfId="16" applyFont="true" applyBorder="true" applyAlignment="true" applyProtection="true">
      <alignment horizontal="right" vertical="bottom" textRotation="0" wrapText="false" indent="0" shrinkToFit="false"/>
      <protection locked="true" hidden="false"/>
    </xf>
    <xf numFmtId="167" fontId="24" fillId="0" borderId="0" xfId="1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16" applyFont="true" applyBorder="true" applyAlignment="true" applyProtection="true">
      <alignment horizontal="left" vertical="bottom" textRotation="0" wrapText="false" indent="0" shrinkToFit="false"/>
      <protection locked="true" hidden="false"/>
    </xf>
    <xf numFmtId="167" fontId="23" fillId="0" borderId="0" xfId="16" applyFont="true" applyBorder="true" applyAlignment="true" applyProtection="true">
      <alignment horizontal="left" vertical="bottom" textRotation="0" wrapText="false" indent="0" shrinkToFit="false"/>
      <protection locked="true" hidden="false"/>
    </xf>
    <xf numFmtId="166" fontId="24" fillId="0" borderId="0" xfId="16" applyFont="true" applyBorder="true" applyAlignment="true" applyProtection="true">
      <alignment horizontal="left" vertical="bottom" textRotation="0" wrapText="false" indent="0" shrinkToFit="false"/>
      <protection locked="true" hidden="false"/>
    </xf>
    <xf numFmtId="167" fontId="24" fillId="0" borderId="0" xfId="16" applyFont="true" applyBorder="true" applyAlignment="true" applyProtection="true">
      <alignment horizontal="left"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6"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0" fontId="30" fillId="0" borderId="0" xfId="0" applyFont="true" applyBorder="false" applyAlignment="true" applyProtection="false">
      <alignment horizontal="left"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tru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6" fillId="4"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4" borderId="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20" fillId="0" borderId="2" xfId="16" applyFont="true" applyBorder="true" applyAlignment="true" applyProtection="true">
      <alignment horizontal="center" vertical="bottom" textRotation="0" wrapText="false" indent="0" shrinkToFit="false"/>
      <protection locked="false" hidden="false"/>
    </xf>
    <xf numFmtId="174" fontId="20" fillId="0" borderId="2" xfId="16" applyFont="true" applyBorder="true" applyAlignment="true" applyProtection="true">
      <alignment horizontal="center" vertical="bottom" textRotation="0" wrapText="false" indent="0" shrinkToFit="false"/>
      <protection locked="false" hidden="false"/>
    </xf>
    <xf numFmtId="170" fontId="20" fillId="0" borderId="0" xfId="16" applyFont="true" applyBorder="true" applyAlignment="true" applyProtection="true">
      <alignment horizontal="center" vertical="bottom" textRotation="0" wrapText="false" indent="0" shrinkToFit="false"/>
      <protection locked="true" hidden="false"/>
    </xf>
    <xf numFmtId="166" fontId="20" fillId="0" borderId="2" xfId="16" applyFont="true" applyBorder="true" applyAlignment="true" applyProtection="true">
      <alignment horizontal="center" vertical="bottom" textRotation="0" wrapText="false" indent="0" shrinkToFit="false"/>
      <protection locked="false" hidden="false"/>
    </xf>
    <xf numFmtId="167" fontId="20" fillId="0" borderId="2" xfId="16" applyFont="true" applyBorder="true" applyAlignment="true" applyProtection="true">
      <alignment horizontal="center" vertical="bottom" textRotation="0" wrapText="false" indent="0" shrinkToFit="false"/>
      <protection locked="false" hidden="false"/>
    </xf>
    <xf numFmtId="166" fontId="23" fillId="0" borderId="0" xfId="16" applyFont="true" applyBorder="true" applyAlignment="true" applyProtection="true">
      <alignment horizontal="center" vertical="bottom" textRotation="0" wrapText="false" indent="0" shrinkToFit="false"/>
      <protection locked="true" hidden="false"/>
    </xf>
    <xf numFmtId="175" fontId="31"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76" fontId="2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xf numFmtId="174" fontId="21" fillId="0" borderId="2" xfId="16" applyFont="true" applyBorder="true" applyAlignment="true" applyProtection="true">
      <alignment horizontal="center" vertical="bottom" textRotation="0" wrapText="false" indent="0" shrinkToFit="false"/>
      <protection locked="false" hidden="false"/>
    </xf>
    <xf numFmtId="167" fontId="21" fillId="0" borderId="2" xfId="16" applyFont="true" applyBorder="true" applyAlignment="true" applyProtection="true">
      <alignment horizontal="center" vertical="bottom" textRotation="0" wrapText="false" indent="0" shrinkToFit="false"/>
      <protection locked="false" hidden="false"/>
    </xf>
    <xf numFmtId="171" fontId="31"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6" fontId="20" fillId="0" borderId="2" xfId="16" applyFont="true" applyBorder="true" applyAlignment="true" applyProtection="true">
      <alignment horizontal="center" vertical="bottom" textRotation="0" wrapText="false" indent="0" shrinkToFit="false"/>
      <protection locked="false" hidden="false"/>
    </xf>
    <xf numFmtId="174" fontId="20" fillId="0" borderId="2" xfId="16" applyFont="true" applyBorder="true" applyAlignment="true" applyProtection="true">
      <alignment horizontal="center"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79" fontId="20" fillId="0" borderId="2" xfId="16" applyFont="true" applyBorder="true" applyAlignment="true" applyProtection="true">
      <alignment horizontal="center" vertical="bottom" textRotation="0" wrapText="false" indent="0" shrinkToFit="false"/>
      <protection locked="true" hidden="false"/>
    </xf>
    <xf numFmtId="174" fontId="21" fillId="0" borderId="2" xfId="16" applyFont="true" applyBorder="true" applyAlignment="true" applyProtection="true">
      <alignment horizontal="center" vertical="bottom" textRotation="0" wrapText="false" indent="0" shrinkToFit="false"/>
      <protection locked="true" hidden="false"/>
    </xf>
    <xf numFmtId="167" fontId="20" fillId="0" borderId="0" xfId="16" applyFont="true" applyBorder="true" applyAlignment="true" applyProtection="true">
      <alignment horizontal="center" vertical="bottom" textRotation="0" wrapText="false" indent="0" shrinkToFit="false"/>
      <protection locked="true" hidden="false"/>
    </xf>
    <xf numFmtId="180" fontId="20" fillId="0" borderId="2" xfId="16" applyFont="true" applyBorder="true" applyAlignment="true" applyProtection="true">
      <alignment horizontal="center" vertical="bottom" textRotation="0" wrapText="false" indent="0" shrinkToFit="false"/>
      <protection locked="false" hidden="false"/>
    </xf>
    <xf numFmtId="167" fontId="21" fillId="0" borderId="2" xfId="16"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80" fontId="20" fillId="0" borderId="2" xfId="16" applyFont="true" applyBorder="true" applyAlignment="true" applyProtection="true">
      <alignment horizontal="center" vertical="bottom" textRotation="0" wrapText="false" indent="0" shrinkToFit="false"/>
      <protection locked="true" hidden="false"/>
    </xf>
    <xf numFmtId="181" fontId="20" fillId="0" borderId="2" xfId="16" applyFont="true" applyBorder="true" applyAlignment="true" applyProtection="true">
      <alignment horizontal="center" vertical="bottom" textRotation="0" wrapText="false" indent="0" shrinkToFit="false"/>
      <protection locked="true" hidden="false"/>
    </xf>
    <xf numFmtId="181" fontId="20" fillId="0" borderId="2" xfId="16"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81" fontId="20" fillId="0" borderId="0" xfId="16"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true"/>
      <protection locked="true" hidden="false"/>
    </xf>
    <xf numFmtId="181" fontId="20" fillId="0" borderId="3" xfId="16" applyFont="true" applyBorder="true" applyAlignment="true" applyProtection="true">
      <alignment horizontal="center" vertical="bottom" textRotation="0" wrapText="false" indent="0" shrinkToFit="false"/>
      <protection locked="true" hidden="false"/>
    </xf>
    <xf numFmtId="174" fontId="21" fillId="0" borderId="3" xfId="16" applyFont="true" applyBorder="true" applyAlignment="true" applyProtection="true">
      <alignment horizontal="center" vertical="bottom" textRotation="0" wrapText="false" indent="0" shrinkToFit="false"/>
      <protection locked="true" hidden="false"/>
    </xf>
    <xf numFmtId="166" fontId="20" fillId="0" borderId="3" xfId="16" applyFont="true" applyBorder="true" applyAlignment="true" applyProtection="true">
      <alignment horizontal="center" vertical="bottom" textRotation="0" wrapText="false" indent="0" shrinkToFit="false"/>
      <protection locked="false" hidden="false"/>
    </xf>
    <xf numFmtId="167" fontId="21" fillId="0" borderId="3" xfId="16" applyFont="true" applyBorder="true" applyAlignment="true" applyProtection="true">
      <alignment horizontal="center" vertical="bottom" textRotation="0" wrapText="false" indent="0" shrinkToFit="false"/>
      <protection locked="false" hidden="false"/>
    </xf>
    <xf numFmtId="181" fontId="20" fillId="0" borderId="3" xfId="16"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tru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20" fillId="0" borderId="0" xfId="16" applyFont="true" applyBorder="true" applyAlignment="true" applyProtection="true">
      <alignment horizontal="center" vertical="bottom" textRotation="0" wrapText="false" indent="0" shrinkToFit="false"/>
      <protection locked="false" hidden="false"/>
    </xf>
    <xf numFmtId="167" fontId="20" fillId="0" borderId="0" xfId="16" applyFont="true" applyBorder="true" applyAlignment="true" applyProtection="true">
      <alignment horizontal="center" vertical="bottom" textRotation="0" wrapText="false" indent="0" shrinkToFit="false"/>
      <protection locked="false" hidden="false"/>
    </xf>
    <xf numFmtId="181" fontId="33" fillId="0" borderId="0" xfId="16" applyFont="true" applyBorder="true" applyAlignment="true" applyProtection="true">
      <alignment horizontal="center" vertical="bottom" textRotation="0" wrapText="false" indent="0" shrinkToFit="false"/>
      <protection locked="false" hidden="false"/>
    </xf>
    <xf numFmtId="167" fontId="33" fillId="0" borderId="0" xfId="16"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4" fillId="3"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center" vertical="bottom" textRotation="0" wrapText="false" indent="0" shrinkToFit="false"/>
      <protection locked="true" hidden="false"/>
    </xf>
    <xf numFmtId="166" fontId="20" fillId="0" borderId="2" xfId="16"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6" fontId="20" fillId="0" borderId="3" xfId="16" applyFont="true" applyBorder="true" applyAlignment="true" applyProtection="true">
      <alignment horizontal="center" vertical="bottom" textRotation="0" wrapText="false" indent="0" shrinkToFit="false"/>
      <protection locked="false" hidden="false"/>
    </xf>
    <xf numFmtId="166" fontId="38" fillId="0" borderId="3" xfId="16" applyFont="true" applyBorder="true" applyAlignment="true" applyProtection="true">
      <alignment horizontal="center" vertical="bottom" textRotation="0" wrapText="false" indent="0" shrinkToFit="false"/>
      <protection locked="true" hidden="false"/>
    </xf>
    <xf numFmtId="167" fontId="38" fillId="0" borderId="3" xfId="16" applyFont="true" applyBorder="true" applyAlignment="true" applyProtection="true">
      <alignment horizontal="center" vertical="bottom" textRotation="0" wrapText="false" indent="0" shrinkToFit="false"/>
      <protection locked="true" hidden="false"/>
    </xf>
    <xf numFmtId="167" fontId="20" fillId="0" borderId="3" xfId="16"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6" fontId="38" fillId="0" borderId="0" xfId="16" applyFont="true" applyBorder="true" applyAlignment="true" applyProtection="true">
      <alignment horizontal="center"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39" fillId="0" borderId="0" xfId="16" applyFont="true" applyBorder="true" applyAlignment="true" applyProtection="true">
      <alignment horizontal="general" vertical="bottom" textRotation="0" wrapText="false" indent="0" shrinkToFit="false"/>
      <protection locked="true" hidden="false"/>
    </xf>
    <xf numFmtId="166" fontId="39" fillId="0" borderId="2" xfId="16" applyFont="true" applyBorder="true" applyAlignment="true" applyProtection="true">
      <alignment horizontal="right" vertical="bottom" textRotation="0" wrapText="false" indent="0" shrinkToFit="false"/>
      <protection locked="true" hidden="false"/>
    </xf>
    <xf numFmtId="167" fontId="39" fillId="0" borderId="2" xfId="16" applyFont="true" applyBorder="true" applyAlignment="true" applyProtection="true">
      <alignment horizontal="general" vertical="bottom" textRotation="0" wrapText="false" indent="0" shrinkToFit="false"/>
      <protection locked="true" hidden="false"/>
    </xf>
    <xf numFmtId="167" fontId="39"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20" fillId="0" borderId="1" xfId="16" applyFont="true" applyBorder="true" applyAlignment="true" applyProtection="true">
      <alignment horizontal="center" vertical="bottom" textRotation="0" wrapText="false" indent="0" shrinkToFit="false"/>
      <protection locked="true" hidden="false"/>
    </xf>
    <xf numFmtId="170" fontId="20" fillId="0" borderId="1" xfId="0" applyFont="true" applyBorder="true" applyAlignment="true" applyProtection="false">
      <alignment horizontal="center" vertical="bottom" textRotation="0" wrapText="false" indent="0" shrinkToFit="false"/>
      <protection locked="true" hidden="false"/>
    </xf>
    <xf numFmtId="174" fontId="20" fillId="0" borderId="0" xfId="16"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70" fontId="20" fillId="0" borderId="3" xfId="16"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20" fillId="0" borderId="3" xfId="16"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5" fontId="20"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0" fontId="21" fillId="0" borderId="3" xfId="16" applyFont="true" applyBorder="true" applyAlignment="true" applyProtection="true">
      <alignment horizontal="center" vertical="bottom" textRotation="0" wrapText="false" indent="0" shrinkToFit="false"/>
      <protection locked="true" hidden="false"/>
    </xf>
    <xf numFmtId="175" fontId="22"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true"/>
      <protection locked="true" hidden="false"/>
    </xf>
    <xf numFmtId="166" fontId="20" fillId="0" borderId="1" xfId="16"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4"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justify" vertical="bottom" textRotation="0" wrapText="true" indent="0" shrinkToFit="false"/>
      <protection locked="true" hidden="false"/>
    </xf>
    <xf numFmtId="164" fontId="4" fillId="3" borderId="5" xfId="0" applyFont="true" applyBorder="true" applyAlignment="true" applyProtection="false">
      <alignment horizontal="justify"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80" fontId="4" fillId="0" borderId="0" xfId="16" applyFont="true" applyBorder="true" applyAlignment="true" applyProtection="true">
      <alignment horizontal="right" vertical="bottom" textRotation="0" wrapText="true" indent="0" shrinkToFit="false"/>
      <protection locked="false" hidden="false"/>
    </xf>
    <xf numFmtId="180" fontId="47" fillId="0" borderId="0" xfId="16" applyFont="true" applyBorder="true" applyAlignment="true" applyProtection="true">
      <alignment horizontal="right" vertical="bottom" textRotation="0" wrapText="true" indent="0" shrinkToFit="false"/>
      <protection locked="false" hidden="false"/>
    </xf>
    <xf numFmtId="164" fontId="21" fillId="3" borderId="5" xfId="0" applyFont="true" applyBorder="true" applyAlignment="true" applyProtection="false">
      <alignment horizontal="center" vertical="bottom" textRotation="0" wrapText="true" indent="0" shrinkToFit="false"/>
      <protection locked="true" hidden="false"/>
    </xf>
    <xf numFmtId="180" fontId="4" fillId="0" borderId="5" xfId="16" applyFont="true" applyBorder="true" applyAlignment="true" applyProtection="true">
      <alignment horizontal="right" vertical="bottom" textRotation="0" wrapText="true" indent="0" shrinkToFit="false"/>
      <protection locked="false" hidden="false"/>
    </xf>
    <xf numFmtId="180" fontId="47" fillId="0" borderId="5" xfId="16" applyFont="true" applyBorder="true" applyAlignment="true" applyProtection="true">
      <alignment horizontal="right" vertical="bottom" textRotation="0" wrapText="true" indent="0" shrinkToFit="false"/>
      <protection locked="false" hidden="false"/>
    </xf>
    <xf numFmtId="164" fontId="4" fillId="3" borderId="5" xfId="0" applyFont="true" applyBorder="true" applyAlignment="true" applyProtection="false">
      <alignment horizontal="left" vertical="bottom" textRotation="0" wrapText="false" indent="0" shrinkToFit="true"/>
      <protection locked="true" hidden="false"/>
    </xf>
    <xf numFmtId="182" fontId="4" fillId="3" borderId="5" xfId="0" applyFont="true" applyBorder="true" applyAlignment="true" applyProtection="true">
      <alignment horizontal="right" vertical="bottom" textRotation="0" wrapText="true" indent="0" shrinkToFit="false"/>
      <protection locked="false" hidden="false"/>
    </xf>
    <xf numFmtId="182" fontId="4" fillId="0" borderId="0" xfId="0" applyFont="true" applyBorder="true" applyAlignment="true" applyProtection="true">
      <alignment horizontal="right" vertical="bottom" textRotation="0" wrapText="true" indent="0" shrinkToFit="false"/>
      <protection locked="false" hidden="false"/>
    </xf>
    <xf numFmtId="182" fontId="47" fillId="0" borderId="0" xfId="0" applyFont="true" applyBorder="true" applyAlignment="true" applyProtection="true">
      <alignment horizontal="right" vertical="bottom" textRotation="0" wrapText="true" indent="0" shrinkToFit="false"/>
      <protection locked="false" hidden="false"/>
    </xf>
    <xf numFmtId="182" fontId="47" fillId="3" borderId="5" xfId="0" applyFont="true" applyBorder="true" applyAlignment="true" applyProtection="true">
      <alignment horizontal="right" vertical="bottom" textRotation="0" wrapText="true" indent="0" shrinkToFit="false"/>
      <protection locked="false" hidden="false"/>
    </xf>
    <xf numFmtId="164" fontId="6" fillId="3" borderId="5" xfId="0" applyFont="true" applyBorder="true" applyAlignment="true" applyProtection="false">
      <alignment horizontal="justify" vertical="bottom" textRotation="0" wrapText="false" indent="0" shrinkToFit="false"/>
      <protection locked="true" hidden="false"/>
    </xf>
    <xf numFmtId="182" fontId="4" fillId="3" borderId="5" xfId="0" applyFont="true" applyBorder="true" applyAlignment="true" applyProtection="true">
      <alignment horizontal="right" vertical="bottom" textRotation="0" wrapText="false" indent="0" shrinkToFit="false"/>
      <protection locked="false" hidden="false"/>
    </xf>
    <xf numFmtId="182" fontId="47" fillId="3" borderId="5"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false">
      <alignment horizontal="justify" vertical="bottom" textRotation="0" wrapText="false" indent="0" shrinkToFit="false"/>
      <protection locked="true" hidden="false"/>
    </xf>
    <xf numFmtId="182" fontId="4" fillId="0" borderId="5" xfId="0" applyFont="true" applyBorder="true" applyAlignment="true" applyProtection="true">
      <alignment horizontal="right" vertical="bottom" textRotation="0" wrapText="true" indent="0" shrinkToFit="false"/>
      <protection locked="false" hidden="false"/>
    </xf>
    <xf numFmtId="182" fontId="47" fillId="0" borderId="5" xfId="0" applyFont="true" applyBorder="true" applyAlignment="true" applyProtection="true">
      <alignment horizontal="right" vertical="bottom" textRotation="0" wrapText="true" indent="0" shrinkToFit="false"/>
      <protection locked="fals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82" fontId="4" fillId="3" borderId="0" xfId="0" applyFont="true" applyBorder="true" applyAlignment="true" applyProtection="false">
      <alignment horizontal="right" vertical="bottom" textRotation="0" wrapText="true" indent="0" shrinkToFit="false"/>
      <protection locked="true" hidden="false"/>
    </xf>
    <xf numFmtId="182" fontId="4" fillId="3" borderId="0" xfId="0" applyFont="true" applyBorder="true" applyAlignment="true" applyProtection="true">
      <alignment horizontal="right" vertical="bottom" textRotation="0" wrapText="true" indent="0" shrinkToFit="false"/>
      <protection locked="false" hidden="false"/>
    </xf>
    <xf numFmtId="164" fontId="47" fillId="3" borderId="0" xfId="0" applyFont="true" applyBorder="true" applyAlignment="true" applyProtection="false">
      <alignment horizontal="right" vertical="top" textRotation="0" wrapText="true" indent="0" shrinkToFit="false"/>
      <protection locked="true" hidden="false"/>
    </xf>
    <xf numFmtId="182" fontId="47" fillId="3" borderId="0" xfId="0" applyFont="true" applyBorder="true" applyAlignment="true" applyProtection="true">
      <alignment horizontal="right" vertical="bottom"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top"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42"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center" vertical="bottom" textRotation="0" wrapText="fals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5" fontId="51" fillId="0" borderId="0" xfId="0" applyFont="true" applyBorder="true" applyAlignment="true" applyProtection="false">
      <alignment horizontal="general" vertical="bottom" textRotation="0" wrapText="true" indent="0" shrinkToFit="false"/>
      <protection locked="true" hidden="false"/>
    </xf>
    <xf numFmtId="170" fontId="4" fillId="0" borderId="1" xfId="19" applyFont="true" applyBorder="true" applyAlignment="true" applyProtection="true">
      <alignment horizontal="center" vertical="bottom" textRotation="0" wrapText="true" indent="0" shrinkToFit="false"/>
      <protection locked="false" hidden="false"/>
    </xf>
    <xf numFmtId="170" fontId="29" fillId="0" borderId="0" xfId="0" applyFont="true" applyBorder="true" applyAlignment="true" applyProtection="false">
      <alignment horizontal="left" vertical="bottom" textRotation="0" wrapText="false" indent="0" shrinkToFit="false"/>
      <protection locked="true" hidden="false"/>
    </xf>
    <xf numFmtId="170" fontId="4" fillId="0" borderId="1" xfId="19" applyFont="true" applyBorder="true" applyAlignment="true" applyProtection="true">
      <alignment horizontal="center" vertical="bottom" textRotation="0" wrapText="true" indent="0" shrinkToFit="false"/>
      <protection locked="true" hidden="false"/>
    </xf>
    <xf numFmtId="170" fontId="4" fillId="0" borderId="3" xfId="19" applyFont="true" applyBorder="true" applyAlignment="true" applyProtection="true">
      <alignment horizontal="center" vertical="bottom" textRotation="0" wrapText="true" indent="0" shrinkToFit="false"/>
      <protection locked="true" hidden="false"/>
    </xf>
    <xf numFmtId="170" fontId="4" fillId="0" borderId="0" xfId="16" applyFont="true" applyBorder="true" applyAlignment="true" applyProtection="true">
      <alignment horizontal="center" vertical="bottom" textRotation="0" wrapText="true" indent="0" shrinkToFit="false"/>
      <protection locked="true" hidden="false"/>
    </xf>
    <xf numFmtId="170" fontId="4" fillId="0" borderId="1" xfId="16" applyFont="true" applyBorder="true" applyAlignment="true" applyProtection="true">
      <alignment horizontal="center" vertical="bottom" textRotation="0" wrapText="true" indent="0" shrinkToFit="false"/>
      <protection locked="true" hidden="false"/>
    </xf>
    <xf numFmtId="170" fontId="4" fillId="0" borderId="3" xfId="16" applyFont="true" applyBorder="true" applyAlignment="true" applyProtection="true">
      <alignment horizontal="center"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false" hidden="false"/>
    </xf>
    <xf numFmtId="183" fontId="15" fillId="0" borderId="0" xfId="16" applyFont="true" applyBorder="true" applyAlignment="true" applyProtection="tru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83" fontId="4" fillId="0" borderId="0" xfId="16" applyFont="true" applyBorder="true" applyAlignment="true" applyProtection="true">
      <alignment horizontal="general" vertical="bottom" textRotation="0" wrapText="true" indent="0" shrinkToFit="false"/>
      <protection locked="true" hidden="false"/>
    </xf>
    <xf numFmtId="164" fontId="4" fillId="0" borderId="0" xfId="19" applyFont="true" applyBorder="true" applyAlignment="true" applyProtection="true">
      <alignment horizontal="right" vertical="bottom" textRotation="0" wrapText="true" indent="0" shrinkToFit="false"/>
      <protection locked="true" hidden="false"/>
    </xf>
    <xf numFmtId="170" fontId="4" fillId="0" borderId="3" xfId="19" applyFont="true" applyBorder="true" applyAlignment="true" applyProtection="true">
      <alignment horizontal="center" vertical="bottom" textRotation="0" wrapText="true" indent="0" shrinkToFit="false"/>
      <protection locked="false" hidden="false"/>
    </xf>
    <xf numFmtId="175" fontId="4" fillId="0" borderId="0" xfId="19" applyFont="true" applyBorder="true" applyAlignment="true" applyProtection="true">
      <alignment horizontal="general" vertical="bottom" textRotation="0" wrapText="true" indent="0" shrinkToFit="false"/>
      <protection locked="false" hidden="false"/>
    </xf>
    <xf numFmtId="167" fontId="4" fillId="0" borderId="0" xfId="16" applyFont="true" applyBorder="true" applyAlignment="true" applyProtection="true">
      <alignment horizontal="right" vertical="bottom" textRotation="0" wrapText="tru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left" vertical="bottom" textRotation="0" wrapText="false" indent="0" shrinkToFit="false"/>
      <protection locked="true" hidden="false"/>
    </xf>
    <xf numFmtId="170" fontId="52" fillId="0" borderId="0" xfId="16" applyFont="true" applyBorder="true" applyAlignment="true" applyProtection="true">
      <alignment horizontal="center" vertical="bottom" textRotation="0" wrapText="true" indent="0" shrinkToFit="false"/>
      <protection locked="true" hidden="false"/>
    </xf>
    <xf numFmtId="170" fontId="4" fillId="0" borderId="3" xfId="16" applyFont="true" applyBorder="true" applyAlignment="true" applyProtection="true">
      <alignment horizontal="center"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true" indent="0" shrinkToFit="false"/>
      <protection locked="true" hidden="false"/>
    </xf>
    <xf numFmtId="166" fontId="29"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0" fontId="4" fillId="0" borderId="2" xfId="16"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5" fontId="4" fillId="0" borderId="0" xfId="16" applyFont="true" applyBorder="true" applyAlignment="true" applyProtection="true">
      <alignment horizontal="right" vertical="bottom" textRotation="0" wrapText="false" indent="0" shrinkToFit="false"/>
      <protection locked="true" hidden="false"/>
    </xf>
    <xf numFmtId="17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70" fontId="29" fillId="0" borderId="1" xfId="0" applyFont="true" applyBorder="true" applyAlignment="true" applyProtection="false">
      <alignment horizontal="left" vertical="bottom" textRotation="0" wrapText="false" indent="0" shrinkToFit="false"/>
      <protection locked="true" hidden="false"/>
    </xf>
    <xf numFmtId="170" fontId="29"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29" fillId="0" borderId="2" xfId="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0" fontId="4" fillId="0" borderId="1"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true"/>
      <protection locked="true" hidden="false"/>
    </xf>
    <xf numFmtId="175" fontId="29" fillId="0" borderId="0" xfId="0" applyFont="true" applyBorder="true" applyAlignment="true" applyProtection="false">
      <alignment horizontal="general" vertical="bottom" textRotation="0" wrapText="true" indent="0" shrinkToFit="false"/>
      <protection locked="true" hidden="false"/>
    </xf>
    <xf numFmtId="170" fontId="4" fillId="0" borderId="3"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15" fillId="0" borderId="0" xfId="16"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0" fillId="0" borderId="2" xfId="0" applyFont="fals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70" fontId="52"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true" indent="0" shrinkToFit="false"/>
      <protection locked="true" hidden="false"/>
    </xf>
    <xf numFmtId="170" fontId="4" fillId="0" borderId="0" xfId="19" applyFont="true" applyBorder="true" applyAlignment="true" applyProtection="true">
      <alignment horizontal="center" vertical="bottom" textRotation="0" wrapText="true" indent="0" shrinkToFit="false"/>
      <protection locked="false" hidden="false"/>
    </xf>
    <xf numFmtId="170"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70" fontId="4" fillId="0" borderId="2" xfId="16" applyFont="true" applyBorder="true" applyAlignment="true" applyProtection="true">
      <alignment horizontal="center" vertical="bottom" textRotation="0" wrapText="fals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6" fontId="54" fillId="0" borderId="3" xfId="16"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54" fillId="0" borderId="2" xfId="16" applyFont="true" applyBorder="true" applyAlignment="true" applyProtection="true">
      <alignment horizontal="center" vertical="bottom" textRotation="0" wrapText="false" indent="0" shrinkToFit="false"/>
      <protection locked="true" hidden="false"/>
    </xf>
    <xf numFmtId="176" fontId="4" fillId="0" borderId="0" xfId="16" applyFont="true" applyBorder="true" applyAlignment="true" applyProtection="true">
      <alignment horizontal="center" vertical="bottom" textRotation="0" wrapText="true" indent="0" shrinkToFit="false"/>
      <protection locked="true" hidden="false"/>
    </xf>
    <xf numFmtId="176" fontId="30" fillId="0" borderId="0" xfId="16" applyFont="true" applyBorder="true" applyAlignment="true" applyProtection="true">
      <alignment horizontal="center" vertical="bottom" textRotation="0" wrapText="false" indent="0" shrinkToFit="false"/>
      <protection locked="true" hidden="false"/>
    </xf>
    <xf numFmtId="176" fontId="15" fillId="0" borderId="0" xfId="16" applyFont="true" applyBorder="true" applyAlignment="true" applyProtection="true">
      <alignment horizontal="center" vertical="bottom" textRotation="0" wrapText="true" indent="0" shrinkToFit="false"/>
      <protection locked="true" hidden="false"/>
    </xf>
    <xf numFmtId="176" fontId="6" fillId="0" borderId="3" xfId="16" applyFont="true" applyBorder="true" applyAlignment="true" applyProtection="true">
      <alignment horizontal="center" vertical="bottom" textRotation="0" wrapText="false" indent="0" shrinkToFit="false"/>
      <protection locked="true" hidden="false"/>
    </xf>
    <xf numFmtId="176" fontId="6" fillId="0" borderId="3" xfId="16" applyFont="true" applyBorder="true" applyAlignment="true" applyProtection="true">
      <alignment horizontal="center" vertical="bottom" textRotation="0" wrapText="true" indent="0" shrinkToFit="false"/>
      <protection locked="true" hidden="false"/>
    </xf>
    <xf numFmtId="176" fontId="6" fillId="0" borderId="0" xfId="16" applyFont="true" applyBorder="true" applyAlignment="true" applyProtection="true">
      <alignment horizontal="center" vertical="bottom" textRotation="0" wrapText="true" indent="0" shrinkToFit="false"/>
      <protection locked="true" hidden="false"/>
    </xf>
    <xf numFmtId="170" fontId="54" fillId="0" borderId="3" xfId="16" applyFont="true" applyBorder="true" applyAlignment="true" applyProtection="true">
      <alignment horizontal="center" vertical="bottom" textRotation="0" wrapText="false" indent="0" shrinkToFit="false"/>
      <protection locked="true" hidden="false"/>
    </xf>
    <xf numFmtId="170" fontId="30" fillId="0" borderId="0" xfId="16" applyFont="true" applyBorder="true" applyAlignment="true" applyProtection="true">
      <alignment horizontal="center" vertical="bottom" textRotation="0" wrapText="false" indent="0" shrinkToFit="false"/>
      <protection locked="true" hidden="false"/>
    </xf>
    <xf numFmtId="170" fontId="54" fillId="0" borderId="3" xfId="16" applyFont="true" applyBorder="true" applyAlignment="true" applyProtection="true">
      <alignment horizontal="center" vertical="bottom" textRotation="0" wrapText="true" indent="0" shrinkToFit="false"/>
      <protection locked="true" hidden="false"/>
    </xf>
    <xf numFmtId="170" fontId="54" fillId="0" borderId="0" xfId="16" applyFont="true" applyBorder="true" applyAlignment="true" applyProtection="true">
      <alignment horizontal="center" vertical="bottom" textRotation="0" wrapText="true" indent="0" shrinkToFit="false"/>
      <protection locked="true" hidden="false"/>
    </xf>
    <xf numFmtId="170" fontId="6" fillId="0" borderId="3" xfId="16" applyFont="true" applyBorder="true" applyAlignment="true" applyProtection="true">
      <alignment horizontal="center" vertical="bottom" textRotation="0" wrapText="false" indent="0" shrinkToFit="false"/>
      <protection locked="true" hidden="false"/>
    </xf>
    <xf numFmtId="170" fontId="6" fillId="0" borderId="3" xfId="16" applyFont="true" applyBorder="true" applyAlignment="true" applyProtection="true">
      <alignment horizontal="center" vertical="bottom" textRotation="0" wrapText="true" indent="0" shrinkToFit="false"/>
      <protection locked="true" hidden="false"/>
    </xf>
    <xf numFmtId="170" fontId="6" fillId="0" borderId="0" xfId="16" applyFont="true" applyBorder="tru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58" fillId="0" borderId="0" xfId="0" applyFont="true" applyBorder="true" applyAlignment="true" applyProtection="false">
      <alignment horizontal="left" vertical="bottom" textRotation="0" wrapText="false" indent="0" shrinkToFit="true"/>
      <protection locked="true" hidden="false"/>
    </xf>
    <xf numFmtId="164" fontId="58" fillId="0" borderId="0" xfId="0" applyFont="true" applyBorder="true" applyAlignment="true" applyProtection="false">
      <alignment horizontal="left" vertical="bottom" textRotation="0" wrapText="false" indent="0" shrinkToFit="tru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1"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3" fontId="4" fillId="0" borderId="3" xfId="16" applyFont="true" applyBorder="true" applyAlignment="true" applyProtection="true">
      <alignment horizontal="center" vertical="bottom" textRotation="0" wrapText="false" indent="0" shrinkToFit="false"/>
      <protection locked="true" hidden="false"/>
    </xf>
    <xf numFmtId="175" fontId="4" fillId="0" borderId="3" xfId="0" applyFont="true" applyBorder="true" applyAlignment="true" applyProtection="false">
      <alignment horizontal="center" vertical="bottom" textRotation="0" wrapText="false" indent="0" shrinkToFit="false"/>
      <protection locked="true" hidden="false"/>
    </xf>
    <xf numFmtId="173" fontId="4" fillId="0" borderId="3" xfId="16"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4" fillId="0" borderId="0" xfId="16" applyFont="true" applyBorder="true" applyAlignment="true" applyProtection="true">
      <alignment horizontal="general" vertical="bottom" textRotation="0" wrapText="false" indent="0" shrinkToFit="false"/>
      <protection locked="true" hidden="false"/>
    </xf>
    <xf numFmtId="174" fontId="4" fillId="0" borderId="0" xfId="16" applyFont="true" applyBorder="true" applyAlignment="true" applyProtection="tru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7" fontId="48" fillId="0" borderId="0" xfId="16"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true"/>
      <protection locked="true" hidden="false"/>
    </xf>
    <xf numFmtId="170" fontId="4" fillId="0" borderId="3" xfId="16"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left" vertical="bottom" textRotation="0" wrapText="false" indent="0" shrinkToFit="true"/>
      <protection locked="true" hidden="false"/>
    </xf>
    <xf numFmtId="173" fontId="4" fillId="0" borderId="3" xfId="16" applyFont="true" applyBorder="true" applyAlignment="true" applyProtection="true">
      <alignment horizontal="center" vertical="bottom" textRotation="0" wrapText="false" indent="0" shrinkToFit="true"/>
      <protection locked="true" hidden="false"/>
    </xf>
    <xf numFmtId="173" fontId="4" fillId="0" borderId="1" xfId="16"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73" fontId="4" fillId="0" borderId="1" xfId="16" applyFont="true" applyBorder="true" applyAlignment="true" applyProtection="true">
      <alignment horizontal="center" vertical="bottom" textRotation="0" wrapText="false" indent="0" shrinkToFit="true"/>
      <protection locked="true" hidden="false"/>
    </xf>
    <xf numFmtId="164" fontId="4" fillId="0" borderId="1" xfId="0" applyFont="true" applyBorder="true" applyAlignment="true" applyProtection="false">
      <alignment horizontal="left" vertical="top"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4" fillId="0" borderId="0" xfId="16"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6" fontId="32" fillId="0" borderId="0" xfId="16" applyFont="true" applyBorder="true" applyAlignment="true" applyProtection="true">
      <alignment horizontal="left" vertical="bottom" textRotation="0" wrapText="false" indent="0" shrinkToFit="true"/>
      <protection locked="true" hidden="false"/>
    </xf>
    <xf numFmtId="164" fontId="29" fillId="0" borderId="0" xfId="0" applyFont="true" applyBorder="false" applyAlignment="true" applyProtection="false">
      <alignment horizontal="left"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4" fontId="4" fillId="0" borderId="3" xfId="16" applyFont="true" applyBorder="true" applyAlignment="true" applyProtection="true">
      <alignment horizontal="center" vertical="bottom" textRotation="0" wrapText="false" indent="0" shrinkToFit="false"/>
      <protection locked="true" hidden="false"/>
    </xf>
    <xf numFmtId="171" fontId="4" fillId="0" borderId="3" xfId="16" applyFont="true" applyBorder="true" applyAlignment="true" applyProtection="true">
      <alignment horizontal="center" vertical="bottom" textRotation="0" wrapText="false" indent="0" shrinkToFit="false"/>
      <protection locked="false" hidden="false"/>
    </xf>
    <xf numFmtId="176" fontId="4" fillId="0" borderId="3" xfId="0" applyFont="true" applyBorder="true" applyAlignment="true" applyProtection="false">
      <alignment horizontal="center" vertical="bottom" textRotation="0" wrapText="false" indent="0" shrinkToFit="false"/>
      <protection locked="true" hidden="false"/>
    </xf>
    <xf numFmtId="175" fontId="4" fillId="0" borderId="3" xfId="0" applyFont="true" applyBorder="true" applyAlignment="true" applyProtection="true">
      <alignment horizontal="center" vertical="bottom" textRotation="0" wrapText="false" indent="0" shrinkToFit="false"/>
      <protection locked="false" hidden="false"/>
    </xf>
    <xf numFmtId="174" fontId="4" fillId="0" borderId="0" xfId="16"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1" fontId="6" fillId="0" borderId="3" xfId="16" applyFont="true" applyBorder="true" applyAlignment="true" applyProtection="true">
      <alignment horizontal="center" vertical="bottom" textRotation="0" wrapText="false" indent="0" shrinkToFit="false"/>
      <protection locked="true" hidden="false"/>
    </xf>
    <xf numFmtId="176" fontId="6" fillId="0" borderId="1" xfId="16" applyFont="true" applyBorder="true" applyAlignment="true" applyProtection="true">
      <alignment horizontal="center" vertical="bottom" textRotation="0" wrapText="false" indent="0" shrinkToFit="false"/>
      <protection locked="true" hidden="false"/>
    </xf>
    <xf numFmtId="171" fontId="4" fillId="0" borderId="1" xfId="16" applyFont="true" applyBorder="true" applyAlignment="true" applyProtection="true">
      <alignment horizontal="center" vertical="bottom" textRotation="0" wrapText="false" indent="0" shrinkToFit="false"/>
      <protection locked="true" hidden="false"/>
    </xf>
    <xf numFmtId="171" fontId="4" fillId="0" borderId="1" xfId="16" applyFont="true" applyBorder="true" applyAlignment="true" applyProtection="true">
      <alignment horizontal="center"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true"/>
      <protection locked="true" hidden="false"/>
    </xf>
    <xf numFmtId="174" fontId="6" fillId="0" borderId="3"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15" fillId="0" borderId="0" xfId="16" applyFont="true" applyBorder="true" applyAlignment="true" applyProtection="true">
      <alignment horizontal="center" vertical="bottom" textRotation="0" wrapText="false" indent="0" shrinkToFit="false"/>
      <protection locked="true" hidden="false"/>
    </xf>
    <xf numFmtId="166" fontId="26" fillId="0" borderId="0" xfId="16" applyFont="true" applyBorder="true" applyAlignment="true" applyProtection="true">
      <alignment horizontal="center" vertical="top"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tru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6" fillId="0" borderId="3" xfId="16"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5" fontId="6" fillId="0" borderId="3" xfId="16" applyFont="true" applyBorder="true" applyAlignment="true" applyProtection="true">
      <alignment horizontal="center" vertical="bottom" textRotation="0" wrapText="false" indent="0" shrinkToFit="false"/>
      <protection locked="true" hidden="false"/>
    </xf>
    <xf numFmtId="171" fontId="4" fillId="0" borderId="3" xfId="16" applyFont="true" applyBorder="true" applyAlignment="true" applyProtection="true">
      <alignment horizontal="center" vertical="bottom" textRotation="0" wrapText="false" indent="0" shrinkToFit="true"/>
      <protection locked="true" hidden="false"/>
    </xf>
    <xf numFmtId="164" fontId="71" fillId="0" borderId="0" xfId="0" applyFont="true" applyBorder="true" applyAlignment="true" applyProtection="false">
      <alignment horizontal="left" vertical="bottom" textRotation="0" wrapText="false" indent="0" shrinkToFit="tru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74" fontId="4" fillId="0" borderId="3" xfId="16"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73" fontId="4" fillId="0" borderId="0" xfId="16" applyFont="true" applyBorder="true" applyAlignment="true" applyProtection="true">
      <alignment horizontal="center" vertical="bottom" textRotation="0" wrapText="false" indent="0" shrinkToFit="false"/>
      <protection locked="false" hidden="false"/>
    </xf>
    <xf numFmtId="166" fontId="61" fillId="0" borderId="0" xfId="16" applyFont="true" applyBorder="true" applyAlignment="true" applyProtection="true">
      <alignment horizontal="right" vertical="bottom" textRotation="0" wrapText="false" indent="0" shrinkToFit="false"/>
      <protection locked="true" hidden="false"/>
    </xf>
    <xf numFmtId="174" fontId="61" fillId="0" borderId="0" xfId="16" applyFont="true" applyBorder="true" applyAlignment="true" applyProtection="true">
      <alignment horizontal="right" vertical="bottom" textRotation="0" wrapText="false" indent="0" shrinkToFit="false"/>
      <protection locked="true" hidden="false"/>
    </xf>
    <xf numFmtId="166" fontId="61" fillId="0" borderId="0" xfId="16" applyFont="true" applyBorder="true" applyAlignment="true" applyProtection="true">
      <alignment horizontal="right" vertical="bottom" textRotation="0" wrapText="false" indent="0" shrinkToFit="false"/>
      <protection locked="false" hidden="false"/>
    </xf>
    <xf numFmtId="167" fontId="61" fillId="0" borderId="0" xfId="16" applyFont="true" applyBorder="true" applyAlignment="true" applyProtection="true">
      <alignment horizontal="right" vertical="bottom" textRotation="0" wrapText="false" indent="0" shrinkToFit="false"/>
      <protection locked="false" hidden="false"/>
    </xf>
    <xf numFmtId="171" fontId="7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0" fontId="6" fillId="0" borderId="3" xfId="16"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false">
      <alignment horizontal="left" vertical="bottom" textRotation="0" wrapText="false" indent="0" shrinkToFit="false"/>
      <protection locked="true" hidden="false"/>
    </xf>
    <xf numFmtId="166" fontId="52"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3" fontId="4" fillId="0" borderId="2" xfId="16" applyFont="true" applyBorder="true" applyAlignment="true" applyProtection="true">
      <alignment horizontal="center" vertical="bottom" textRotation="0" wrapText="false" indent="0" shrinkToFit="false"/>
      <protection locked="true" hidden="false"/>
    </xf>
    <xf numFmtId="164" fontId="62" fillId="0" borderId="2" xfId="0" applyFont="true" applyBorder="true" applyAlignment="true" applyProtection="false">
      <alignment horizontal="left"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75" fontId="73"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7" fontId="4" fillId="0" borderId="0" xfId="16" applyFont="true" applyBorder="true" applyAlignment="true" applyProtection="true">
      <alignment horizontal="center" vertical="bottom" textRotation="0" wrapText="false" indent="0" shrinkToFit="false"/>
      <protection locked="false" hidden="false"/>
    </xf>
    <xf numFmtId="173" fontId="6" fillId="0" borderId="3" xfId="16" applyFont="true" applyBorder="true" applyAlignment="true" applyProtection="true">
      <alignment horizontal="center" vertical="bottom" textRotation="0" wrapText="false" indent="0" shrinkToFit="false"/>
      <protection locked="false" hidden="false"/>
    </xf>
    <xf numFmtId="166" fontId="61" fillId="0" borderId="0" xfId="16" applyFont="true" applyBorder="true" applyAlignment="true" applyProtection="true">
      <alignment horizontal="center" vertical="bottom" textRotation="0" wrapText="false" indent="0" shrinkToFit="false"/>
      <protection locked="true" hidden="false"/>
    </xf>
    <xf numFmtId="174" fontId="61" fillId="0" borderId="0" xfId="16" applyFont="true" applyBorder="true" applyAlignment="true" applyProtection="true">
      <alignment horizontal="center" vertical="bottom" textRotation="0" wrapText="false" indent="0" shrinkToFit="false"/>
      <protection locked="true" hidden="false"/>
    </xf>
    <xf numFmtId="166" fontId="61" fillId="0" borderId="0" xfId="16" applyFont="true" applyBorder="true" applyAlignment="true" applyProtection="true">
      <alignment horizontal="center" vertical="bottom" textRotation="0" wrapText="false" indent="0" shrinkToFit="false"/>
      <protection locked="false" hidden="false"/>
    </xf>
    <xf numFmtId="167" fontId="61" fillId="0" borderId="0" xfId="16" applyFont="true" applyBorder="true" applyAlignment="true" applyProtection="true">
      <alignment horizontal="center" vertical="bottom" textRotation="0" wrapText="false" indent="0" shrinkToFit="false"/>
      <protection locked="false" hidden="false"/>
    </xf>
    <xf numFmtId="171" fontId="7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top" textRotation="0" wrapText="false" indent="0" shrinkToFit="false"/>
      <protection locked="true" hidden="false"/>
    </xf>
    <xf numFmtId="164" fontId="74" fillId="3"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3" fontId="4" fillId="0" borderId="1" xfId="16" applyFont="true" applyBorder="true" applyAlignment="true" applyProtection="true">
      <alignment horizontal="right" vertical="center" textRotation="0" wrapText="false" indent="0" shrinkToFit="false"/>
      <protection locked="true" hidden="false"/>
    </xf>
    <xf numFmtId="184" fontId="76" fillId="0" borderId="2" xfId="0" applyFont="true" applyBorder="true" applyAlignment="true" applyProtection="false">
      <alignment horizontal="general" vertical="bottom" textRotation="0" wrapText="false" indent="0" shrinkToFit="false"/>
      <protection locked="true" hidden="false"/>
    </xf>
    <xf numFmtId="184" fontId="77" fillId="0" borderId="0" xfId="0" applyFont="true" applyBorder="true" applyAlignment="true" applyProtection="false">
      <alignment horizontal="general" vertical="bottom" textRotation="0" wrapText="false" indent="0" shrinkToFit="false"/>
      <protection locked="true" hidden="false"/>
    </xf>
    <xf numFmtId="184" fontId="76" fillId="0" borderId="0" xfId="0" applyFont="true" applyBorder="true" applyAlignment="tru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64" fontId="76" fillId="0" borderId="1"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73" fontId="4" fillId="0" borderId="3" xfId="16" applyFont="true" applyBorder="true" applyAlignment="true" applyProtection="true">
      <alignment horizontal="right" vertical="center" textRotation="0" wrapText="false" indent="0" shrinkToFit="false"/>
      <protection locked="true" hidden="false"/>
    </xf>
    <xf numFmtId="164" fontId="76" fillId="0" borderId="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76" fillId="0" borderId="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4" fillId="0" borderId="2" xfId="0" applyFont="true" applyBorder="true" applyAlignment="true" applyProtection="false">
      <alignment horizontal="left" vertical="bottom" textRotation="0" wrapText="false" indent="0" shrinkToFit="false"/>
      <protection locked="true" hidden="false"/>
    </xf>
    <xf numFmtId="164" fontId="74" fillId="3" borderId="2"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4" fillId="6" borderId="3"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general" vertical="center" textRotation="0" wrapText="false" indent="0" shrinkToFit="false"/>
      <protection locked="true" hidden="false"/>
    </xf>
    <xf numFmtId="164" fontId="7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1" xfId="0" applyFont="true" applyBorder="true" applyAlignment="true" applyProtection="false">
      <alignment horizontal="left" vertical="bottom" textRotation="0" wrapText="false" indent="0" shrinkToFit="false"/>
      <protection locked="true" hidden="false"/>
    </xf>
    <xf numFmtId="164" fontId="76" fillId="4" borderId="1" xfId="0" applyFont="true" applyBorder="true" applyAlignment="true" applyProtection="false">
      <alignment horizontal="center" vertical="bottom" textRotation="0" wrapText="true" indent="0" shrinkToFit="false"/>
      <protection locked="true" hidden="false"/>
    </xf>
    <xf numFmtId="164" fontId="77" fillId="4"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6" fontId="4" fillId="0" borderId="3" xfId="0" applyFont="true" applyBorder="true" applyAlignment="true" applyProtection="true">
      <alignment horizontal="center" vertical="center" textRotation="0" wrapText="fals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false" hidden="false"/>
    </xf>
    <xf numFmtId="185" fontId="4"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6" fontId="4" fillId="0" borderId="3" xfId="0" applyFont="true" applyBorder="true" applyAlignment="true" applyProtection="true">
      <alignment horizontal="center" vertical="center" textRotation="0" wrapText="false" indent="0" shrinkToFit="false"/>
      <protection locked="false" hidden="false"/>
    </xf>
    <xf numFmtId="174" fontId="4" fillId="0" borderId="3" xfId="16" applyFont="true" applyBorder="true" applyAlignment="true" applyProtection="true">
      <alignment horizontal="center" vertical="center" textRotation="0" wrapText="false" indent="0" shrinkToFit="false"/>
      <protection locked="false" hidden="false"/>
    </xf>
    <xf numFmtId="176" fontId="81" fillId="0" borderId="0" xfId="0" applyFont="true" applyBorder="true" applyAlignment="true" applyProtection="true">
      <alignment horizontal="general" vertical="center" textRotation="0" wrapText="false" indent="0" shrinkToFit="false"/>
      <protection locked="false" hidden="false"/>
    </xf>
    <xf numFmtId="167" fontId="4" fillId="0" borderId="3" xfId="16"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76" fontId="4" fillId="0" borderId="3" xfId="0" applyFont="true" applyBorder="true" applyAlignment="true" applyProtection="true">
      <alignment horizontal="center" vertical="bottom" textRotation="0" wrapText="false" indent="0" shrinkToFit="false"/>
      <protection locked="false" hidden="false"/>
    </xf>
    <xf numFmtId="170" fontId="6" fillId="0" borderId="3" xfId="0" applyFont="true" applyBorder="true" applyAlignment="true" applyProtection="true">
      <alignment horizontal="center" vertical="bottom" textRotation="0" wrapText="false" indent="0" shrinkToFit="false"/>
      <protection locked="false" hidden="false"/>
    </xf>
    <xf numFmtId="185" fontId="4" fillId="0"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6" fontId="4" fillId="0" borderId="3" xfId="0" applyFont="true" applyBorder="true" applyAlignment="true" applyProtection="true">
      <alignment horizontal="center" vertical="bottom" textRotation="0" wrapText="false" indent="0" shrinkToFit="false"/>
      <protection locked="false" hidden="false"/>
    </xf>
    <xf numFmtId="170" fontId="4" fillId="0" borderId="2" xfId="0" applyFont="true" applyBorder="true" applyAlignment="true" applyProtection="true">
      <alignment horizontal="center" vertical="center" textRotation="0" wrapText="false" indent="0" shrinkToFit="false"/>
      <protection locked="false" hidden="false"/>
    </xf>
    <xf numFmtId="176" fontId="81" fillId="0" borderId="0"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6" fontId="4" fillId="0" borderId="7"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center" vertical="bottom" textRotation="0" wrapText="false" indent="0" shrinkToFit="false"/>
      <protection locked="false" hidden="false"/>
    </xf>
    <xf numFmtId="185" fontId="4" fillId="0" borderId="7" xfId="0" applyFont="true" applyBorder="true" applyAlignment="true" applyProtection="true">
      <alignment horizontal="center" vertical="bottom" textRotation="0" wrapText="false" indent="0" shrinkToFit="false"/>
      <protection locked="false" hidden="false"/>
    </xf>
    <xf numFmtId="174" fontId="4" fillId="0" borderId="7" xfId="16" applyFont="true" applyBorder="true" applyAlignment="true" applyProtection="true">
      <alignment horizontal="center" vertical="bottom" textRotation="0" wrapText="false" indent="0" shrinkToFit="false"/>
      <protection locked="false" hidden="false"/>
    </xf>
    <xf numFmtId="186" fontId="4" fillId="0" borderId="7" xfId="0" applyFont="true" applyBorder="true" applyAlignment="true" applyProtection="true">
      <alignment horizontal="center" vertical="bottom" textRotation="0" wrapText="false" indent="0" shrinkToFit="false"/>
      <protection locked="false" hidden="false"/>
    </xf>
    <xf numFmtId="176" fontId="4" fillId="0" borderId="8" xfId="0" applyFont="true" applyBorder="true" applyAlignment="true" applyProtection="true">
      <alignment horizontal="center" vertical="bottom" textRotation="0" wrapText="false" indent="0" shrinkToFit="false"/>
      <protection locked="false" hidden="false"/>
    </xf>
    <xf numFmtId="170" fontId="4" fillId="0" borderId="8" xfId="0" applyFont="true" applyBorder="true" applyAlignment="true" applyProtection="true">
      <alignment horizontal="center" vertical="bottom" textRotation="0" wrapText="false" indent="0" shrinkToFit="false"/>
      <protection locked="false" hidden="false"/>
    </xf>
    <xf numFmtId="185" fontId="4" fillId="0" borderId="8" xfId="0" applyFont="true" applyBorder="true" applyAlignment="true" applyProtection="true">
      <alignment horizontal="center" vertical="bottom" textRotation="0" wrapText="false" indent="0" shrinkToFit="false"/>
      <protection locked="false" hidden="false"/>
    </xf>
    <xf numFmtId="174" fontId="4" fillId="0" borderId="8" xfId="16" applyFont="true" applyBorder="true" applyAlignment="true" applyProtection="true">
      <alignment horizontal="center" vertical="bottom" textRotation="0" wrapText="false" indent="0" shrinkToFit="false"/>
      <protection locked="false" hidden="false"/>
    </xf>
    <xf numFmtId="186" fontId="4" fillId="0" borderId="8" xfId="0" applyFont="true" applyBorder="true" applyAlignment="true" applyProtection="true">
      <alignment horizontal="center" vertical="bottom" textRotation="0" wrapText="false" indent="0" shrinkToFit="false"/>
      <protection locked="false" hidden="false"/>
    </xf>
    <xf numFmtId="176" fontId="81" fillId="0" borderId="0" xfId="0" applyFont="true" applyBorder="true" applyAlignment="true" applyProtection="true">
      <alignment horizontal="right" vertical="bottom" textRotation="0" wrapText="false" indent="0" shrinkToFit="false"/>
      <protection locked="false" hidden="false"/>
    </xf>
    <xf numFmtId="176" fontId="4" fillId="0" borderId="2" xfId="0" applyFont="true" applyBorder="true" applyAlignment="true" applyProtection="true">
      <alignment horizontal="center" vertical="bottom" textRotation="0" wrapText="false" indent="0" shrinkToFit="false"/>
      <protection locked="false" hidden="false"/>
    </xf>
    <xf numFmtId="170" fontId="6" fillId="0" borderId="2" xfId="0" applyFont="true" applyBorder="true" applyAlignment="true" applyProtection="true">
      <alignment horizontal="center" vertical="bottom" textRotation="0" wrapText="false" indent="0" shrinkToFit="false"/>
      <protection locked="false" hidden="false"/>
    </xf>
    <xf numFmtId="185" fontId="4" fillId="0" borderId="2" xfId="0" applyFont="true" applyBorder="true" applyAlignment="true" applyProtection="true">
      <alignment horizontal="center" vertical="bottom" textRotation="0" wrapText="false" indent="0" shrinkToFit="false"/>
      <protection locked="false" hidden="false"/>
    </xf>
    <xf numFmtId="186" fontId="4" fillId="0" borderId="2" xfId="0" applyFont="true" applyBorder="true" applyAlignment="true" applyProtection="true">
      <alignment horizontal="center" vertical="bottom" textRotation="0" wrapText="false" indent="0" shrinkToFit="false"/>
      <protection locked="false" hidden="false"/>
    </xf>
    <xf numFmtId="171" fontId="4" fillId="0" borderId="2" xfId="0" applyFont="true" applyBorder="true" applyAlignment="true" applyProtection="true">
      <alignment horizontal="center" vertical="bottom" textRotation="0" wrapText="false" indent="0" shrinkToFit="false"/>
      <protection locked="false" hidden="false"/>
    </xf>
    <xf numFmtId="185" fontId="6"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86" fontId="6" fillId="0" borderId="3" xfId="0" applyFont="true" applyBorder="true" applyAlignment="true" applyProtection="true">
      <alignment horizontal="center" vertical="center" textRotation="0" wrapText="false" indent="0" shrinkToFit="false"/>
      <protection locked="false" hidden="false"/>
    </xf>
    <xf numFmtId="171" fontId="4" fillId="0" borderId="2" xfId="16" applyFont="true" applyBorder="true" applyAlignment="true" applyProtection="true">
      <alignment horizontal="center" vertical="bottom" textRotation="0" wrapText="false" indent="0" shrinkToFit="false"/>
      <protection locked="false" hidden="false"/>
    </xf>
    <xf numFmtId="164" fontId="32" fillId="0" borderId="1" xfId="0" applyFont="true" applyBorder="true" applyAlignment="true" applyProtection="false">
      <alignment horizontal="center" vertical="bottom" textRotation="0" wrapText="false" indent="0" shrinkToFit="true"/>
      <protection locked="true" hidden="false"/>
    </xf>
    <xf numFmtId="171" fontId="4" fillId="0" borderId="1" xfId="0" applyFont="true" applyBorder="true" applyAlignment="true" applyProtection="true">
      <alignment horizontal="center" vertical="bottom" textRotation="0" wrapText="false" indent="0" shrinkToFit="false"/>
      <protection locked="false" hidden="false"/>
    </xf>
    <xf numFmtId="170" fontId="4" fillId="0" borderId="1" xfId="0" applyFont="true" applyBorder="true" applyAlignment="true" applyProtection="true">
      <alignment horizontal="center" vertical="center" textRotation="0" wrapText="false" indent="0" shrinkToFit="false"/>
      <protection locked="false" hidden="false"/>
    </xf>
    <xf numFmtId="186" fontId="4" fillId="0" borderId="1" xfId="0" applyFont="true" applyBorder="true" applyAlignment="true" applyProtection="true">
      <alignment horizontal="center" vertical="bottom" textRotation="0" wrapText="false" indent="0" shrinkToFit="false"/>
      <protection locked="false" hidden="false"/>
    </xf>
    <xf numFmtId="186" fontId="4" fillId="0" borderId="0" xfId="16"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86" fontId="4" fillId="0" borderId="2" xfId="0" applyFont="true" applyBorder="true" applyAlignment="true" applyProtection="true">
      <alignment horizontal="center" vertical="center" textRotation="0" wrapText="false" indent="0" shrinkToFit="false"/>
      <protection locked="false" hidden="false"/>
    </xf>
    <xf numFmtId="167" fontId="4" fillId="0" borderId="2"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0" fillId="3"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6" fontId="26" fillId="0" borderId="0"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6" fontId="47" fillId="0" borderId="0" xfId="16" applyFont="true" applyBorder="true" applyAlignment="true" applyProtection="true">
      <alignment horizontal="right" vertical="bottom" textRotation="0" wrapText="false" indent="0" shrinkToFit="false"/>
      <protection locked="false" hidden="false"/>
    </xf>
    <xf numFmtId="170" fontId="47" fillId="0" borderId="0" xfId="0" applyFont="true" applyBorder="true" applyAlignment="true" applyProtection="true">
      <alignment horizontal="right" vertical="bottom" textRotation="0" wrapText="false" indent="0" shrinkToFit="false"/>
      <protection locked="false" hidden="false"/>
    </xf>
    <xf numFmtId="167" fontId="47" fillId="0" borderId="0" xfId="16"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85" fillId="0" borderId="0" xfId="16" applyFont="true" applyBorder="true" applyAlignment="true" applyProtection="true">
      <alignment horizontal="right" vertical="bottom" textRotation="0" wrapText="false" indent="0" shrinkToFit="false"/>
      <protection locked="true" hidden="false"/>
    </xf>
    <xf numFmtId="164" fontId="86" fillId="0" borderId="2" xfId="0" applyFont="true" applyBorder="true" applyAlignment="true" applyProtection="false">
      <alignment horizontal="left" vertical="top" textRotation="0" wrapText="true" indent="0" shrinkToFit="tru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73" fontId="74" fillId="0" borderId="3" xfId="16" applyFont="true" applyBorder="true" applyAlignment="true" applyProtection="true">
      <alignment horizontal="center" vertical="bottom" textRotation="0" wrapText="false" indent="0" shrinkToFit="false"/>
      <protection locked="false" hidden="false"/>
    </xf>
    <xf numFmtId="170" fontId="74" fillId="0" borderId="3" xfId="16" applyFont="true" applyBorder="true" applyAlignment="true" applyProtection="true">
      <alignment horizontal="center" vertical="bottom" textRotation="0" wrapText="false" indent="0" shrinkToFit="false"/>
      <protection locked="false" hidden="false"/>
    </xf>
    <xf numFmtId="166" fontId="74" fillId="0" borderId="0" xfId="16" applyFont="true" applyBorder="true" applyAlignment="true" applyProtection="true">
      <alignment horizontal="center" vertical="bottom" textRotation="0" wrapText="false" indent="0" shrinkToFit="false"/>
      <protection locked="true" hidden="false"/>
    </xf>
    <xf numFmtId="166" fontId="78" fillId="0" borderId="0" xfId="16" applyFont="true" applyBorder="true" applyAlignment="true" applyProtection="true">
      <alignment horizontal="center" vertical="bottom" textRotation="0" wrapText="false" indent="0" shrinkToFit="false"/>
      <protection locked="false" hidden="false"/>
    </xf>
    <xf numFmtId="164" fontId="74" fillId="0" borderId="3" xfId="0" applyFont="true" applyBorder="true" applyAlignment="true" applyProtection="false">
      <alignment horizontal="left" vertical="top" textRotation="0" wrapText="false" indent="0" shrinkToFit="false"/>
      <protection locked="true" hidden="false"/>
    </xf>
    <xf numFmtId="164" fontId="74" fillId="0" borderId="2"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70" fontId="86" fillId="0" borderId="3" xfId="16" applyFont="true" applyBorder="true" applyAlignment="true" applyProtection="true">
      <alignment horizontal="center" vertical="bottom" textRotation="0" wrapText="false" indent="0" shrinkToFit="false"/>
      <protection locked="false" hidden="false"/>
    </xf>
    <xf numFmtId="184" fontId="74" fillId="0" borderId="0" xfId="0" applyFont="true" applyBorder="true" applyAlignment="true" applyProtection="false">
      <alignment horizontal="center" vertical="bottom" textRotation="0" wrapText="false" indent="0" shrinkToFit="false"/>
      <protection locked="true" hidden="false"/>
    </xf>
    <xf numFmtId="164" fontId="74" fillId="0" borderId="1" xfId="0" applyFont="true" applyBorder="true" applyAlignment="true" applyProtection="false">
      <alignment horizontal="general" vertical="top" textRotation="0" wrapText="false" indent="0" shrinkToFit="false"/>
      <protection locked="true" hidden="false"/>
    </xf>
    <xf numFmtId="170" fontId="87" fillId="0" borderId="3" xfId="16" applyFont="true" applyBorder="true" applyAlignment="true" applyProtection="true">
      <alignment horizontal="center" vertical="bottom" textRotation="0" wrapText="false" indent="0" shrinkToFit="false"/>
      <protection locked="false" hidden="false"/>
    </xf>
    <xf numFmtId="164" fontId="74" fillId="0" borderId="3" xfId="0" applyFont="true" applyBorder="true" applyAlignment="true" applyProtection="false">
      <alignment horizontal="left" vertical="top" textRotation="0" wrapText="false" indent="0" shrinkToFit="true"/>
      <protection locked="true" hidden="false"/>
    </xf>
    <xf numFmtId="164" fontId="74" fillId="0" borderId="2" xfId="0" applyFont="true" applyBorder="true" applyAlignment="true" applyProtection="false">
      <alignment horizontal="general" vertical="top" textRotation="0" wrapText="false" indent="0" shrinkToFit="true"/>
      <protection locked="true" hidden="false"/>
    </xf>
    <xf numFmtId="164" fontId="74" fillId="0" borderId="1" xfId="0" applyFont="true" applyBorder="true" applyAlignment="true" applyProtection="false">
      <alignment horizontal="general" vertical="top"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true"/>
      <protection locked="true" hidden="false"/>
    </xf>
    <xf numFmtId="164" fontId="86" fillId="0" borderId="3" xfId="0" applyFont="true" applyBorder="true" applyAlignment="true" applyProtection="false">
      <alignment horizontal="left" vertical="top" textRotation="0" wrapText="true" indent="0" shrinkToFit="false"/>
      <protection locked="true" hidden="false"/>
    </xf>
    <xf numFmtId="170" fontId="74" fillId="0" borderId="2" xfId="16" applyFont="true" applyBorder="true" applyAlignment="true" applyProtection="true">
      <alignment horizontal="center" vertical="bottom" textRotation="0" wrapText="false" indent="0" shrinkToFit="false"/>
      <protection locked="false" hidden="false"/>
    </xf>
    <xf numFmtId="175" fontId="74" fillId="0" borderId="3" xfId="0" applyFont="true" applyBorder="true" applyAlignment="true" applyProtection="false">
      <alignment horizontal="center" vertical="bottom" textRotation="0" wrapText="false" indent="0" shrinkToFit="false"/>
      <protection locked="true" hidden="false"/>
    </xf>
    <xf numFmtId="170" fontId="74" fillId="0" borderId="3" xfId="0" applyFont="true" applyBorder="true" applyAlignment="true" applyProtection="false">
      <alignment horizontal="center" vertical="bottom" textRotation="0" wrapText="false" indent="0" shrinkToFit="false"/>
      <protection locked="true" hidden="false"/>
    </xf>
    <xf numFmtId="175" fontId="74" fillId="0" borderId="0" xfId="0" applyFont="tru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left" vertical="bottom" textRotation="0" wrapText="false" indent="0" shrinkToFit="false"/>
      <protection locked="true" hidden="false"/>
    </xf>
    <xf numFmtId="170" fontId="86" fillId="0" borderId="2" xfId="16"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false">
      <alignment horizontal="left" vertical="top" textRotation="0" wrapText="true" indent="0" shrinkToFit="false"/>
      <protection locked="true" hidden="false"/>
    </xf>
    <xf numFmtId="166" fontId="74" fillId="0" borderId="0" xfId="16" applyFont="true" applyBorder="true" applyAlignment="true" applyProtection="true">
      <alignment horizontal="right" vertical="bottom" textRotation="0" wrapText="false" indent="0" shrinkToFit="false"/>
      <protection locked="false" hidden="false"/>
    </xf>
    <xf numFmtId="170" fontId="74" fillId="0" borderId="0" xfId="16" applyFont="true" applyBorder="true" applyAlignment="true" applyProtection="true">
      <alignment horizontal="general" vertical="bottom" textRotation="0" wrapText="false" indent="0" shrinkToFit="false"/>
      <protection locked="false" hidden="false"/>
    </xf>
    <xf numFmtId="166" fontId="74" fillId="0" borderId="0" xfId="16" applyFont="true" applyBorder="true" applyAlignment="true" applyProtection="true">
      <alignment horizontal="general" vertical="bottom" textRotation="0" wrapText="false" indent="0" shrinkToFit="false"/>
      <protection locked="true" hidden="false"/>
    </xf>
    <xf numFmtId="173" fontId="74" fillId="0" borderId="0" xfId="16" applyFont="true" applyBorder="true" applyAlignment="true" applyProtection="true">
      <alignment horizontal="right" vertical="bottom" textRotation="0" wrapText="false" indent="0" shrinkToFit="false"/>
      <protection locked="false" hidden="false"/>
    </xf>
    <xf numFmtId="170" fontId="74" fillId="0" borderId="0" xfId="16" applyFont="true" applyBorder="true" applyAlignment="true" applyProtection="true">
      <alignment horizontal="right" vertical="bottom" textRotation="0" wrapText="false" indent="0" shrinkToFit="false"/>
      <protection locked="false" hidden="false"/>
    </xf>
    <xf numFmtId="166" fontId="78" fillId="0" borderId="0" xfId="16"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7">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3F3F3"/>
      <rgbColor rgb="FFE8E8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89960</xdr:colOff>
      <xdr:row>645</xdr:row>
      <xdr:rowOff>28800</xdr:rowOff>
    </xdr:from>
    <xdr:to>
      <xdr:col>2</xdr:col>
      <xdr:colOff>360000</xdr:colOff>
      <xdr:row>646</xdr:row>
      <xdr:rowOff>104760</xdr:rowOff>
    </xdr:to>
    <xdr:sp>
      <xdr:nvSpPr>
        <xdr:cNvPr id="0" name="AutoShape 1"/>
        <xdr:cNvSpPr/>
      </xdr:nvSpPr>
      <xdr:spPr>
        <a:xfrm>
          <a:off x="1099440" y="111598920"/>
          <a:ext cx="479880" cy="2473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8</xdr:col>
      <xdr:colOff>29520</xdr:colOff>
      <xdr:row>33</xdr:row>
      <xdr:rowOff>9360</xdr:rowOff>
    </xdr:from>
    <xdr:to>
      <xdr:col>11</xdr:col>
      <xdr:colOff>10440</xdr:colOff>
      <xdr:row>36</xdr:row>
      <xdr:rowOff>114480</xdr:rowOff>
    </xdr:to>
    <xdr:pic>
      <xdr:nvPicPr>
        <xdr:cNvPr id="1" name="Picture 3" descr=""/>
        <xdr:cNvPicPr/>
      </xdr:nvPicPr>
      <xdr:blipFill>
        <a:blip r:embed="rId1"/>
        <a:stretch/>
      </xdr:blipFill>
      <xdr:spPr>
        <a:xfrm>
          <a:off x="4906440" y="6633000"/>
          <a:ext cx="1809720" cy="619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0160</xdr:colOff>
      <xdr:row>612</xdr:row>
      <xdr:rowOff>133200</xdr:rowOff>
    </xdr:from>
    <xdr:to>
      <xdr:col>2</xdr:col>
      <xdr:colOff>120240</xdr:colOff>
      <xdr:row>614</xdr:row>
      <xdr:rowOff>133200</xdr:rowOff>
    </xdr:to>
    <xdr:sp>
      <xdr:nvSpPr>
        <xdr:cNvPr id="10" name="AutoShape 1"/>
        <xdr:cNvSpPr/>
      </xdr:nvSpPr>
      <xdr:spPr>
        <a:xfrm>
          <a:off x="1089720" y="89266320"/>
          <a:ext cx="489600" cy="285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0160</xdr:colOff>
      <xdr:row>612</xdr:row>
      <xdr:rowOff>133200</xdr:rowOff>
    </xdr:from>
    <xdr:to>
      <xdr:col>2</xdr:col>
      <xdr:colOff>120240</xdr:colOff>
      <xdr:row>614</xdr:row>
      <xdr:rowOff>133200</xdr:rowOff>
    </xdr:to>
    <xdr:sp>
      <xdr:nvSpPr>
        <xdr:cNvPr id="11" name="AutoShape 1"/>
        <xdr:cNvSpPr/>
      </xdr:nvSpPr>
      <xdr:spPr>
        <a:xfrm>
          <a:off x="1089720" y="89266320"/>
          <a:ext cx="489600" cy="285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9720</xdr:colOff>
      <xdr:row>645</xdr:row>
      <xdr:rowOff>85680</xdr:rowOff>
    </xdr:from>
    <xdr:to>
      <xdr:col>1</xdr:col>
      <xdr:colOff>1402200</xdr:colOff>
      <xdr:row>647</xdr:row>
      <xdr:rowOff>9360</xdr:rowOff>
    </xdr:to>
    <xdr:sp>
      <xdr:nvSpPr>
        <xdr:cNvPr id="12" name="AutoShape 1"/>
        <xdr:cNvSpPr/>
      </xdr:nvSpPr>
      <xdr:spPr>
        <a:xfrm>
          <a:off x="1099080" y="111178440"/>
          <a:ext cx="492480" cy="266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21</xdr:col>
      <xdr:colOff>0</xdr:colOff>
      <xdr:row>17</xdr:row>
      <xdr:rowOff>38160</xdr:rowOff>
    </xdr:from>
    <xdr:to>
      <xdr:col>21</xdr:col>
      <xdr:colOff>80640</xdr:colOff>
      <xdr:row>18</xdr:row>
      <xdr:rowOff>66600</xdr:rowOff>
    </xdr:to>
    <xdr:sp>
      <xdr:nvSpPr>
        <xdr:cNvPr id="13" name="Text 4"/>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9</xdr:col>
      <xdr:colOff>0</xdr:colOff>
      <xdr:row>7</xdr:row>
      <xdr:rowOff>38160</xdr:rowOff>
    </xdr:from>
    <xdr:to>
      <xdr:col>29</xdr:col>
      <xdr:colOff>80640</xdr:colOff>
      <xdr:row>8</xdr:row>
      <xdr:rowOff>76320</xdr:rowOff>
    </xdr:to>
    <xdr:sp>
      <xdr:nvSpPr>
        <xdr:cNvPr id="14" name="Text 7"/>
        <xdr:cNvSpPr/>
      </xdr:nvSpPr>
      <xdr:spPr>
        <a:xfrm>
          <a:off x="14269680" y="14220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640</xdr:colOff>
      <xdr:row>43</xdr:row>
      <xdr:rowOff>66240</xdr:rowOff>
    </xdr:to>
    <xdr:sp>
      <xdr:nvSpPr>
        <xdr:cNvPr id="15" name="Text 8"/>
        <xdr:cNvSpPr/>
      </xdr:nvSpPr>
      <xdr:spPr>
        <a:xfrm>
          <a:off x="12970440" y="764172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16" name="Text 9"/>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280</xdr:colOff>
      <xdr:row>44</xdr:row>
      <xdr:rowOff>66600</xdr:rowOff>
    </xdr:to>
    <xdr:sp>
      <xdr:nvSpPr>
        <xdr:cNvPr id="17" name="Text 10"/>
        <xdr:cNvSpPr/>
      </xdr:nvSpPr>
      <xdr:spPr>
        <a:xfrm>
          <a:off x="5925960" y="78228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0</xdr:row>
      <xdr:rowOff>38160</xdr:rowOff>
    </xdr:from>
    <xdr:to>
      <xdr:col>21</xdr:col>
      <xdr:colOff>80640</xdr:colOff>
      <xdr:row>41</xdr:row>
      <xdr:rowOff>66600</xdr:rowOff>
    </xdr:to>
    <xdr:sp>
      <xdr:nvSpPr>
        <xdr:cNvPr id="18" name="Text 11"/>
        <xdr:cNvSpPr/>
      </xdr:nvSpPr>
      <xdr:spPr>
        <a:xfrm>
          <a:off x="12970440" y="72795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19" name="Text 12"/>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20" name="Text 13"/>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21" name="Text 14"/>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280</xdr:colOff>
      <xdr:row>20</xdr:row>
      <xdr:rowOff>66240</xdr:rowOff>
    </xdr:to>
    <xdr:sp>
      <xdr:nvSpPr>
        <xdr:cNvPr id="22" name="Text 15"/>
        <xdr:cNvSpPr/>
      </xdr:nvSpPr>
      <xdr:spPr>
        <a:xfrm>
          <a:off x="3577680" y="355536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23" name="Text 16"/>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24" name="Text 17"/>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25" name="Text 18"/>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280</xdr:colOff>
      <xdr:row>20</xdr:row>
      <xdr:rowOff>66240</xdr:rowOff>
    </xdr:to>
    <xdr:sp>
      <xdr:nvSpPr>
        <xdr:cNvPr id="26" name="Text 19"/>
        <xdr:cNvSpPr/>
      </xdr:nvSpPr>
      <xdr:spPr>
        <a:xfrm>
          <a:off x="3577680" y="35553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27" name="Text 20"/>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280</xdr:colOff>
      <xdr:row>20</xdr:row>
      <xdr:rowOff>66240</xdr:rowOff>
    </xdr:to>
    <xdr:sp>
      <xdr:nvSpPr>
        <xdr:cNvPr id="28" name="Text 21"/>
        <xdr:cNvSpPr/>
      </xdr:nvSpPr>
      <xdr:spPr>
        <a:xfrm>
          <a:off x="3577680" y="355536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29" name="Text 22"/>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30" name="Text 23"/>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31" name="Text 24"/>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32" name="Text 25"/>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280</xdr:colOff>
      <xdr:row>20</xdr:row>
      <xdr:rowOff>66240</xdr:rowOff>
    </xdr:to>
    <xdr:sp>
      <xdr:nvSpPr>
        <xdr:cNvPr id="33" name="Text 26"/>
        <xdr:cNvSpPr/>
      </xdr:nvSpPr>
      <xdr:spPr>
        <a:xfrm>
          <a:off x="3577680" y="35553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34" name="Text 27"/>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280</xdr:colOff>
      <xdr:row>20</xdr:row>
      <xdr:rowOff>66240</xdr:rowOff>
    </xdr:to>
    <xdr:sp>
      <xdr:nvSpPr>
        <xdr:cNvPr id="35" name="Text 28"/>
        <xdr:cNvSpPr/>
      </xdr:nvSpPr>
      <xdr:spPr>
        <a:xfrm>
          <a:off x="3577680" y="35553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280</xdr:colOff>
      <xdr:row>20</xdr:row>
      <xdr:rowOff>66240</xdr:rowOff>
    </xdr:to>
    <xdr:sp>
      <xdr:nvSpPr>
        <xdr:cNvPr id="36" name="Text 29"/>
        <xdr:cNvSpPr/>
      </xdr:nvSpPr>
      <xdr:spPr>
        <a:xfrm>
          <a:off x="3577680" y="355536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280</xdr:colOff>
      <xdr:row>44</xdr:row>
      <xdr:rowOff>66600</xdr:rowOff>
    </xdr:to>
    <xdr:sp>
      <xdr:nvSpPr>
        <xdr:cNvPr id="37" name="Text 30"/>
        <xdr:cNvSpPr/>
      </xdr:nvSpPr>
      <xdr:spPr>
        <a:xfrm>
          <a:off x="5925960" y="782280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38" name="Text 31"/>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640</xdr:colOff>
      <xdr:row>43</xdr:row>
      <xdr:rowOff>66240</xdr:rowOff>
    </xdr:to>
    <xdr:sp>
      <xdr:nvSpPr>
        <xdr:cNvPr id="39" name="Text 32"/>
        <xdr:cNvSpPr/>
      </xdr:nvSpPr>
      <xdr:spPr>
        <a:xfrm>
          <a:off x="10622160" y="764172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640</xdr:colOff>
      <xdr:row>43</xdr:row>
      <xdr:rowOff>66240</xdr:rowOff>
    </xdr:to>
    <xdr:sp>
      <xdr:nvSpPr>
        <xdr:cNvPr id="40" name="Text 33"/>
        <xdr:cNvSpPr/>
      </xdr:nvSpPr>
      <xdr:spPr>
        <a:xfrm>
          <a:off x="12970440" y="764172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41" name="Text 34"/>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42" name="Text 35"/>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43" name="Text 36"/>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44" name="Text 37"/>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45" name="Text 38"/>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46" name="Text 39"/>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47" name="Text 40"/>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48" name="Text 41"/>
        <xdr:cNvSpPr/>
      </xdr:nvSpPr>
      <xdr:spPr>
        <a:xfrm>
          <a:off x="827388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640</xdr:colOff>
      <xdr:row>43</xdr:row>
      <xdr:rowOff>66240</xdr:rowOff>
    </xdr:to>
    <xdr:sp>
      <xdr:nvSpPr>
        <xdr:cNvPr id="49" name="Text 42"/>
        <xdr:cNvSpPr/>
      </xdr:nvSpPr>
      <xdr:spPr>
        <a:xfrm>
          <a:off x="10622160" y="764172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50" name="Text 43"/>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280</xdr:colOff>
      <xdr:row>44</xdr:row>
      <xdr:rowOff>66600</xdr:rowOff>
    </xdr:to>
    <xdr:sp>
      <xdr:nvSpPr>
        <xdr:cNvPr id="51" name="Text 44"/>
        <xdr:cNvSpPr/>
      </xdr:nvSpPr>
      <xdr:spPr>
        <a:xfrm>
          <a:off x="9852840" y="782280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280</xdr:colOff>
      <xdr:row>44</xdr:row>
      <xdr:rowOff>66600</xdr:rowOff>
    </xdr:to>
    <xdr:sp>
      <xdr:nvSpPr>
        <xdr:cNvPr id="52" name="Text 45"/>
        <xdr:cNvSpPr/>
      </xdr:nvSpPr>
      <xdr:spPr>
        <a:xfrm>
          <a:off x="9852840" y="782280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280</xdr:colOff>
      <xdr:row>44</xdr:row>
      <xdr:rowOff>66600</xdr:rowOff>
    </xdr:to>
    <xdr:sp>
      <xdr:nvSpPr>
        <xdr:cNvPr id="53" name="Text 46"/>
        <xdr:cNvSpPr/>
      </xdr:nvSpPr>
      <xdr:spPr>
        <a:xfrm>
          <a:off x="9852840" y="78228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640</xdr:colOff>
      <xdr:row>43</xdr:row>
      <xdr:rowOff>66240</xdr:rowOff>
    </xdr:to>
    <xdr:sp>
      <xdr:nvSpPr>
        <xdr:cNvPr id="54" name="Text 47"/>
        <xdr:cNvSpPr/>
      </xdr:nvSpPr>
      <xdr:spPr>
        <a:xfrm>
          <a:off x="12970440" y="764172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55" name="Text 48"/>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6" name="Text 4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7" name="Text 5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8" name="Text 5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9" name="Text 5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60" name="Text 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61" name="Text 5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62" name="Text 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63" name="Text 5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64" name="Text 5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65" name="Text 5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66" name="Text 5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67" name="Text 6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68" name="Text 6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69" name="Text 6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70" name="Text 6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71" name="Text 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72" name="Text 6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73" name="Text 6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74" name="Text 6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75" name="Text 6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76" name="Text 6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77" name="Text 7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78" name="Text 7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79" name="Text 7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80" name="Text 7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81" name="Text 7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82" name="Text 7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83" name="Text 7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84" name="Text 7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85" name="Text 7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86" name="Text 7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87" name="Text 8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88" name="Text 8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89" name="Text 8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90" name="Text 8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91" name="Text 8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92" name="Text 8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93" name="Text 8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94" name="Text 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95" name="Text 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96" name="Text 8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97" name="Text 9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98" name="Text 9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99" name="Text 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00" name="Text 9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01" name="Text 9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02" name="Text 9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03" name="Text 9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04" name="Text 9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05" name="Text 9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06" name="Text 9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07" name="Text 10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08" name="Text 1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09" name="Text 10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10" name="Text 1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11" name="Text 10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12" name="Text 10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13" name="Text 10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14" name="Text 10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15" name="Text 10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16" name="Text 10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17" name="Text 1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18" name="Text 11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19" name="Text 11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20" name="Text 11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21" name="Text 11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22" name="Text 11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23" name="Text 1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24" name="Text 11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25" name="Text 11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26" name="Text 1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27" name="Text 12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28" name="Text 12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29" name="Text 12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30" name="Text 12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31" name="Text 12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32" name="Text 12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33" name="Text 12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34" name="Text 12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35" name="Text 12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36" name="Text 12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37" name="Text 13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38" name="Text 13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39" name="Text 13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40" name="Text 13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41" name="Text 13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42" name="Text 13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43" name="Text 13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44" name="Text 13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45" name="Text 13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46" name="Text 13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640</xdr:colOff>
      <xdr:row>43</xdr:row>
      <xdr:rowOff>66240</xdr:rowOff>
    </xdr:to>
    <xdr:sp>
      <xdr:nvSpPr>
        <xdr:cNvPr id="147" name="Text 140"/>
        <xdr:cNvSpPr/>
      </xdr:nvSpPr>
      <xdr:spPr>
        <a:xfrm>
          <a:off x="10622160" y="764172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148" name="Text 141"/>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280</xdr:colOff>
      <xdr:row>44</xdr:row>
      <xdr:rowOff>66600</xdr:rowOff>
    </xdr:to>
    <xdr:sp>
      <xdr:nvSpPr>
        <xdr:cNvPr id="149" name="Text 142"/>
        <xdr:cNvSpPr/>
      </xdr:nvSpPr>
      <xdr:spPr>
        <a:xfrm>
          <a:off x="9852840" y="782280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280</xdr:colOff>
      <xdr:row>44</xdr:row>
      <xdr:rowOff>66600</xdr:rowOff>
    </xdr:to>
    <xdr:sp>
      <xdr:nvSpPr>
        <xdr:cNvPr id="150" name="Text 143"/>
        <xdr:cNvSpPr/>
      </xdr:nvSpPr>
      <xdr:spPr>
        <a:xfrm>
          <a:off x="9852840" y="782280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280</xdr:colOff>
      <xdr:row>44</xdr:row>
      <xdr:rowOff>66600</xdr:rowOff>
    </xdr:to>
    <xdr:sp>
      <xdr:nvSpPr>
        <xdr:cNvPr id="151" name="Text 144"/>
        <xdr:cNvSpPr/>
      </xdr:nvSpPr>
      <xdr:spPr>
        <a:xfrm>
          <a:off x="9852840" y="78228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640</xdr:colOff>
      <xdr:row>43</xdr:row>
      <xdr:rowOff>66240</xdr:rowOff>
    </xdr:to>
    <xdr:sp>
      <xdr:nvSpPr>
        <xdr:cNvPr id="152" name="Text 145"/>
        <xdr:cNvSpPr/>
      </xdr:nvSpPr>
      <xdr:spPr>
        <a:xfrm>
          <a:off x="12970440" y="764172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153" name="Text 146"/>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54" name="Text 14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55" name="Text 14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56" name="Text 14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57" name="Text 15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58" name="Text 15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59" name="Text 15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60" name="Text 1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61" name="Text 15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62" name="Text 1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63" name="Text 15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64" name="Text 15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65" name="Text 15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66" name="Text 15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67" name="Text 16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68" name="Text 16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69" name="Text 16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70" name="Text 16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71" name="Text 1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72" name="Text 16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73" name="Text 16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74" name="Text 16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75" name="Text 16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76" name="Text 16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77" name="Text 17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78" name="Text 17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79" name="Text 17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80" name="Text 17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81" name="Text 17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82" name="Text 17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83" name="Text 17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84" name="Text 17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85" name="Text 17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86" name="Text 17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87" name="Text 18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88" name="Text 18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89" name="Text 18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190" name="Text 18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91" name="Text 18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92" name="Text 18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93" name="Text 18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94" name="Text 1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95" name="Text 1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96" name="Text 18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97" name="Text 19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198" name="Text 19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199" name="Text 1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00" name="Text 19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01" name="Text 19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02" name="Text 19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03" name="Text 19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04" name="Text 19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05" name="Text 19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06" name="Text 19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07" name="Text 20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08" name="Text 2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09" name="Text 20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10" name="Text 20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11" name="Text 20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12" name="Text 20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13" name="Text 20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14" name="Text 20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15" name="Text 20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16" name="Text 20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17" name="Text 2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18" name="Text 21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19" name="Text 21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20" name="Text 21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21" name="Text 21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22" name="Text 21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23" name="Text 2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24" name="Text 21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25" name="Text 21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26" name="Text 2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27" name="Text 22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28" name="Text 22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29" name="Text 22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30" name="Text 22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31" name="Text 22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32" name="Text 22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33" name="Text 22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34" name="Text 22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35" name="Text 22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36" name="Text 22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37" name="Text 23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38" name="Text 23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39" name="Text 23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40" name="Text 23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41" name="Text 23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42" name="Text 23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43" name="Text 23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44" name="Text 23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640</xdr:colOff>
      <xdr:row>43</xdr:row>
      <xdr:rowOff>66240</xdr:rowOff>
    </xdr:to>
    <xdr:sp>
      <xdr:nvSpPr>
        <xdr:cNvPr id="245" name="Text 238"/>
        <xdr:cNvSpPr/>
      </xdr:nvSpPr>
      <xdr:spPr>
        <a:xfrm>
          <a:off x="12970440" y="764172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246" name="Text 239"/>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47" name="Text 24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48" name="Text 24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49" name="Text 24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50" name="Text 24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51" name="Text 24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52" name="Text 24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53" name="Text 24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54" name="Text 24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55" name="Text 24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56" name="Text 24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57" name="Text 25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58" name="Text 25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59" name="Text 25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60" name="Text 25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1" name="Text 25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2" name="Text 2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63" name="Text 25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4" name="Text 25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5" name="Text 25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66" name="Text 25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7" name="Text 26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68" name="Text 26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9" name="Text 26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0" name="Text 26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1" name="Text 2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2" name="Text 26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3" name="Text 26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4" name="Text 26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5" name="Text 26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6" name="Text 26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7" name="Text 27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8" name="Text 27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9" name="Text 27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0" name="Text 27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1" name="Text 27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2" name="Text 27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3" name="Text 27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4" name="Text 27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5" name="Text 27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6" name="Text 27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7" name="Text 28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8" name="Text 28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9" name="Text 28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0" name="Text 28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1" name="Text 28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2" name="Text 28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3" name="Text 28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4" name="Text 2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5" name="Text 28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6" name="Text 28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7" name="Text 29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8" name="Text 29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9" name="Text 2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0" name="Text 29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1" name="Text 29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2" name="Text 29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3" name="Text 29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4" name="Text 29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5" name="Text 29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6" name="Text 29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7" name="Text 30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8" name="Text 3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9" name="Text 30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0" name="Text 3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1" name="Text 30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2" name="Text 30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3" name="Text 30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4" name="Text 30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 name="Text 30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6" name="Text 30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7" name="Text 3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8" name="Text 31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9" name="Text 31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0" name="Text 31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1" name="Text 31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2" name="Text 31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3" name="Text 31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4" name="Text 31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5" name="Text 31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6" name="Text 3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7" name="Text 32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8" name="Text 32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9" name="Text 32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30" name="Text 32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31" name="Text 32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2" name="Text 32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33" name="Text 32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4" name="Text 32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5" name="Text 32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36" name="Text 32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7" name="Text 33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8" name="Text 33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39" name="Text 33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40" name="Text 33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41" name="Text 33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42" name="Text 33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43" name="Text 33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44" name="Text 33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45" name="Text 33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46" name="Text 33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47" name="Text 34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48" name="Text 34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49" name="Text 34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50" name="Text 34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51" name="Text 34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52" name="Text 34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53" name="Text 34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54" name="Text 34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55" name="Text 34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56" name="Text 34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57" name="Text 35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58" name="Text 35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59" name="Text 35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60" name="Text 3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61" name="Text 35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62" name="Text 3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63" name="Text 35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64" name="Text 35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65" name="Text 35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66" name="Text 35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67" name="Text 36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68" name="Text 36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69" name="Text 36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70" name="Text 36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71" name="Text 3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72" name="Text 36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73" name="Text 36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74" name="Text 36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75" name="Text 36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76" name="Text 36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77" name="Text 37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78" name="Text 37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79" name="Text 37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80" name="Text 37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81" name="Text 37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82" name="Text 37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83" name="Text 37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84" name="Text 37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85" name="Text 37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86" name="Text 37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87" name="Text 38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88" name="Text 38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89" name="Text 38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90" name="Text 38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91" name="Text 38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92" name="Text 38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93" name="Text 38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94" name="Text 3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95" name="Text 3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96" name="Text 38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97" name="Text 39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98" name="Text 39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99" name="Text 3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00" name="Text 39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01" name="Text 39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02" name="Text 39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03" name="Text 39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04" name="Text 39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05" name="Text 39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06" name="Text 39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07" name="Text 40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08" name="Text 4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09" name="Text 40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10" name="Text 4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11" name="Text 40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12" name="Text 40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13" name="Text 40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14" name="Text 40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15" name="Text 40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16" name="Text 40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17" name="Text 4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18" name="Text 41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19" name="Text 41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20" name="Text 41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21" name="Text 41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22" name="Text 41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23" name="Text 4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24" name="Text 41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25" name="Text 41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26" name="Text 4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27" name="Text 42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28" name="Text 42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29" name="Text 42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30" name="Text 42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31" name="Text 42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32" name="Text 42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33" name="Text 42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34" name="Text 42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35" name="Text 42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36" name="Text 42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37" name="Text 43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38" name="Text 43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39" name="Text 43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40" name="Text 43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41" name="Text 43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42" name="Text 43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43" name="Text 43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44" name="Text 43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45" name="Text 43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46" name="Text 43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47" name="Text 44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48" name="Text 44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49" name="Text 44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50" name="Text 44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51" name="Text 44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52" name="Text 44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53" name="Text 44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54" name="Text 44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55" name="Text 44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56" name="Text 44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57" name="Text 45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58" name="Text 45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59" name="Text 45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60" name="Text 45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61" name="Text 45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62" name="Text 4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63" name="Text 45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64" name="Text 45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65" name="Text 45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66" name="Text 45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67" name="Text 46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68" name="Text 46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69" name="Text 46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70" name="Text 46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71" name="Text 46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72" name="Text 46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73" name="Text 46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74" name="Text 46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75" name="Text 46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76" name="Text 46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77" name="Text 47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78" name="Text 47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79" name="Text 47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80" name="Text 47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81" name="Text 47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82" name="Text 47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83" name="Text 47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84" name="Text 47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85" name="Text 47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86" name="Text 47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87" name="Text 48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88" name="Text 48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89" name="Text 48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90" name="Text 48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91" name="Text 48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92" name="Text 48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93" name="Text 48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494" name="Text 4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95" name="Text 48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96" name="Text 48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497" name="Text 49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98" name="Text 49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499" name="Text 4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500" name="Text 49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01" name="Text 49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02" name="Text 49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03" name="Text 49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04" name="Text 49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05" name="Text 49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06" name="Text 49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07" name="Text 50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08" name="Text 5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09" name="Text 50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10" name="Text 5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11" name="Text 50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512" name="Text 50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513" name="Text 50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14" name="Text 50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515" name="Text 50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16" name="Text 50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17" name="Text 5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518" name="Text 51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519" name="Text 51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280</xdr:colOff>
      <xdr:row>44</xdr:row>
      <xdr:rowOff>66600</xdr:rowOff>
    </xdr:to>
    <xdr:sp>
      <xdr:nvSpPr>
        <xdr:cNvPr id="520" name="Text 513"/>
        <xdr:cNvSpPr/>
      </xdr:nvSpPr>
      <xdr:spPr>
        <a:xfrm>
          <a:off x="5925960" y="78228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280</xdr:colOff>
      <xdr:row>45</xdr:row>
      <xdr:rowOff>66600</xdr:rowOff>
    </xdr:to>
    <xdr:sp>
      <xdr:nvSpPr>
        <xdr:cNvPr id="521" name="Text 514"/>
        <xdr:cNvSpPr/>
      </xdr:nvSpPr>
      <xdr:spPr>
        <a:xfrm>
          <a:off x="592596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22" name="Text 515"/>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23" name="Text 516"/>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24" name="Text 517"/>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25" name="Text 518"/>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26" name="Text 519"/>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27" name="Text 520"/>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28" name="Text 521"/>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29" name="Text 522"/>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30" name="Text 523"/>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31" name="Text 524"/>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32" name="Text 525"/>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33" name="Text 526"/>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34" name="Text 527"/>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35" name="Text 528"/>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36" name="Text 529"/>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37" name="Text 530"/>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38" name="Text 531"/>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39" name="Text 532"/>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40" name="Text 533"/>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41" name="Text 534"/>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42" name="Text 535"/>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43" name="Text 536"/>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44" name="Text 537"/>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45" name="Text 538"/>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46" name="Text 539"/>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47" name="Text 540"/>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48" name="Text 541"/>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49" name="Text 542"/>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50" name="Text 543"/>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51" name="Text 544"/>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52" name="Text 545"/>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53" name="Text 546"/>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54" name="Text 547"/>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55" name="Text 548"/>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56" name="Text 549"/>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57" name="Text 550"/>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58" name="Text 551"/>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59" name="Text 552"/>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60" name="Text 553"/>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61" name="Text 554"/>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62" name="Text 555"/>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63" name="Text 556"/>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64" name="Text 557"/>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65" name="Text 558"/>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66" name="Text 559"/>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67" name="Text 560"/>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68" name="Text 561"/>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69" name="Text 562"/>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70" name="Text 563"/>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71" name="Text 564"/>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72" name="Text 565"/>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73" name="Text 566"/>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74" name="Text 567"/>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75" name="Text 568"/>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76" name="Text 569"/>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77" name="Text 570"/>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78" name="Text 571"/>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79" name="Text 572"/>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80" name="Text 573"/>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81" name="Text 574"/>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82" name="Text 575"/>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83" name="Text 576"/>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84" name="Text 577"/>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85" name="Text 578"/>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86" name="Text 579"/>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87" name="Text 580"/>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0280</xdr:colOff>
      <xdr:row>46</xdr:row>
      <xdr:rowOff>28080</xdr:rowOff>
    </xdr:to>
    <xdr:sp>
      <xdr:nvSpPr>
        <xdr:cNvPr id="588" name="Text 581"/>
        <xdr:cNvSpPr/>
      </xdr:nvSpPr>
      <xdr:spPr>
        <a:xfrm>
          <a:off x="5156280" y="814644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89" name="Text 582"/>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90" name="Text 583"/>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91" name="Text 584"/>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92" name="Text 585"/>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93" name="Text 586"/>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280</xdr:colOff>
      <xdr:row>44</xdr:row>
      <xdr:rowOff>66600</xdr:rowOff>
    </xdr:to>
    <xdr:sp>
      <xdr:nvSpPr>
        <xdr:cNvPr id="594" name="Text 587"/>
        <xdr:cNvSpPr/>
      </xdr:nvSpPr>
      <xdr:spPr>
        <a:xfrm>
          <a:off x="5156280" y="78228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280</xdr:colOff>
      <xdr:row>45</xdr:row>
      <xdr:rowOff>66600</xdr:rowOff>
    </xdr:to>
    <xdr:sp>
      <xdr:nvSpPr>
        <xdr:cNvPr id="595" name="Text 588"/>
        <xdr:cNvSpPr/>
      </xdr:nvSpPr>
      <xdr:spPr>
        <a:xfrm>
          <a:off x="5156280" y="800352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280</xdr:colOff>
      <xdr:row>44</xdr:row>
      <xdr:rowOff>66600</xdr:rowOff>
    </xdr:to>
    <xdr:sp>
      <xdr:nvSpPr>
        <xdr:cNvPr id="596" name="Text 589"/>
        <xdr:cNvSpPr/>
      </xdr:nvSpPr>
      <xdr:spPr>
        <a:xfrm>
          <a:off x="5925960" y="78228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280</xdr:colOff>
      <xdr:row>45</xdr:row>
      <xdr:rowOff>66600</xdr:rowOff>
    </xdr:to>
    <xdr:sp>
      <xdr:nvSpPr>
        <xdr:cNvPr id="597" name="Text 590"/>
        <xdr:cNvSpPr/>
      </xdr:nvSpPr>
      <xdr:spPr>
        <a:xfrm>
          <a:off x="59259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598" name="Text 59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599" name="Text 59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00" name="Text 59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01" name="Text 59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02" name="Text 5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03" name="Text 5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04" name="Text 5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05" name="Text 59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06" name="Text 6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07" name="Text 6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08" name="Text 6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09" name="Text 60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10" name="Text 6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11" name="Text 60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12" name="Text 60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13" name="Text 60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14" name="Text 6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15" name="Text 60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16" name="Text 6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17" name="Text 6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18" name="Text 61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19" name="Text 6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20" name="Text 6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21" name="Text 6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22" name="Text 6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23" name="Text 61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24" name="Text 6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25" name="Text 6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26" name="Text 6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27" name="Text 62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28" name="Text 62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29" name="Text 62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30" name="Text 62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31" name="Text 62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32" name="Text 6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33" name="Text 62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34" name="Text 6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35" name="Text 6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36" name="Text 63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37" name="Text 6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38" name="Text 63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39" name="Text 6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40" name="Text 6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41" name="Text 6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42" name="Text 63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43" name="Text 6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44" name="Text 6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45" name="Text 6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46" name="Text 6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47" name="Text 6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48" name="Text 64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49" name="Text 64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50" name="Text 64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51" name="Text 6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52" name="Text 64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53" name="Text 6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54" name="Text 6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55" name="Text 64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56" name="Text 6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57" name="Text 6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58" name="Text 65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59" name="Text 6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60" name="Text 65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61" name="Text 6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62" name="Text 6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63" name="Text 6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64" name="Text 6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65" name="Text 6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66" name="Text 66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667" name="Text 66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68" name="Text 66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69" name="Text 6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70" name="Text 66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71" name="Text 6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72" name="Text 6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673" name="Text 66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674" name="Text 6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38160</xdr:rowOff>
    </xdr:from>
    <xdr:to>
      <xdr:col>5</xdr:col>
      <xdr:colOff>80280</xdr:colOff>
      <xdr:row>44</xdr:row>
      <xdr:rowOff>66600</xdr:rowOff>
    </xdr:to>
    <xdr:sp>
      <xdr:nvSpPr>
        <xdr:cNvPr id="675" name="Text 669"/>
        <xdr:cNvSpPr/>
      </xdr:nvSpPr>
      <xdr:spPr>
        <a:xfrm>
          <a:off x="3577680" y="78228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280</xdr:colOff>
      <xdr:row>45</xdr:row>
      <xdr:rowOff>66600</xdr:rowOff>
    </xdr:to>
    <xdr:sp>
      <xdr:nvSpPr>
        <xdr:cNvPr id="676" name="Text 670"/>
        <xdr:cNvSpPr/>
      </xdr:nvSpPr>
      <xdr:spPr>
        <a:xfrm>
          <a:off x="3577680" y="800352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677" name="Text 673"/>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678" name="Text 674"/>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679" name="Text 675"/>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680" name="Text 676"/>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681" name="Text 677"/>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280</xdr:colOff>
      <xdr:row>48</xdr:row>
      <xdr:rowOff>66600</xdr:rowOff>
    </xdr:to>
    <xdr:sp>
      <xdr:nvSpPr>
        <xdr:cNvPr id="682" name="Text 678"/>
        <xdr:cNvSpPr/>
      </xdr:nvSpPr>
      <xdr:spPr>
        <a:xfrm>
          <a:off x="3577680" y="85464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683" name="Text 679"/>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684" name="Text 680"/>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685" name="Text 681"/>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280</xdr:colOff>
      <xdr:row>48</xdr:row>
      <xdr:rowOff>66600</xdr:rowOff>
    </xdr:to>
    <xdr:sp>
      <xdr:nvSpPr>
        <xdr:cNvPr id="686" name="Text 682"/>
        <xdr:cNvSpPr/>
      </xdr:nvSpPr>
      <xdr:spPr>
        <a:xfrm>
          <a:off x="3577680" y="854640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687" name="Text 683"/>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280</xdr:colOff>
      <xdr:row>48</xdr:row>
      <xdr:rowOff>66600</xdr:rowOff>
    </xdr:to>
    <xdr:sp>
      <xdr:nvSpPr>
        <xdr:cNvPr id="688" name="Text 684"/>
        <xdr:cNvSpPr/>
      </xdr:nvSpPr>
      <xdr:spPr>
        <a:xfrm>
          <a:off x="3577680" y="85464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689" name="Text 685"/>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690" name="Text 686"/>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691" name="Text 687"/>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692" name="Text 688"/>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280</xdr:colOff>
      <xdr:row>48</xdr:row>
      <xdr:rowOff>66600</xdr:rowOff>
    </xdr:to>
    <xdr:sp>
      <xdr:nvSpPr>
        <xdr:cNvPr id="693" name="Text 689"/>
        <xdr:cNvSpPr/>
      </xdr:nvSpPr>
      <xdr:spPr>
        <a:xfrm>
          <a:off x="3577680" y="854640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694" name="Text 690"/>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280</xdr:colOff>
      <xdr:row>48</xdr:row>
      <xdr:rowOff>66600</xdr:rowOff>
    </xdr:to>
    <xdr:sp>
      <xdr:nvSpPr>
        <xdr:cNvPr id="695" name="Text 691"/>
        <xdr:cNvSpPr/>
      </xdr:nvSpPr>
      <xdr:spPr>
        <a:xfrm>
          <a:off x="3577680" y="854640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280</xdr:colOff>
      <xdr:row>48</xdr:row>
      <xdr:rowOff>66600</xdr:rowOff>
    </xdr:to>
    <xdr:sp>
      <xdr:nvSpPr>
        <xdr:cNvPr id="696" name="Text 692"/>
        <xdr:cNvSpPr/>
      </xdr:nvSpPr>
      <xdr:spPr>
        <a:xfrm>
          <a:off x="3577680" y="854640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697" name="Text 693"/>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698" name="Text 694"/>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699" name="Text 695"/>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00" name="Text 696"/>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01" name="Text 697"/>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02" name="Text 698"/>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703" name="Text 699"/>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704" name="Text 700"/>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705" name="Text 701"/>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706" name="Text 702"/>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707" name="Text 703"/>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708" name="Text 704"/>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709" name="Text 705"/>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710" name="Text 706"/>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280</xdr:colOff>
      <xdr:row>21</xdr:row>
      <xdr:rowOff>66240</xdr:rowOff>
    </xdr:to>
    <xdr:sp>
      <xdr:nvSpPr>
        <xdr:cNvPr id="711" name="Text 707"/>
        <xdr:cNvSpPr/>
      </xdr:nvSpPr>
      <xdr:spPr>
        <a:xfrm>
          <a:off x="3577680" y="37364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80280</xdr:colOff>
      <xdr:row>24</xdr:row>
      <xdr:rowOff>28080</xdr:rowOff>
    </xdr:to>
    <xdr:sp>
      <xdr:nvSpPr>
        <xdr:cNvPr id="712" name="Text 708"/>
        <xdr:cNvSpPr/>
      </xdr:nvSpPr>
      <xdr:spPr>
        <a:xfrm>
          <a:off x="3577680" y="42411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80280</xdr:colOff>
      <xdr:row>24</xdr:row>
      <xdr:rowOff>28080</xdr:rowOff>
    </xdr:to>
    <xdr:sp>
      <xdr:nvSpPr>
        <xdr:cNvPr id="713" name="Text 709"/>
        <xdr:cNvSpPr/>
      </xdr:nvSpPr>
      <xdr:spPr>
        <a:xfrm>
          <a:off x="3577680" y="42411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80280</xdr:colOff>
      <xdr:row>24</xdr:row>
      <xdr:rowOff>28080</xdr:rowOff>
    </xdr:to>
    <xdr:sp>
      <xdr:nvSpPr>
        <xdr:cNvPr id="714" name="Text 710"/>
        <xdr:cNvSpPr/>
      </xdr:nvSpPr>
      <xdr:spPr>
        <a:xfrm>
          <a:off x="3577680" y="42411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280</xdr:colOff>
      <xdr:row>23</xdr:row>
      <xdr:rowOff>66600</xdr:rowOff>
    </xdr:to>
    <xdr:sp>
      <xdr:nvSpPr>
        <xdr:cNvPr id="715" name="Text 711"/>
        <xdr:cNvSpPr/>
      </xdr:nvSpPr>
      <xdr:spPr>
        <a:xfrm>
          <a:off x="3577680" y="409824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280</xdr:colOff>
      <xdr:row>23</xdr:row>
      <xdr:rowOff>66600</xdr:rowOff>
    </xdr:to>
    <xdr:sp>
      <xdr:nvSpPr>
        <xdr:cNvPr id="716" name="Text 712"/>
        <xdr:cNvSpPr/>
      </xdr:nvSpPr>
      <xdr:spPr>
        <a:xfrm>
          <a:off x="3577680" y="409824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280</xdr:colOff>
      <xdr:row>18</xdr:row>
      <xdr:rowOff>66600</xdr:rowOff>
    </xdr:to>
    <xdr:sp>
      <xdr:nvSpPr>
        <xdr:cNvPr id="717" name="Text 713"/>
        <xdr:cNvSpPr/>
      </xdr:nvSpPr>
      <xdr:spPr>
        <a:xfrm>
          <a:off x="3577680" y="31935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520</xdr:rowOff>
    </xdr:from>
    <xdr:to>
      <xdr:col>5</xdr:col>
      <xdr:colOff>80280</xdr:colOff>
      <xdr:row>19</xdr:row>
      <xdr:rowOff>66600</xdr:rowOff>
    </xdr:to>
    <xdr:sp>
      <xdr:nvSpPr>
        <xdr:cNvPr id="718" name="Text 714"/>
        <xdr:cNvSpPr/>
      </xdr:nvSpPr>
      <xdr:spPr>
        <a:xfrm>
          <a:off x="3577680" y="3374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280</xdr:colOff>
      <xdr:row>21</xdr:row>
      <xdr:rowOff>66240</xdr:rowOff>
    </xdr:to>
    <xdr:sp>
      <xdr:nvSpPr>
        <xdr:cNvPr id="719" name="Text 715"/>
        <xdr:cNvSpPr/>
      </xdr:nvSpPr>
      <xdr:spPr>
        <a:xfrm>
          <a:off x="3577680" y="37364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38160</xdr:rowOff>
    </xdr:from>
    <xdr:to>
      <xdr:col>9</xdr:col>
      <xdr:colOff>80280</xdr:colOff>
      <xdr:row>16</xdr:row>
      <xdr:rowOff>66600</xdr:rowOff>
    </xdr:to>
    <xdr:sp>
      <xdr:nvSpPr>
        <xdr:cNvPr id="720" name="Text 716"/>
        <xdr:cNvSpPr/>
      </xdr:nvSpPr>
      <xdr:spPr>
        <a:xfrm>
          <a:off x="5925960" y="2831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280</xdr:colOff>
      <xdr:row>18</xdr:row>
      <xdr:rowOff>66600</xdr:rowOff>
    </xdr:to>
    <xdr:sp>
      <xdr:nvSpPr>
        <xdr:cNvPr id="721" name="Text 717"/>
        <xdr:cNvSpPr/>
      </xdr:nvSpPr>
      <xdr:spPr>
        <a:xfrm>
          <a:off x="5925960" y="319356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280</xdr:colOff>
      <xdr:row>20</xdr:row>
      <xdr:rowOff>66240</xdr:rowOff>
    </xdr:to>
    <xdr:sp>
      <xdr:nvSpPr>
        <xdr:cNvPr id="722" name="Text 718"/>
        <xdr:cNvSpPr/>
      </xdr:nvSpPr>
      <xdr:spPr>
        <a:xfrm>
          <a:off x="5925960" y="355536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0640</xdr:colOff>
      <xdr:row>16</xdr:row>
      <xdr:rowOff>66600</xdr:rowOff>
    </xdr:to>
    <xdr:sp>
      <xdr:nvSpPr>
        <xdr:cNvPr id="723" name="Text 719"/>
        <xdr:cNvSpPr/>
      </xdr:nvSpPr>
      <xdr:spPr>
        <a:xfrm>
          <a:off x="8273880" y="2831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724" name="Text 720"/>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240</xdr:rowOff>
    </xdr:to>
    <xdr:sp>
      <xdr:nvSpPr>
        <xdr:cNvPr id="725" name="Text 721"/>
        <xdr:cNvSpPr/>
      </xdr:nvSpPr>
      <xdr:spPr>
        <a:xfrm>
          <a:off x="8273880" y="3736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38160</xdr:rowOff>
    </xdr:from>
    <xdr:to>
      <xdr:col>13</xdr:col>
      <xdr:colOff>80640</xdr:colOff>
      <xdr:row>14</xdr:row>
      <xdr:rowOff>66240</xdr:rowOff>
    </xdr:to>
    <xdr:sp>
      <xdr:nvSpPr>
        <xdr:cNvPr id="726" name="Text 722"/>
        <xdr:cNvSpPr/>
      </xdr:nvSpPr>
      <xdr:spPr>
        <a:xfrm>
          <a:off x="8273880" y="2469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727" name="Text 723"/>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728" name="Text 724"/>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729" name="Text 725"/>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730" name="Text 726"/>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731" name="Text 727"/>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732" name="Text 728"/>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733" name="Text 729"/>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734" name="Text 730"/>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735" name="Text 731"/>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640</xdr:colOff>
      <xdr:row>19</xdr:row>
      <xdr:rowOff>66600</xdr:rowOff>
    </xdr:to>
    <xdr:sp>
      <xdr:nvSpPr>
        <xdr:cNvPr id="736" name="Text 732"/>
        <xdr:cNvSpPr/>
      </xdr:nvSpPr>
      <xdr:spPr>
        <a:xfrm>
          <a:off x="1062216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38160</xdr:rowOff>
    </xdr:from>
    <xdr:to>
      <xdr:col>17</xdr:col>
      <xdr:colOff>80640</xdr:colOff>
      <xdr:row>16</xdr:row>
      <xdr:rowOff>66600</xdr:rowOff>
    </xdr:to>
    <xdr:sp>
      <xdr:nvSpPr>
        <xdr:cNvPr id="737" name="Text 733"/>
        <xdr:cNvSpPr/>
      </xdr:nvSpPr>
      <xdr:spPr>
        <a:xfrm>
          <a:off x="10622160" y="28314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738" name="Text 734"/>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38160</xdr:rowOff>
    </xdr:from>
    <xdr:to>
      <xdr:col>17</xdr:col>
      <xdr:colOff>80640</xdr:colOff>
      <xdr:row>21</xdr:row>
      <xdr:rowOff>66240</xdr:rowOff>
    </xdr:to>
    <xdr:sp>
      <xdr:nvSpPr>
        <xdr:cNvPr id="739" name="Text 735"/>
        <xdr:cNvSpPr/>
      </xdr:nvSpPr>
      <xdr:spPr>
        <a:xfrm>
          <a:off x="10622160" y="37364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3</xdr:row>
      <xdr:rowOff>38160</xdr:rowOff>
    </xdr:from>
    <xdr:to>
      <xdr:col>17</xdr:col>
      <xdr:colOff>80640</xdr:colOff>
      <xdr:row>14</xdr:row>
      <xdr:rowOff>66240</xdr:rowOff>
    </xdr:to>
    <xdr:sp>
      <xdr:nvSpPr>
        <xdr:cNvPr id="740" name="Text 736"/>
        <xdr:cNvSpPr/>
      </xdr:nvSpPr>
      <xdr:spPr>
        <a:xfrm>
          <a:off x="10622160" y="2469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640</xdr:colOff>
      <xdr:row>18</xdr:row>
      <xdr:rowOff>66600</xdr:rowOff>
    </xdr:to>
    <xdr:sp>
      <xdr:nvSpPr>
        <xdr:cNvPr id="741" name="Text 737"/>
        <xdr:cNvSpPr/>
      </xdr:nvSpPr>
      <xdr:spPr>
        <a:xfrm>
          <a:off x="1062216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742" name="Text 738"/>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743" name="Text 739"/>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744" name="Text 740"/>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745" name="Text 741"/>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746" name="Text 742"/>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747" name="Text 743"/>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748" name="Text 744"/>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749" name="Text 745"/>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520</xdr:rowOff>
    </xdr:from>
    <xdr:to>
      <xdr:col>21</xdr:col>
      <xdr:colOff>80640</xdr:colOff>
      <xdr:row>19</xdr:row>
      <xdr:rowOff>66600</xdr:rowOff>
    </xdr:to>
    <xdr:sp>
      <xdr:nvSpPr>
        <xdr:cNvPr id="750" name="Text 746"/>
        <xdr:cNvSpPr/>
      </xdr:nvSpPr>
      <xdr:spPr>
        <a:xfrm>
          <a:off x="12970440" y="33746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751" name="Text 747"/>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38160</xdr:rowOff>
    </xdr:from>
    <xdr:to>
      <xdr:col>21</xdr:col>
      <xdr:colOff>80640</xdr:colOff>
      <xdr:row>21</xdr:row>
      <xdr:rowOff>66240</xdr:rowOff>
    </xdr:to>
    <xdr:sp>
      <xdr:nvSpPr>
        <xdr:cNvPr id="752" name="Text 748"/>
        <xdr:cNvSpPr/>
      </xdr:nvSpPr>
      <xdr:spPr>
        <a:xfrm>
          <a:off x="12970440" y="37364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3</xdr:row>
      <xdr:rowOff>38160</xdr:rowOff>
    </xdr:from>
    <xdr:to>
      <xdr:col>21</xdr:col>
      <xdr:colOff>80640</xdr:colOff>
      <xdr:row>14</xdr:row>
      <xdr:rowOff>66240</xdr:rowOff>
    </xdr:to>
    <xdr:sp>
      <xdr:nvSpPr>
        <xdr:cNvPr id="753" name="Text 749"/>
        <xdr:cNvSpPr/>
      </xdr:nvSpPr>
      <xdr:spPr>
        <a:xfrm>
          <a:off x="12970440" y="2469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640</xdr:colOff>
      <xdr:row>18</xdr:row>
      <xdr:rowOff>66600</xdr:rowOff>
    </xdr:to>
    <xdr:sp>
      <xdr:nvSpPr>
        <xdr:cNvPr id="754" name="Text 750"/>
        <xdr:cNvSpPr/>
      </xdr:nvSpPr>
      <xdr:spPr>
        <a:xfrm>
          <a:off x="1297044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55" name="Text 751"/>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56" name="Text 752"/>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57" name="Text 753"/>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58" name="Text 754"/>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59" name="Text 755"/>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60" name="Text 756"/>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61" name="Text 757"/>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62" name="Text 758"/>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63" name="Text 759"/>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64" name="Text 760"/>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65" name="Text 761"/>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66" name="Text 762"/>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38160</xdr:rowOff>
    </xdr:from>
    <xdr:to>
      <xdr:col>5</xdr:col>
      <xdr:colOff>80280</xdr:colOff>
      <xdr:row>49</xdr:row>
      <xdr:rowOff>66240</xdr:rowOff>
    </xdr:to>
    <xdr:sp>
      <xdr:nvSpPr>
        <xdr:cNvPr id="767" name="Text 763"/>
        <xdr:cNvSpPr/>
      </xdr:nvSpPr>
      <xdr:spPr>
        <a:xfrm>
          <a:off x="3577680" y="87274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38160</xdr:rowOff>
    </xdr:from>
    <xdr:to>
      <xdr:col>5</xdr:col>
      <xdr:colOff>80280</xdr:colOff>
      <xdr:row>42</xdr:row>
      <xdr:rowOff>66240</xdr:rowOff>
    </xdr:to>
    <xdr:sp>
      <xdr:nvSpPr>
        <xdr:cNvPr id="768" name="Text 764"/>
        <xdr:cNvSpPr/>
      </xdr:nvSpPr>
      <xdr:spPr>
        <a:xfrm>
          <a:off x="3577680" y="7460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69" name="Text 765"/>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70" name="Text 766"/>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71" name="Text 767"/>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72" name="Text 768"/>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73" name="Text 769"/>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74" name="Text 770"/>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75" name="Text 771"/>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76" name="Text 772"/>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77" name="Text 773"/>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78" name="Text 774"/>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79" name="Text 775"/>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80" name="Text 776"/>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81" name="Text 777"/>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38160</xdr:rowOff>
    </xdr:from>
    <xdr:to>
      <xdr:col>5</xdr:col>
      <xdr:colOff>80280</xdr:colOff>
      <xdr:row>49</xdr:row>
      <xdr:rowOff>66240</xdr:rowOff>
    </xdr:to>
    <xdr:sp>
      <xdr:nvSpPr>
        <xdr:cNvPr id="782" name="Text 778"/>
        <xdr:cNvSpPr/>
      </xdr:nvSpPr>
      <xdr:spPr>
        <a:xfrm>
          <a:off x="3577680" y="87274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38160</xdr:rowOff>
    </xdr:from>
    <xdr:to>
      <xdr:col>5</xdr:col>
      <xdr:colOff>80280</xdr:colOff>
      <xdr:row>42</xdr:row>
      <xdr:rowOff>66240</xdr:rowOff>
    </xdr:to>
    <xdr:sp>
      <xdr:nvSpPr>
        <xdr:cNvPr id="783" name="Text 779"/>
        <xdr:cNvSpPr/>
      </xdr:nvSpPr>
      <xdr:spPr>
        <a:xfrm>
          <a:off x="3577680" y="7460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84" name="Text 780"/>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85" name="Text 781"/>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86" name="Text 782"/>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87" name="Text 783"/>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88" name="Text 784"/>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89" name="Text 785"/>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90" name="Text 786"/>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91" name="Text 787"/>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92" name="Text 788"/>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93" name="Text 789"/>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94" name="Text 790"/>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280</xdr:colOff>
      <xdr:row>47</xdr:row>
      <xdr:rowOff>66600</xdr:rowOff>
    </xdr:to>
    <xdr:sp>
      <xdr:nvSpPr>
        <xdr:cNvPr id="795" name="Text 791"/>
        <xdr:cNvSpPr/>
      </xdr:nvSpPr>
      <xdr:spPr>
        <a:xfrm>
          <a:off x="3577680" y="83656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96" name="Text 792"/>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38160</xdr:rowOff>
    </xdr:from>
    <xdr:to>
      <xdr:col>5</xdr:col>
      <xdr:colOff>80280</xdr:colOff>
      <xdr:row>49</xdr:row>
      <xdr:rowOff>66240</xdr:rowOff>
    </xdr:to>
    <xdr:sp>
      <xdr:nvSpPr>
        <xdr:cNvPr id="797" name="Text 793"/>
        <xdr:cNvSpPr/>
      </xdr:nvSpPr>
      <xdr:spPr>
        <a:xfrm>
          <a:off x="3577680" y="87274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38160</xdr:rowOff>
    </xdr:from>
    <xdr:to>
      <xdr:col>5</xdr:col>
      <xdr:colOff>80280</xdr:colOff>
      <xdr:row>42</xdr:row>
      <xdr:rowOff>66240</xdr:rowOff>
    </xdr:to>
    <xdr:sp>
      <xdr:nvSpPr>
        <xdr:cNvPr id="798" name="Text 794"/>
        <xdr:cNvSpPr/>
      </xdr:nvSpPr>
      <xdr:spPr>
        <a:xfrm>
          <a:off x="3577680" y="746064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280</xdr:colOff>
      <xdr:row>46</xdr:row>
      <xdr:rowOff>66240</xdr:rowOff>
    </xdr:to>
    <xdr:sp>
      <xdr:nvSpPr>
        <xdr:cNvPr id="799" name="Text 795"/>
        <xdr:cNvSpPr/>
      </xdr:nvSpPr>
      <xdr:spPr>
        <a:xfrm>
          <a:off x="357768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280</xdr:colOff>
      <xdr:row>44</xdr:row>
      <xdr:rowOff>66600</xdr:rowOff>
    </xdr:to>
    <xdr:sp>
      <xdr:nvSpPr>
        <xdr:cNvPr id="800" name="Text 796"/>
        <xdr:cNvSpPr/>
      </xdr:nvSpPr>
      <xdr:spPr>
        <a:xfrm>
          <a:off x="5925960" y="78228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280</xdr:colOff>
      <xdr:row>45</xdr:row>
      <xdr:rowOff>66600</xdr:rowOff>
    </xdr:to>
    <xdr:sp>
      <xdr:nvSpPr>
        <xdr:cNvPr id="801" name="Text 797"/>
        <xdr:cNvSpPr/>
      </xdr:nvSpPr>
      <xdr:spPr>
        <a:xfrm>
          <a:off x="5925960" y="800352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02" name="Text 798"/>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280</xdr:colOff>
      <xdr:row>48</xdr:row>
      <xdr:rowOff>66600</xdr:rowOff>
    </xdr:to>
    <xdr:sp>
      <xdr:nvSpPr>
        <xdr:cNvPr id="803" name="Text 799"/>
        <xdr:cNvSpPr/>
      </xdr:nvSpPr>
      <xdr:spPr>
        <a:xfrm>
          <a:off x="5925960" y="8546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04" name="Text 800"/>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280</xdr:colOff>
      <xdr:row>48</xdr:row>
      <xdr:rowOff>66600</xdr:rowOff>
    </xdr:to>
    <xdr:sp>
      <xdr:nvSpPr>
        <xdr:cNvPr id="805" name="Text 801"/>
        <xdr:cNvSpPr/>
      </xdr:nvSpPr>
      <xdr:spPr>
        <a:xfrm>
          <a:off x="5925960" y="8546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06" name="Text 802"/>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280</xdr:colOff>
      <xdr:row>48</xdr:row>
      <xdr:rowOff>66600</xdr:rowOff>
    </xdr:to>
    <xdr:sp>
      <xdr:nvSpPr>
        <xdr:cNvPr id="807" name="Text 803"/>
        <xdr:cNvSpPr/>
      </xdr:nvSpPr>
      <xdr:spPr>
        <a:xfrm>
          <a:off x="5925960" y="8546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08" name="Text 804"/>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280</xdr:colOff>
      <xdr:row>48</xdr:row>
      <xdr:rowOff>66600</xdr:rowOff>
    </xdr:to>
    <xdr:sp>
      <xdr:nvSpPr>
        <xdr:cNvPr id="809" name="Text 805"/>
        <xdr:cNvSpPr/>
      </xdr:nvSpPr>
      <xdr:spPr>
        <a:xfrm>
          <a:off x="5925960" y="8546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10" name="Text 806"/>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280</xdr:colOff>
      <xdr:row>48</xdr:row>
      <xdr:rowOff>66600</xdr:rowOff>
    </xdr:to>
    <xdr:sp>
      <xdr:nvSpPr>
        <xdr:cNvPr id="811" name="Text 807"/>
        <xdr:cNvSpPr/>
      </xdr:nvSpPr>
      <xdr:spPr>
        <a:xfrm>
          <a:off x="5925960" y="8546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38160</xdr:rowOff>
    </xdr:from>
    <xdr:to>
      <xdr:col>9</xdr:col>
      <xdr:colOff>80280</xdr:colOff>
      <xdr:row>48</xdr:row>
      <xdr:rowOff>66600</xdr:rowOff>
    </xdr:to>
    <xdr:sp>
      <xdr:nvSpPr>
        <xdr:cNvPr id="812" name="Text 808"/>
        <xdr:cNvSpPr/>
      </xdr:nvSpPr>
      <xdr:spPr>
        <a:xfrm>
          <a:off x="5925960" y="85464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13" name="Text 809"/>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14" name="Text 810"/>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15" name="Text 811"/>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16" name="Text 812"/>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17" name="Text 813"/>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18" name="Text 814"/>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19" name="Text 815"/>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20" name="Text 816"/>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21" name="Text 817"/>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22" name="Text 818"/>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23" name="Text 819"/>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24" name="Text 820"/>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25" name="Text 821"/>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26" name="Text 822"/>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27" name="Text 823"/>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28" name="Text 824"/>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29" name="Text 825"/>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30" name="Text 826"/>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38160</xdr:rowOff>
    </xdr:from>
    <xdr:to>
      <xdr:col>9</xdr:col>
      <xdr:colOff>80280</xdr:colOff>
      <xdr:row>49</xdr:row>
      <xdr:rowOff>66240</xdr:rowOff>
    </xdr:to>
    <xdr:sp>
      <xdr:nvSpPr>
        <xdr:cNvPr id="831" name="Text 827"/>
        <xdr:cNvSpPr/>
      </xdr:nvSpPr>
      <xdr:spPr>
        <a:xfrm>
          <a:off x="5925960" y="87274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1</xdr:row>
      <xdr:rowOff>38160</xdr:rowOff>
    </xdr:from>
    <xdr:to>
      <xdr:col>9</xdr:col>
      <xdr:colOff>80280</xdr:colOff>
      <xdr:row>42</xdr:row>
      <xdr:rowOff>66240</xdr:rowOff>
    </xdr:to>
    <xdr:sp>
      <xdr:nvSpPr>
        <xdr:cNvPr id="832" name="Text 828"/>
        <xdr:cNvSpPr/>
      </xdr:nvSpPr>
      <xdr:spPr>
        <a:xfrm>
          <a:off x="5925960" y="7460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33" name="Text 829"/>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34" name="Text 830"/>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35" name="Text 831"/>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36" name="Text 832"/>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37" name="Text 833"/>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38" name="Text 834"/>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39" name="Text 835"/>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40" name="Text 836"/>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41" name="Text 837"/>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42" name="Text 838"/>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43" name="Text 839"/>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44" name="Text 840"/>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45" name="Text 841"/>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38160</xdr:rowOff>
    </xdr:from>
    <xdr:to>
      <xdr:col>9</xdr:col>
      <xdr:colOff>80280</xdr:colOff>
      <xdr:row>49</xdr:row>
      <xdr:rowOff>66240</xdr:rowOff>
    </xdr:to>
    <xdr:sp>
      <xdr:nvSpPr>
        <xdr:cNvPr id="846" name="Text 842"/>
        <xdr:cNvSpPr/>
      </xdr:nvSpPr>
      <xdr:spPr>
        <a:xfrm>
          <a:off x="5925960" y="87274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1</xdr:row>
      <xdr:rowOff>38160</xdr:rowOff>
    </xdr:from>
    <xdr:to>
      <xdr:col>9</xdr:col>
      <xdr:colOff>80280</xdr:colOff>
      <xdr:row>42</xdr:row>
      <xdr:rowOff>66240</xdr:rowOff>
    </xdr:to>
    <xdr:sp>
      <xdr:nvSpPr>
        <xdr:cNvPr id="847" name="Text 843"/>
        <xdr:cNvSpPr/>
      </xdr:nvSpPr>
      <xdr:spPr>
        <a:xfrm>
          <a:off x="5925960" y="7460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48" name="Text 844"/>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49" name="Text 845"/>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50" name="Text 846"/>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51" name="Text 847"/>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52" name="Text 848"/>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53" name="Text 849"/>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54" name="Text 850"/>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55" name="Text 851"/>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56" name="Text 852"/>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57" name="Text 853"/>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58" name="Text 854"/>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859" name="Text 855"/>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60" name="Text 856"/>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38160</xdr:rowOff>
    </xdr:from>
    <xdr:to>
      <xdr:col>9</xdr:col>
      <xdr:colOff>80280</xdr:colOff>
      <xdr:row>49</xdr:row>
      <xdr:rowOff>66240</xdr:rowOff>
    </xdr:to>
    <xdr:sp>
      <xdr:nvSpPr>
        <xdr:cNvPr id="861" name="Text 857"/>
        <xdr:cNvSpPr/>
      </xdr:nvSpPr>
      <xdr:spPr>
        <a:xfrm>
          <a:off x="5925960" y="87274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1</xdr:row>
      <xdr:rowOff>38160</xdr:rowOff>
    </xdr:from>
    <xdr:to>
      <xdr:col>9</xdr:col>
      <xdr:colOff>80280</xdr:colOff>
      <xdr:row>42</xdr:row>
      <xdr:rowOff>66240</xdr:rowOff>
    </xdr:to>
    <xdr:sp>
      <xdr:nvSpPr>
        <xdr:cNvPr id="862" name="Text 858"/>
        <xdr:cNvSpPr/>
      </xdr:nvSpPr>
      <xdr:spPr>
        <a:xfrm>
          <a:off x="5925960" y="746064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863" name="Text 859"/>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864" name="Text 860"/>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865" name="Text 861"/>
        <xdr:cNvSpPr/>
      </xdr:nvSpPr>
      <xdr:spPr>
        <a:xfrm>
          <a:off x="8273880" y="8003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66" name="Text 862"/>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38160</xdr:rowOff>
    </xdr:from>
    <xdr:to>
      <xdr:col>13</xdr:col>
      <xdr:colOff>80640</xdr:colOff>
      <xdr:row>48</xdr:row>
      <xdr:rowOff>66600</xdr:rowOff>
    </xdr:to>
    <xdr:sp>
      <xdr:nvSpPr>
        <xdr:cNvPr id="867" name="Text 863"/>
        <xdr:cNvSpPr/>
      </xdr:nvSpPr>
      <xdr:spPr>
        <a:xfrm>
          <a:off x="8273880" y="8546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68" name="Text 864"/>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38160</xdr:rowOff>
    </xdr:from>
    <xdr:to>
      <xdr:col>13</xdr:col>
      <xdr:colOff>80640</xdr:colOff>
      <xdr:row>48</xdr:row>
      <xdr:rowOff>66600</xdr:rowOff>
    </xdr:to>
    <xdr:sp>
      <xdr:nvSpPr>
        <xdr:cNvPr id="869" name="Text 865"/>
        <xdr:cNvSpPr/>
      </xdr:nvSpPr>
      <xdr:spPr>
        <a:xfrm>
          <a:off x="8273880" y="8546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70" name="Text 866"/>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38160</xdr:rowOff>
    </xdr:from>
    <xdr:to>
      <xdr:col>13</xdr:col>
      <xdr:colOff>80640</xdr:colOff>
      <xdr:row>48</xdr:row>
      <xdr:rowOff>66600</xdr:rowOff>
    </xdr:to>
    <xdr:sp>
      <xdr:nvSpPr>
        <xdr:cNvPr id="871" name="Text 867"/>
        <xdr:cNvSpPr/>
      </xdr:nvSpPr>
      <xdr:spPr>
        <a:xfrm>
          <a:off x="8273880" y="8546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72" name="Text 868"/>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38160</xdr:rowOff>
    </xdr:from>
    <xdr:to>
      <xdr:col>13</xdr:col>
      <xdr:colOff>80640</xdr:colOff>
      <xdr:row>48</xdr:row>
      <xdr:rowOff>66600</xdr:rowOff>
    </xdr:to>
    <xdr:sp>
      <xdr:nvSpPr>
        <xdr:cNvPr id="873" name="Text 869"/>
        <xdr:cNvSpPr/>
      </xdr:nvSpPr>
      <xdr:spPr>
        <a:xfrm>
          <a:off x="8273880" y="8546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74" name="Text 870"/>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38160</xdr:rowOff>
    </xdr:from>
    <xdr:to>
      <xdr:col>13</xdr:col>
      <xdr:colOff>80640</xdr:colOff>
      <xdr:row>48</xdr:row>
      <xdr:rowOff>66600</xdr:rowOff>
    </xdr:to>
    <xdr:sp>
      <xdr:nvSpPr>
        <xdr:cNvPr id="875" name="Text 871"/>
        <xdr:cNvSpPr/>
      </xdr:nvSpPr>
      <xdr:spPr>
        <a:xfrm>
          <a:off x="8273880" y="8546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38160</xdr:rowOff>
    </xdr:from>
    <xdr:to>
      <xdr:col>13</xdr:col>
      <xdr:colOff>80640</xdr:colOff>
      <xdr:row>48</xdr:row>
      <xdr:rowOff>66600</xdr:rowOff>
    </xdr:to>
    <xdr:sp>
      <xdr:nvSpPr>
        <xdr:cNvPr id="876" name="Text 872"/>
        <xdr:cNvSpPr/>
      </xdr:nvSpPr>
      <xdr:spPr>
        <a:xfrm>
          <a:off x="8273880" y="8546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77" name="Text 873"/>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78" name="Text 874"/>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79" name="Text 875"/>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80" name="Text 876"/>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81" name="Text 877"/>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82" name="Text 878"/>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83" name="Text 879"/>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84" name="Text 880"/>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85" name="Text 881"/>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86" name="Text 882"/>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87" name="Text 883"/>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88" name="Text 884"/>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89" name="Text 885"/>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90" name="Text 886"/>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91" name="Text 887"/>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92" name="Text 888"/>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93" name="Text 889"/>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94" name="Text 890"/>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8</xdr:row>
      <xdr:rowOff>38160</xdr:rowOff>
    </xdr:from>
    <xdr:to>
      <xdr:col>13</xdr:col>
      <xdr:colOff>80640</xdr:colOff>
      <xdr:row>49</xdr:row>
      <xdr:rowOff>66240</xdr:rowOff>
    </xdr:to>
    <xdr:sp>
      <xdr:nvSpPr>
        <xdr:cNvPr id="895" name="Text 891"/>
        <xdr:cNvSpPr/>
      </xdr:nvSpPr>
      <xdr:spPr>
        <a:xfrm>
          <a:off x="8273880" y="8727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38160</xdr:rowOff>
    </xdr:from>
    <xdr:to>
      <xdr:col>13</xdr:col>
      <xdr:colOff>80640</xdr:colOff>
      <xdr:row>42</xdr:row>
      <xdr:rowOff>66240</xdr:rowOff>
    </xdr:to>
    <xdr:sp>
      <xdr:nvSpPr>
        <xdr:cNvPr id="896" name="Text 892"/>
        <xdr:cNvSpPr/>
      </xdr:nvSpPr>
      <xdr:spPr>
        <a:xfrm>
          <a:off x="8273880" y="7460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97" name="Text 893"/>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898" name="Text 894"/>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899" name="Text 895"/>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00" name="Text 896"/>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01" name="Text 897"/>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02" name="Text 898"/>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03" name="Text 899"/>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04" name="Text 900"/>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05" name="Text 901"/>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06" name="Text 902"/>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07" name="Text 903"/>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08" name="Text 904"/>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09" name="Text 905"/>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8</xdr:row>
      <xdr:rowOff>38160</xdr:rowOff>
    </xdr:from>
    <xdr:to>
      <xdr:col>13</xdr:col>
      <xdr:colOff>80640</xdr:colOff>
      <xdr:row>49</xdr:row>
      <xdr:rowOff>66240</xdr:rowOff>
    </xdr:to>
    <xdr:sp>
      <xdr:nvSpPr>
        <xdr:cNvPr id="910" name="Text 906"/>
        <xdr:cNvSpPr/>
      </xdr:nvSpPr>
      <xdr:spPr>
        <a:xfrm>
          <a:off x="8273880" y="8727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38160</xdr:rowOff>
    </xdr:from>
    <xdr:to>
      <xdr:col>13</xdr:col>
      <xdr:colOff>80640</xdr:colOff>
      <xdr:row>42</xdr:row>
      <xdr:rowOff>66240</xdr:rowOff>
    </xdr:to>
    <xdr:sp>
      <xdr:nvSpPr>
        <xdr:cNvPr id="911" name="Text 907"/>
        <xdr:cNvSpPr/>
      </xdr:nvSpPr>
      <xdr:spPr>
        <a:xfrm>
          <a:off x="8273880" y="7460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12" name="Text 908"/>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13" name="Text 909"/>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14" name="Text 910"/>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15" name="Text 911"/>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16" name="Text 912"/>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17" name="Text 913"/>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18" name="Text 914"/>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19" name="Text 915"/>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20" name="Text 916"/>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21" name="Text 917"/>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22" name="Text 918"/>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923" name="Text 919"/>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24" name="Text 920"/>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8</xdr:row>
      <xdr:rowOff>38160</xdr:rowOff>
    </xdr:from>
    <xdr:to>
      <xdr:col>13</xdr:col>
      <xdr:colOff>80640</xdr:colOff>
      <xdr:row>49</xdr:row>
      <xdr:rowOff>66240</xdr:rowOff>
    </xdr:to>
    <xdr:sp>
      <xdr:nvSpPr>
        <xdr:cNvPr id="925" name="Text 921"/>
        <xdr:cNvSpPr/>
      </xdr:nvSpPr>
      <xdr:spPr>
        <a:xfrm>
          <a:off x="8273880" y="8727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38160</xdr:rowOff>
    </xdr:from>
    <xdr:to>
      <xdr:col>13</xdr:col>
      <xdr:colOff>80640</xdr:colOff>
      <xdr:row>42</xdr:row>
      <xdr:rowOff>66240</xdr:rowOff>
    </xdr:to>
    <xdr:sp>
      <xdr:nvSpPr>
        <xdr:cNvPr id="926" name="Text 922"/>
        <xdr:cNvSpPr/>
      </xdr:nvSpPr>
      <xdr:spPr>
        <a:xfrm>
          <a:off x="8273880" y="7460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927" name="Text 923"/>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640</xdr:colOff>
      <xdr:row>43</xdr:row>
      <xdr:rowOff>66240</xdr:rowOff>
    </xdr:to>
    <xdr:sp>
      <xdr:nvSpPr>
        <xdr:cNvPr id="928" name="Text 924"/>
        <xdr:cNvSpPr/>
      </xdr:nvSpPr>
      <xdr:spPr>
        <a:xfrm>
          <a:off x="10622160" y="764172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29" name="Text 925"/>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30" name="Text 926"/>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31" name="Text 927"/>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32" name="Text 928"/>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33" name="Text 929"/>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34" name="Text 930"/>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35" name="Text 931"/>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36" name="Text 932"/>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37" name="Text 933"/>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38" name="Text 934"/>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39" name="Text 935"/>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40" name="Text 936"/>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41" name="Text 937"/>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42" name="Text 938"/>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43" name="Text 939"/>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44" name="Text 940"/>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45" name="Text 941"/>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46" name="Text 942"/>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47" name="Text 943"/>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48" name="Text 944"/>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49" name="Text 945"/>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50" name="Text 946"/>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51" name="Text 947"/>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52" name="Text 948"/>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53" name="Text 949"/>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54" name="Text 950"/>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55" name="Text 951"/>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56" name="Text 952"/>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57" name="Text 953"/>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58" name="Text 954"/>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38160</xdr:rowOff>
    </xdr:from>
    <xdr:to>
      <xdr:col>17</xdr:col>
      <xdr:colOff>80640</xdr:colOff>
      <xdr:row>48</xdr:row>
      <xdr:rowOff>66600</xdr:rowOff>
    </xdr:to>
    <xdr:sp>
      <xdr:nvSpPr>
        <xdr:cNvPr id="959" name="Text 955"/>
        <xdr:cNvSpPr/>
      </xdr:nvSpPr>
      <xdr:spPr>
        <a:xfrm>
          <a:off x="10622160" y="85464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38160</xdr:rowOff>
    </xdr:from>
    <xdr:to>
      <xdr:col>17</xdr:col>
      <xdr:colOff>80640</xdr:colOff>
      <xdr:row>42</xdr:row>
      <xdr:rowOff>66240</xdr:rowOff>
    </xdr:to>
    <xdr:sp>
      <xdr:nvSpPr>
        <xdr:cNvPr id="960" name="Text 956"/>
        <xdr:cNvSpPr/>
      </xdr:nvSpPr>
      <xdr:spPr>
        <a:xfrm>
          <a:off x="10622160" y="7460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61" name="Text 957"/>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62" name="Text 958"/>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63" name="Text 959"/>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64" name="Text 960"/>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65" name="Text 961"/>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66" name="Text 962"/>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67" name="Text 963"/>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68" name="Text 964"/>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69" name="Text 965"/>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70" name="Text 966"/>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71" name="Text 967"/>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72" name="Text 968"/>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73" name="Text 969"/>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38160</xdr:rowOff>
    </xdr:from>
    <xdr:to>
      <xdr:col>17</xdr:col>
      <xdr:colOff>80640</xdr:colOff>
      <xdr:row>48</xdr:row>
      <xdr:rowOff>66600</xdr:rowOff>
    </xdr:to>
    <xdr:sp>
      <xdr:nvSpPr>
        <xdr:cNvPr id="974" name="Text 970"/>
        <xdr:cNvSpPr/>
      </xdr:nvSpPr>
      <xdr:spPr>
        <a:xfrm>
          <a:off x="10622160" y="85464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38160</xdr:rowOff>
    </xdr:from>
    <xdr:to>
      <xdr:col>17</xdr:col>
      <xdr:colOff>80640</xdr:colOff>
      <xdr:row>42</xdr:row>
      <xdr:rowOff>66240</xdr:rowOff>
    </xdr:to>
    <xdr:sp>
      <xdr:nvSpPr>
        <xdr:cNvPr id="975" name="Text 971"/>
        <xdr:cNvSpPr/>
      </xdr:nvSpPr>
      <xdr:spPr>
        <a:xfrm>
          <a:off x="10622160" y="7460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76" name="Text 972"/>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77" name="Text 973"/>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78" name="Text 974"/>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79" name="Text 975"/>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80" name="Text 976"/>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81" name="Text 977"/>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82" name="Text 978"/>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83" name="Text 979"/>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84" name="Text 980"/>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85" name="Text 981"/>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86" name="Text 982"/>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987" name="Text 983"/>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88" name="Text 984"/>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38160</xdr:rowOff>
    </xdr:from>
    <xdr:to>
      <xdr:col>17</xdr:col>
      <xdr:colOff>80640</xdr:colOff>
      <xdr:row>48</xdr:row>
      <xdr:rowOff>66600</xdr:rowOff>
    </xdr:to>
    <xdr:sp>
      <xdr:nvSpPr>
        <xdr:cNvPr id="989" name="Text 985"/>
        <xdr:cNvSpPr/>
      </xdr:nvSpPr>
      <xdr:spPr>
        <a:xfrm>
          <a:off x="10622160" y="85464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38160</xdr:rowOff>
    </xdr:from>
    <xdr:to>
      <xdr:col>17</xdr:col>
      <xdr:colOff>80640</xdr:colOff>
      <xdr:row>42</xdr:row>
      <xdr:rowOff>66240</xdr:rowOff>
    </xdr:to>
    <xdr:sp>
      <xdr:nvSpPr>
        <xdr:cNvPr id="990" name="Text 986"/>
        <xdr:cNvSpPr/>
      </xdr:nvSpPr>
      <xdr:spPr>
        <a:xfrm>
          <a:off x="10622160" y="7460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991" name="Text 987"/>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640</xdr:colOff>
      <xdr:row>43</xdr:row>
      <xdr:rowOff>66240</xdr:rowOff>
    </xdr:to>
    <xdr:sp>
      <xdr:nvSpPr>
        <xdr:cNvPr id="992" name="Text 988"/>
        <xdr:cNvSpPr/>
      </xdr:nvSpPr>
      <xdr:spPr>
        <a:xfrm>
          <a:off x="12970440" y="764172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993" name="Text 989"/>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994" name="Text 990"/>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995" name="Text 991"/>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996" name="Text 992"/>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997" name="Text 993"/>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998" name="Text 994"/>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999" name="Text 995"/>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00" name="Text 996"/>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01" name="Text 997"/>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02" name="Text 998"/>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03" name="Text 999"/>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38160</xdr:rowOff>
    </xdr:from>
    <xdr:to>
      <xdr:col>21</xdr:col>
      <xdr:colOff>80640</xdr:colOff>
      <xdr:row>47</xdr:row>
      <xdr:rowOff>66600</xdr:rowOff>
    </xdr:to>
    <xdr:sp>
      <xdr:nvSpPr>
        <xdr:cNvPr id="1004" name="Text 1000"/>
        <xdr:cNvSpPr/>
      </xdr:nvSpPr>
      <xdr:spPr>
        <a:xfrm>
          <a:off x="12970440" y="83656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05" name="Text 1001"/>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06" name="Text 1002"/>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07" name="Text 1003"/>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08" name="Text 1004"/>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09" name="Text 1005"/>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10" name="Text 1006"/>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11" name="Text 1007"/>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12" name="Text 1008"/>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13" name="Text 1009"/>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14" name="Text 1010"/>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15" name="Text 1011"/>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16" name="Text 1012"/>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17" name="Text 1013"/>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18" name="Text 1014"/>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19" name="Text 1015"/>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20" name="Text 1016"/>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21" name="Text 1017"/>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22" name="Text 1018"/>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38160</xdr:rowOff>
    </xdr:from>
    <xdr:to>
      <xdr:col>21</xdr:col>
      <xdr:colOff>80640</xdr:colOff>
      <xdr:row>48</xdr:row>
      <xdr:rowOff>66600</xdr:rowOff>
    </xdr:to>
    <xdr:sp>
      <xdr:nvSpPr>
        <xdr:cNvPr id="1023" name="Text 1019"/>
        <xdr:cNvSpPr/>
      </xdr:nvSpPr>
      <xdr:spPr>
        <a:xfrm>
          <a:off x="12970440" y="85464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0</xdr:row>
      <xdr:rowOff>38160</xdr:rowOff>
    </xdr:from>
    <xdr:to>
      <xdr:col>21</xdr:col>
      <xdr:colOff>80640</xdr:colOff>
      <xdr:row>41</xdr:row>
      <xdr:rowOff>66600</xdr:rowOff>
    </xdr:to>
    <xdr:sp>
      <xdr:nvSpPr>
        <xdr:cNvPr id="1024" name="Text 1020"/>
        <xdr:cNvSpPr/>
      </xdr:nvSpPr>
      <xdr:spPr>
        <a:xfrm>
          <a:off x="12970440" y="727956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25" name="Text 1021"/>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26" name="Text 1022"/>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27" name="Text 1023"/>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28" name="Text 1024"/>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29" name="Text 1025"/>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30" name="Text 1026"/>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31" name="Text 1027"/>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32" name="Text 1028"/>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33" name="Text 1029"/>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34" name="Text 1030"/>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35" name="Text 1031"/>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36" name="Text 1032"/>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37" name="Text 1033"/>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38160</xdr:rowOff>
    </xdr:from>
    <xdr:to>
      <xdr:col>21</xdr:col>
      <xdr:colOff>80640</xdr:colOff>
      <xdr:row>48</xdr:row>
      <xdr:rowOff>66600</xdr:rowOff>
    </xdr:to>
    <xdr:sp>
      <xdr:nvSpPr>
        <xdr:cNvPr id="1038" name="Text 1034"/>
        <xdr:cNvSpPr/>
      </xdr:nvSpPr>
      <xdr:spPr>
        <a:xfrm>
          <a:off x="12970440" y="85464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0</xdr:row>
      <xdr:rowOff>38160</xdr:rowOff>
    </xdr:from>
    <xdr:to>
      <xdr:col>21</xdr:col>
      <xdr:colOff>80640</xdr:colOff>
      <xdr:row>41</xdr:row>
      <xdr:rowOff>66600</xdr:rowOff>
    </xdr:to>
    <xdr:sp>
      <xdr:nvSpPr>
        <xdr:cNvPr id="1039" name="Text 1035"/>
        <xdr:cNvSpPr/>
      </xdr:nvSpPr>
      <xdr:spPr>
        <a:xfrm>
          <a:off x="12970440" y="727956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40" name="Text 1036"/>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41" name="Text 1037"/>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42" name="Text 1038"/>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43" name="Text 1039"/>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44" name="Text 1040"/>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45" name="Text 1041"/>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46" name="Text 1042"/>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47" name="Text 1043"/>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48" name="Text 1044"/>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49" name="Text 1045"/>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50" name="Text 1046"/>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1051" name="Text 1047"/>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52" name="Text 1048"/>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38160</xdr:rowOff>
    </xdr:from>
    <xdr:to>
      <xdr:col>21</xdr:col>
      <xdr:colOff>80640</xdr:colOff>
      <xdr:row>48</xdr:row>
      <xdr:rowOff>66600</xdr:rowOff>
    </xdr:to>
    <xdr:sp>
      <xdr:nvSpPr>
        <xdr:cNvPr id="1053" name="Text 1049"/>
        <xdr:cNvSpPr/>
      </xdr:nvSpPr>
      <xdr:spPr>
        <a:xfrm>
          <a:off x="12970440" y="85464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0</xdr:row>
      <xdr:rowOff>38160</xdr:rowOff>
    </xdr:from>
    <xdr:to>
      <xdr:col>21</xdr:col>
      <xdr:colOff>80640</xdr:colOff>
      <xdr:row>41</xdr:row>
      <xdr:rowOff>66600</xdr:rowOff>
    </xdr:to>
    <xdr:sp>
      <xdr:nvSpPr>
        <xdr:cNvPr id="1054" name="Text 1050"/>
        <xdr:cNvSpPr/>
      </xdr:nvSpPr>
      <xdr:spPr>
        <a:xfrm>
          <a:off x="12970440" y="727956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1055" name="Text 1051"/>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56" name="Text 1052"/>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57" name="Text 1053"/>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58" name="Text 1054"/>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59" name="Text 1055"/>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60" name="Text 1056"/>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61" name="Text 1057"/>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62" name="Text 1058"/>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63" name="Text 1059"/>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64" name="Text 1060"/>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65" name="Text 1061"/>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66" name="Text 1062"/>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67" name="Text 1063"/>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38160</xdr:rowOff>
    </xdr:from>
    <xdr:to>
      <xdr:col>9</xdr:col>
      <xdr:colOff>80280</xdr:colOff>
      <xdr:row>49</xdr:row>
      <xdr:rowOff>66240</xdr:rowOff>
    </xdr:to>
    <xdr:sp>
      <xdr:nvSpPr>
        <xdr:cNvPr id="1068" name="Text 1064"/>
        <xdr:cNvSpPr/>
      </xdr:nvSpPr>
      <xdr:spPr>
        <a:xfrm>
          <a:off x="5925960" y="87274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69" name="Text 1065"/>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70" name="Text 1066"/>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71" name="Text 1067"/>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72" name="Text 1068"/>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73" name="Text 1069"/>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74" name="Text 1070"/>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75" name="Text 1071"/>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76" name="Text 1072"/>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77" name="Text 1073"/>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78" name="Text 1074"/>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280</xdr:colOff>
      <xdr:row>47</xdr:row>
      <xdr:rowOff>66600</xdr:rowOff>
    </xdr:to>
    <xdr:sp>
      <xdr:nvSpPr>
        <xdr:cNvPr id="1079" name="Text 1075"/>
        <xdr:cNvSpPr/>
      </xdr:nvSpPr>
      <xdr:spPr>
        <a:xfrm>
          <a:off x="5925960" y="8365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160</xdr:rowOff>
    </xdr:from>
    <xdr:to>
      <xdr:col>9</xdr:col>
      <xdr:colOff>80280</xdr:colOff>
      <xdr:row>46</xdr:row>
      <xdr:rowOff>66240</xdr:rowOff>
    </xdr:to>
    <xdr:sp>
      <xdr:nvSpPr>
        <xdr:cNvPr id="1080" name="Text 1076"/>
        <xdr:cNvSpPr/>
      </xdr:nvSpPr>
      <xdr:spPr>
        <a:xfrm>
          <a:off x="5925960" y="8184600"/>
          <a:ext cx="80280" cy="209160"/>
        </a:xfrm>
        <a:prstGeom prst="rect">
          <a:avLst/>
        </a:prstGeom>
        <a:noFill/>
        <a:ln w="0">
          <a:noFill/>
        </a:ln>
      </xdr:spPr>
      <xdr:style>
        <a:lnRef idx="0"/>
        <a:fillRef idx="0"/>
        <a:effectRef idx="0"/>
        <a:fontRef idx="minor"/>
      </xdr:style>
    </xdr:sp>
    <xdr:clientData/>
  </xdr:twoCellAnchor>
  <xdr:twoCellAnchor editAs="oneCell">
    <xdr:from>
      <xdr:col>9</xdr:col>
      <xdr:colOff>9720</xdr:colOff>
      <xdr:row>48</xdr:row>
      <xdr:rowOff>38160</xdr:rowOff>
    </xdr:from>
    <xdr:to>
      <xdr:col>9</xdr:col>
      <xdr:colOff>90720</xdr:colOff>
      <xdr:row>49</xdr:row>
      <xdr:rowOff>66240</xdr:rowOff>
    </xdr:to>
    <xdr:sp>
      <xdr:nvSpPr>
        <xdr:cNvPr id="1081" name="Text 1077"/>
        <xdr:cNvSpPr/>
      </xdr:nvSpPr>
      <xdr:spPr>
        <a:xfrm>
          <a:off x="5935680" y="872748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1082" name="Text 1078"/>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38160</xdr:rowOff>
    </xdr:from>
    <xdr:to>
      <xdr:col>13</xdr:col>
      <xdr:colOff>80640</xdr:colOff>
      <xdr:row>42</xdr:row>
      <xdr:rowOff>66240</xdr:rowOff>
    </xdr:to>
    <xdr:sp>
      <xdr:nvSpPr>
        <xdr:cNvPr id="1083" name="Text 1079"/>
        <xdr:cNvSpPr/>
      </xdr:nvSpPr>
      <xdr:spPr>
        <a:xfrm>
          <a:off x="8273880" y="7460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1084" name="Text 1080"/>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1085" name="Text 1081"/>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1086" name="Text 1082"/>
        <xdr:cNvSpPr/>
      </xdr:nvSpPr>
      <xdr:spPr>
        <a:xfrm>
          <a:off x="8273880" y="8003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087" name="Text 108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088" name="Text 108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089" name="Text 108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090" name="Text 108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091" name="Text 10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092" name="Text 108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093" name="Text 10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094" name="Text 109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095" name="Text 109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096" name="Text 109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097" name="Text 109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098" name="Text 109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099" name="Text 109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00" name="Text 109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01" name="Text 109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02" name="Text 10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03" name="Text 109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04" name="Text 11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05" name="Text 11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06" name="Text 110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07" name="Text 110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08" name="Text 110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09" name="Text 11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10" name="Text 110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11" name="Text 11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12" name="Text 110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13" name="Text 11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14" name="Text 111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15" name="Text 111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16" name="Text 111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17" name="Text 11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18" name="Text 111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19" name="Text 111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20" name="Text 11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21" name="Text 111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22" name="Text 11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23" name="Text 111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24" name="Text 11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25" name="Text 112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26" name="Text 112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27" name="Text 112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28" name="Text 112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29" name="Text 112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30" name="Text 11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31" name="Text 112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32" name="Text 11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33" name="Text 112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34" name="Text 113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35" name="Text 113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36" name="Text 11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37" name="Text 113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38" name="Text 113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39" name="Text 11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40" name="Text 113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41" name="Text 11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42" name="Text 11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43" name="Text 113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44" name="Text 114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45" name="Text 114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46" name="Text 11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47" name="Text 114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48" name="Text 11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49" name="Text 114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50" name="Text 114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51" name="Text 114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52" name="Text 114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53" name="Text 114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54" name="Text 11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55" name="Text 115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56" name="Text 11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57" name="Text 11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58" name="Text 115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59" name="Text 11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60" name="Text 11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61" name="Text 115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62" name="Text 11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63" name="Text 115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64" name="Text 11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65" name="Text 116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66" name="Text 11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67" name="Text 116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68" name="Text 11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69" name="Text 116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70" name="Text 116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71" name="Text 116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72" name="Text 11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73" name="Text 116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74" name="Text 11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75" name="Text 11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76" name="Text 117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77" name="Text 11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1178" name="Text 1174"/>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1179" name="Text 1175"/>
        <xdr:cNvSpPr/>
      </xdr:nvSpPr>
      <xdr:spPr>
        <a:xfrm>
          <a:off x="8273880" y="8003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80" name="Text 117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81" name="Text 117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82" name="Text 11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83" name="Text 117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84" name="Text 11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85" name="Text 118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86" name="Text 118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87" name="Text 118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88" name="Text 11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89" name="Text 118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90" name="Text 118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91" name="Text 118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92" name="Text 11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93" name="Text 118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94" name="Text 11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95" name="Text 119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196" name="Text 119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97" name="Text 119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198" name="Text 11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199" name="Text 11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00" name="Text 11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01" name="Text 11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02" name="Text 11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03" name="Text 119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04" name="Text 12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05" name="Text 12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06" name="Text 12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07" name="Text 120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08" name="Text 120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09" name="Text 120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10" name="Text 12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11" name="Text 120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12" name="Text 12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13" name="Text 12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14" name="Text 121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15" name="Text 12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16" name="Text 121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17" name="Text 12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18" name="Text 121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19" name="Text 121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20" name="Text 121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21" name="Text 12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22" name="Text 121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23" name="Text 12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24" name="Text 122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25" name="Text 12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26" name="Text 122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27" name="Text 122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28" name="Text 122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29" name="Text 12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30" name="Text 122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31" name="Text 12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32" name="Text 12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33" name="Text 122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34" name="Text 123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35" name="Text 12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36" name="Text 123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37" name="Text 12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38" name="Text 12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39" name="Text 12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40" name="Text 123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41" name="Text 12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42" name="Text 12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43" name="Text 12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44" name="Text 12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45" name="Text 124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46" name="Text 124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47" name="Text 12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48" name="Text 124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49" name="Text 12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50" name="Text 124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51" name="Text 124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52" name="Text 12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53" name="Text 12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54" name="Text 125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55" name="Text 12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56" name="Text 125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57" name="Text 12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58" name="Text 125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59" name="Text 12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60" name="Text 12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61" name="Text 12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62" name="Text 12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63" name="Text 125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64" name="Text 126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65" name="Text 126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66" name="Text 126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67" name="Text 12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68" name="Text 12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69" name="Text 126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70" name="Text 12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1271" name="Text 1267"/>
        <xdr:cNvSpPr/>
      </xdr:nvSpPr>
      <xdr:spPr>
        <a:xfrm>
          <a:off x="8273880" y="78228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1272" name="Text 1268"/>
        <xdr:cNvSpPr/>
      </xdr:nvSpPr>
      <xdr:spPr>
        <a:xfrm>
          <a:off x="8273880" y="8003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73" name="Text 12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74" name="Text 127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75" name="Text 12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76" name="Text 127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77" name="Text 12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78" name="Text 127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79" name="Text 12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80" name="Text 12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81" name="Text 12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82" name="Text 127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83" name="Text 127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84" name="Text 128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85" name="Text 12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86" name="Text 128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87" name="Text 128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88" name="Text 12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289" name="Text 128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90" name="Text 12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91" name="Text 12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92" name="Text 128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93" name="Text 12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94" name="Text 129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95" name="Text 129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96" name="Text 129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97" name="Text 129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298" name="Text 129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299" name="Text 129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00" name="Text 129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01" name="Text 12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02" name="Text 129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03" name="Text 12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04" name="Text 130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05" name="Text 13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06" name="Text 13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07" name="Text 130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08" name="Text 13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09" name="Text 130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10" name="Text 13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11" name="Text 130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12" name="Text 13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13" name="Text 130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14" name="Text 13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15" name="Text 131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16" name="Text 13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17" name="Text 131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18" name="Text 13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19" name="Text 13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20" name="Text 131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21" name="Text 131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22" name="Text 13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23" name="Text 131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24" name="Text 13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25" name="Text 13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26" name="Text 132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27" name="Text 13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28" name="Text 132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29" name="Text 132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30" name="Text 13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31" name="Text 132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32" name="Text 13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33" name="Text 132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34" name="Text 133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35" name="Text 133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36" name="Text 13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37" name="Text 133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38" name="Text 13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39" name="Text 133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40" name="Text 13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41" name="Text 133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42" name="Text 13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43" name="Text 13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44" name="Text 134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45" name="Text 13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46" name="Text 13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47" name="Text 134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48" name="Text 13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49" name="Text 134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50" name="Text 134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51" name="Text 134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52" name="Text 13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53" name="Text 134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54" name="Text 13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55" name="Text 135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56" name="Text 135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57" name="Text 135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58" name="Text 13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59" name="Text 135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60" name="Text 13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61" name="Text 13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62" name="Text 135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63" name="Text 13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64" name="Text 13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65" name="Text 136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66" name="Text 13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67" name="Text 136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68" name="Text 13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69" name="Text 136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70" name="Text 13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71" name="Text 136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72" name="Text 13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73" name="Text 136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74" name="Text 137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75" name="Text 137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76" name="Text 13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77" name="Text 137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78" name="Text 137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79" name="Text 13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80" name="Text 137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81" name="Text 13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82" name="Text 13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83" name="Text 137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84" name="Text 13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85" name="Text 138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86" name="Text 138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87" name="Text 138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88" name="Text 13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89" name="Text 138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90" name="Text 13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91" name="Text 138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392" name="Text 138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93" name="Text 138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94" name="Text 13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95" name="Text 139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96" name="Text 13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97" name="Text 139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398" name="Text 139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399" name="Text 139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00" name="Text 139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01" name="Text 139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02" name="Text 139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03" name="Text 13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04" name="Text 140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05" name="Text 14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06" name="Text 140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07" name="Text 140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08" name="Text 140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09" name="Text 14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10" name="Text 140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11" name="Text 140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12" name="Text 140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13" name="Text 14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14" name="Text 141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15" name="Text 14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16" name="Text 14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17" name="Text 141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18" name="Text 14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19" name="Text 141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20" name="Text 141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21" name="Text 14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22" name="Text 141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23" name="Text 14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24" name="Text 142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25" name="Text 14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26" name="Text 142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27" name="Text 14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28" name="Text 142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29" name="Text 142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30" name="Text 142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31" name="Text 14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32" name="Text 142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33" name="Text 14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34" name="Text 143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35" name="Text 143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36" name="Text 14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37" name="Text 14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38" name="Text 14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39" name="Text 14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40" name="Text 143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41" name="Text 14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42" name="Text 14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43" name="Text 14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44" name="Text 14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45" name="Text 14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46" name="Text 144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47" name="Text 144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48" name="Text 144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49" name="Text 14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50" name="Text 144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51" name="Text 14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52" name="Text 14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53" name="Text 144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54" name="Text 14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55" name="Text 14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56" name="Text 145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57" name="Text 14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58" name="Text 145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59" name="Text 14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60" name="Text 14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61" name="Text 14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62" name="Text 14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63" name="Text 14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64" name="Text 146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65" name="Text 146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66" name="Text 146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67" name="Text 14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68" name="Text 146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69" name="Text 14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70" name="Text 14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71" name="Text 146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72" name="Text 14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73" name="Text 14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74" name="Text 147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75" name="Text 14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76" name="Text 147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77" name="Text 14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78" name="Text 147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79" name="Text 14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80" name="Text 14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81" name="Text 14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82" name="Text 147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83" name="Text 147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84" name="Text 148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85" name="Text 14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86" name="Text 148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87" name="Text 148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88" name="Text 14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89" name="Text 148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90" name="Text 14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491" name="Text 148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92" name="Text 14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93" name="Text 148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94" name="Text 14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95" name="Text 149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96" name="Text 14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97" name="Text 149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498" name="Text 14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499" name="Text 14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00" name="Text 14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01" name="Text 14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02" name="Text 149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03" name="Text 149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04" name="Text 15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05" name="Text 150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06" name="Text 15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07" name="Text 150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08" name="Text 150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09" name="Text 15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10" name="Text 15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11" name="Text 150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12" name="Text 15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13" name="Text 150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14" name="Text 15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15" name="Text 151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16" name="Text 15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17" name="Text 151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18" name="Text 15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19" name="Text 15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20" name="Text 151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21" name="Text 151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22" name="Text 15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23" name="Text 151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24" name="Text 15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25" name="Text 15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26" name="Text 152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27" name="Text 15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28" name="Text 152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29" name="Text 152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30" name="Text 15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31" name="Text 152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32" name="Text 15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33" name="Text 152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34" name="Text 153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35" name="Text 153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36" name="Text 15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37" name="Text 153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38" name="Text 15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39" name="Text 153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40" name="Text 15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41" name="Text 153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42" name="Text 15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43" name="Text 15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44" name="Text 154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45" name="Text 15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546" name="Text 1542"/>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547" name="Text 1543"/>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48" name="Text 154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49" name="Text 154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0" name="Text 154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1" name="Text 154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2" name="Text 154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3" name="Text 154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4" name="Text 155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5" name="Text 155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6" name="Text 155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57" name="Text 155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58" name="Text 15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59" name="Text 15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60" name="Text 15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61" name="Text 15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62" name="Text 15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63" name="Text 156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64" name="Text 156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65" name="Text 156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66" name="Text 15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67" name="Text 156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68" name="Text 156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69" name="Text 156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70" name="Text 156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71" name="Text 156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72" name="Text 15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73" name="Text 15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74" name="Text 157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75" name="Text 15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76" name="Text 15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77" name="Text 157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78" name="Text 15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79" name="Text 15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80" name="Text 15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81" name="Text 157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82" name="Text 157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83" name="Text 158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84" name="Text 15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85" name="Text 158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86" name="Text 158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87" name="Text 158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88" name="Text 158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89" name="Text 158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90" name="Text 15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91" name="Text 15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92" name="Text 158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93" name="Text 15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594" name="Text 159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95" name="Text 15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96" name="Text 159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97" name="Text 15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598" name="Text 15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599" name="Text 15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00" name="Text 15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01" name="Text 15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02" name="Text 159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03" name="Text 16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04" name="Text 16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05" name="Text 160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06" name="Text 160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07" name="Text 16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08" name="Text 160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09" name="Text 16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10" name="Text 16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11" name="Text 160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12" name="Text 16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13" name="Text 16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14" name="Text 161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15" name="Text 16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16" name="Text 161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17" name="Text 16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18" name="Text 16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19" name="Text 16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20" name="Text 161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21" name="Text 16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22" name="Text 16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23" name="Text 162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24" name="Text 162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25" name="Text 162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26" name="Text 162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27" name="Text 162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28" name="Text 16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29" name="Text 162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30" name="Text 16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31" name="Text 162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32" name="Text 163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33" name="Text 163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34" name="Text 16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35" name="Text 163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36" name="Text 163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37" name="Text 163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38" name="Text 16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39" name="Text 163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40" name="Text 16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41" name="Text 163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42" name="Text 16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43" name="Text 164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44" name="Text 16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45" name="Text 164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46" name="Text 16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47" name="Text 16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48" name="Text 164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49" name="Text 16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50" name="Text 16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51" name="Text 164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52" name="Text 16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53" name="Text 165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54" name="Text 16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55" name="Text 165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56" name="Text 16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57" name="Text 16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58" name="Text 16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59" name="Text 165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60" name="Text 16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61" name="Text 165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62" name="Text 16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63" name="Text 166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64" name="Text 16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65" name="Text 16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66" name="Text 166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67" name="Text 16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68" name="Text 166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69" name="Text 166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70" name="Text 166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71" name="Text 16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72" name="Text 167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73" name="Text 16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74" name="Text 167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75" name="Text 16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76" name="Text 167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77" name="Text 16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78" name="Text 16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79" name="Text 167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80" name="Text 167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81" name="Text 167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82" name="Text 168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83" name="Text 16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84" name="Text 168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85" name="Text 168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86" name="Text 16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87" name="Text 168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88" name="Text 168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89" name="Text 16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90" name="Text 168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91" name="Text 16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92" name="Text 169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93" name="Text 169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94" name="Text 169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95" name="Text 169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96" name="Text 169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697" name="Text 16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698" name="Text 169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699" name="Text 169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00" name="Text 169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01" name="Text 16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02" name="Text 17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03" name="Text 170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04" name="Text 17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05" name="Text 170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06" name="Text 170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07" name="Text 170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08" name="Text 17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09" name="Text 170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10" name="Text 17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1711" name="Text 1709"/>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6</xdr:row>
      <xdr:rowOff>38160</xdr:rowOff>
    </xdr:from>
    <xdr:to>
      <xdr:col>12</xdr:col>
      <xdr:colOff>80280</xdr:colOff>
      <xdr:row>47</xdr:row>
      <xdr:rowOff>66600</xdr:rowOff>
    </xdr:to>
    <xdr:sp>
      <xdr:nvSpPr>
        <xdr:cNvPr id="1712" name="Text 1710"/>
        <xdr:cNvSpPr/>
      </xdr:nvSpPr>
      <xdr:spPr>
        <a:xfrm>
          <a:off x="7504560" y="836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1713" name="Text 1711"/>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1714" name="Text 1712"/>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1715" name="Text 1713"/>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16" name="Text 171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17" name="Text 171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18" name="Text 171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19" name="Text 171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20" name="Text 17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21" name="Text 172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22" name="Text 17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23" name="Text 172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24" name="Text 17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25" name="Text 172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26" name="Text 17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27" name="Text 172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28" name="Text 17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29" name="Text 172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30" name="Text 172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31" name="Text 173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32" name="Text 17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33" name="Text 173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34" name="Text 17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35" name="Text 173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36" name="Text 173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37" name="Text 17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38" name="Text 17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39" name="Text 17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40" name="Text 17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41" name="Text 17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42" name="Text 17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43" name="Text 174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44" name="Text 17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45" name="Text 174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46" name="Text 17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47" name="Text 174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48" name="Text 174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49" name="Text 174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50" name="Text 17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51" name="Text 175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52" name="Text 17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53" name="Text 17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54" name="Text 175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55" name="Text 17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56" name="Text 175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57" name="Text 17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58" name="Text 175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59" name="Text 17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60" name="Text 175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61" name="Text 17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62" name="Text 176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63" name="Text 17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64" name="Text 176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65" name="Text 17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66" name="Text 176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67" name="Text 176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68" name="Text 176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69" name="Text 17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70" name="Text 176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71" name="Text 17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72" name="Text 17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73" name="Text 177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74" name="Text 17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75" name="Text 177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76" name="Text 177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77" name="Text 177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78" name="Text 177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79" name="Text 17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80" name="Text 177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81" name="Text 17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82" name="Text 178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83" name="Text 178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84" name="Text 178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85" name="Text 178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86" name="Text 178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87" name="Text 17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88" name="Text 178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89" name="Text 17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90" name="Text 17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91" name="Text 179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92" name="Text 179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793" name="Text 179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94" name="Text 17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95" name="Text 17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96" name="Text 17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97" name="Text 17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798" name="Text 17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799" name="Text 179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00" name="Text 18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01" name="Text 18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02" name="Text 18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03" name="Text 180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04" name="Text 180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05" name="Text 180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06" name="Text 18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07" name="Text 180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08" name="Text 18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09" name="Text 18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10" name="Text 181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11" name="Text 18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12" name="Text 18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13" name="Text 181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14" name="Text 18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15" name="Text 18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16" name="Text 18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17" name="Text 181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18" name="Text 18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19" name="Text 18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20" name="Text 18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21" name="Text 182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22" name="Text 182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23" name="Text 182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24" name="Text 182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25" name="Text 182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26" name="Text 18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27" name="Text 18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28" name="Text 182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29" name="Text 18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30" name="Text 183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31" name="Text 18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32" name="Text 183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33" name="Text 18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34" name="Text 18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35" name="Text 18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36" name="Text 183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37" name="Text 18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38" name="Text 18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39" name="Text 18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40" name="Text 18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41" name="Text 184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42" name="Text 184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43" name="Text 18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44" name="Text 184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45" name="Text 18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46" name="Text 184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47" name="Text 184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48" name="Text 18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49" name="Text 18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50" name="Text 185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51" name="Text 18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52" name="Text 185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53" name="Text 18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54" name="Text 185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55" name="Text 18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56" name="Text 18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57" name="Text 18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58" name="Text 18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59" name="Text 185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60" name="Text 186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61" name="Text 186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62" name="Text 186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63" name="Text 18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64" name="Text 18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65" name="Text 186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66" name="Text 18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67" name="Text 186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68" name="Text 186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69" name="Text 186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70" name="Text 18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871" name="Text 187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72" name="Text 18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1873" name="Text 1873"/>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6</xdr:row>
      <xdr:rowOff>38160</xdr:rowOff>
    </xdr:from>
    <xdr:to>
      <xdr:col>12</xdr:col>
      <xdr:colOff>80280</xdr:colOff>
      <xdr:row>47</xdr:row>
      <xdr:rowOff>66600</xdr:rowOff>
    </xdr:to>
    <xdr:sp>
      <xdr:nvSpPr>
        <xdr:cNvPr id="1874" name="Text 1874"/>
        <xdr:cNvSpPr/>
      </xdr:nvSpPr>
      <xdr:spPr>
        <a:xfrm>
          <a:off x="7504560" y="836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1875" name="Text 1875"/>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1876" name="Text 1876"/>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1877" name="Text 1877"/>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878" name="Text 1878"/>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879" name="Text 1879"/>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880" name="Text 1880"/>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881" name="Text 1881"/>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882" name="Text 1882"/>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883" name="Text 1883"/>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884" name="Text 1884"/>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885" name="Text 1885"/>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886" name="Text 1886"/>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887" name="Text 1887"/>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1888" name="Text 1888"/>
        <xdr:cNvSpPr/>
      </xdr:nvSpPr>
      <xdr:spPr>
        <a:xfrm>
          <a:off x="8273880" y="8365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160</xdr:rowOff>
    </xdr:from>
    <xdr:to>
      <xdr:col>13</xdr:col>
      <xdr:colOff>80640</xdr:colOff>
      <xdr:row>46</xdr:row>
      <xdr:rowOff>66240</xdr:rowOff>
    </xdr:to>
    <xdr:sp>
      <xdr:nvSpPr>
        <xdr:cNvPr id="1889" name="Text 1889"/>
        <xdr:cNvSpPr/>
      </xdr:nvSpPr>
      <xdr:spPr>
        <a:xfrm>
          <a:off x="8273880" y="81846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8</xdr:row>
      <xdr:rowOff>38160</xdr:rowOff>
    </xdr:from>
    <xdr:to>
      <xdr:col>13</xdr:col>
      <xdr:colOff>80640</xdr:colOff>
      <xdr:row>49</xdr:row>
      <xdr:rowOff>66240</xdr:rowOff>
    </xdr:to>
    <xdr:sp>
      <xdr:nvSpPr>
        <xdr:cNvPr id="1890" name="Text 1890"/>
        <xdr:cNvSpPr/>
      </xdr:nvSpPr>
      <xdr:spPr>
        <a:xfrm>
          <a:off x="8273880" y="87274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91" name="Text 189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92" name="Text 189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93" name="Text 189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94" name="Text 189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95" name="Text 189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96" name="Text 189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97" name="Text 189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898" name="Text 189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899" name="Text 18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00" name="Text 190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01" name="Text 19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02" name="Text 190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03" name="Text 190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04" name="Text 190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05" name="Text 19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06" name="Text 19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07" name="Text 190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08" name="Text 19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09" name="Text 19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10" name="Text 191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11" name="Text 19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12" name="Text 191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13" name="Text 19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14" name="Text 191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15" name="Text 191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16" name="Text 191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17" name="Text 19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18" name="Text 191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19" name="Text 19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20" name="Text 192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21" name="Text 19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22" name="Text 192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23" name="Text 19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24" name="Text 192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25" name="Text 192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26" name="Text 19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27" name="Text 192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28" name="Text 19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29" name="Text 192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30" name="Text 193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31" name="Text 193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32" name="Text 19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33" name="Text 193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34" name="Text 193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35" name="Text 193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36" name="Text 19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37" name="Text 193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38" name="Text 19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39" name="Text 193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40" name="Text 194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41" name="Text 194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42" name="Text 19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43" name="Text 19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44" name="Text 194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45" name="Text 19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46" name="Text 194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47" name="Text 194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48" name="Text 19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49" name="Text 194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50" name="Text 19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51" name="Text 195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52" name="Text 19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53" name="Text 195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54" name="Text 19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55" name="Text 19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56" name="Text 19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57" name="Text 195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58" name="Text 19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59" name="Text 195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60" name="Text 19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61" name="Text 196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62" name="Text 196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63" name="Text 19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64" name="Text 19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65" name="Text 196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66" name="Text 19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67" name="Text 196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68" name="Text 19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69" name="Text 196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70" name="Text 19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71" name="Text 197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72" name="Text 19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73" name="Text 197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74" name="Text 197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75" name="Text 197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76" name="Text 197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77" name="Text 197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78" name="Text 19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79" name="Text 197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80" name="Text 198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81" name="Text 19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82" name="Text 198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83" name="Text 198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84" name="Text 19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85" name="Text 198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86" name="Text 19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87" name="Text 198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88" name="Text 19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89" name="Text 198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90" name="Text 19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91" name="Text 199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1992" name="Text 199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93" name="Text 199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94" name="Text 19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95" name="Text 199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96" name="Text 19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97" name="Text 199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1998" name="Text 199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1999" name="Text 19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00" name="Text 20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01" name="Text 20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02" name="Text 20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03" name="Text 200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04" name="Text 20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05" name="Text 200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06" name="Text 20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07" name="Text 200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08" name="Text 20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09" name="Text 200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10" name="Text 201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11" name="Text 201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12" name="Text 20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13" name="Text 201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14" name="Text 20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15" name="Text 201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16" name="Text 201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17" name="Text 201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18" name="Text 201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19" name="Text 20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20" name="Text 202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21" name="Text 20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22" name="Text 202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23" name="Text 20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24" name="Text 202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25" name="Text 20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26" name="Text 202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27" name="Text 20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28" name="Text 202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29" name="Text 202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30" name="Text 203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31" name="Text 20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32" name="Text 203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33" name="Text 20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34" name="Text 203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35" name="Text 203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36" name="Text 20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37" name="Text 20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38" name="Text 20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39" name="Text 20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40" name="Text 20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41" name="Text 20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42" name="Text 204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43" name="Text 20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44" name="Text 204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45" name="Text 20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46" name="Text 204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47" name="Text 204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48" name="Text 204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49" name="Text 20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50" name="Text 205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51" name="Text 20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52" name="Text 20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53" name="Text 205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54" name="Text 20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55" name="Text 20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56" name="Text 20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57" name="Text 20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58" name="Text 20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59" name="Text 20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60" name="Text 206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61" name="Text 206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62" name="Text 206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63" name="Text 20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64" name="Text 206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65" name="Text 206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66" name="Text 206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67" name="Text 206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68" name="Text 206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69" name="Text 20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70" name="Text 20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71" name="Text 207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72" name="Text 20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73" name="Text 20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74" name="Text 207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75" name="Text 20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76" name="Text 20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77" name="Text 20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78" name="Text 207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79" name="Text 207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80" name="Text 208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81" name="Text 20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82" name="Text 208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83" name="Text 208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84" name="Text 208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85" name="Text 208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86" name="Text 208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87" name="Text 20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88" name="Text 20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089" name="Text 208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90" name="Text 20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91" name="Text 209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92" name="Text 209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93" name="Text 209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94" name="Text 209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95" name="Text 209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96" name="Text 209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97" name="Text 209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098" name="Text 209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099" name="Text 20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00" name="Text 210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01" name="Text 21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02" name="Text 210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03" name="Text 210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04" name="Text 210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05" name="Text 21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06" name="Text 21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07" name="Text 210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08" name="Text 21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09" name="Text 210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10" name="Text 21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11" name="Text 211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12" name="Text 21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13" name="Text 211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14" name="Text 21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15" name="Text 21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16" name="Text 21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17" name="Text 211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18" name="Text 21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19" name="Text 21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20" name="Text 212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21" name="Text 212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22" name="Text 212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23" name="Text 212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24" name="Text 212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25" name="Text 21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26" name="Text 212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27" name="Text 21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28" name="Text 21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29" name="Text 212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30" name="Text 213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31" name="Text 213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32" name="Text 21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33" name="Text 213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34" name="Text 213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35" name="Text 213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36" name="Text 21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37" name="Text 213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38" name="Text 21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39" name="Text 213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40" name="Text 214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41" name="Text 214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42" name="Text 21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43" name="Text 21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44" name="Text 214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45" name="Text 21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46" name="Text 214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47" name="Text 214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48" name="Text 21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49" name="Text 214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50" name="Text 21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51" name="Text 215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52" name="Text 21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53" name="Text 215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54" name="Text 21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55" name="Text 21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56" name="Text 21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57" name="Text 215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58" name="Text 21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59" name="Text 215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60" name="Text 21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61" name="Text 216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62" name="Text 216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63" name="Text 21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64" name="Text 21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65" name="Text 216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66" name="Text 21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67" name="Text 216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68" name="Text 21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69" name="Text 216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70" name="Text 21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71" name="Text 217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72" name="Text 21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73" name="Text 217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74" name="Text 217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75" name="Text 217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76" name="Text 217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77" name="Text 217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78" name="Text 21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79" name="Text 217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80" name="Text 218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81" name="Text 21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82" name="Text 218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83" name="Text 218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84" name="Text 21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85" name="Text 218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86" name="Text 21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87" name="Text 218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88" name="Text 21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89" name="Text 218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90" name="Text 21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91" name="Text 219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192" name="Text 219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93" name="Text 219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94" name="Text 21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95" name="Text 219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96" name="Text 21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97" name="Text 219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198" name="Text 219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199" name="Text 21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00" name="Text 220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01" name="Text 22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02" name="Text 220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03" name="Text 220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04" name="Text 220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05" name="Text 220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06" name="Text 220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07" name="Text 22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08" name="Text 220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09" name="Text 22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10" name="Text 221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11" name="Text 221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12" name="Text 221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13" name="Text 22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14" name="Text 221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15" name="Text 221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16" name="Text 22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17" name="Text 221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18" name="Text 22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19" name="Text 221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20" name="Text 222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21" name="Text 22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22" name="Text 222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23" name="Text 22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24" name="Text 222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25" name="Text 22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26" name="Text 222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27" name="Text 22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28" name="Text 222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29" name="Text 222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30" name="Text 223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31" name="Text 22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32" name="Text 223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33" name="Text 22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34" name="Text 223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35" name="Text 223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36" name="Text 22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37" name="Text 22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38" name="Text 22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39" name="Text 22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40" name="Text 22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41" name="Text 22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42" name="Text 224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43" name="Text 22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44" name="Text 224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45" name="Text 22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46" name="Text 224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47" name="Text 224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48" name="Text 224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49" name="Text 22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50" name="Text 225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51" name="Text 22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52" name="Text 22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53" name="Text 225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54" name="Text 22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55" name="Text 22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56" name="Text 22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57" name="Text 22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58" name="Text 22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59" name="Text 22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60" name="Text 226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61" name="Text 226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62" name="Text 226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63" name="Text 22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64" name="Text 226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65" name="Text 226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66" name="Text 226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67" name="Text 226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68" name="Text 226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69" name="Text 22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70" name="Text 22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71" name="Text 227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72" name="Text 22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73" name="Text 22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74" name="Text 227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75" name="Text 22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76" name="Text 22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77" name="Text 22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78" name="Text 227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79" name="Text 227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80" name="Text 228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81" name="Text 22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82" name="Text 228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83" name="Text 228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84" name="Text 228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85" name="Text 228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86" name="Text 228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87" name="Text 22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88" name="Text 22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89" name="Text 228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90" name="Text 22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291" name="Text 229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92" name="Text 22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93" name="Text 229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94" name="Text 22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95" name="Text 22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96" name="Text 22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97" name="Text 22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298" name="Text 22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299" name="Text 229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00" name="Text 23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01" name="Text 23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02" name="Text 230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03" name="Text 230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04" name="Text 23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05" name="Text 230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06" name="Text 23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07" name="Text 230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08" name="Text 230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09" name="Text 23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10" name="Text 23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11" name="Text 231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12" name="Text 23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13" name="Text 231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14" name="Text 23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15" name="Text 23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16" name="Text 23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17" name="Text 231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18" name="Text 23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19" name="Text 23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20" name="Text 232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21" name="Text 232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22" name="Text 232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23" name="Text 232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24" name="Text 232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25" name="Text 23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26" name="Text 232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27" name="Text 23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28" name="Text 23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29" name="Text 232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30" name="Text 233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31" name="Text 233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32" name="Text 23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33" name="Text 233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34" name="Text 233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35" name="Text 233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36" name="Text 23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37" name="Text 233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38" name="Text 23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39" name="Text 233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40" name="Text 234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41" name="Text 234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42" name="Text 234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43" name="Text 23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44" name="Text 234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45" name="Text 23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46" name="Text 234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47" name="Text 234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48" name="Text 234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49" name="Text 234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50" name="Text 235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51" name="Text 235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52" name="Text 235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53" name="Text 235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54" name="Text 235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55" name="Text 235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56" name="Text 23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57" name="Text 23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58" name="Text 23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59" name="Text 236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60" name="Text 236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61" name="Text 236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62" name="Text 23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63" name="Text 236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64" name="Text 23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65" name="Text 236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66" name="Text 236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67" name="Text 236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68" name="Text 23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69" name="Text 237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70" name="Text 23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71" name="Text 23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72" name="Text 237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73" name="Text 237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74" name="Text 23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75" name="Text 23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76" name="Text 23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77" name="Text 237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78" name="Text 237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79" name="Text 238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80" name="Text 23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81" name="Text 238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82" name="Text 238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83" name="Text 238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84" name="Text 238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85" name="Text 238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86" name="Text 23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87" name="Text 238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88" name="Text 23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89" name="Text 23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90" name="Text 239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91" name="Text 239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392" name="Text 239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93" name="Text 239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94" name="Text 239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95" name="Text 23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96" name="Text 23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97" name="Text 23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398" name="Text 239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399" name="Text 24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00" name="Text 24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01" name="Text 24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02" name="Text 240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03" name="Text 240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04" name="Text 240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05" name="Text 240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06" name="Text 240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07" name="Text 24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08" name="Text 240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09" name="Text 241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10" name="Text 24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11" name="Text 241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12" name="Text 241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13" name="Text 24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14" name="Text 24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15" name="Text 24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16" name="Text 241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17" name="Text 24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18" name="Text 24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19" name="Text 24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20" name="Text 242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21" name="Text 242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22" name="Text 242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23" name="Text 242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24" name="Text 242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25" name="Text 24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26" name="Text 24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27" name="Text 242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28" name="Text 24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29" name="Text 243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30" name="Text 243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31" name="Text 243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32" name="Text 243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33" name="Text 243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34" name="Text 24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35" name="Text 243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36" name="Text 24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37" name="Text 243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38" name="Text 244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39" name="Text 244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40" name="Text 244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41" name="Text 244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42" name="Text 244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43" name="Text 244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44" name="Text 244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45" name="Text 24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46" name="Text 244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47" name="Text 244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48" name="Text 24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49" name="Text 245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50" name="Text 245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51" name="Text 245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52" name="Text 24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53" name="Text 245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54" name="Text 24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55" name="Text 245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56" name="Text 24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57" name="Text 245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58" name="Text 246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59" name="Text 246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60" name="Text 24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61" name="Text 246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62" name="Text 24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63" name="Text 24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64" name="Text 246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65" name="Text 246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66" name="Text 246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67" name="Text 246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68" name="Text 247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69" name="Text 247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70" name="Text 247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71" name="Text 24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72" name="Text 247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73" name="Text 24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74" name="Text 247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75" name="Text 247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76" name="Text 247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77" name="Text 247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78" name="Text 248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79" name="Text 248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80" name="Text 248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81" name="Text 248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82" name="Text 24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83" name="Text 248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84" name="Text 248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85" name="Text 248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86" name="Text 248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87" name="Text 248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88" name="Text 249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89" name="Text 249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90" name="Text 249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91" name="Text 249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92" name="Text 249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93" name="Text 249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94" name="Text 249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495" name="Text 24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96" name="Text 249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97" name="Text 249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498" name="Text 250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499" name="Text 250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00" name="Text 25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01" name="Text 250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02" name="Text 25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03" name="Text 250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04" name="Text 250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05" name="Text 250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06" name="Text 25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07" name="Text 250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08" name="Text 25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2509" name="Text 2511"/>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6</xdr:row>
      <xdr:rowOff>38160</xdr:rowOff>
    </xdr:from>
    <xdr:to>
      <xdr:col>12</xdr:col>
      <xdr:colOff>80280</xdr:colOff>
      <xdr:row>47</xdr:row>
      <xdr:rowOff>66600</xdr:rowOff>
    </xdr:to>
    <xdr:sp>
      <xdr:nvSpPr>
        <xdr:cNvPr id="2510" name="Text 2512"/>
        <xdr:cNvSpPr/>
      </xdr:nvSpPr>
      <xdr:spPr>
        <a:xfrm>
          <a:off x="7504560" y="836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2511" name="Text 2513"/>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2512" name="Text 2514"/>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2513" name="Text 2515"/>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14" name="Text 251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15" name="Text 251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16" name="Text 2518"/>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17" name="Text 252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18" name="Text 252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19" name="Text 252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20" name="Text 252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21" name="Text 252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22" name="Text 252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23" name="Text 252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24" name="Text 252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25" name="Text 252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26" name="Text 25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27" name="Text 253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28" name="Text 253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29" name="Text 253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30" name="Text 25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31" name="Text 253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32" name="Text 25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33" name="Text 253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34" name="Text 253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35" name="Text 253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36" name="Text 25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37" name="Text 25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38" name="Text 25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39" name="Text 254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40" name="Text 254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41" name="Text 254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42" name="Text 25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43" name="Text 254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44" name="Text 25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45" name="Text 254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46" name="Text 254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47" name="Text 255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48" name="Text 25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49" name="Text 255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50" name="Text 25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51" name="Text 255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52" name="Text 255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53" name="Text 255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54" name="Text 255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55" name="Text 255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56" name="Text 255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57" name="Text 256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58" name="Text 256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59" name="Text 256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60" name="Text 256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61" name="Text 256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62" name="Text 256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63" name="Text 25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64" name="Text 256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65" name="Text 256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66" name="Text 256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67" name="Text 257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68" name="Text 257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69" name="Text 25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70" name="Text 257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71" name="Text 257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72" name="Text 257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73" name="Text 257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74" name="Text 257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75" name="Text 257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76" name="Text 257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77" name="Text 258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78" name="Text 258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79" name="Text 258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80" name="Text 258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81" name="Text 258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82" name="Text 258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83" name="Text 258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84" name="Text 258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85" name="Text 258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86" name="Text 258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87" name="Text 259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88" name="Text 259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89" name="Text 259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90" name="Text 259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591" name="Text 259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92" name="Text 259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93" name="Text 259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94" name="Text 259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95" name="Text 259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96" name="Text 260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97" name="Text 260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598" name="Text 260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599" name="Text 260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00" name="Text 260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01" name="Text 260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02" name="Text 260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03" name="Text 260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04" name="Text 260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05" name="Text 260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06" name="Text 261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07" name="Text 261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08" name="Text 261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09" name="Text 261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10" name="Text 261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11" name="Text 2615"/>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12" name="Text 261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13" name="Text 2617"/>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14" name="Text 261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15" name="Text 2619"/>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16" name="Text 262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17" name="Text 262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18" name="Text 262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19" name="Text 262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20" name="Text 262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21" name="Text 2625"/>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22" name="Text 262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23" name="Text 262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24" name="Text 262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25" name="Text 262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26" name="Text 263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27" name="Text 263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28" name="Text 263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29" name="Text 263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30" name="Text 263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31" name="Text 263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32" name="Text 263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33" name="Text 263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34" name="Text 263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35" name="Text 263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36" name="Text 264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37" name="Text 264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38" name="Text 264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39" name="Text 2643"/>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40" name="Text 264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41" name="Text 264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42" name="Text 2646"/>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43" name="Text 264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44" name="Text 264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45" name="Text 264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46" name="Text 2650"/>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47" name="Text 2651"/>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48" name="Text 2652"/>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49" name="Text 265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50" name="Text 2654"/>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51" name="Text 265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52" name="Text 2656"/>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53" name="Text 2657"/>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54" name="Text 2658"/>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55" name="Text 2659"/>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56" name="Text 2660"/>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80280</xdr:colOff>
      <xdr:row>46</xdr:row>
      <xdr:rowOff>28080</xdr:rowOff>
    </xdr:to>
    <xdr:sp>
      <xdr:nvSpPr>
        <xdr:cNvPr id="2657" name="Text 2661"/>
        <xdr:cNvSpPr/>
      </xdr:nvSpPr>
      <xdr:spPr>
        <a:xfrm>
          <a:off x="7504560" y="814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58" name="Text 2662"/>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59" name="Text 2663"/>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60" name="Text 2664"/>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61" name="Text 2665"/>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62" name="Text 2666"/>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63" name="Text 2667"/>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64" name="Text 2668"/>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65" name="Text 2669"/>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66" name="Text 2670"/>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67" name="Text 2671"/>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68" name="Text 2672"/>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280</xdr:colOff>
      <xdr:row>44</xdr:row>
      <xdr:rowOff>66600</xdr:rowOff>
    </xdr:to>
    <xdr:sp>
      <xdr:nvSpPr>
        <xdr:cNvPr id="2669" name="Text 2673"/>
        <xdr:cNvSpPr/>
      </xdr:nvSpPr>
      <xdr:spPr>
        <a:xfrm>
          <a:off x="7504560" y="78228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280</xdr:colOff>
      <xdr:row>45</xdr:row>
      <xdr:rowOff>66600</xdr:rowOff>
    </xdr:to>
    <xdr:sp>
      <xdr:nvSpPr>
        <xdr:cNvPr id="2670" name="Text 2674"/>
        <xdr:cNvSpPr/>
      </xdr:nvSpPr>
      <xdr:spPr>
        <a:xfrm>
          <a:off x="7504560" y="80035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2671" name="Text 2675"/>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6</xdr:row>
      <xdr:rowOff>38160</xdr:rowOff>
    </xdr:from>
    <xdr:to>
      <xdr:col>12</xdr:col>
      <xdr:colOff>80280</xdr:colOff>
      <xdr:row>47</xdr:row>
      <xdr:rowOff>66600</xdr:rowOff>
    </xdr:to>
    <xdr:sp>
      <xdr:nvSpPr>
        <xdr:cNvPr id="2672" name="Text 2676"/>
        <xdr:cNvSpPr/>
      </xdr:nvSpPr>
      <xdr:spPr>
        <a:xfrm>
          <a:off x="7504560" y="83656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2673" name="Text 2677"/>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280</xdr:colOff>
      <xdr:row>46</xdr:row>
      <xdr:rowOff>66240</xdr:rowOff>
    </xdr:to>
    <xdr:sp>
      <xdr:nvSpPr>
        <xdr:cNvPr id="2674" name="Text 2678"/>
        <xdr:cNvSpPr/>
      </xdr:nvSpPr>
      <xdr:spPr>
        <a:xfrm>
          <a:off x="7504560" y="818460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8</xdr:row>
      <xdr:rowOff>38160</xdr:rowOff>
    </xdr:from>
    <xdr:to>
      <xdr:col>12</xdr:col>
      <xdr:colOff>80280</xdr:colOff>
      <xdr:row>49</xdr:row>
      <xdr:rowOff>66240</xdr:rowOff>
    </xdr:to>
    <xdr:sp>
      <xdr:nvSpPr>
        <xdr:cNvPr id="2675" name="Text 2679"/>
        <xdr:cNvSpPr/>
      </xdr:nvSpPr>
      <xdr:spPr>
        <a:xfrm>
          <a:off x="7504560" y="87274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2676" name="Text 2680"/>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2677" name="Text 2681"/>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2678" name="Text 2682"/>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2679" name="Text 2683"/>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2680" name="Text 2684"/>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2681" name="Text 2685"/>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2682" name="Text 2686"/>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2683" name="Text 2687"/>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2684" name="Text 2688"/>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2685" name="Text 2689"/>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38160</xdr:rowOff>
    </xdr:from>
    <xdr:to>
      <xdr:col>17</xdr:col>
      <xdr:colOff>80640</xdr:colOff>
      <xdr:row>46</xdr:row>
      <xdr:rowOff>66240</xdr:rowOff>
    </xdr:to>
    <xdr:sp>
      <xdr:nvSpPr>
        <xdr:cNvPr id="2686" name="Text 2690"/>
        <xdr:cNvSpPr/>
      </xdr:nvSpPr>
      <xdr:spPr>
        <a:xfrm>
          <a:off x="10622160" y="81846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38160</xdr:rowOff>
    </xdr:from>
    <xdr:to>
      <xdr:col>17</xdr:col>
      <xdr:colOff>80640</xdr:colOff>
      <xdr:row>44</xdr:row>
      <xdr:rowOff>66600</xdr:rowOff>
    </xdr:to>
    <xdr:sp>
      <xdr:nvSpPr>
        <xdr:cNvPr id="2687" name="Text 2691"/>
        <xdr:cNvSpPr/>
      </xdr:nvSpPr>
      <xdr:spPr>
        <a:xfrm>
          <a:off x="10622160" y="78228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38160</xdr:rowOff>
    </xdr:from>
    <xdr:to>
      <xdr:col>17</xdr:col>
      <xdr:colOff>80640</xdr:colOff>
      <xdr:row>48</xdr:row>
      <xdr:rowOff>66600</xdr:rowOff>
    </xdr:to>
    <xdr:sp>
      <xdr:nvSpPr>
        <xdr:cNvPr id="2688" name="Text 2692"/>
        <xdr:cNvSpPr/>
      </xdr:nvSpPr>
      <xdr:spPr>
        <a:xfrm>
          <a:off x="10622160" y="85464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640</xdr:colOff>
      <xdr:row>43</xdr:row>
      <xdr:rowOff>66240</xdr:rowOff>
    </xdr:to>
    <xdr:sp>
      <xdr:nvSpPr>
        <xdr:cNvPr id="2689" name="Text 2693"/>
        <xdr:cNvSpPr/>
      </xdr:nvSpPr>
      <xdr:spPr>
        <a:xfrm>
          <a:off x="12970440" y="764172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0</xdr:row>
      <xdr:rowOff>38160</xdr:rowOff>
    </xdr:from>
    <xdr:to>
      <xdr:col>21</xdr:col>
      <xdr:colOff>80640</xdr:colOff>
      <xdr:row>41</xdr:row>
      <xdr:rowOff>66600</xdr:rowOff>
    </xdr:to>
    <xdr:sp>
      <xdr:nvSpPr>
        <xdr:cNvPr id="2690" name="Text 2694"/>
        <xdr:cNvSpPr/>
      </xdr:nvSpPr>
      <xdr:spPr>
        <a:xfrm>
          <a:off x="12970440" y="727956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640</xdr:colOff>
      <xdr:row>43</xdr:row>
      <xdr:rowOff>66240</xdr:rowOff>
    </xdr:to>
    <xdr:sp>
      <xdr:nvSpPr>
        <xdr:cNvPr id="2691" name="Text 2695"/>
        <xdr:cNvSpPr/>
      </xdr:nvSpPr>
      <xdr:spPr>
        <a:xfrm>
          <a:off x="12970440" y="764172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640</xdr:colOff>
      <xdr:row>43</xdr:row>
      <xdr:rowOff>66240</xdr:rowOff>
    </xdr:to>
    <xdr:sp>
      <xdr:nvSpPr>
        <xdr:cNvPr id="2692" name="Text 2696"/>
        <xdr:cNvSpPr/>
      </xdr:nvSpPr>
      <xdr:spPr>
        <a:xfrm>
          <a:off x="12970440" y="764172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2693" name="Text 2697"/>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94" name="Text 269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695" name="Text 269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96" name="Text 270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697" name="Text 270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698" name="Text 270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699" name="Text 270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00" name="Text 270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01" name="Text 270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02" name="Text 270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03" name="Text 270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04" name="Text 270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05" name="Text 270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06" name="Text 27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07" name="Text 271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08" name="Text 271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09" name="Text 271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10" name="Text 271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11" name="Text 271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12" name="Text 27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13" name="Text 271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14" name="Text 271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15" name="Text 271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16" name="Text 272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17" name="Text 272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18" name="Text 272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19" name="Text 272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20" name="Text 272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21" name="Text 272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22" name="Text 272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23" name="Text 272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24" name="Text 272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25" name="Text 272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26" name="Text 273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27" name="Text 273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28" name="Text 273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29" name="Text 273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30" name="Text 273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31" name="Text 273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32" name="Text 273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33" name="Text 273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34" name="Text 273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35" name="Text 273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36" name="Text 274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37" name="Text 274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38" name="Text 274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39" name="Text 274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40" name="Text 274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41" name="Text 274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42" name="Text 274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43" name="Text 274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44" name="Text 274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45" name="Text 274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46" name="Text 275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47" name="Text 275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48" name="Text 275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49" name="Text 27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50" name="Text 275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51" name="Text 275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52" name="Text 275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53" name="Text 275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54" name="Text 275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55" name="Text 275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56" name="Text 276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57" name="Text 276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58" name="Text 276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59" name="Text 276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60" name="Text 276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61" name="Text 276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62" name="Text 276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63" name="Text 276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64" name="Text 276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65" name="Text 276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66" name="Text 277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67" name="Text 277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68" name="Text 277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69" name="Text 277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70" name="Text 277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71" name="Text 277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72" name="Text 277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73" name="Text 277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74" name="Text 277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75" name="Text 277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76" name="Text 278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77" name="Text 278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78" name="Text 278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79" name="Text 278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80" name="Text 278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81" name="Text 278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82" name="Text 278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83" name="Text 278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84" name="Text 27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640</xdr:colOff>
      <xdr:row>43</xdr:row>
      <xdr:rowOff>66240</xdr:rowOff>
    </xdr:to>
    <xdr:sp>
      <xdr:nvSpPr>
        <xdr:cNvPr id="2785" name="Text 2789"/>
        <xdr:cNvSpPr/>
      </xdr:nvSpPr>
      <xdr:spPr>
        <a:xfrm>
          <a:off x="12970440" y="764172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2786" name="Text 2790"/>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87" name="Text 279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88" name="Text 279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89" name="Text 279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90" name="Text 279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91" name="Text 279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92" name="Text 279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93" name="Text 279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94" name="Text 279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95" name="Text 279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96" name="Text 280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797" name="Text 280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798" name="Text 280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799" name="Text 28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00" name="Text 280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01" name="Text 280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02" name="Text 280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03" name="Text 280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04" name="Text 280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05" name="Text 280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06" name="Text 281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07" name="Text 281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08" name="Text 281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09" name="Text 281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10" name="Text 281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11" name="Text 281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12" name="Text 281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13" name="Text 281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14" name="Text 281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15" name="Text 281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16" name="Text 282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17" name="Text 282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18" name="Text 282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19" name="Text 282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20" name="Text 282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21" name="Text 282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22" name="Text 282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23" name="Text 282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24" name="Text 282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25" name="Text 282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26" name="Text 283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27" name="Text 283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28" name="Text 283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29" name="Text 283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30" name="Text 283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31" name="Text 283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32" name="Text 283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33" name="Text 283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34" name="Text 283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35" name="Text 283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36" name="Text 284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37" name="Text 284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38" name="Text 284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39" name="Text 284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40" name="Text 284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41" name="Text 284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42" name="Text 284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43" name="Text 284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44" name="Text 284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45" name="Text 284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46" name="Text 285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47" name="Text 285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48" name="Text 285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49" name="Text 285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50" name="Text 285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51" name="Text 285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52" name="Text 285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53" name="Text 285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54" name="Text 285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55" name="Text 285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56" name="Text 286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57" name="Text 286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58" name="Text 286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59" name="Text 286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60" name="Text 286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61" name="Text 286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62" name="Text 286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63" name="Text 286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64" name="Text 286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65" name="Text 286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66" name="Text 287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67" name="Text 287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68" name="Text 287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69" name="Text 287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70" name="Text 287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71" name="Text 287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72" name="Text 287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73" name="Text 287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74" name="Text 287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75" name="Text 287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76" name="Text 288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77" name="Text 288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640</xdr:colOff>
      <xdr:row>43</xdr:row>
      <xdr:rowOff>66240</xdr:rowOff>
    </xdr:to>
    <xdr:sp>
      <xdr:nvSpPr>
        <xdr:cNvPr id="2878" name="Text 2882"/>
        <xdr:cNvSpPr/>
      </xdr:nvSpPr>
      <xdr:spPr>
        <a:xfrm>
          <a:off x="12970440" y="764172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640</xdr:colOff>
      <xdr:row>44</xdr:row>
      <xdr:rowOff>66600</xdr:rowOff>
    </xdr:to>
    <xdr:sp>
      <xdr:nvSpPr>
        <xdr:cNvPr id="2879" name="Text 2883"/>
        <xdr:cNvSpPr/>
      </xdr:nvSpPr>
      <xdr:spPr>
        <a:xfrm>
          <a:off x="1297044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80" name="Text 288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81" name="Text 288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82" name="Text 288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83" name="Text 28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84" name="Text 28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85" name="Text 288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86" name="Text 289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87" name="Text 289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88" name="Text 28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89" name="Text 289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90" name="Text 289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91" name="Text 289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92" name="Text 289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93" name="Text 289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94" name="Text 289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95" name="Text 289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896" name="Text 290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97" name="Text 29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898" name="Text 290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899" name="Text 290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00" name="Text 290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01" name="Text 290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02" name="Text 290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03" name="Text 290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04" name="Text 290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05" name="Text 290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06" name="Text 29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07" name="Text 291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08" name="Text 291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09" name="Text 291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10" name="Text 291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11" name="Text 291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12" name="Text 29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13" name="Text 291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14" name="Text 291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15" name="Text 29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16" name="Text 292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17" name="Text 292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18" name="Text 292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19" name="Text 292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20" name="Text 292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21" name="Text 292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22" name="Text 292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23" name="Text 292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24" name="Text 292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25" name="Text 292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26" name="Text 293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27" name="Text 293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28" name="Text 293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29" name="Text 293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30" name="Text 293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31" name="Text 293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32" name="Text 293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33" name="Text 293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34" name="Text 293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35" name="Text 293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36" name="Text 294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37" name="Text 294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38" name="Text 294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39" name="Text 294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40" name="Text 294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41" name="Text 294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42" name="Text 294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43" name="Text 294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44" name="Text 294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45" name="Text 294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46" name="Text 295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47" name="Text 295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48" name="Text 295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49" name="Text 29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50" name="Text 295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51" name="Text 295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52" name="Text 295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53" name="Text 295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54" name="Text 295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55" name="Text 295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56" name="Text 296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57" name="Text 296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58" name="Text 296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59" name="Text 296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60" name="Text 296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61" name="Text 296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62" name="Text 296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63" name="Text 296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64" name="Text 296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65" name="Text 296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66" name="Text 297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67" name="Text 297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68" name="Text 297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69" name="Text 297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70" name="Text 297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71" name="Text 297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72" name="Text 297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73" name="Text 297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74" name="Text 297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75" name="Text 297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76" name="Text 298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77" name="Text 298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78" name="Text 298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79" name="Text 298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80" name="Text 298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81" name="Text 298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82" name="Text 298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83" name="Text 298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84" name="Text 298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85" name="Text 298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86" name="Text 299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2987" name="Text 299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88" name="Text 29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89" name="Text 299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90" name="Text 299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91" name="Text 299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92" name="Text 299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93" name="Text 299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94" name="Text 299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95" name="Text 299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96" name="Text 300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2997" name="Text 30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98" name="Text 300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2999" name="Text 300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00" name="Text 300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01" name="Text 300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02" name="Text 300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03" name="Text 300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04" name="Text 300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05" name="Text 300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06" name="Text 301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07" name="Text 301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08" name="Text 301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09" name="Text 301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10" name="Text 301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11" name="Text 301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12" name="Text 301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13" name="Text 301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14" name="Text 301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15" name="Text 301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16" name="Text 302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17" name="Text 302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18" name="Text 302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19" name="Text 302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20" name="Text 302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21" name="Text 302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22" name="Text 302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23" name="Text 302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24" name="Text 302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25" name="Text 302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26" name="Text 303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27" name="Text 303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28" name="Text 303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29" name="Text 303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30" name="Text 303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31" name="Text 303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32" name="Text 303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33" name="Text 303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34" name="Text 303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35" name="Text 303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36" name="Text 304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37" name="Text 304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38" name="Text 304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39" name="Text 304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40" name="Text 304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41" name="Text 304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42" name="Text 304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43" name="Text 304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44" name="Text 304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45" name="Text 304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46" name="Text 305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47" name="Text 305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48" name="Text 305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49" name="Text 305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50" name="Text 305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51" name="Text 305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52" name="Text 305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53" name="Text 305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54" name="Text 305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55" name="Text 305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56" name="Text 306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57" name="Text 306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58" name="Text 306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59" name="Text 306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60" name="Text 306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61" name="Text 306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62" name="Text 306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63" name="Text 306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64" name="Text 306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65" name="Text 306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66" name="Text 307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67" name="Text 307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68" name="Text 307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69" name="Text 307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70" name="Text 307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71" name="Text 307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72" name="Text 307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73" name="Text 307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74" name="Text 307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75" name="Text 307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76" name="Text 308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77" name="Text 308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78" name="Text 308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79" name="Text 308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80" name="Text 308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81" name="Text 308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82" name="Text 308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83" name="Text 30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84" name="Text 30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85" name="Text 308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86" name="Text 309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87" name="Text 309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88" name="Text 30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89" name="Text 309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090" name="Text 309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91" name="Text 309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92" name="Text 309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93" name="Text 309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94" name="Text 309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95" name="Text 309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96" name="Text 310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97" name="Text 310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098" name="Text 310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099" name="Text 31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00" name="Text 310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01" name="Text 310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02" name="Text 310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03" name="Text 310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04" name="Text 310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05" name="Text 310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06" name="Text 311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07" name="Text 311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08" name="Text 311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09" name="Text 311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10" name="Text 311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11" name="Text 311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12" name="Text 311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13" name="Text 311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14" name="Text 311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15" name="Text 311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16" name="Text 312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17" name="Text 312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18" name="Text 312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19" name="Text 312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20" name="Text 312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21" name="Text 312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22" name="Text 312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23" name="Text 312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24" name="Text 312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25" name="Text 312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26" name="Text 313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27" name="Text 313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28" name="Text 313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29" name="Text 313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30" name="Text 313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31" name="Text 313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32" name="Text 313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33" name="Text 313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34" name="Text 313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35" name="Text 313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36" name="Text 314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37" name="Text 314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38" name="Text 314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39" name="Text 314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40" name="Text 314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41" name="Text 314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42" name="Text 314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43" name="Text 314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44" name="Text 314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45" name="Text 314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46" name="Text 315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47" name="Text 315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48" name="Text 315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49" name="Text 31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50" name="Text 315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1" name="Text 315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52" name="Text 315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640</xdr:colOff>
      <xdr:row>45</xdr:row>
      <xdr:rowOff>66600</xdr:rowOff>
    </xdr:to>
    <xdr:sp>
      <xdr:nvSpPr>
        <xdr:cNvPr id="3153" name="Text 3157"/>
        <xdr:cNvSpPr/>
      </xdr:nvSpPr>
      <xdr:spPr>
        <a:xfrm>
          <a:off x="12970440" y="80035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640</xdr:colOff>
      <xdr:row>46</xdr:row>
      <xdr:rowOff>66240</xdr:rowOff>
    </xdr:to>
    <xdr:sp>
      <xdr:nvSpPr>
        <xdr:cNvPr id="3154" name="Text 3158"/>
        <xdr:cNvSpPr/>
      </xdr:nvSpPr>
      <xdr:spPr>
        <a:xfrm>
          <a:off x="12970440" y="81846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5" name="Text 315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6" name="Text 316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7" name="Text 316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8" name="Text 3162"/>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59" name="Text 316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60" name="Text 316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61" name="Text 316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62" name="Text 316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63" name="Text 3167"/>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64" name="Text 316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65" name="Text 317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66" name="Text 317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67" name="Text 317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68" name="Text 317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69" name="Text 317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70" name="Text 317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71" name="Text 317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72" name="Text 317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73" name="Text 317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74" name="Text 317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75" name="Text 318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76" name="Text 318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77" name="Text 318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78" name="Text 318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79" name="Text 318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80" name="Text 318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81" name="Text 318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82" name="Text 318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83" name="Text 31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84" name="Text 318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85" name="Text 319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86" name="Text 319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87" name="Text 319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88" name="Text 319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89" name="Text 319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90" name="Text 319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91" name="Text 319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92" name="Text 319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193" name="Text 319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94" name="Text 319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95" name="Text 320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96" name="Text 320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97" name="Text 320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198" name="Text 320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199" name="Text 320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00" name="Text 320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01" name="Text 320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02" name="Text 320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03" name="Text 320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04" name="Text 320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05" name="Text 321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06" name="Text 321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07" name="Text 321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08" name="Text 321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09" name="Text 321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10" name="Text 321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11" name="Text 321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12" name="Text 321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13" name="Text 321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14" name="Text 321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15" name="Text 3220"/>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16" name="Text 322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17" name="Text 322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18" name="Text 322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19" name="Text 322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20" name="Text 322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21" name="Text 322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22" name="Text 322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23" name="Text 322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24" name="Text 322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25" name="Text 323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26" name="Text 323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27" name="Text 323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28" name="Text 323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29" name="Text 323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30" name="Text 323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31" name="Text 323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32" name="Text 323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33" name="Text 323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34" name="Text 323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35" name="Text 324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36" name="Text 324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37" name="Text 324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38" name="Text 324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39" name="Text 324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40" name="Text 324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41" name="Text 324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42" name="Text 324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43" name="Text 324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44" name="Text 325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45" name="Text 325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46" name="Text 325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47" name="Text 325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48" name="Text 325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49" name="Text 325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50" name="Text 325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51" name="Text 325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52" name="Text 325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53" name="Text 325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54" name="Text 326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55" name="Text 326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56" name="Text 326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57" name="Text 3263"/>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58" name="Text 3264"/>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59" name="Text 326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60" name="Text 3266"/>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61" name="Text 326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62" name="Text 3268"/>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63" name="Text 326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64" name="Text 327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65" name="Text 3271"/>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66" name="Text 327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67" name="Text 327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68" name="Text 3274"/>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69" name="Text 327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70" name="Text 327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71" name="Text 327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72" name="Text 327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73" name="Text 3279"/>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74" name="Text 328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75" name="Text 328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76" name="Text 328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77" name="Text 328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78" name="Text 328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79" name="Text 328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80" name="Text 328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81" name="Text 328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82" name="Text 328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83" name="Text 328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84" name="Text 329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85" name="Text 329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86" name="Text 3292"/>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87" name="Text 329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88" name="Text 329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89" name="Text 3295"/>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90" name="Text 329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91" name="Text 329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292" name="Text 3298"/>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93" name="Text 3299"/>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94" name="Text 3300"/>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95" name="Text 3301"/>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96" name="Text 330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97" name="Text 3303"/>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298" name="Text 330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299" name="Text 3305"/>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00" name="Text 3306"/>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301" name="Text 3307"/>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02" name="Text 3308"/>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303" name="Text 3309"/>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80640</xdr:colOff>
      <xdr:row>46</xdr:row>
      <xdr:rowOff>28080</xdr:rowOff>
    </xdr:to>
    <xdr:sp>
      <xdr:nvSpPr>
        <xdr:cNvPr id="3304" name="Text 3310"/>
        <xdr:cNvSpPr/>
      </xdr:nvSpPr>
      <xdr:spPr>
        <a:xfrm>
          <a:off x="12200760" y="81464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305" name="Text 3311"/>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06" name="Text 3312"/>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307" name="Text 3313"/>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08" name="Text 3314"/>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09" name="Text 3315"/>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640</xdr:colOff>
      <xdr:row>44</xdr:row>
      <xdr:rowOff>66600</xdr:rowOff>
    </xdr:to>
    <xdr:sp>
      <xdr:nvSpPr>
        <xdr:cNvPr id="3310" name="Text 3316"/>
        <xdr:cNvSpPr/>
      </xdr:nvSpPr>
      <xdr:spPr>
        <a:xfrm>
          <a:off x="12200760" y="78228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640</xdr:colOff>
      <xdr:row>45</xdr:row>
      <xdr:rowOff>66600</xdr:rowOff>
    </xdr:to>
    <xdr:sp>
      <xdr:nvSpPr>
        <xdr:cNvPr id="3311" name="Text 3317"/>
        <xdr:cNvSpPr/>
      </xdr:nvSpPr>
      <xdr:spPr>
        <a:xfrm>
          <a:off x="12200760" y="8003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0640</xdr:colOff>
      <xdr:row>16</xdr:row>
      <xdr:rowOff>66600</xdr:rowOff>
    </xdr:to>
    <xdr:sp>
      <xdr:nvSpPr>
        <xdr:cNvPr id="3312" name="Text 3318"/>
        <xdr:cNvSpPr/>
      </xdr:nvSpPr>
      <xdr:spPr>
        <a:xfrm>
          <a:off x="8273880" y="28314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3313" name="Text 3319"/>
        <xdr:cNvSpPr/>
      </xdr:nvSpPr>
      <xdr:spPr>
        <a:xfrm>
          <a:off x="827388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38160</xdr:rowOff>
    </xdr:from>
    <xdr:to>
      <xdr:col>13</xdr:col>
      <xdr:colOff>80640</xdr:colOff>
      <xdr:row>20</xdr:row>
      <xdr:rowOff>66240</xdr:rowOff>
    </xdr:to>
    <xdr:sp>
      <xdr:nvSpPr>
        <xdr:cNvPr id="3314" name="Text 3320"/>
        <xdr:cNvSpPr/>
      </xdr:nvSpPr>
      <xdr:spPr>
        <a:xfrm>
          <a:off x="8273880" y="3555360"/>
          <a:ext cx="80640" cy="209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8640</xdr:colOff>
      <xdr:row>646</xdr:row>
      <xdr:rowOff>142920</xdr:rowOff>
    </xdr:from>
    <xdr:to>
      <xdr:col>1</xdr:col>
      <xdr:colOff>1400760</xdr:colOff>
      <xdr:row>648</xdr:row>
      <xdr:rowOff>66960</xdr:rowOff>
    </xdr:to>
    <xdr:sp>
      <xdr:nvSpPr>
        <xdr:cNvPr id="3315" name="AutoShape 1"/>
        <xdr:cNvSpPr/>
      </xdr:nvSpPr>
      <xdr:spPr>
        <a:xfrm>
          <a:off x="1098000" y="111187800"/>
          <a:ext cx="492120" cy="2671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21</xdr:col>
      <xdr:colOff>0</xdr:colOff>
      <xdr:row>17</xdr:row>
      <xdr:rowOff>38160</xdr:rowOff>
    </xdr:from>
    <xdr:to>
      <xdr:col>21</xdr:col>
      <xdr:colOff>80280</xdr:colOff>
      <xdr:row>18</xdr:row>
      <xdr:rowOff>66240</xdr:rowOff>
    </xdr:to>
    <xdr:sp>
      <xdr:nvSpPr>
        <xdr:cNvPr id="3316" name="Text 4"/>
        <xdr:cNvSpPr/>
      </xdr:nvSpPr>
      <xdr:spPr>
        <a:xfrm>
          <a:off x="12920400" y="2993400"/>
          <a:ext cx="80280" cy="209160"/>
        </a:xfrm>
        <a:prstGeom prst="rect">
          <a:avLst/>
        </a:prstGeom>
        <a:noFill/>
        <a:ln w="0">
          <a:noFill/>
        </a:ln>
      </xdr:spPr>
      <xdr:style>
        <a:lnRef idx="0"/>
        <a:fillRef idx="0"/>
        <a:effectRef idx="0"/>
        <a:fontRef idx="minor"/>
      </xdr:style>
    </xdr:sp>
    <xdr:clientData/>
  </xdr:twoCellAnchor>
  <xdr:twoCellAnchor editAs="oneCell">
    <xdr:from>
      <xdr:col>47</xdr:col>
      <xdr:colOff>0</xdr:colOff>
      <xdr:row>7</xdr:row>
      <xdr:rowOff>38160</xdr:rowOff>
    </xdr:from>
    <xdr:to>
      <xdr:col>47</xdr:col>
      <xdr:colOff>80640</xdr:colOff>
      <xdr:row>8</xdr:row>
      <xdr:rowOff>76320</xdr:rowOff>
    </xdr:to>
    <xdr:sp>
      <xdr:nvSpPr>
        <xdr:cNvPr id="3317" name="Text 7"/>
        <xdr:cNvSpPr/>
      </xdr:nvSpPr>
      <xdr:spPr>
        <a:xfrm>
          <a:off x="22917960" y="122184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3318" name="Text 8"/>
        <xdr:cNvSpPr/>
      </xdr:nvSpPr>
      <xdr:spPr>
        <a:xfrm>
          <a:off x="12920400" y="74322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160</xdr:rowOff>
    </xdr:from>
    <xdr:to>
      <xdr:col>21</xdr:col>
      <xdr:colOff>80280</xdr:colOff>
      <xdr:row>19</xdr:row>
      <xdr:rowOff>66240</xdr:rowOff>
    </xdr:to>
    <xdr:sp>
      <xdr:nvSpPr>
        <xdr:cNvPr id="3319" name="Text 9"/>
        <xdr:cNvSpPr/>
      </xdr:nvSpPr>
      <xdr:spPr>
        <a:xfrm>
          <a:off x="12920400" y="31744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0</xdr:row>
      <xdr:rowOff>38160</xdr:rowOff>
    </xdr:from>
    <xdr:to>
      <xdr:col>9</xdr:col>
      <xdr:colOff>80640</xdr:colOff>
      <xdr:row>41</xdr:row>
      <xdr:rowOff>66600</xdr:rowOff>
    </xdr:to>
    <xdr:sp>
      <xdr:nvSpPr>
        <xdr:cNvPr id="3320" name="Text 10"/>
        <xdr:cNvSpPr/>
      </xdr:nvSpPr>
      <xdr:spPr>
        <a:xfrm>
          <a:off x="5875560" y="70700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3321" name="Text 11"/>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3322" name="Text 12"/>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160</xdr:rowOff>
    </xdr:from>
    <xdr:to>
      <xdr:col>5</xdr:col>
      <xdr:colOff>80640</xdr:colOff>
      <xdr:row>19</xdr:row>
      <xdr:rowOff>66240</xdr:rowOff>
    </xdr:to>
    <xdr:sp>
      <xdr:nvSpPr>
        <xdr:cNvPr id="3323" name="Text 13"/>
        <xdr:cNvSpPr/>
      </xdr:nvSpPr>
      <xdr:spPr>
        <a:xfrm>
          <a:off x="3527280" y="3174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600</xdr:rowOff>
    </xdr:to>
    <xdr:sp>
      <xdr:nvSpPr>
        <xdr:cNvPr id="3324" name="Text 14"/>
        <xdr:cNvSpPr/>
      </xdr:nvSpPr>
      <xdr:spPr>
        <a:xfrm>
          <a:off x="352728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3325" name="Text 15"/>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3326" name="Text 16"/>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160</xdr:rowOff>
    </xdr:from>
    <xdr:to>
      <xdr:col>5</xdr:col>
      <xdr:colOff>80640</xdr:colOff>
      <xdr:row>19</xdr:row>
      <xdr:rowOff>66240</xdr:rowOff>
    </xdr:to>
    <xdr:sp>
      <xdr:nvSpPr>
        <xdr:cNvPr id="3327" name="Text 17"/>
        <xdr:cNvSpPr/>
      </xdr:nvSpPr>
      <xdr:spPr>
        <a:xfrm>
          <a:off x="3527280" y="3174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600</xdr:rowOff>
    </xdr:to>
    <xdr:sp>
      <xdr:nvSpPr>
        <xdr:cNvPr id="3328" name="Text 18"/>
        <xdr:cNvSpPr/>
      </xdr:nvSpPr>
      <xdr:spPr>
        <a:xfrm>
          <a:off x="3527280" y="3355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160</xdr:rowOff>
    </xdr:from>
    <xdr:to>
      <xdr:col>5</xdr:col>
      <xdr:colOff>80640</xdr:colOff>
      <xdr:row>19</xdr:row>
      <xdr:rowOff>66240</xdr:rowOff>
    </xdr:to>
    <xdr:sp>
      <xdr:nvSpPr>
        <xdr:cNvPr id="3329" name="Text 19"/>
        <xdr:cNvSpPr/>
      </xdr:nvSpPr>
      <xdr:spPr>
        <a:xfrm>
          <a:off x="3527280" y="3174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600</xdr:rowOff>
    </xdr:to>
    <xdr:sp>
      <xdr:nvSpPr>
        <xdr:cNvPr id="3330" name="Text 20"/>
        <xdr:cNvSpPr/>
      </xdr:nvSpPr>
      <xdr:spPr>
        <a:xfrm>
          <a:off x="352728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3331" name="Text 21"/>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3332" name="Text 22"/>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3333" name="Text 23"/>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160</xdr:rowOff>
    </xdr:from>
    <xdr:to>
      <xdr:col>5</xdr:col>
      <xdr:colOff>80640</xdr:colOff>
      <xdr:row>19</xdr:row>
      <xdr:rowOff>66240</xdr:rowOff>
    </xdr:to>
    <xdr:sp>
      <xdr:nvSpPr>
        <xdr:cNvPr id="3334" name="Text 24"/>
        <xdr:cNvSpPr/>
      </xdr:nvSpPr>
      <xdr:spPr>
        <a:xfrm>
          <a:off x="3527280" y="3174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600</xdr:rowOff>
    </xdr:to>
    <xdr:sp>
      <xdr:nvSpPr>
        <xdr:cNvPr id="3335" name="Text 25"/>
        <xdr:cNvSpPr/>
      </xdr:nvSpPr>
      <xdr:spPr>
        <a:xfrm>
          <a:off x="3527280" y="3355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160</xdr:rowOff>
    </xdr:from>
    <xdr:to>
      <xdr:col>5</xdr:col>
      <xdr:colOff>80640</xdr:colOff>
      <xdr:row>19</xdr:row>
      <xdr:rowOff>66240</xdr:rowOff>
    </xdr:to>
    <xdr:sp>
      <xdr:nvSpPr>
        <xdr:cNvPr id="3336" name="Text 26"/>
        <xdr:cNvSpPr/>
      </xdr:nvSpPr>
      <xdr:spPr>
        <a:xfrm>
          <a:off x="3527280" y="3174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600</xdr:rowOff>
    </xdr:to>
    <xdr:sp>
      <xdr:nvSpPr>
        <xdr:cNvPr id="3337" name="Text 27"/>
        <xdr:cNvSpPr/>
      </xdr:nvSpPr>
      <xdr:spPr>
        <a:xfrm>
          <a:off x="3527280" y="3355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600</xdr:rowOff>
    </xdr:to>
    <xdr:sp>
      <xdr:nvSpPr>
        <xdr:cNvPr id="3338" name="Text 28"/>
        <xdr:cNvSpPr/>
      </xdr:nvSpPr>
      <xdr:spPr>
        <a:xfrm>
          <a:off x="3527280" y="3355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0</xdr:row>
      <xdr:rowOff>38160</xdr:rowOff>
    </xdr:from>
    <xdr:to>
      <xdr:col>9</xdr:col>
      <xdr:colOff>80640</xdr:colOff>
      <xdr:row>41</xdr:row>
      <xdr:rowOff>66600</xdr:rowOff>
    </xdr:to>
    <xdr:sp>
      <xdr:nvSpPr>
        <xdr:cNvPr id="3339" name="Text 29"/>
        <xdr:cNvSpPr/>
      </xdr:nvSpPr>
      <xdr:spPr>
        <a:xfrm>
          <a:off x="5875560" y="70700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38160</xdr:rowOff>
    </xdr:from>
    <xdr:to>
      <xdr:col>13</xdr:col>
      <xdr:colOff>80640</xdr:colOff>
      <xdr:row>42</xdr:row>
      <xdr:rowOff>66240</xdr:rowOff>
    </xdr:to>
    <xdr:sp>
      <xdr:nvSpPr>
        <xdr:cNvPr id="3340" name="Text 30"/>
        <xdr:cNvSpPr/>
      </xdr:nvSpPr>
      <xdr:spPr>
        <a:xfrm>
          <a:off x="8223840" y="725112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38160</xdr:rowOff>
    </xdr:from>
    <xdr:to>
      <xdr:col>17</xdr:col>
      <xdr:colOff>80280</xdr:colOff>
      <xdr:row>42</xdr:row>
      <xdr:rowOff>66240</xdr:rowOff>
    </xdr:to>
    <xdr:sp>
      <xdr:nvSpPr>
        <xdr:cNvPr id="3341" name="Text 31"/>
        <xdr:cNvSpPr/>
      </xdr:nvSpPr>
      <xdr:spPr>
        <a:xfrm>
          <a:off x="10572120" y="725112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3342" name="Text 32"/>
        <xdr:cNvSpPr/>
      </xdr:nvSpPr>
      <xdr:spPr>
        <a:xfrm>
          <a:off x="12920400" y="743220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240</xdr:rowOff>
    </xdr:to>
    <xdr:sp>
      <xdr:nvSpPr>
        <xdr:cNvPr id="3343" name="Text 33"/>
        <xdr:cNvSpPr/>
      </xdr:nvSpPr>
      <xdr:spPr>
        <a:xfrm>
          <a:off x="3527280" y="2993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160</xdr:rowOff>
    </xdr:from>
    <xdr:to>
      <xdr:col>5</xdr:col>
      <xdr:colOff>80640</xdr:colOff>
      <xdr:row>19</xdr:row>
      <xdr:rowOff>66240</xdr:rowOff>
    </xdr:to>
    <xdr:sp>
      <xdr:nvSpPr>
        <xdr:cNvPr id="3344" name="Text 34"/>
        <xdr:cNvSpPr/>
      </xdr:nvSpPr>
      <xdr:spPr>
        <a:xfrm>
          <a:off x="3527280" y="3174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240</xdr:rowOff>
    </xdr:to>
    <xdr:sp>
      <xdr:nvSpPr>
        <xdr:cNvPr id="3345" name="Text 35"/>
        <xdr:cNvSpPr/>
      </xdr:nvSpPr>
      <xdr:spPr>
        <a:xfrm>
          <a:off x="3527280" y="2993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160</xdr:rowOff>
    </xdr:from>
    <xdr:to>
      <xdr:col>5</xdr:col>
      <xdr:colOff>80640</xdr:colOff>
      <xdr:row>19</xdr:row>
      <xdr:rowOff>66240</xdr:rowOff>
    </xdr:to>
    <xdr:sp>
      <xdr:nvSpPr>
        <xdr:cNvPr id="3346" name="Text 36"/>
        <xdr:cNvSpPr/>
      </xdr:nvSpPr>
      <xdr:spPr>
        <a:xfrm>
          <a:off x="3527280" y="3174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160</xdr:rowOff>
    </xdr:from>
    <xdr:to>
      <xdr:col>5</xdr:col>
      <xdr:colOff>80640</xdr:colOff>
      <xdr:row>19</xdr:row>
      <xdr:rowOff>66240</xdr:rowOff>
    </xdr:to>
    <xdr:sp>
      <xdr:nvSpPr>
        <xdr:cNvPr id="3347" name="Text 37"/>
        <xdr:cNvSpPr/>
      </xdr:nvSpPr>
      <xdr:spPr>
        <a:xfrm>
          <a:off x="3527280" y="3174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240</xdr:rowOff>
    </xdr:to>
    <xdr:sp>
      <xdr:nvSpPr>
        <xdr:cNvPr id="3348" name="Text 38"/>
        <xdr:cNvSpPr/>
      </xdr:nvSpPr>
      <xdr:spPr>
        <a:xfrm>
          <a:off x="352728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3349" name="Text 39"/>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3350" name="Text 40"/>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38160</xdr:rowOff>
    </xdr:from>
    <xdr:to>
      <xdr:col>17</xdr:col>
      <xdr:colOff>80280</xdr:colOff>
      <xdr:row>42</xdr:row>
      <xdr:rowOff>66240</xdr:rowOff>
    </xdr:to>
    <xdr:sp>
      <xdr:nvSpPr>
        <xdr:cNvPr id="3351" name="Text 41"/>
        <xdr:cNvSpPr/>
      </xdr:nvSpPr>
      <xdr:spPr>
        <a:xfrm>
          <a:off x="10572120" y="725112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3352" name="Text 42"/>
        <xdr:cNvSpPr/>
      </xdr:nvSpPr>
      <xdr:spPr>
        <a:xfrm>
          <a:off x="10572120" y="743220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3353" name="Text 43"/>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3354" name="Text 44"/>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3355" name="Text 45"/>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3356" name="Text 46"/>
        <xdr:cNvSpPr/>
      </xdr:nvSpPr>
      <xdr:spPr>
        <a:xfrm>
          <a:off x="12920400" y="74322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280</xdr:colOff>
      <xdr:row>44</xdr:row>
      <xdr:rowOff>66600</xdr:rowOff>
    </xdr:to>
    <xdr:sp>
      <xdr:nvSpPr>
        <xdr:cNvPr id="3357" name="Text 47"/>
        <xdr:cNvSpPr/>
      </xdr:nvSpPr>
      <xdr:spPr>
        <a:xfrm>
          <a:off x="1292040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58" name="Text 4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59" name="Text 4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60" name="Text 5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61" name="Text 5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62" name="Text 5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63" name="Text 5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64" name="Text 5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65" name="Text 5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66" name="Text 5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67" name="Text 5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68" name="Text 5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369" name="Text 5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70" name="Text 6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371" name="Text 6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72" name="Text 6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73" name="Text 6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374" name="Text 6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75" name="Text 6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76" name="Text 6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77" name="Text 6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78" name="Text 6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79" name="Text 6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80" name="Text 7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81" name="Text 7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82" name="Text 7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83" name="Text 7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84" name="Text 7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85" name="Text 7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86" name="Text 7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387" name="Text 7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88" name="Text 7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389" name="Text 7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90" name="Text 8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91" name="Text 8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392" name="Text 8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93" name="Text 8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394" name="Text 8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95" name="Text 8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96" name="Text 8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97" name="Text 8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398" name="Text 8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399" name="Text 8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00" name="Text 9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01" name="Text 9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02" name="Text 9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03" name="Text 9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04" name="Text 9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05" name="Text 9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06" name="Text 9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07" name="Text 9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08" name="Text 98"/>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09" name="Text 9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10" name="Text 10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11" name="Text 10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12" name="Text 10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13" name="Text 10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14" name="Text 10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15" name="Text 10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16" name="Text 10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17" name="Text 10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18" name="Text 10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19" name="Text 10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20" name="Text 11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21" name="Text 11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22" name="Text 11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23" name="Text 11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24" name="Text 11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25" name="Text 11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26" name="Text 11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27" name="Text 11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28" name="Text 11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29" name="Text 11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30" name="Text 12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31" name="Text 12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32" name="Text 12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33" name="Text 12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34" name="Text 12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35" name="Text 12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36" name="Text 12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37" name="Text 12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38" name="Text 12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39" name="Text 12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40" name="Text 13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41" name="Text 13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42" name="Text 13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43" name="Text 13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44" name="Text 13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45" name="Text 13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46" name="Text 13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47" name="Text 13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48" name="Text 13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38160</xdr:rowOff>
    </xdr:from>
    <xdr:to>
      <xdr:col>17</xdr:col>
      <xdr:colOff>80280</xdr:colOff>
      <xdr:row>42</xdr:row>
      <xdr:rowOff>66240</xdr:rowOff>
    </xdr:to>
    <xdr:sp>
      <xdr:nvSpPr>
        <xdr:cNvPr id="3449" name="Text 139"/>
        <xdr:cNvSpPr/>
      </xdr:nvSpPr>
      <xdr:spPr>
        <a:xfrm>
          <a:off x="10572120" y="725112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3450" name="Text 140"/>
        <xdr:cNvSpPr/>
      </xdr:nvSpPr>
      <xdr:spPr>
        <a:xfrm>
          <a:off x="10572120" y="7432200"/>
          <a:ext cx="8028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3451" name="Text 141"/>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3452" name="Text 142"/>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3453" name="Text 143"/>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3454" name="Text 144"/>
        <xdr:cNvSpPr/>
      </xdr:nvSpPr>
      <xdr:spPr>
        <a:xfrm>
          <a:off x="12920400" y="74322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280</xdr:colOff>
      <xdr:row>44</xdr:row>
      <xdr:rowOff>66600</xdr:rowOff>
    </xdr:to>
    <xdr:sp>
      <xdr:nvSpPr>
        <xdr:cNvPr id="3455" name="Text 145"/>
        <xdr:cNvSpPr/>
      </xdr:nvSpPr>
      <xdr:spPr>
        <a:xfrm>
          <a:off x="1292040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56" name="Text 14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57" name="Text 14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58" name="Text 14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59" name="Text 14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60" name="Text 15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61" name="Text 15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62" name="Text 15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63" name="Text 15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64" name="Text 15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65" name="Text 15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66" name="Text 15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67" name="Text 15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68" name="Text 15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69" name="Text 15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70" name="Text 16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71" name="Text 16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72" name="Text 16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73" name="Text 16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74" name="Text 16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75" name="Text 16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76" name="Text 16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77" name="Text 16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78" name="Text 16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79" name="Text 16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80" name="Text 17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81" name="Text 17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82" name="Text 17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83" name="Text 17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84" name="Text 17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85" name="Text 17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86" name="Text 17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87" name="Text 17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88" name="Text 17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89" name="Text 17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90" name="Text 18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91" name="Text 18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492" name="Text 18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93" name="Text 18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94" name="Text 18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95" name="Text 18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96" name="Text 18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97" name="Text 18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498" name="Text 18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499" name="Text 18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00" name="Text 19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01" name="Text 19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02" name="Text 19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03" name="Text 19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04" name="Text 19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05" name="Text 19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06" name="Text 19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07" name="Text 19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08" name="Text 19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09" name="Text 19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10" name="Text 20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11" name="Text 20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12" name="Text 20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13" name="Text 20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14" name="Text 20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15" name="Text 20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16" name="Text 20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17" name="Text 20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18" name="Text 20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19" name="Text 20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20" name="Text 21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21" name="Text 21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22" name="Text 21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23" name="Text 21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24" name="Text 21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25" name="Text 21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26" name="Text 21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27" name="Text 21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28" name="Text 21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29" name="Text 21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30" name="Text 22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31" name="Text 22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32" name="Text 22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33" name="Text 22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34" name="Text 22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35" name="Text 22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36" name="Text 22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37" name="Text 22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38" name="Text 22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39" name="Text 22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40" name="Text 23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41" name="Text 23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42" name="Text 23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43" name="Text 23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44" name="Text 23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45" name="Text 23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46" name="Text 23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3547" name="Text 237"/>
        <xdr:cNvSpPr/>
      </xdr:nvSpPr>
      <xdr:spPr>
        <a:xfrm>
          <a:off x="1292040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48" name="Text 23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49" name="Text 24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50" name="Text 24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51" name="Text 24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52" name="Text 24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53" name="Text 24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54" name="Text 24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55" name="Text 24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56" name="Text 24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57" name="Text 24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58" name="Text 24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59" name="Text 25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60" name="Text 25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61" name="Text 25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62" name="Text 25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63" name="Text 25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64" name="Text 25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65" name="Text 25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66" name="Text 25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67" name="Text 25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68" name="Text 25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69" name="Text 26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70" name="Text 26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71" name="Text 26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72" name="Text 26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73" name="Text 26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74" name="Text 26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75" name="Text 26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76" name="Text 26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77" name="Text 268"/>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78" name="Text 26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79" name="Text 27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80" name="Text 27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81" name="Text 27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82" name="Text 273"/>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83" name="Text 27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84" name="Text 27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85" name="Text 27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86" name="Text 27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87" name="Text 27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88" name="Text 27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89" name="Text 28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90" name="Text 28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91" name="Text 28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92" name="Text 28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93" name="Text 28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94" name="Text 28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595" name="Text 28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96" name="Text 28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97" name="Text 28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598" name="Text 28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599" name="Text 29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00" name="Text 29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01" name="Text 29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02" name="Text 29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03" name="Text 29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04" name="Text 29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05" name="Text 29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06" name="Text 29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07" name="Text 29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08" name="Text 29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09" name="Text 30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10" name="Text 30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11" name="Text 30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12" name="Text 30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13" name="Text 30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14" name="Text 30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15" name="Text 30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16" name="Text 30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17" name="Text 30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18" name="Text 30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19" name="Text 31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20" name="Text 31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21" name="Text 31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22" name="Text 31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23" name="Text 31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24" name="Text 31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25" name="Text 31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26" name="Text 31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27" name="Text 31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28" name="Text 31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29" name="Text 32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30" name="Text 32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31" name="Text 32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32" name="Text 323"/>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33" name="Text 32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34" name="Text 32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35" name="Text 32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36" name="Text 32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37" name="Text 328"/>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38" name="Text 32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39" name="Text 33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40" name="Text 33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41" name="Text 33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42" name="Text 33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43" name="Text 33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44" name="Text 33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45" name="Text 33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46" name="Text 33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47" name="Text 33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48" name="Text 33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49" name="Text 34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50" name="Text 34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51" name="Text 34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52" name="Text 343"/>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53" name="Text 34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54" name="Text 34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55" name="Text 34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56" name="Text 34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57" name="Text 34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58" name="Text 34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59" name="Text 35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60" name="Text 35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61" name="Text 35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62" name="Text 35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63" name="Text 35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64" name="Text 35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65" name="Text 35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66" name="Text 35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67" name="Text 35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68" name="Text 35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69" name="Text 36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70" name="Text 36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71" name="Text 36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72" name="Text 36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73" name="Text 36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74" name="Text 36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75" name="Text 36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76" name="Text 36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77" name="Text 36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78" name="Text 36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79" name="Text 37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80" name="Text 37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81" name="Text 37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82" name="Text 37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83" name="Text 37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84" name="Text 37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85" name="Text 37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86" name="Text 37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87" name="Text 378"/>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88" name="Text 37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89" name="Text 38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90" name="Text 38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91" name="Text 38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692" name="Text 383"/>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93" name="Text 38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94" name="Text 38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95" name="Text 38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96" name="Text 38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97" name="Text 38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698" name="Text 38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699" name="Text 39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00" name="Text 39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01" name="Text 39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02" name="Text 39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03" name="Text 39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04" name="Text 39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05" name="Text 39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06" name="Text 39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07" name="Text 398"/>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08" name="Text 39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09" name="Text 40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10" name="Text 40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11" name="Text 40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12" name="Text 40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13" name="Text 40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14" name="Text 40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15" name="Text 40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16" name="Text 40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17" name="Text 40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18" name="Text 40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19" name="Text 41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20" name="Text 41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21" name="Text 41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22" name="Text 41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23" name="Text 41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24" name="Text 41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25" name="Text 41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26" name="Text 41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27" name="Text 41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28" name="Text 41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29" name="Text 42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30" name="Text 42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31" name="Text 42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32" name="Text 42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33" name="Text 42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34" name="Text 42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35" name="Text 42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36" name="Text 42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37" name="Text 42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38" name="Text 42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39" name="Text 43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40" name="Text 43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41" name="Text 43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42" name="Text 43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43" name="Text 43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44" name="Text 43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45" name="Text 43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46" name="Text 43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47" name="Text 43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48" name="Text 43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49" name="Text 44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50" name="Text 44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51" name="Text 44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52" name="Text 44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53" name="Text 44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54" name="Text 44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55" name="Text 44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56" name="Text 44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57" name="Text 44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58" name="Text 44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59" name="Text 45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60" name="Text 45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61" name="Text 45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62" name="Text 45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63" name="Text 45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64" name="Text 45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65" name="Text 45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66" name="Text 45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67" name="Text 45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68" name="Text 45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69" name="Text 46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70" name="Text 46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71" name="Text 46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72" name="Text 46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73" name="Text 46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74" name="Text 46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75" name="Text 46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76" name="Text 46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77" name="Text 46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78" name="Text 46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79" name="Text 47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80" name="Text 47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81" name="Text 47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82" name="Text 47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83" name="Text 47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84" name="Text 47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85" name="Text 47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86" name="Text 47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87" name="Text 47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88" name="Text 47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89" name="Text 48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90" name="Text 48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91" name="Text 48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92" name="Text 48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93" name="Text 48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94" name="Text 48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795" name="Text 48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96" name="Text 48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97" name="Text 48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798" name="Text 48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799" name="Text 49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800" name="Text 49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01" name="Text 49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802" name="Text 49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803" name="Text 49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804" name="Text 49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805" name="Text 49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806" name="Text 49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807" name="Text 49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808" name="Text 49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809" name="Text 50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810" name="Text 50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811" name="Text 50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812" name="Text 50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3813" name="Text 50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14" name="Text 50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815" name="Text 50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16" name="Text 50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817" name="Text 50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818" name="Text 50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3819" name="Text 51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3820" name="Text 51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0</xdr:row>
      <xdr:rowOff>38160</xdr:rowOff>
    </xdr:from>
    <xdr:to>
      <xdr:col>9</xdr:col>
      <xdr:colOff>80640</xdr:colOff>
      <xdr:row>41</xdr:row>
      <xdr:rowOff>66600</xdr:rowOff>
    </xdr:to>
    <xdr:sp>
      <xdr:nvSpPr>
        <xdr:cNvPr id="3821" name="Text 512"/>
        <xdr:cNvSpPr/>
      </xdr:nvSpPr>
      <xdr:spPr>
        <a:xfrm>
          <a:off x="5875560" y="7070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3822" name="Text 513"/>
        <xdr:cNvSpPr/>
      </xdr:nvSpPr>
      <xdr:spPr>
        <a:xfrm>
          <a:off x="587556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23" name="Text 514"/>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24" name="Text 515"/>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25" name="Text 516"/>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26" name="Text 517"/>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27" name="Text 518"/>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28" name="Text 519"/>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29" name="Text 520"/>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30" name="Text 521"/>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31" name="Text 522"/>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32" name="Text 523"/>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33" name="Text 524"/>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34" name="Text 525"/>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35" name="Text 526"/>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36" name="Text 527"/>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37" name="Text 528"/>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38" name="Text 529"/>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39" name="Text 530"/>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40" name="Text 531"/>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41" name="Text 532"/>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42" name="Text 533"/>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43" name="Text 534"/>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44" name="Text 535"/>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45" name="Text 536"/>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46" name="Text 537"/>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47" name="Text 538"/>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48" name="Text 539"/>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49" name="Text 540"/>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50" name="Text 541"/>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51" name="Text 542"/>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52" name="Text 543"/>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53" name="Text 544"/>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54" name="Text 545"/>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55" name="Text 546"/>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56" name="Text 547"/>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57" name="Text 548"/>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58" name="Text 549"/>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59" name="Text 550"/>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60" name="Text 551"/>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61" name="Text 552"/>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62" name="Text 553"/>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63" name="Text 554"/>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64" name="Text 555"/>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65" name="Text 556"/>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66" name="Text 557"/>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67" name="Text 558"/>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68" name="Text 559"/>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69" name="Text 560"/>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70" name="Text 561"/>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71" name="Text 562"/>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72" name="Text 563"/>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73" name="Text 564"/>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74" name="Text 565"/>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75" name="Text 566"/>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76" name="Text 567"/>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77" name="Text 568"/>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78" name="Text 569"/>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79" name="Text 570"/>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80" name="Text 571"/>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81" name="Text 572"/>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82" name="Text 573"/>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83" name="Text 574"/>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84" name="Text 575"/>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85" name="Text 576"/>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86" name="Text 577"/>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87" name="Text 578"/>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88" name="Text 579"/>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080</xdr:rowOff>
    </xdr:to>
    <xdr:sp>
      <xdr:nvSpPr>
        <xdr:cNvPr id="3889" name="Text 580"/>
        <xdr:cNvSpPr/>
      </xdr:nvSpPr>
      <xdr:spPr>
        <a:xfrm>
          <a:off x="5105880" y="775584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90" name="Text 581"/>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91" name="Text 582"/>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92" name="Text 583"/>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93" name="Text 584"/>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94" name="Text 585"/>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3895" name="Text 586"/>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3896" name="Text 587"/>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0</xdr:row>
      <xdr:rowOff>38160</xdr:rowOff>
    </xdr:from>
    <xdr:to>
      <xdr:col>9</xdr:col>
      <xdr:colOff>80640</xdr:colOff>
      <xdr:row>41</xdr:row>
      <xdr:rowOff>66600</xdr:rowOff>
    </xdr:to>
    <xdr:sp>
      <xdr:nvSpPr>
        <xdr:cNvPr id="3897" name="Text 588"/>
        <xdr:cNvSpPr/>
      </xdr:nvSpPr>
      <xdr:spPr>
        <a:xfrm>
          <a:off x="5875560" y="707004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3898" name="Text 589"/>
        <xdr:cNvSpPr/>
      </xdr:nvSpPr>
      <xdr:spPr>
        <a:xfrm>
          <a:off x="58755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899" name="Text 590"/>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00" name="Text 591"/>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01" name="Text 592"/>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02" name="Text 594"/>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03" name="Text 595"/>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04" name="Text 596"/>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05" name="Text 597"/>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06" name="Text 598"/>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07" name="Text 59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08" name="Text 600"/>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09" name="Text 601"/>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10" name="Text 602"/>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11" name="Text 603"/>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12" name="Text 604"/>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13" name="Text 605"/>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14" name="Text 606"/>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15" name="Text 607"/>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16" name="Text 608"/>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17" name="Text 60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18" name="Text 610"/>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19" name="Text 611"/>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20" name="Text 612"/>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21" name="Text 613"/>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22" name="Text 614"/>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23" name="Text 615"/>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24" name="Text 616"/>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25" name="Text 617"/>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26" name="Text 618"/>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27" name="Text 61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28" name="Text 620"/>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29" name="Text 621"/>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30" name="Text 622"/>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31" name="Text 623"/>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32" name="Text 624"/>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33" name="Text 625"/>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34" name="Text 626"/>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35" name="Text 627"/>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36" name="Text 628"/>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37" name="Text 629"/>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38" name="Text 630"/>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39" name="Text 631"/>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40" name="Text 632"/>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41" name="Text 633"/>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42" name="Text 634"/>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43" name="Text 635"/>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44" name="Text 636"/>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45" name="Text 637"/>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46" name="Text 638"/>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47" name="Text 639"/>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48" name="Text 640"/>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49" name="Text 641"/>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50" name="Text 642"/>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51" name="Text 643"/>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52" name="Text 644"/>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53" name="Text 645"/>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54" name="Text 646"/>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55" name="Text 647"/>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56" name="Text 648"/>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57" name="Text 64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58" name="Text 650"/>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59" name="Text 651"/>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60" name="Text 652"/>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61" name="Text 653"/>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62" name="Text 654"/>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63" name="Text 655"/>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64" name="Text 656"/>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65" name="Text 657"/>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66" name="Text 658"/>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67" name="Text 659"/>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3968" name="Text 660"/>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69" name="Text 661"/>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70" name="Text 662"/>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71" name="Text 663"/>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72" name="Text 664"/>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73" name="Text 665"/>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3974" name="Text 666"/>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3975" name="Text 667"/>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38160</xdr:rowOff>
    </xdr:from>
    <xdr:to>
      <xdr:col>5</xdr:col>
      <xdr:colOff>80640</xdr:colOff>
      <xdr:row>43</xdr:row>
      <xdr:rowOff>66600</xdr:rowOff>
    </xdr:to>
    <xdr:sp>
      <xdr:nvSpPr>
        <xdr:cNvPr id="3976" name="Text 668"/>
        <xdr:cNvSpPr/>
      </xdr:nvSpPr>
      <xdr:spPr>
        <a:xfrm>
          <a:off x="3527280" y="743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38160</xdr:rowOff>
    </xdr:from>
    <xdr:to>
      <xdr:col>5</xdr:col>
      <xdr:colOff>80640</xdr:colOff>
      <xdr:row>44</xdr:row>
      <xdr:rowOff>66600</xdr:rowOff>
    </xdr:to>
    <xdr:sp>
      <xdr:nvSpPr>
        <xdr:cNvPr id="3977" name="Text 669"/>
        <xdr:cNvSpPr/>
      </xdr:nvSpPr>
      <xdr:spPr>
        <a:xfrm>
          <a:off x="3527280" y="761292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240</xdr:rowOff>
    </xdr:to>
    <xdr:sp>
      <xdr:nvSpPr>
        <xdr:cNvPr id="3978" name="Text 672"/>
        <xdr:cNvSpPr/>
      </xdr:nvSpPr>
      <xdr:spPr>
        <a:xfrm>
          <a:off x="12920400" y="77940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280</xdr:colOff>
      <xdr:row>46</xdr:row>
      <xdr:rowOff>66240</xdr:rowOff>
    </xdr:to>
    <xdr:sp>
      <xdr:nvSpPr>
        <xdr:cNvPr id="3979" name="Text 673"/>
        <xdr:cNvSpPr/>
      </xdr:nvSpPr>
      <xdr:spPr>
        <a:xfrm>
          <a:off x="12920400" y="79750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3980" name="Text 674"/>
        <xdr:cNvSpPr/>
      </xdr:nvSpPr>
      <xdr:spPr>
        <a:xfrm>
          <a:off x="8223840" y="76129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240</xdr:rowOff>
    </xdr:to>
    <xdr:sp>
      <xdr:nvSpPr>
        <xdr:cNvPr id="3981" name="Text 675"/>
        <xdr:cNvSpPr/>
      </xdr:nvSpPr>
      <xdr:spPr>
        <a:xfrm>
          <a:off x="8223840" y="7794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640</xdr:colOff>
      <xdr:row>46</xdr:row>
      <xdr:rowOff>66240</xdr:rowOff>
    </xdr:to>
    <xdr:sp>
      <xdr:nvSpPr>
        <xdr:cNvPr id="3982" name="Text 676"/>
        <xdr:cNvSpPr/>
      </xdr:nvSpPr>
      <xdr:spPr>
        <a:xfrm>
          <a:off x="3527280" y="7975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600</xdr:rowOff>
    </xdr:to>
    <xdr:sp>
      <xdr:nvSpPr>
        <xdr:cNvPr id="3983" name="Text 677"/>
        <xdr:cNvSpPr/>
      </xdr:nvSpPr>
      <xdr:spPr>
        <a:xfrm>
          <a:off x="3527280" y="8156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3984" name="Text 678"/>
        <xdr:cNvSpPr/>
      </xdr:nvSpPr>
      <xdr:spPr>
        <a:xfrm>
          <a:off x="8223840" y="76129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240</xdr:rowOff>
    </xdr:to>
    <xdr:sp>
      <xdr:nvSpPr>
        <xdr:cNvPr id="3985" name="Text 679"/>
        <xdr:cNvSpPr/>
      </xdr:nvSpPr>
      <xdr:spPr>
        <a:xfrm>
          <a:off x="8223840" y="7794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640</xdr:colOff>
      <xdr:row>46</xdr:row>
      <xdr:rowOff>66240</xdr:rowOff>
    </xdr:to>
    <xdr:sp>
      <xdr:nvSpPr>
        <xdr:cNvPr id="3986" name="Text 680"/>
        <xdr:cNvSpPr/>
      </xdr:nvSpPr>
      <xdr:spPr>
        <a:xfrm>
          <a:off x="3527280" y="7975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600</xdr:rowOff>
    </xdr:to>
    <xdr:sp>
      <xdr:nvSpPr>
        <xdr:cNvPr id="3987" name="Text 681"/>
        <xdr:cNvSpPr/>
      </xdr:nvSpPr>
      <xdr:spPr>
        <a:xfrm>
          <a:off x="3527280" y="8156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640</xdr:colOff>
      <xdr:row>46</xdr:row>
      <xdr:rowOff>66240</xdr:rowOff>
    </xdr:to>
    <xdr:sp>
      <xdr:nvSpPr>
        <xdr:cNvPr id="3988" name="Text 682"/>
        <xdr:cNvSpPr/>
      </xdr:nvSpPr>
      <xdr:spPr>
        <a:xfrm>
          <a:off x="3527280" y="7975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600</xdr:rowOff>
    </xdr:to>
    <xdr:sp>
      <xdr:nvSpPr>
        <xdr:cNvPr id="3989" name="Text 683"/>
        <xdr:cNvSpPr/>
      </xdr:nvSpPr>
      <xdr:spPr>
        <a:xfrm>
          <a:off x="3527280" y="8156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240</xdr:rowOff>
    </xdr:to>
    <xdr:sp>
      <xdr:nvSpPr>
        <xdr:cNvPr id="3990" name="Text 684"/>
        <xdr:cNvSpPr/>
      </xdr:nvSpPr>
      <xdr:spPr>
        <a:xfrm>
          <a:off x="8223840" y="77940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3991" name="Text 685"/>
        <xdr:cNvSpPr/>
      </xdr:nvSpPr>
      <xdr:spPr>
        <a:xfrm>
          <a:off x="8223840" y="76129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240</xdr:rowOff>
    </xdr:to>
    <xdr:sp>
      <xdr:nvSpPr>
        <xdr:cNvPr id="3992" name="Text 686"/>
        <xdr:cNvSpPr/>
      </xdr:nvSpPr>
      <xdr:spPr>
        <a:xfrm>
          <a:off x="8223840" y="7794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640</xdr:colOff>
      <xdr:row>46</xdr:row>
      <xdr:rowOff>66240</xdr:rowOff>
    </xdr:to>
    <xdr:sp>
      <xdr:nvSpPr>
        <xdr:cNvPr id="3993" name="Text 687"/>
        <xdr:cNvSpPr/>
      </xdr:nvSpPr>
      <xdr:spPr>
        <a:xfrm>
          <a:off x="3527280" y="7975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600</xdr:rowOff>
    </xdr:to>
    <xdr:sp>
      <xdr:nvSpPr>
        <xdr:cNvPr id="3994" name="Text 688"/>
        <xdr:cNvSpPr/>
      </xdr:nvSpPr>
      <xdr:spPr>
        <a:xfrm>
          <a:off x="3527280" y="8156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640</xdr:colOff>
      <xdr:row>46</xdr:row>
      <xdr:rowOff>66240</xdr:rowOff>
    </xdr:to>
    <xdr:sp>
      <xdr:nvSpPr>
        <xdr:cNvPr id="3995" name="Text 689"/>
        <xdr:cNvSpPr/>
      </xdr:nvSpPr>
      <xdr:spPr>
        <a:xfrm>
          <a:off x="3527280" y="7975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600</xdr:rowOff>
    </xdr:to>
    <xdr:sp>
      <xdr:nvSpPr>
        <xdr:cNvPr id="3996" name="Text 690"/>
        <xdr:cNvSpPr/>
      </xdr:nvSpPr>
      <xdr:spPr>
        <a:xfrm>
          <a:off x="3527280" y="8156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600</xdr:rowOff>
    </xdr:to>
    <xdr:sp>
      <xdr:nvSpPr>
        <xdr:cNvPr id="3997" name="Text 691"/>
        <xdr:cNvSpPr/>
      </xdr:nvSpPr>
      <xdr:spPr>
        <a:xfrm>
          <a:off x="3527280" y="8156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240</xdr:rowOff>
    </xdr:to>
    <xdr:sp>
      <xdr:nvSpPr>
        <xdr:cNvPr id="3998" name="Text 692"/>
        <xdr:cNvSpPr/>
      </xdr:nvSpPr>
      <xdr:spPr>
        <a:xfrm>
          <a:off x="3527280" y="7794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640</xdr:colOff>
      <xdr:row>46</xdr:row>
      <xdr:rowOff>66240</xdr:rowOff>
    </xdr:to>
    <xdr:sp>
      <xdr:nvSpPr>
        <xdr:cNvPr id="3999" name="Text 693"/>
        <xdr:cNvSpPr/>
      </xdr:nvSpPr>
      <xdr:spPr>
        <a:xfrm>
          <a:off x="3527280" y="7975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240</xdr:rowOff>
    </xdr:to>
    <xdr:sp>
      <xdr:nvSpPr>
        <xdr:cNvPr id="4000" name="Text 694"/>
        <xdr:cNvSpPr/>
      </xdr:nvSpPr>
      <xdr:spPr>
        <a:xfrm>
          <a:off x="3527280" y="7794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640</xdr:colOff>
      <xdr:row>46</xdr:row>
      <xdr:rowOff>66240</xdr:rowOff>
    </xdr:to>
    <xdr:sp>
      <xdr:nvSpPr>
        <xdr:cNvPr id="4001" name="Text 695"/>
        <xdr:cNvSpPr/>
      </xdr:nvSpPr>
      <xdr:spPr>
        <a:xfrm>
          <a:off x="3527280" y="7975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640</xdr:colOff>
      <xdr:row>46</xdr:row>
      <xdr:rowOff>66240</xdr:rowOff>
    </xdr:to>
    <xdr:sp>
      <xdr:nvSpPr>
        <xdr:cNvPr id="4002" name="Text 696"/>
        <xdr:cNvSpPr/>
      </xdr:nvSpPr>
      <xdr:spPr>
        <a:xfrm>
          <a:off x="3527280" y="7975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240</xdr:rowOff>
    </xdr:to>
    <xdr:sp>
      <xdr:nvSpPr>
        <xdr:cNvPr id="4003" name="Text 697"/>
        <xdr:cNvSpPr/>
      </xdr:nvSpPr>
      <xdr:spPr>
        <a:xfrm>
          <a:off x="3527280" y="77940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4004" name="Text 698"/>
        <xdr:cNvSpPr/>
      </xdr:nvSpPr>
      <xdr:spPr>
        <a:xfrm>
          <a:off x="8223840" y="76129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240</xdr:rowOff>
    </xdr:to>
    <xdr:sp>
      <xdr:nvSpPr>
        <xdr:cNvPr id="4005" name="Text 699"/>
        <xdr:cNvSpPr/>
      </xdr:nvSpPr>
      <xdr:spPr>
        <a:xfrm>
          <a:off x="8223840" y="7794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240</xdr:rowOff>
    </xdr:to>
    <xdr:sp>
      <xdr:nvSpPr>
        <xdr:cNvPr id="4006" name="Text 700"/>
        <xdr:cNvSpPr/>
      </xdr:nvSpPr>
      <xdr:spPr>
        <a:xfrm>
          <a:off x="3527280" y="2993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160</xdr:rowOff>
    </xdr:from>
    <xdr:to>
      <xdr:col>5</xdr:col>
      <xdr:colOff>80640</xdr:colOff>
      <xdr:row>19</xdr:row>
      <xdr:rowOff>66240</xdr:rowOff>
    </xdr:to>
    <xdr:sp>
      <xdr:nvSpPr>
        <xdr:cNvPr id="4007" name="Text 701"/>
        <xdr:cNvSpPr/>
      </xdr:nvSpPr>
      <xdr:spPr>
        <a:xfrm>
          <a:off x="3527280" y="3174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240</xdr:rowOff>
    </xdr:to>
    <xdr:sp>
      <xdr:nvSpPr>
        <xdr:cNvPr id="4008" name="Text 702"/>
        <xdr:cNvSpPr/>
      </xdr:nvSpPr>
      <xdr:spPr>
        <a:xfrm>
          <a:off x="3527280" y="2993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38160</xdr:rowOff>
    </xdr:from>
    <xdr:to>
      <xdr:col>5</xdr:col>
      <xdr:colOff>80640</xdr:colOff>
      <xdr:row>19</xdr:row>
      <xdr:rowOff>66240</xdr:rowOff>
    </xdr:to>
    <xdr:sp>
      <xdr:nvSpPr>
        <xdr:cNvPr id="4009" name="Text 703"/>
        <xdr:cNvSpPr/>
      </xdr:nvSpPr>
      <xdr:spPr>
        <a:xfrm>
          <a:off x="3527280" y="3174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240</xdr:rowOff>
    </xdr:to>
    <xdr:sp>
      <xdr:nvSpPr>
        <xdr:cNvPr id="4010" name="Text 704"/>
        <xdr:cNvSpPr/>
      </xdr:nvSpPr>
      <xdr:spPr>
        <a:xfrm>
          <a:off x="3527280" y="2993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640</xdr:colOff>
      <xdr:row>21</xdr:row>
      <xdr:rowOff>66600</xdr:rowOff>
    </xdr:to>
    <xdr:sp>
      <xdr:nvSpPr>
        <xdr:cNvPr id="4011" name="Text 705"/>
        <xdr:cNvSpPr/>
      </xdr:nvSpPr>
      <xdr:spPr>
        <a:xfrm>
          <a:off x="3527280" y="353628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640</xdr:colOff>
      <xdr:row>21</xdr:row>
      <xdr:rowOff>66600</xdr:rowOff>
    </xdr:to>
    <xdr:sp>
      <xdr:nvSpPr>
        <xdr:cNvPr id="4012" name="Text 706"/>
        <xdr:cNvSpPr/>
      </xdr:nvSpPr>
      <xdr:spPr>
        <a:xfrm>
          <a:off x="3527280" y="353628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640</xdr:colOff>
      <xdr:row>21</xdr:row>
      <xdr:rowOff>66600</xdr:rowOff>
    </xdr:to>
    <xdr:sp>
      <xdr:nvSpPr>
        <xdr:cNvPr id="4013" name="Text 707"/>
        <xdr:cNvSpPr/>
      </xdr:nvSpPr>
      <xdr:spPr>
        <a:xfrm>
          <a:off x="3527280" y="353628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80640</xdr:colOff>
      <xdr:row>24</xdr:row>
      <xdr:rowOff>28440</xdr:rowOff>
    </xdr:to>
    <xdr:sp>
      <xdr:nvSpPr>
        <xdr:cNvPr id="4014" name="Text 708"/>
        <xdr:cNvSpPr/>
      </xdr:nvSpPr>
      <xdr:spPr>
        <a:xfrm>
          <a:off x="3527280" y="404100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80640</xdr:colOff>
      <xdr:row>24</xdr:row>
      <xdr:rowOff>28440</xdr:rowOff>
    </xdr:to>
    <xdr:sp>
      <xdr:nvSpPr>
        <xdr:cNvPr id="4015" name="Text 709"/>
        <xdr:cNvSpPr/>
      </xdr:nvSpPr>
      <xdr:spPr>
        <a:xfrm>
          <a:off x="3527280" y="404100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80640</xdr:colOff>
      <xdr:row>24</xdr:row>
      <xdr:rowOff>28440</xdr:rowOff>
    </xdr:to>
    <xdr:sp>
      <xdr:nvSpPr>
        <xdr:cNvPr id="4016" name="Text 710"/>
        <xdr:cNvSpPr/>
      </xdr:nvSpPr>
      <xdr:spPr>
        <a:xfrm>
          <a:off x="3527280" y="404100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17" name="Text 711"/>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18" name="Text 712"/>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19" name="Text 713"/>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20" name="Text 714"/>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21" name="Text 715"/>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22" name="Text 716"/>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23" name="Text 717"/>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24" name="Text 718"/>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25" name="Text 719"/>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26" name="Text 720"/>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27" name="Text 721"/>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28" name="Text 722"/>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29" name="Text 723"/>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30" name="Text 724"/>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31" name="Text 725"/>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32" name="Text 726"/>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33" name="Text 727"/>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34" name="Text 728"/>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35" name="Text 729"/>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36" name="Text 730"/>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37" name="Text 731"/>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38" name="Text 732"/>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39" name="Text 733"/>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40" name="Text 734"/>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41" name="Text 735"/>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42" name="Text 736"/>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43" name="Text 737"/>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44" name="Text 738"/>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45" name="Text 739"/>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46" name="Text 740"/>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47" name="Text 741"/>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48" name="Text 742"/>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80640</xdr:colOff>
      <xdr:row>25</xdr:row>
      <xdr:rowOff>28080</xdr:rowOff>
    </xdr:to>
    <xdr:sp>
      <xdr:nvSpPr>
        <xdr:cNvPr id="4049" name="Text 743"/>
        <xdr:cNvSpPr/>
      </xdr:nvSpPr>
      <xdr:spPr>
        <a:xfrm>
          <a:off x="3527280" y="4222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50" name="Text 744"/>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51" name="Text 745"/>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38160</xdr:rowOff>
    </xdr:from>
    <xdr:to>
      <xdr:col>5</xdr:col>
      <xdr:colOff>80640</xdr:colOff>
      <xdr:row>23</xdr:row>
      <xdr:rowOff>66600</xdr:rowOff>
    </xdr:to>
    <xdr:sp>
      <xdr:nvSpPr>
        <xdr:cNvPr id="4052" name="Text 746"/>
        <xdr:cNvSpPr/>
      </xdr:nvSpPr>
      <xdr:spPr>
        <a:xfrm>
          <a:off x="3527280" y="3898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53" name="Text 747"/>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54" name="Text 748"/>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55" name="Text 749"/>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56" name="Text 750"/>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57" name="Text 751"/>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58" name="Text 752"/>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59" name="Text 753"/>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60" name="Text 754"/>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61" name="Text 755"/>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62" name="Text 756"/>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63" name="Text 757"/>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64" name="Text 758"/>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65" name="Text 759"/>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66" name="Text 760"/>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67" name="Text 761"/>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640</xdr:colOff>
      <xdr:row>26</xdr:row>
      <xdr:rowOff>28080</xdr:rowOff>
    </xdr:to>
    <xdr:sp>
      <xdr:nvSpPr>
        <xdr:cNvPr id="4068" name="Text 762"/>
        <xdr:cNvSpPr/>
      </xdr:nvSpPr>
      <xdr:spPr>
        <a:xfrm>
          <a:off x="3527280" y="4403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640</xdr:colOff>
      <xdr:row>26</xdr:row>
      <xdr:rowOff>28080</xdr:rowOff>
    </xdr:to>
    <xdr:sp>
      <xdr:nvSpPr>
        <xdr:cNvPr id="4069" name="Text 763"/>
        <xdr:cNvSpPr/>
      </xdr:nvSpPr>
      <xdr:spPr>
        <a:xfrm>
          <a:off x="3527280" y="4403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640</xdr:colOff>
      <xdr:row>26</xdr:row>
      <xdr:rowOff>28080</xdr:rowOff>
    </xdr:to>
    <xdr:sp>
      <xdr:nvSpPr>
        <xdr:cNvPr id="4070" name="Text 764"/>
        <xdr:cNvSpPr/>
      </xdr:nvSpPr>
      <xdr:spPr>
        <a:xfrm>
          <a:off x="3527280" y="4403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71" name="Text 765"/>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72" name="Text 766"/>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73" name="Text 767"/>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74" name="Text 768"/>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75" name="Text 769"/>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76" name="Text 770"/>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77" name="Text 771"/>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78" name="Text 772"/>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79" name="Text 773"/>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80" name="Text 774"/>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81" name="Text 775"/>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82" name="Text 776"/>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83" name="Text 777"/>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84" name="Text 778"/>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85" name="Text 779"/>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86" name="Text 780"/>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87" name="Text 781"/>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88" name="Text 782"/>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89" name="Text 783"/>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90" name="Text 784"/>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91" name="Text 785"/>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92" name="Text 786"/>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93" name="Text 787"/>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94" name="Text 788"/>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95" name="Text 789"/>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96" name="Text 790"/>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097" name="Text 791"/>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98" name="Text 792"/>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099" name="Text 793"/>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0640</xdr:colOff>
      <xdr:row>27</xdr:row>
      <xdr:rowOff>28440</xdr:rowOff>
    </xdr:to>
    <xdr:sp>
      <xdr:nvSpPr>
        <xdr:cNvPr id="4100" name="Text 794"/>
        <xdr:cNvSpPr/>
      </xdr:nvSpPr>
      <xdr:spPr>
        <a:xfrm>
          <a:off x="3527280" y="4584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101" name="Text 795"/>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102" name="Text 796"/>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240</xdr:rowOff>
    </xdr:to>
    <xdr:sp>
      <xdr:nvSpPr>
        <xdr:cNvPr id="4103" name="Text 797"/>
        <xdr:cNvSpPr/>
      </xdr:nvSpPr>
      <xdr:spPr>
        <a:xfrm>
          <a:off x="3527280" y="4260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04" name="Text 798"/>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05" name="Text 799"/>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06" name="Text 800"/>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07" name="Text 801"/>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08" name="Text 802"/>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09" name="Text 803"/>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10" name="Text 804"/>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11" name="Text 805"/>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12" name="Text 806"/>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13" name="Text 807"/>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14" name="Text 808"/>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15" name="Text 809"/>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16" name="Text 810"/>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17" name="Text 811"/>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600</xdr:rowOff>
    </xdr:to>
    <xdr:sp>
      <xdr:nvSpPr>
        <xdr:cNvPr id="4118" name="Text 812"/>
        <xdr:cNvSpPr/>
      </xdr:nvSpPr>
      <xdr:spPr>
        <a:xfrm>
          <a:off x="352728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119" name="Text 813"/>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600</xdr:rowOff>
    </xdr:to>
    <xdr:sp>
      <xdr:nvSpPr>
        <xdr:cNvPr id="4120" name="Text 814"/>
        <xdr:cNvSpPr/>
      </xdr:nvSpPr>
      <xdr:spPr>
        <a:xfrm>
          <a:off x="5875560" y="3355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121" name="Text 815"/>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600</xdr:rowOff>
    </xdr:to>
    <xdr:sp>
      <xdr:nvSpPr>
        <xdr:cNvPr id="4122" name="Text 816"/>
        <xdr:cNvSpPr/>
      </xdr:nvSpPr>
      <xdr:spPr>
        <a:xfrm>
          <a:off x="5875560" y="3355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123" name="Text 817"/>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600</xdr:rowOff>
    </xdr:to>
    <xdr:sp>
      <xdr:nvSpPr>
        <xdr:cNvPr id="4124" name="Text 818"/>
        <xdr:cNvSpPr/>
      </xdr:nvSpPr>
      <xdr:spPr>
        <a:xfrm>
          <a:off x="5875560" y="3355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125" name="Text 819"/>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600</xdr:rowOff>
    </xdr:to>
    <xdr:sp>
      <xdr:nvSpPr>
        <xdr:cNvPr id="4126" name="Text 820"/>
        <xdr:cNvSpPr/>
      </xdr:nvSpPr>
      <xdr:spPr>
        <a:xfrm>
          <a:off x="5875560" y="3355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127" name="Text 821"/>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600</xdr:rowOff>
    </xdr:to>
    <xdr:sp>
      <xdr:nvSpPr>
        <xdr:cNvPr id="4128" name="Text 822"/>
        <xdr:cNvSpPr/>
      </xdr:nvSpPr>
      <xdr:spPr>
        <a:xfrm>
          <a:off x="5875560" y="3355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600</xdr:rowOff>
    </xdr:to>
    <xdr:sp>
      <xdr:nvSpPr>
        <xdr:cNvPr id="4129" name="Text 823"/>
        <xdr:cNvSpPr/>
      </xdr:nvSpPr>
      <xdr:spPr>
        <a:xfrm>
          <a:off x="5875560" y="3355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240</xdr:rowOff>
    </xdr:to>
    <xdr:sp>
      <xdr:nvSpPr>
        <xdr:cNvPr id="4130" name="Text 824"/>
        <xdr:cNvSpPr/>
      </xdr:nvSpPr>
      <xdr:spPr>
        <a:xfrm>
          <a:off x="5875560" y="2993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131" name="Text 825"/>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240</xdr:rowOff>
    </xdr:to>
    <xdr:sp>
      <xdr:nvSpPr>
        <xdr:cNvPr id="4132" name="Text 826"/>
        <xdr:cNvSpPr/>
      </xdr:nvSpPr>
      <xdr:spPr>
        <a:xfrm>
          <a:off x="5875560" y="2993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133" name="Text 827"/>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134" name="Text 828"/>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240</xdr:rowOff>
    </xdr:to>
    <xdr:sp>
      <xdr:nvSpPr>
        <xdr:cNvPr id="4135" name="Text 829"/>
        <xdr:cNvSpPr/>
      </xdr:nvSpPr>
      <xdr:spPr>
        <a:xfrm>
          <a:off x="5875560" y="2993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240</xdr:rowOff>
    </xdr:to>
    <xdr:sp>
      <xdr:nvSpPr>
        <xdr:cNvPr id="4136" name="Text 830"/>
        <xdr:cNvSpPr/>
      </xdr:nvSpPr>
      <xdr:spPr>
        <a:xfrm>
          <a:off x="5875560" y="2993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137" name="Text 831"/>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240</xdr:rowOff>
    </xdr:to>
    <xdr:sp>
      <xdr:nvSpPr>
        <xdr:cNvPr id="4138" name="Text 832"/>
        <xdr:cNvSpPr/>
      </xdr:nvSpPr>
      <xdr:spPr>
        <a:xfrm>
          <a:off x="5875560" y="2993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139" name="Text 833"/>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240</xdr:rowOff>
    </xdr:to>
    <xdr:sp>
      <xdr:nvSpPr>
        <xdr:cNvPr id="4140" name="Text 834"/>
        <xdr:cNvSpPr/>
      </xdr:nvSpPr>
      <xdr:spPr>
        <a:xfrm>
          <a:off x="5875560" y="2993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141" name="Text 835"/>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600</xdr:rowOff>
    </xdr:to>
    <xdr:sp>
      <xdr:nvSpPr>
        <xdr:cNvPr id="4142" name="Text 836"/>
        <xdr:cNvSpPr/>
      </xdr:nvSpPr>
      <xdr:spPr>
        <a:xfrm>
          <a:off x="5875560" y="353628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600</xdr:rowOff>
    </xdr:to>
    <xdr:sp>
      <xdr:nvSpPr>
        <xdr:cNvPr id="4143" name="Text 837"/>
        <xdr:cNvSpPr/>
      </xdr:nvSpPr>
      <xdr:spPr>
        <a:xfrm>
          <a:off x="5875560" y="353628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600</xdr:rowOff>
    </xdr:to>
    <xdr:sp>
      <xdr:nvSpPr>
        <xdr:cNvPr id="4144" name="Text 838"/>
        <xdr:cNvSpPr/>
      </xdr:nvSpPr>
      <xdr:spPr>
        <a:xfrm>
          <a:off x="5875560" y="353628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9</xdr:col>
      <xdr:colOff>80640</xdr:colOff>
      <xdr:row>24</xdr:row>
      <xdr:rowOff>28440</xdr:rowOff>
    </xdr:to>
    <xdr:sp>
      <xdr:nvSpPr>
        <xdr:cNvPr id="4145" name="Text 839"/>
        <xdr:cNvSpPr/>
      </xdr:nvSpPr>
      <xdr:spPr>
        <a:xfrm>
          <a:off x="5875560" y="4041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9</xdr:col>
      <xdr:colOff>80640</xdr:colOff>
      <xdr:row>24</xdr:row>
      <xdr:rowOff>28440</xdr:rowOff>
    </xdr:to>
    <xdr:sp>
      <xdr:nvSpPr>
        <xdr:cNvPr id="4146" name="Text 840"/>
        <xdr:cNvSpPr/>
      </xdr:nvSpPr>
      <xdr:spPr>
        <a:xfrm>
          <a:off x="5875560" y="4041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9</xdr:col>
      <xdr:colOff>80640</xdr:colOff>
      <xdr:row>24</xdr:row>
      <xdr:rowOff>28440</xdr:rowOff>
    </xdr:to>
    <xdr:sp>
      <xdr:nvSpPr>
        <xdr:cNvPr id="4147" name="Text 841"/>
        <xdr:cNvSpPr/>
      </xdr:nvSpPr>
      <xdr:spPr>
        <a:xfrm>
          <a:off x="5875560" y="4041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48" name="Text 842"/>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49" name="Text 843"/>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50" name="Text 844"/>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51" name="Text 845"/>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52" name="Text 846"/>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53" name="Text 847"/>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54" name="Text 848"/>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55" name="Text 849"/>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56" name="Text 850"/>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157" name="Text 851"/>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158" name="Text 852"/>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159" name="Text 853"/>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60" name="Text 854"/>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61" name="Text 855"/>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62" name="Text 856"/>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63" name="Text 857"/>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64" name="Text 858"/>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65" name="Text 859"/>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66" name="Text 860"/>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67" name="Text 861"/>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68" name="Text 862"/>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69" name="Text 863"/>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70" name="Text 864"/>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71" name="Text 865"/>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72" name="Text 866"/>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73" name="Text 867"/>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74" name="Text 868"/>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75" name="Text 869"/>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76" name="Text 870"/>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77" name="Text 871"/>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78" name="Text 872"/>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79" name="Text 873"/>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180" name="Text 874"/>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81" name="Text 875"/>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82" name="Text 876"/>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183" name="Text 877"/>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84" name="Text 878"/>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85" name="Text 879"/>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86" name="Text 880"/>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87" name="Text 881"/>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88" name="Text 882"/>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89" name="Text 883"/>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90" name="Text 884"/>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91" name="Text 885"/>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92" name="Text 886"/>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93" name="Text 887"/>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94" name="Text 888"/>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95" name="Text 889"/>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96" name="Text 890"/>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97" name="Text 891"/>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198" name="Text 892"/>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80640</xdr:colOff>
      <xdr:row>26</xdr:row>
      <xdr:rowOff>28080</xdr:rowOff>
    </xdr:to>
    <xdr:sp>
      <xdr:nvSpPr>
        <xdr:cNvPr id="4199" name="Text 893"/>
        <xdr:cNvSpPr/>
      </xdr:nvSpPr>
      <xdr:spPr>
        <a:xfrm>
          <a:off x="5875560" y="4403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80640</xdr:colOff>
      <xdr:row>26</xdr:row>
      <xdr:rowOff>28080</xdr:rowOff>
    </xdr:to>
    <xdr:sp>
      <xdr:nvSpPr>
        <xdr:cNvPr id="4200" name="Text 894"/>
        <xdr:cNvSpPr/>
      </xdr:nvSpPr>
      <xdr:spPr>
        <a:xfrm>
          <a:off x="5875560" y="4403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80640</xdr:colOff>
      <xdr:row>26</xdr:row>
      <xdr:rowOff>28080</xdr:rowOff>
    </xdr:to>
    <xdr:sp>
      <xdr:nvSpPr>
        <xdr:cNvPr id="4201" name="Text 895"/>
        <xdr:cNvSpPr/>
      </xdr:nvSpPr>
      <xdr:spPr>
        <a:xfrm>
          <a:off x="5875560" y="4403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02" name="Text 896"/>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03" name="Text 897"/>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04" name="Text 898"/>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05" name="Text 899"/>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06" name="Text 900"/>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07" name="Text 901"/>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08" name="Text 902"/>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09" name="Text 903"/>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10" name="Text 904"/>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11" name="Text 905"/>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12" name="Text 906"/>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13" name="Text 907"/>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14" name="Text 908"/>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15" name="Text 909"/>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16" name="Text 910"/>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17" name="Text 911"/>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18" name="Text 912"/>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19" name="Text 913"/>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20" name="Text 914"/>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21" name="Text 915"/>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22" name="Text 916"/>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23" name="Text 917"/>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24" name="Text 918"/>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25" name="Text 919"/>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26" name="Text 920"/>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27" name="Text 921"/>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28" name="Text 922"/>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29" name="Text 923"/>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30" name="Text 924"/>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231" name="Text 925"/>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32" name="Text 926"/>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33" name="Text 927"/>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234" name="Text 928"/>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35" name="Text 929"/>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36" name="Text 930"/>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37" name="Text 931"/>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38" name="Text 932"/>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39" name="Text 933"/>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40" name="Text 934"/>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41" name="Text 935"/>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42" name="Text 936"/>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43" name="Text 937"/>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44" name="Text 938"/>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45" name="Text 939"/>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46" name="Text 940"/>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47" name="Text 941"/>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48" name="Text 942"/>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249" name="Text 943"/>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4250" name="Text 944"/>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600</xdr:rowOff>
    </xdr:to>
    <xdr:sp>
      <xdr:nvSpPr>
        <xdr:cNvPr id="4251" name="Text 945"/>
        <xdr:cNvSpPr/>
      </xdr:nvSpPr>
      <xdr:spPr>
        <a:xfrm>
          <a:off x="8223840" y="353628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240</xdr:rowOff>
    </xdr:to>
    <xdr:sp>
      <xdr:nvSpPr>
        <xdr:cNvPr id="4252" name="Text 946"/>
        <xdr:cNvSpPr/>
      </xdr:nvSpPr>
      <xdr:spPr>
        <a:xfrm>
          <a:off x="3527280" y="7794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640</xdr:colOff>
      <xdr:row>46</xdr:row>
      <xdr:rowOff>66240</xdr:rowOff>
    </xdr:to>
    <xdr:sp>
      <xdr:nvSpPr>
        <xdr:cNvPr id="4253" name="Text 947"/>
        <xdr:cNvSpPr/>
      </xdr:nvSpPr>
      <xdr:spPr>
        <a:xfrm>
          <a:off x="3527280" y="7975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240</xdr:rowOff>
    </xdr:to>
    <xdr:sp>
      <xdr:nvSpPr>
        <xdr:cNvPr id="4254" name="Text 948"/>
        <xdr:cNvSpPr/>
      </xdr:nvSpPr>
      <xdr:spPr>
        <a:xfrm>
          <a:off x="3527280" y="7794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640</xdr:colOff>
      <xdr:row>46</xdr:row>
      <xdr:rowOff>66240</xdr:rowOff>
    </xdr:to>
    <xdr:sp>
      <xdr:nvSpPr>
        <xdr:cNvPr id="4255" name="Text 949"/>
        <xdr:cNvSpPr/>
      </xdr:nvSpPr>
      <xdr:spPr>
        <a:xfrm>
          <a:off x="3527280" y="7975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240</xdr:rowOff>
    </xdr:to>
    <xdr:sp>
      <xdr:nvSpPr>
        <xdr:cNvPr id="4256" name="Text 950"/>
        <xdr:cNvSpPr/>
      </xdr:nvSpPr>
      <xdr:spPr>
        <a:xfrm>
          <a:off x="3527280" y="7794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640</xdr:colOff>
      <xdr:row>46</xdr:row>
      <xdr:rowOff>66240</xdr:rowOff>
    </xdr:to>
    <xdr:sp>
      <xdr:nvSpPr>
        <xdr:cNvPr id="4257" name="Text 951"/>
        <xdr:cNvSpPr/>
      </xdr:nvSpPr>
      <xdr:spPr>
        <a:xfrm>
          <a:off x="3527280" y="7975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640</xdr:colOff>
      <xdr:row>48</xdr:row>
      <xdr:rowOff>66600</xdr:rowOff>
    </xdr:to>
    <xdr:sp>
      <xdr:nvSpPr>
        <xdr:cNvPr id="4258" name="Text 952"/>
        <xdr:cNvSpPr/>
      </xdr:nvSpPr>
      <xdr:spPr>
        <a:xfrm>
          <a:off x="3527280" y="833688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640</xdr:colOff>
      <xdr:row>48</xdr:row>
      <xdr:rowOff>66600</xdr:rowOff>
    </xdr:to>
    <xdr:sp>
      <xdr:nvSpPr>
        <xdr:cNvPr id="4259" name="Text 953"/>
        <xdr:cNvSpPr/>
      </xdr:nvSpPr>
      <xdr:spPr>
        <a:xfrm>
          <a:off x="3527280" y="833688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640</xdr:colOff>
      <xdr:row>51</xdr:row>
      <xdr:rowOff>28440</xdr:rowOff>
    </xdr:to>
    <xdr:sp>
      <xdr:nvSpPr>
        <xdr:cNvPr id="4260" name="Text 954"/>
        <xdr:cNvSpPr/>
      </xdr:nvSpPr>
      <xdr:spPr>
        <a:xfrm>
          <a:off x="3527280" y="884160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640</xdr:colOff>
      <xdr:row>51</xdr:row>
      <xdr:rowOff>28440</xdr:rowOff>
    </xdr:to>
    <xdr:sp>
      <xdr:nvSpPr>
        <xdr:cNvPr id="4261" name="Text 955"/>
        <xdr:cNvSpPr/>
      </xdr:nvSpPr>
      <xdr:spPr>
        <a:xfrm>
          <a:off x="3527280" y="884160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640</xdr:colOff>
      <xdr:row>51</xdr:row>
      <xdr:rowOff>28440</xdr:rowOff>
    </xdr:to>
    <xdr:sp>
      <xdr:nvSpPr>
        <xdr:cNvPr id="4262" name="Text 956"/>
        <xdr:cNvSpPr/>
      </xdr:nvSpPr>
      <xdr:spPr>
        <a:xfrm>
          <a:off x="3527280" y="884160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38160</xdr:rowOff>
    </xdr:from>
    <xdr:to>
      <xdr:col>5</xdr:col>
      <xdr:colOff>80640</xdr:colOff>
      <xdr:row>50</xdr:row>
      <xdr:rowOff>66600</xdr:rowOff>
    </xdr:to>
    <xdr:sp>
      <xdr:nvSpPr>
        <xdr:cNvPr id="4263" name="Text 957"/>
        <xdr:cNvSpPr/>
      </xdr:nvSpPr>
      <xdr:spPr>
        <a:xfrm>
          <a:off x="3527280" y="86990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38160</xdr:rowOff>
    </xdr:from>
    <xdr:to>
      <xdr:col>5</xdr:col>
      <xdr:colOff>80640</xdr:colOff>
      <xdr:row>50</xdr:row>
      <xdr:rowOff>66600</xdr:rowOff>
    </xdr:to>
    <xdr:sp>
      <xdr:nvSpPr>
        <xdr:cNvPr id="4264" name="Text 958"/>
        <xdr:cNvSpPr/>
      </xdr:nvSpPr>
      <xdr:spPr>
        <a:xfrm>
          <a:off x="3527280" y="86990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38160</xdr:rowOff>
    </xdr:from>
    <xdr:to>
      <xdr:col>5</xdr:col>
      <xdr:colOff>80640</xdr:colOff>
      <xdr:row>50</xdr:row>
      <xdr:rowOff>66600</xdr:rowOff>
    </xdr:to>
    <xdr:sp>
      <xdr:nvSpPr>
        <xdr:cNvPr id="4265" name="Text 959"/>
        <xdr:cNvSpPr/>
      </xdr:nvSpPr>
      <xdr:spPr>
        <a:xfrm>
          <a:off x="3527280" y="86990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38160</xdr:rowOff>
    </xdr:from>
    <xdr:to>
      <xdr:col>5</xdr:col>
      <xdr:colOff>80640</xdr:colOff>
      <xdr:row>52</xdr:row>
      <xdr:rowOff>66240</xdr:rowOff>
    </xdr:to>
    <xdr:sp>
      <xdr:nvSpPr>
        <xdr:cNvPr id="4266" name="Text 960"/>
        <xdr:cNvSpPr/>
      </xdr:nvSpPr>
      <xdr:spPr>
        <a:xfrm>
          <a:off x="3527280" y="90608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38160</xdr:rowOff>
    </xdr:from>
    <xdr:to>
      <xdr:col>5</xdr:col>
      <xdr:colOff>80640</xdr:colOff>
      <xdr:row>52</xdr:row>
      <xdr:rowOff>66240</xdr:rowOff>
    </xdr:to>
    <xdr:sp>
      <xdr:nvSpPr>
        <xdr:cNvPr id="4267" name="Text 961"/>
        <xdr:cNvSpPr/>
      </xdr:nvSpPr>
      <xdr:spPr>
        <a:xfrm>
          <a:off x="3527280" y="90608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38160</xdr:rowOff>
    </xdr:from>
    <xdr:to>
      <xdr:col>5</xdr:col>
      <xdr:colOff>80640</xdr:colOff>
      <xdr:row>54</xdr:row>
      <xdr:rowOff>66600</xdr:rowOff>
    </xdr:to>
    <xdr:sp>
      <xdr:nvSpPr>
        <xdr:cNvPr id="4268" name="Text 962"/>
        <xdr:cNvSpPr/>
      </xdr:nvSpPr>
      <xdr:spPr>
        <a:xfrm>
          <a:off x="3527280" y="9423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38160</xdr:rowOff>
    </xdr:from>
    <xdr:to>
      <xdr:col>5</xdr:col>
      <xdr:colOff>80640</xdr:colOff>
      <xdr:row>54</xdr:row>
      <xdr:rowOff>66600</xdr:rowOff>
    </xdr:to>
    <xdr:sp>
      <xdr:nvSpPr>
        <xdr:cNvPr id="4269" name="Text 963"/>
        <xdr:cNvSpPr/>
      </xdr:nvSpPr>
      <xdr:spPr>
        <a:xfrm>
          <a:off x="3527280" y="9423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38160</xdr:rowOff>
    </xdr:from>
    <xdr:to>
      <xdr:col>5</xdr:col>
      <xdr:colOff>80640</xdr:colOff>
      <xdr:row>54</xdr:row>
      <xdr:rowOff>66600</xdr:rowOff>
    </xdr:to>
    <xdr:sp>
      <xdr:nvSpPr>
        <xdr:cNvPr id="4270" name="Text 964"/>
        <xdr:cNvSpPr/>
      </xdr:nvSpPr>
      <xdr:spPr>
        <a:xfrm>
          <a:off x="3527280" y="9423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240</xdr:rowOff>
    </xdr:to>
    <xdr:sp>
      <xdr:nvSpPr>
        <xdr:cNvPr id="4271" name="Text 965"/>
        <xdr:cNvSpPr/>
      </xdr:nvSpPr>
      <xdr:spPr>
        <a:xfrm>
          <a:off x="3527280" y="7794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160</xdr:rowOff>
    </xdr:from>
    <xdr:to>
      <xdr:col>5</xdr:col>
      <xdr:colOff>80640</xdr:colOff>
      <xdr:row>46</xdr:row>
      <xdr:rowOff>66240</xdr:rowOff>
    </xdr:to>
    <xdr:sp>
      <xdr:nvSpPr>
        <xdr:cNvPr id="4272" name="Text 966"/>
        <xdr:cNvSpPr/>
      </xdr:nvSpPr>
      <xdr:spPr>
        <a:xfrm>
          <a:off x="3527280" y="7975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38160</xdr:rowOff>
    </xdr:from>
    <xdr:to>
      <xdr:col>5</xdr:col>
      <xdr:colOff>80640</xdr:colOff>
      <xdr:row>48</xdr:row>
      <xdr:rowOff>66600</xdr:rowOff>
    </xdr:to>
    <xdr:sp>
      <xdr:nvSpPr>
        <xdr:cNvPr id="4273" name="Text 967"/>
        <xdr:cNvSpPr/>
      </xdr:nvSpPr>
      <xdr:spPr>
        <a:xfrm>
          <a:off x="3527280" y="833688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38160</xdr:rowOff>
    </xdr:from>
    <xdr:to>
      <xdr:col>5</xdr:col>
      <xdr:colOff>80640</xdr:colOff>
      <xdr:row>54</xdr:row>
      <xdr:rowOff>66600</xdr:rowOff>
    </xdr:to>
    <xdr:sp>
      <xdr:nvSpPr>
        <xdr:cNvPr id="4274" name="Text 968"/>
        <xdr:cNvSpPr/>
      </xdr:nvSpPr>
      <xdr:spPr>
        <a:xfrm>
          <a:off x="3527280" y="9423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38160</xdr:rowOff>
    </xdr:from>
    <xdr:to>
      <xdr:col>5</xdr:col>
      <xdr:colOff>80640</xdr:colOff>
      <xdr:row>54</xdr:row>
      <xdr:rowOff>66600</xdr:rowOff>
    </xdr:to>
    <xdr:sp>
      <xdr:nvSpPr>
        <xdr:cNvPr id="4275" name="Text 969"/>
        <xdr:cNvSpPr/>
      </xdr:nvSpPr>
      <xdr:spPr>
        <a:xfrm>
          <a:off x="3527280" y="94230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37800</xdr:rowOff>
    </xdr:from>
    <xdr:to>
      <xdr:col>5</xdr:col>
      <xdr:colOff>80640</xdr:colOff>
      <xdr:row>56</xdr:row>
      <xdr:rowOff>85680</xdr:rowOff>
    </xdr:to>
    <xdr:sp>
      <xdr:nvSpPr>
        <xdr:cNvPr id="4276" name="Text 970"/>
        <xdr:cNvSpPr/>
      </xdr:nvSpPr>
      <xdr:spPr>
        <a:xfrm>
          <a:off x="3527280" y="9765360"/>
          <a:ext cx="8064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37800</xdr:rowOff>
    </xdr:from>
    <xdr:to>
      <xdr:col>5</xdr:col>
      <xdr:colOff>80640</xdr:colOff>
      <xdr:row>56</xdr:row>
      <xdr:rowOff>85680</xdr:rowOff>
    </xdr:to>
    <xdr:sp>
      <xdr:nvSpPr>
        <xdr:cNvPr id="4277" name="Text 971"/>
        <xdr:cNvSpPr/>
      </xdr:nvSpPr>
      <xdr:spPr>
        <a:xfrm>
          <a:off x="3527280" y="9765360"/>
          <a:ext cx="8064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37800</xdr:rowOff>
    </xdr:from>
    <xdr:to>
      <xdr:col>5</xdr:col>
      <xdr:colOff>80640</xdr:colOff>
      <xdr:row>56</xdr:row>
      <xdr:rowOff>85680</xdr:rowOff>
    </xdr:to>
    <xdr:sp>
      <xdr:nvSpPr>
        <xdr:cNvPr id="4278" name="Text 972"/>
        <xdr:cNvSpPr/>
      </xdr:nvSpPr>
      <xdr:spPr>
        <a:xfrm>
          <a:off x="3527280" y="97653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4279" name="Text 973"/>
        <xdr:cNvSpPr/>
      </xdr:nvSpPr>
      <xdr:spPr>
        <a:xfrm>
          <a:off x="5875560" y="743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640</xdr:colOff>
      <xdr:row>45</xdr:row>
      <xdr:rowOff>66240</xdr:rowOff>
    </xdr:to>
    <xdr:sp>
      <xdr:nvSpPr>
        <xdr:cNvPr id="4280" name="Text 974"/>
        <xdr:cNvSpPr/>
      </xdr:nvSpPr>
      <xdr:spPr>
        <a:xfrm>
          <a:off x="5875560" y="77940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600</xdr:rowOff>
    </xdr:to>
    <xdr:sp>
      <xdr:nvSpPr>
        <xdr:cNvPr id="4281" name="Text 975"/>
        <xdr:cNvSpPr/>
      </xdr:nvSpPr>
      <xdr:spPr>
        <a:xfrm>
          <a:off x="5875560" y="8156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4282" name="Text 976"/>
        <xdr:cNvSpPr/>
      </xdr:nvSpPr>
      <xdr:spPr>
        <a:xfrm>
          <a:off x="5875560" y="743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600</xdr:rowOff>
    </xdr:to>
    <xdr:sp>
      <xdr:nvSpPr>
        <xdr:cNvPr id="4283" name="Text 977"/>
        <xdr:cNvSpPr/>
      </xdr:nvSpPr>
      <xdr:spPr>
        <a:xfrm>
          <a:off x="5875560" y="815616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4284" name="Text 978"/>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4285" name="Text 979"/>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4286" name="Text 980"/>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4287" name="Text 981"/>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4288" name="Text 982"/>
        <xdr:cNvSpPr/>
      </xdr:nvSpPr>
      <xdr:spPr>
        <a:xfrm>
          <a:off x="5105880" y="74322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600</xdr:rowOff>
    </xdr:to>
    <xdr:sp>
      <xdr:nvSpPr>
        <xdr:cNvPr id="4289" name="Text 983"/>
        <xdr:cNvSpPr/>
      </xdr:nvSpPr>
      <xdr:spPr>
        <a:xfrm>
          <a:off x="5105880" y="761292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640</xdr:colOff>
      <xdr:row>45</xdr:row>
      <xdr:rowOff>66240</xdr:rowOff>
    </xdr:to>
    <xdr:sp>
      <xdr:nvSpPr>
        <xdr:cNvPr id="4290" name="Text 984"/>
        <xdr:cNvSpPr/>
      </xdr:nvSpPr>
      <xdr:spPr>
        <a:xfrm>
          <a:off x="5105880" y="7794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38160</xdr:rowOff>
    </xdr:from>
    <xdr:to>
      <xdr:col>8</xdr:col>
      <xdr:colOff>80640</xdr:colOff>
      <xdr:row>46</xdr:row>
      <xdr:rowOff>66240</xdr:rowOff>
    </xdr:to>
    <xdr:sp>
      <xdr:nvSpPr>
        <xdr:cNvPr id="4291" name="Text 985"/>
        <xdr:cNvSpPr/>
      </xdr:nvSpPr>
      <xdr:spPr>
        <a:xfrm>
          <a:off x="5105880" y="7975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38160</xdr:rowOff>
    </xdr:from>
    <xdr:to>
      <xdr:col>8</xdr:col>
      <xdr:colOff>80640</xdr:colOff>
      <xdr:row>48</xdr:row>
      <xdr:rowOff>66600</xdr:rowOff>
    </xdr:to>
    <xdr:sp>
      <xdr:nvSpPr>
        <xdr:cNvPr id="4292" name="Text 986"/>
        <xdr:cNvSpPr/>
      </xdr:nvSpPr>
      <xdr:spPr>
        <a:xfrm>
          <a:off x="5105880" y="833688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38160</xdr:rowOff>
    </xdr:from>
    <xdr:to>
      <xdr:col>8</xdr:col>
      <xdr:colOff>80640</xdr:colOff>
      <xdr:row>45</xdr:row>
      <xdr:rowOff>66240</xdr:rowOff>
    </xdr:to>
    <xdr:sp>
      <xdr:nvSpPr>
        <xdr:cNvPr id="4293" name="Text 987"/>
        <xdr:cNvSpPr/>
      </xdr:nvSpPr>
      <xdr:spPr>
        <a:xfrm>
          <a:off x="5105880" y="7794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38160</xdr:rowOff>
    </xdr:from>
    <xdr:to>
      <xdr:col>8</xdr:col>
      <xdr:colOff>80640</xdr:colOff>
      <xdr:row>48</xdr:row>
      <xdr:rowOff>66600</xdr:rowOff>
    </xdr:to>
    <xdr:sp>
      <xdr:nvSpPr>
        <xdr:cNvPr id="4294" name="Text 988"/>
        <xdr:cNvSpPr/>
      </xdr:nvSpPr>
      <xdr:spPr>
        <a:xfrm>
          <a:off x="5105880" y="8336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4295" name="Text 989"/>
        <xdr:cNvSpPr/>
      </xdr:nvSpPr>
      <xdr:spPr>
        <a:xfrm>
          <a:off x="8223840" y="76129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240</xdr:rowOff>
    </xdr:to>
    <xdr:sp>
      <xdr:nvSpPr>
        <xdr:cNvPr id="4296" name="Text 990"/>
        <xdr:cNvSpPr/>
      </xdr:nvSpPr>
      <xdr:spPr>
        <a:xfrm>
          <a:off x="8223840" y="77940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4297" name="Text 991"/>
        <xdr:cNvSpPr/>
      </xdr:nvSpPr>
      <xdr:spPr>
        <a:xfrm>
          <a:off x="8223840" y="8156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298" name="Text 992"/>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299" name="Text 993"/>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00" name="Text 994"/>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01" name="Text 995"/>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02" name="Text 996"/>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240</xdr:rowOff>
    </xdr:to>
    <xdr:sp>
      <xdr:nvSpPr>
        <xdr:cNvPr id="4303" name="Text 997"/>
        <xdr:cNvSpPr/>
      </xdr:nvSpPr>
      <xdr:spPr>
        <a:xfrm>
          <a:off x="5875560" y="2993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04" name="Text 998"/>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240</xdr:rowOff>
    </xdr:to>
    <xdr:sp>
      <xdr:nvSpPr>
        <xdr:cNvPr id="4305" name="Text 999"/>
        <xdr:cNvSpPr/>
      </xdr:nvSpPr>
      <xdr:spPr>
        <a:xfrm>
          <a:off x="5875560" y="2993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06" name="Text 1000"/>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07" name="Text 1001"/>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240</xdr:rowOff>
    </xdr:to>
    <xdr:sp>
      <xdr:nvSpPr>
        <xdr:cNvPr id="4308" name="Text 1002"/>
        <xdr:cNvSpPr/>
      </xdr:nvSpPr>
      <xdr:spPr>
        <a:xfrm>
          <a:off x="5875560" y="2993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240</xdr:rowOff>
    </xdr:to>
    <xdr:sp>
      <xdr:nvSpPr>
        <xdr:cNvPr id="4309" name="Text 1003"/>
        <xdr:cNvSpPr/>
      </xdr:nvSpPr>
      <xdr:spPr>
        <a:xfrm>
          <a:off x="5875560" y="2993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10" name="Text 1004"/>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240</xdr:rowOff>
    </xdr:to>
    <xdr:sp>
      <xdr:nvSpPr>
        <xdr:cNvPr id="4311" name="Text 1005"/>
        <xdr:cNvSpPr/>
      </xdr:nvSpPr>
      <xdr:spPr>
        <a:xfrm>
          <a:off x="5875560" y="2993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12" name="Text 1006"/>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240</xdr:rowOff>
    </xdr:to>
    <xdr:sp>
      <xdr:nvSpPr>
        <xdr:cNvPr id="4313" name="Text 1007"/>
        <xdr:cNvSpPr/>
      </xdr:nvSpPr>
      <xdr:spPr>
        <a:xfrm>
          <a:off x="5875560" y="2993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14" name="Text 1008"/>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600</xdr:rowOff>
    </xdr:to>
    <xdr:sp>
      <xdr:nvSpPr>
        <xdr:cNvPr id="4315" name="Text 1009"/>
        <xdr:cNvSpPr/>
      </xdr:nvSpPr>
      <xdr:spPr>
        <a:xfrm>
          <a:off x="5875560" y="3355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16" name="Text 1010"/>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600</xdr:rowOff>
    </xdr:to>
    <xdr:sp>
      <xdr:nvSpPr>
        <xdr:cNvPr id="4317" name="Text 1011"/>
        <xdr:cNvSpPr/>
      </xdr:nvSpPr>
      <xdr:spPr>
        <a:xfrm>
          <a:off x="5875560" y="3355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18" name="Text 1012"/>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600</xdr:rowOff>
    </xdr:to>
    <xdr:sp>
      <xdr:nvSpPr>
        <xdr:cNvPr id="4319" name="Text 1013"/>
        <xdr:cNvSpPr/>
      </xdr:nvSpPr>
      <xdr:spPr>
        <a:xfrm>
          <a:off x="5875560" y="3355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20" name="Text 1014"/>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600</xdr:rowOff>
    </xdr:to>
    <xdr:sp>
      <xdr:nvSpPr>
        <xdr:cNvPr id="4321" name="Text 1015"/>
        <xdr:cNvSpPr/>
      </xdr:nvSpPr>
      <xdr:spPr>
        <a:xfrm>
          <a:off x="5875560" y="3355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22" name="Text 1016"/>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600</xdr:rowOff>
    </xdr:to>
    <xdr:sp>
      <xdr:nvSpPr>
        <xdr:cNvPr id="4323" name="Text 1017"/>
        <xdr:cNvSpPr/>
      </xdr:nvSpPr>
      <xdr:spPr>
        <a:xfrm>
          <a:off x="5875560" y="3355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600</xdr:rowOff>
    </xdr:to>
    <xdr:sp>
      <xdr:nvSpPr>
        <xdr:cNvPr id="4324" name="Text 1018"/>
        <xdr:cNvSpPr/>
      </xdr:nvSpPr>
      <xdr:spPr>
        <a:xfrm>
          <a:off x="5875560" y="3355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25" name="Text 1019"/>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26" name="Text 1020"/>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27" name="Text 1021"/>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28" name="Text 1022"/>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38160</xdr:rowOff>
    </xdr:from>
    <xdr:to>
      <xdr:col>9</xdr:col>
      <xdr:colOff>80640</xdr:colOff>
      <xdr:row>19</xdr:row>
      <xdr:rowOff>66240</xdr:rowOff>
    </xdr:to>
    <xdr:sp>
      <xdr:nvSpPr>
        <xdr:cNvPr id="4329" name="Text 1023"/>
        <xdr:cNvSpPr/>
      </xdr:nvSpPr>
      <xdr:spPr>
        <a:xfrm>
          <a:off x="5875560" y="3174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600</xdr:rowOff>
    </xdr:to>
    <xdr:sp>
      <xdr:nvSpPr>
        <xdr:cNvPr id="4330" name="Text 1024"/>
        <xdr:cNvSpPr/>
      </xdr:nvSpPr>
      <xdr:spPr>
        <a:xfrm>
          <a:off x="5875560" y="353628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600</xdr:rowOff>
    </xdr:to>
    <xdr:sp>
      <xdr:nvSpPr>
        <xdr:cNvPr id="4331" name="Text 1025"/>
        <xdr:cNvSpPr/>
      </xdr:nvSpPr>
      <xdr:spPr>
        <a:xfrm>
          <a:off x="5875560" y="353628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600</xdr:rowOff>
    </xdr:to>
    <xdr:sp>
      <xdr:nvSpPr>
        <xdr:cNvPr id="4332" name="Text 1026"/>
        <xdr:cNvSpPr/>
      </xdr:nvSpPr>
      <xdr:spPr>
        <a:xfrm>
          <a:off x="5875560" y="353628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600</xdr:rowOff>
    </xdr:to>
    <xdr:sp>
      <xdr:nvSpPr>
        <xdr:cNvPr id="4333" name="Text 1027"/>
        <xdr:cNvSpPr/>
      </xdr:nvSpPr>
      <xdr:spPr>
        <a:xfrm>
          <a:off x="5875560" y="353628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600</xdr:rowOff>
    </xdr:to>
    <xdr:sp>
      <xdr:nvSpPr>
        <xdr:cNvPr id="4334" name="Text 1028"/>
        <xdr:cNvSpPr/>
      </xdr:nvSpPr>
      <xdr:spPr>
        <a:xfrm>
          <a:off x="5875560" y="353628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600</xdr:rowOff>
    </xdr:to>
    <xdr:sp>
      <xdr:nvSpPr>
        <xdr:cNvPr id="4335" name="Text 1029"/>
        <xdr:cNvSpPr/>
      </xdr:nvSpPr>
      <xdr:spPr>
        <a:xfrm>
          <a:off x="5875560" y="353628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36" name="Text 1030"/>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37" name="Text 1031"/>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38" name="Text 1032"/>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39" name="Text 1033"/>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40" name="Text 1034"/>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41" name="Text 1035"/>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42" name="Text 1036"/>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43" name="Text 1037"/>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44" name="Text 1038"/>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45" name="Text 1039"/>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46" name="Text 1040"/>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47" name="Text 1041"/>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48" name="Text 1042"/>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49" name="Text 1043"/>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50" name="Text 1044"/>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51" name="Text 1045"/>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52" name="Text 1046"/>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53" name="Text 1047"/>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9</xdr:col>
      <xdr:colOff>80640</xdr:colOff>
      <xdr:row>24</xdr:row>
      <xdr:rowOff>28440</xdr:rowOff>
    </xdr:to>
    <xdr:sp>
      <xdr:nvSpPr>
        <xdr:cNvPr id="4354" name="Text 1048"/>
        <xdr:cNvSpPr/>
      </xdr:nvSpPr>
      <xdr:spPr>
        <a:xfrm>
          <a:off x="5875560" y="4041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9</xdr:col>
      <xdr:colOff>80640</xdr:colOff>
      <xdr:row>24</xdr:row>
      <xdr:rowOff>28440</xdr:rowOff>
    </xdr:to>
    <xdr:sp>
      <xdr:nvSpPr>
        <xdr:cNvPr id="4355" name="Text 1049"/>
        <xdr:cNvSpPr/>
      </xdr:nvSpPr>
      <xdr:spPr>
        <a:xfrm>
          <a:off x="5875560" y="4041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9</xdr:col>
      <xdr:colOff>80640</xdr:colOff>
      <xdr:row>24</xdr:row>
      <xdr:rowOff>28440</xdr:rowOff>
    </xdr:to>
    <xdr:sp>
      <xdr:nvSpPr>
        <xdr:cNvPr id="4356" name="Text 1050"/>
        <xdr:cNvSpPr/>
      </xdr:nvSpPr>
      <xdr:spPr>
        <a:xfrm>
          <a:off x="5875560" y="4041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57" name="Text 1051"/>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58" name="Text 1052"/>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59" name="Text 1053"/>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60" name="Text 1054"/>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61" name="Text 1055"/>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62" name="Text 1056"/>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63" name="Text 1057"/>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64" name="Text 1058"/>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65" name="Text 1059"/>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66" name="Text 1060"/>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67" name="Text 1061"/>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68" name="Text 1062"/>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69" name="Text 1063"/>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70" name="Text 1064"/>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71" name="Text 1065"/>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72" name="Text 1066"/>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73" name="Text 1067"/>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74" name="Text 1068"/>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75" name="Text 1069"/>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76" name="Text 1070"/>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77" name="Text 1071"/>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78" name="Text 1072"/>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79" name="Text 1073"/>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80" name="Text 1074"/>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81" name="Text 1075"/>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82" name="Text 1076"/>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83" name="Text 1077"/>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84" name="Text 1078"/>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85" name="Text 1079"/>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386" name="Text 1080"/>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87" name="Text 1081"/>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88" name="Text 1082"/>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38160</xdr:rowOff>
    </xdr:from>
    <xdr:to>
      <xdr:col>9</xdr:col>
      <xdr:colOff>80640</xdr:colOff>
      <xdr:row>23</xdr:row>
      <xdr:rowOff>66600</xdr:rowOff>
    </xdr:to>
    <xdr:sp>
      <xdr:nvSpPr>
        <xdr:cNvPr id="4389" name="Text 1083"/>
        <xdr:cNvSpPr/>
      </xdr:nvSpPr>
      <xdr:spPr>
        <a:xfrm>
          <a:off x="5875560" y="3898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390" name="Text 1084"/>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391" name="Text 1085"/>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392" name="Text 1086"/>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393" name="Text 1087"/>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394" name="Text 1088"/>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395" name="Text 1089"/>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396" name="Text 1090"/>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397" name="Text 1091"/>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398" name="Text 1092"/>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399" name="Text 1093"/>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00" name="Text 1094"/>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01" name="Text 1095"/>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02" name="Text 1096"/>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03" name="Text 1097"/>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04" name="Text 1098"/>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05" name="Text 1099"/>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06" name="Text 1100"/>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07" name="Text 1101"/>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08" name="Text 1102"/>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09" name="Text 1103"/>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10" name="Text 1104"/>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11" name="Text 1105"/>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12" name="Text 1106"/>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13" name="Text 1107"/>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14" name="Text 1108"/>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15" name="Text 1109"/>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16" name="Text 1110"/>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17" name="Text 1111"/>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18" name="Text 1112"/>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19" name="Text 1113"/>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20" name="Text 1114"/>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21" name="Text 1115"/>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22" name="Text 1116"/>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23" name="Text 1117"/>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24" name="Text 1118"/>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25" name="Text 1119"/>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26" name="Text 1120"/>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27" name="Text 1121"/>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28" name="Text 1122"/>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29" name="Text 1123"/>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30" name="Text 1124"/>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31" name="Text 1125"/>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32" name="Text 1126"/>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33" name="Text 1127"/>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34" name="Text 1128"/>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35" name="Text 1129"/>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36" name="Text 1130"/>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37" name="Text 1131"/>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38" name="Text 1132"/>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39" name="Text 1133"/>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80640</xdr:colOff>
      <xdr:row>25</xdr:row>
      <xdr:rowOff>28080</xdr:rowOff>
    </xdr:to>
    <xdr:sp>
      <xdr:nvSpPr>
        <xdr:cNvPr id="4440" name="Text 1134"/>
        <xdr:cNvSpPr/>
      </xdr:nvSpPr>
      <xdr:spPr>
        <a:xfrm>
          <a:off x="5875560" y="4222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41" name="Text 1135"/>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42" name="Text 1136"/>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43" name="Text 1137"/>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44" name="Text 1138"/>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45" name="Text 1139"/>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46" name="Text 1140"/>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47" name="Text 1141"/>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48" name="Text 1142"/>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49" name="Text 1143"/>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50" name="Text 1144"/>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51" name="Text 1145"/>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52" name="Text 1146"/>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53" name="Text 1147"/>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54" name="Text 1148"/>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55" name="Text 1149"/>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80640</xdr:colOff>
      <xdr:row>26</xdr:row>
      <xdr:rowOff>28080</xdr:rowOff>
    </xdr:to>
    <xdr:sp>
      <xdr:nvSpPr>
        <xdr:cNvPr id="4456" name="Text 1150"/>
        <xdr:cNvSpPr/>
      </xdr:nvSpPr>
      <xdr:spPr>
        <a:xfrm>
          <a:off x="5875560" y="4403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80640</xdr:colOff>
      <xdr:row>26</xdr:row>
      <xdr:rowOff>28080</xdr:rowOff>
    </xdr:to>
    <xdr:sp>
      <xdr:nvSpPr>
        <xdr:cNvPr id="4457" name="Text 1151"/>
        <xdr:cNvSpPr/>
      </xdr:nvSpPr>
      <xdr:spPr>
        <a:xfrm>
          <a:off x="5875560" y="4403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80640</xdr:colOff>
      <xdr:row>26</xdr:row>
      <xdr:rowOff>28080</xdr:rowOff>
    </xdr:to>
    <xdr:sp>
      <xdr:nvSpPr>
        <xdr:cNvPr id="4458" name="Text 1152"/>
        <xdr:cNvSpPr/>
      </xdr:nvSpPr>
      <xdr:spPr>
        <a:xfrm>
          <a:off x="5875560" y="4403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59" name="Text 1153"/>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60" name="Text 1154"/>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61" name="Text 1155"/>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62" name="Text 1156"/>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63" name="Text 1157"/>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64" name="Text 1158"/>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65" name="Text 1159"/>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66" name="Text 1160"/>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67" name="Text 1161"/>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68" name="Text 1162"/>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69" name="Text 1163"/>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70" name="Text 1164"/>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71" name="Text 1165"/>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72" name="Text 1166"/>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73" name="Text 1167"/>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74" name="Text 1168"/>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75" name="Text 1169"/>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76" name="Text 1170"/>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77" name="Text 1171"/>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78" name="Text 1172"/>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79" name="Text 1173"/>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80" name="Text 1174"/>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81" name="Text 1175"/>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82" name="Text 1176"/>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83" name="Text 1177"/>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84" name="Text 1178"/>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85" name="Text 1179"/>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86" name="Text 1180"/>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87" name="Text 1181"/>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488" name="Text 1182"/>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89" name="Text 1183"/>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90" name="Text 1184"/>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38160</xdr:rowOff>
    </xdr:from>
    <xdr:to>
      <xdr:col>9</xdr:col>
      <xdr:colOff>80640</xdr:colOff>
      <xdr:row>25</xdr:row>
      <xdr:rowOff>66240</xdr:rowOff>
    </xdr:to>
    <xdr:sp>
      <xdr:nvSpPr>
        <xdr:cNvPr id="4491" name="Text 1185"/>
        <xdr:cNvSpPr/>
      </xdr:nvSpPr>
      <xdr:spPr>
        <a:xfrm>
          <a:off x="5875560" y="4260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492" name="Text 1186"/>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493" name="Text 1187"/>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494" name="Text 1188"/>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495" name="Text 1189"/>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496" name="Text 1190"/>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497" name="Text 1191"/>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498" name="Text 1192"/>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499" name="Text 1193"/>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00" name="Text 1194"/>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01" name="Text 1195"/>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02" name="Text 1196"/>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03" name="Text 1197"/>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04" name="Text 1198"/>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05" name="Text 1199"/>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06" name="Text 1200"/>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07" name="Text 1201"/>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08" name="Text 1202"/>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09" name="Text 1203"/>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10" name="Text 1204"/>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11" name="Text 1205"/>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12" name="Text 1206"/>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13" name="Text 1207"/>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14" name="Text 1208"/>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15" name="Text 1209"/>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16" name="Text 1210"/>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17" name="Text 1211"/>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18" name="Text 1212"/>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19" name="Text 1213"/>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20" name="Text 1214"/>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21" name="Text 1215"/>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22" name="Text 1216"/>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23" name="Text 1217"/>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80640</xdr:colOff>
      <xdr:row>27</xdr:row>
      <xdr:rowOff>28440</xdr:rowOff>
    </xdr:to>
    <xdr:sp>
      <xdr:nvSpPr>
        <xdr:cNvPr id="4524" name="Text 1218"/>
        <xdr:cNvSpPr/>
      </xdr:nvSpPr>
      <xdr:spPr>
        <a:xfrm>
          <a:off x="5875560" y="4584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25" name="Text 1219"/>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26" name="Text 1220"/>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27" name="Text 1221"/>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28" name="Text 1222"/>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29" name="Text 1223"/>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30" name="Text 1224"/>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31" name="Text 1225"/>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32" name="Text 1226"/>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33" name="Text 1227"/>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34" name="Text 1228"/>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35" name="Text 1229"/>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36" name="Text 1230"/>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37" name="Text 1231"/>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38" name="Text 1232"/>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38160</xdr:rowOff>
    </xdr:from>
    <xdr:to>
      <xdr:col>9</xdr:col>
      <xdr:colOff>80640</xdr:colOff>
      <xdr:row>27</xdr:row>
      <xdr:rowOff>66600</xdr:rowOff>
    </xdr:to>
    <xdr:sp>
      <xdr:nvSpPr>
        <xdr:cNvPr id="4539" name="Text 1233"/>
        <xdr:cNvSpPr/>
      </xdr:nvSpPr>
      <xdr:spPr>
        <a:xfrm>
          <a:off x="5875560" y="462240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240</xdr:rowOff>
    </xdr:to>
    <xdr:sp>
      <xdr:nvSpPr>
        <xdr:cNvPr id="4540" name="Text 1234"/>
        <xdr:cNvSpPr/>
      </xdr:nvSpPr>
      <xdr:spPr>
        <a:xfrm>
          <a:off x="10572120" y="299340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160</xdr:rowOff>
    </xdr:from>
    <xdr:to>
      <xdr:col>17</xdr:col>
      <xdr:colOff>80280</xdr:colOff>
      <xdr:row>19</xdr:row>
      <xdr:rowOff>66240</xdr:rowOff>
    </xdr:to>
    <xdr:sp>
      <xdr:nvSpPr>
        <xdr:cNvPr id="4541" name="Text 1235"/>
        <xdr:cNvSpPr/>
      </xdr:nvSpPr>
      <xdr:spPr>
        <a:xfrm>
          <a:off x="10572120" y="31744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240</xdr:rowOff>
    </xdr:to>
    <xdr:sp>
      <xdr:nvSpPr>
        <xdr:cNvPr id="4542" name="Text 1236"/>
        <xdr:cNvSpPr/>
      </xdr:nvSpPr>
      <xdr:spPr>
        <a:xfrm>
          <a:off x="10572120" y="299340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160</xdr:rowOff>
    </xdr:from>
    <xdr:to>
      <xdr:col>17</xdr:col>
      <xdr:colOff>80280</xdr:colOff>
      <xdr:row>19</xdr:row>
      <xdr:rowOff>66240</xdr:rowOff>
    </xdr:to>
    <xdr:sp>
      <xdr:nvSpPr>
        <xdr:cNvPr id="4543" name="Text 1237"/>
        <xdr:cNvSpPr/>
      </xdr:nvSpPr>
      <xdr:spPr>
        <a:xfrm>
          <a:off x="10572120" y="31744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160</xdr:rowOff>
    </xdr:from>
    <xdr:to>
      <xdr:col>17</xdr:col>
      <xdr:colOff>80280</xdr:colOff>
      <xdr:row>19</xdr:row>
      <xdr:rowOff>66240</xdr:rowOff>
    </xdr:to>
    <xdr:sp>
      <xdr:nvSpPr>
        <xdr:cNvPr id="4544" name="Text 1238"/>
        <xdr:cNvSpPr/>
      </xdr:nvSpPr>
      <xdr:spPr>
        <a:xfrm>
          <a:off x="10572120" y="31744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240</xdr:rowOff>
    </xdr:to>
    <xdr:sp>
      <xdr:nvSpPr>
        <xdr:cNvPr id="4545" name="Text 1239"/>
        <xdr:cNvSpPr/>
      </xdr:nvSpPr>
      <xdr:spPr>
        <a:xfrm>
          <a:off x="10572120" y="299340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160</xdr:rowOff>
    </xdr:from>
    <xdr:to>
      <xdr:col>17</xdr:col>
      <xdr:colOff>80280</xdr:colOff>
      <xdr:row>19</xdr:row>
      <xdr:rowOff>66240</xdr:rowOff>
    </xdr:to>
    <xdr:sp>
      <xdr:nvSpPr>
        <xdr:cNvPr id="4546" name="Text 1240"/>
        <xdr:cNvSpPr/>
      </xdr:nvSpPr>
      <xdr:spPr>
        <a:xfrm>
          <a:off x="10572120" y="31744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240</xdr:rowOff>
    </xdr:to>
    <xdr:sp>
      <xdr:nvSpPr>
        <xdr:cNvPr id="4547" name="Text 1241"/>
        <xdr:cNvSpPr/>
      </xdr:nvSpPr>
      <xdr:spPr>
        <a:xfrm>
          <a:off x="10572120" y="299340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160</xdr:rowOff>
    </xdr:from>
    <xdr:to>
      <xdr:col>17</xdr:col>
      <xdr:colOff>80280</xdr:colOff>
      <xdr:row>19</xdr:row>
      <xdr:rowOff>66240</xdr:rowOff>
    </xdr:to>
    <xdr:sp>
      <xdr:nvSpPr>
        <xdr:cNvPr id="4548" name="Text 1242"/>
        <xdr:cNvSpPr/>
      </xdr:nvSpPr>
      <xdr:spPr>
        <a:xfrm>
          <a:off x="10572120" y="31744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240</xdr:rowOff>
    </xdr:to>
    <xdr:sp>
      <xdr:nvSpPr>
        <xdr:cNvPr id="4549" name="Text 1243"/>
        <xdr:cNvSpPr/>
      </xdr:nvSpPr>
      <xdr:spPr>
        <a:xfrm>
          <a:off x="10572120" y="299340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38160</xdr:rowOff>
    </xdr:from>
    <xdr:to>
      <xdr:col>17</xdr:col>
      <xdr:colOff>80280</xdr:colOff>
      <xdr:row>21</xdr:row>
      <xdr:rowOff>66600</xdr:rowOff>
    </xdr:to>
    <xdr:sp>
      <xdr:nvSpPr>
        <xdr:cNvPr id="4550" name="Text 1244"/>
        <xdr:cNvSpPr/>
      </xdr:nvSpPr>
      <xdr:spPr>
        <a:xfrm>
          <a:off x="10572120" y="35362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551" name="Text 1246"/>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52" name="Text 1247"/>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53" name="Text 1248"/>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54" name="Text 124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55" name="Text 1250"/>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56" name="Text 1251"/>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57" name="Text 1252"/>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58" name="Text 1253"/>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59" name="Text 1254"/>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60" name="Text 1255"/>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61" name="Text 1256"/>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62" name="Text 1257"/>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563" name="Text 1258"/>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64" name="Text 125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565" name="Text 1260"/>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66" name="Text 1261"/>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67" name="Text 1262"/>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568" name="Text 1263"/>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69" name="Text 1264"/>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70" name="Text 1265"/>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71" name="Text 1266"/>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72" name="Text 1267"/>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73" name="Text 1268"/>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74" name="Text 126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75" name="Text 1270"/>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76" name="Text 1271"/>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77" name="Text 1272"/>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78" name="Text 1273"/>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79" name="Text 1274"/>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80" name="Text 1275"/>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581" name="Text 1276"/>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82" name="Text 1277"/>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583" name="Text 1278"/>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84" name="Text 127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85" name="Text 1280"/>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586" name="Text 1281"/>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87" name="Text 1282"/>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588" name="Text 1283"/>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89" name="Text 1284"/>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90" name="Text 1285"/>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91" name="Text 1286"/>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92" name="Text 1287"/>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93" name="Text 1288"/>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94" name="Text 1289"/>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95" name="Text 1290"/>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96" name="Text 1291"/>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597" name="Text 1292"/>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98" name="Text 1293"/>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599" name="Text 1294"/>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00" name="Text 1295"/>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01" name="Text 1296"/>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02" name="Text 1297"/>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03" name="Text 1298"/>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04" name="Text 129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05" name="Text 1300"/>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06" name="Text 1301"/>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07" name="Text 1302"/>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608" name="Text 1303"/>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09" name="Text 1304"/>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610" name="Text 1305"/>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11" name="Text 1306"/>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612" name="Text 1307"/>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13" name="Text 1308"/>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614" name="Text 1309"/>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15" name="Text 1310"/>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616" name="Text 1311"/>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4617" name="Text 1312"/>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18" name="Text 1313"/>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19" name="Text 1314"/>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20" name="Text 1315"/>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21" name="Text 1316"/>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22" name="Text 1317"/>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23" name="Text 1318"/>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24" name="Text 131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25" name="Text 1320"/>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26" name="Text 1321"/>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27" name="Text 1322"/>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28" name="Text 1323"/>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4629" name="Text 1324"/>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4630" name="Text 1325"/>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640</xdr:colOff>
      <xdr:row>45</xdr:row>
      <xdr:rowOff>66240</xdr:rowOff>
    </xdr:to>
    <xdr:sp>
      <xdr:nvSpPr>
        <xdr:cNvPr id="4631" name="Text 1326"/>
        <xdr:cNvSpPr/>
      </xdr:nvSpPr>
      <xdr:spPr>
        <a:xfrm>
          <a:off x="7454160" y="7794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640</xdr:colOff>
      <xdr:row>46</xdr:row>
      <xdr:rowOff>66240</xdr:rowOff>
    </xdr:to>
    <xdr:sp>
      <xdr:nvSpPr>
        <xdr:cNvPr id="4632" name="Text 1327"/>
        <xdr:cNvSpPr/>
      </xdr:nvSpPr>
      <xdr:spPr>
        <a:xfrm>
          <a:off x="7454160" y="7975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38160</xdr:rowOff>
    </xdr:from>
    <xdr:to>
      <xdr:col>12</xdr:col>
      <xdr:colOff>80640</xdr:colOff>
      <xdr:row>48</xdr:row>
      <xdr:rowOff>66600</xdr:rowOff>
    </xdr:to>
    <xdr:sp>
      <xdr:nvSpPr>
        <xdr:cNvPr id="4633" name="Text 1328"/>
        <xdr:cNvSpPr/>
      </xdr:nvSpPr>
      <xdr:spPr>
        <a:xfrm>
          <a:off x="7454160" y="8336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640</xdr:colOff>
      <xdr:row>45</xdr:row>
      <xdr:rowOff>66240</xdr:rowOff>
    </xdr:to>
    <xdr:sp>
      <xdr:nvSpPr>
        <xdr:cNvPr id="4634" name="Text 1329"/>
        <xdr:cNvSpPr/>
      </xdr:nvSpPr>
      <xdr:spPr>
        <a:xfrm>
          <a:off x="7454160" y="7794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38160</xdr:rowOff>
    </xdr:from>
    <xdr:to>
      <xdr:col>12</xdr:col>
      <xdr:colOff>80640</xdr:colOff>
      <xdr:row>48</xdr:row>
      <xdr:rowOff>66600</xdr:rowOff>
    </xdr:to>
    <xdr:sp>
      <xdr:nvSpPr>
        <xdr:cNvPr id="4635" name="Text 1330"/>
        <xdr:cNvSpPr/>
      </xdr:nvSpPr>
      <xdr:spPr>
        <a:xfrm>
          <a:off x="7454160" y="833688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36" name="Text 1331"/>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37" name="Text 1332"/>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38" name="Text 1333"/>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39" name="Text 1335"/>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40" name="Text 1336"/>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41" name="Text 1337"/>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42" name="Text 133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43" name="Text 1339"/>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44" name="Text 134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45" name="Text 1341"/>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46" name="Text 134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47" name="Text 1343"/>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48" name="Text 1344"/>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49" name="Text 1345"/>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50" name="Text 1346"/>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51" name="Text 1347"/>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52" name="Text 134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53" name="Text 1349"/>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54" name="Text 135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55" name="Text 135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56" name="Text 1352"/>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57" name="Text 135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58" name="Text 1354"/>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59" name="Text 1355"/>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60" name="Text 1356"/>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61" name="Text 1357"/>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62" name="Text 135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63" name="Text 1359"/>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64" name="Text 136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65" name="Text 1361"/>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66" name="Text 136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67" name="Text 1363"/>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68" name="Text 1364"/>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69" name="Text 1365"/>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70" name="Text 1366"/>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71" name="Text 1367"/>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72" name="Text 136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73" name="Text 136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74" name="Text 1370"/>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75" name="Text 137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76" name="Text 1372"/>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77" name="Text 137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78" name="Text 1374"/>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79" name="Text 137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80" name="Text 1376"/>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81" name="Text 137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82" name="Text 1378"/>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83" name="Text 137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84" name="Text 1380"/>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85" name="Text 138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86" name="Text 1382"/>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87" name="Text 1383"/>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88" name="Text 1384"/>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89" name="Text 138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90" name="Text 1386"/>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91" name="Text 138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92" name="Text 138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693" name="Text 1389"/>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94" name="Text 139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95" name="Text 139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96" name="Text 1392"/>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97" name="Text 139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698" name="Text 1394"/>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699" name="Text 139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00" name="Text 1396"/>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01" name="Text 139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02" name="Text 1398"/>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03" name="Text 139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04" name="Text 1400"/>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05" name="Text 1401"/>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06" name="Text 1402"/>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07" name="Text 140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08" name="Text 1404"/>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09" name="Text 140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10" name="Text 1406"/>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11" name="Text 1407"/>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12" name="Text 140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13" name="Text 1410"/>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14" name="Text 141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15" name="Text 1412"/>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16" name="Text 141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17" name="Text 1414"/>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18" name="Text 141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19" name="Text 1416"/>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20" name="Text 141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21" name="Text 1418"/>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22" name="Text 141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23" name="Text 1420"/>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24" name="Text 1421"/>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25" name="Text 1422"/>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26" name="Text 142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27" name="Text 1424"/>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28" name="Text 142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29" name="Text 1426"/>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30" name="Text 1427"/>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31" name="Text 142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32" name="Text 142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33" name="Text 1430"/>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34" name="Text 143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35" name="Text 1432"/>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36" name="Text 143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37" name="Text 1434"/>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38" name="Text 143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39" name="Text 1436"/>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40" name="Text 143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41" name="Text 1438"/>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42" name="Text 1439"/>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43" name="Text 1440"/>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44" name="Text 144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45" name="Text 1442"/>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46" name="Text 144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47" name="Text 1444"/>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48" name="Text 1445"/>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49" name="Text 1446"/>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50" name="Text 1447"/>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51" name="Text 144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52" name="Text 1449"/>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53" name="Text 145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54" name="Text 1451"/>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55" name="Text 145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56" name="Text 1453"/>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57" name="Text 1454"/>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58" name="Text 1455"/>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59" name="Text 1456"/>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60" name="Text 1457"/>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61" name="Text 1458"/>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62" name="Text 1459"/>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63" name="Text 146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64" name="Text 1461"/>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65" name="Text 146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66" name="Text 146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67" name="Text 1464"/>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68" name="Text 146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69" name="Text 1466"/>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70" name="Text 1467"/>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71" name="Text 146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72" name="Text 1469"/>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73" name="Text 147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74" name="Text 1471"/>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75" name="Text 147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76" name="Text 1473"/>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77" name="Text 1474"/>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78" name="Text 1475"/>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779" name="Text 1476"/>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80" name="Text 1477"/>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81" name="Text 147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82" name="Text 1479"/>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83" name="Text 148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84" name="Text 148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85" name="Text 1482"/>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86" name="Text 148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87" name="Text 1484"/>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88" name="Text 1485"/>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89" name="Text 1486"/>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90" name="Text 148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91" name="Text 1488"/>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792" name="Text 148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38160</xdr:rowOff>
    </xdr:from>
    <xdr:to>
      <xdr:col>16</xdr:col>
      <xdr:colOff>80640</xdr:colOff>
      <xdr:row>45</xdr:row>
      <xdr:rowOff>66240</xdr:rowOff>
    </xdr:to>
    <xdr:sp>
      <xdr:nvSpPr>
        <xdr:cNvPr id="4793" name="Text 1490"/>
        <xdr:cNvSpPr/>
      </xdr:nvSpPr>
      <xdr:spPr>
        <a:xfrm>
          <a:off x="9802440" y="7794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5</xdr:row>
      <xdr:rowOff>38160</xdr:rowOff>
    </xdr:from>
    <xdr:to>
      <xdr:col>16</xdr:col>
      <xdr:colOff>80640</xdr:colOff>
      <xdr:row>46</xdr:row>
      <xdr:rowOff>66240</xdr:rowOff>
    </xdr:to>
    <xdr:sp>
      <xdr:nvSpPr>
        <xdr:cNvPr id="4794" name="Text 1491"/>
        <xdr:cNvSpPr/>
      </xdr:nvSpPr>
      <xdr:spPr>
        <a:xfrm>
          <a:off x="9802440" y="7975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7</xdr:row>
      <xdr:rowOff>38160</xdr:rowOff>
    </xdr:from>
    <xdr:to>
      <xdr:col>16</xdr:col>
      <xdr:colOff>80640</xdr:colOff>
      <xdr:row>48</xdr:row>
      <xdr:rowOff>66600</xdr:rowOff>
    </xdr:to>
    <xdr:sp>
      <xdr:nvSpPr>
        <xdr:cNvPr id="4795" name="Text 1492"/>
        <xdr:cNvSpPr/>
      </xdr:nvSpPr>
      <xdr:spPr>
        <a:xfrm>
          <a:off x="9802440" y="833688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38160</xdr:rowOff>
    </xdr:from>
    <xdr:to>
      <xdr:col>16</xdr:col>
      <xdr:colOff>80640</xdr:colOff>
      <xdr:row>45</xdr:row>
      <xdr:rowOff>66240</xdr:rowOff>
    </xdr:to>
    <xdr:sp>
      <xdr:nvSpPr>
        <xdr:cNvPr id="4796" name="Text 1493"/>
        <xdr:cNvSpPr/>
      </xdr:nvSpPr>
      <xdr:spPr>
        <a:xfrm>
          <a:off x="9802440" y="7794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7</xdr:row>
      <xdr:rowOff>38160</xdr:rowOff>
    </xdr:from>
    <xdr:to>
      <xdr:col>16</xdr:col>
      <xdr:colOff>80640</xdr:colOff>
      <xdr:row>48</xdr:row>
      <xdr:rowOff>66600</xdr:rowOff>
    </xdr:to>
    <xdr:sp>
      <xdr:nvSpPr>
        <xdr:cNvPr id="4797" name="Text 1494"/>
        <xdr:cNvSpPr/>
      </xdr:nvSpPr>
      <xdr:spPr>
        <a:xfrm>
          <a:off x="9802440" y="833688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98" name="Text 1495"/>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799" name="Text 1496"/>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00" name="Text 1497"/>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01" name="Text 1499"/>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02" name="Text 150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03" name="Text 1501"/>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04" name="Text 150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05" name="Text 1503"/>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06" name="Text 1504"/>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07" name="Text 1505"/>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08" name="Text 1506"/>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09" name="Text 1507"/>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10" name="Text 150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11" name="Text 1509"/>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12" name="Text 1510"/>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13" name="Text 1511"/>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14" name="Text 151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15" name="Text 1513"/>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16" name="Text 1514"/>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17" name="Text 151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18" name="Text 1516"/>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19" name="Text 151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20" name="Text 151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21" name="Text 1519"/>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22" name="Text 152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23" name="Text 1521"/>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24" name="Text 152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25" name="Text 1523"/>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26" name="Text 1524"/>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27" name="Text 1525"/>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28" name="Text 1526"/>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29" name="Text 1527"/>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30" name="Text 1528"/>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31" name="Text 1529"/>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32" name="Text 153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33" name="Text 1531"/>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34" name="Text 153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35" name="Text 153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36" name="Text 1534"/>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37" name="Text 153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38" name="Text 1536"/>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39" name="Text 153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40" name="Text 1538"/>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41" name="Text 153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42" name="Text 1540"/>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43" name="Text 154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44" name="Text 1542"/>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45" name="Text 154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46" name="Text 1544"/>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47" name="Text 154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48" name="Text 1546"/>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49" name="Text 1547"/>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50" name="Text 1548"/>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51" name="Text 154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52" name="Text 1550"/>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53" name="Text 155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54" name="Text 155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55" name="Text 1553"/>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56" name="Text 1554"/>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57" name="Text 155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58" name="Text 1556"/>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59" name="Text 155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60" name="Text 1558"/>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61" name="Text 155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62" name="Text 1560"/>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63" name="Text 156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64" name="Text 1562"/>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65" name="Text 156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66" name="Text 1564"/>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67" name="Text 1565"/>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68" name="Text 1566"/>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69" name="Text 156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70" name="Text 1568"/>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71" name="Text 156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72" name="Text 157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73" name="Text 1571"/>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74" name="Text 157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75" name="Text 1574"/>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76" name="Text 157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77" name="Text 1576"/>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78" name="Text 157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79" name="Text 1578"/>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80" name="Text 157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81" name="Text 1580"/>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82" name="Text 158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83" name="Text 1582"/>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84" name="Text 158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85" name="Text 1584"/>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86" name="Text 1585"/>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87" name="Text 1586"/>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88" name="Text 158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89" name="Text 1588"/>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90" name="Text 158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91" name="Text 159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892" name="Text 1591"/>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93" name="Text 159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94" name="Text 159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95" name="Text 1594"/>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96" name="Text 159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97" name="Text 1596"/>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898" name="Text 159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899" name="Text 1598"/>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00" name="Text 159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01" name="Text 1600"/>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02" name="Text 160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03" name="Text 1602"/>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04" name="Text 1603"/>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05" name="Text 1604"/>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06" name="Text 160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07" name="Text 1606"/>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08" name="Text 160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09" name="Text 160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10" name="Text 1609"/>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11" name="Text 161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12" name="Text 1611"/>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13" name="Text 161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14" name="Text 1613"/>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15" name="Text 1614"/>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16" name="Text 1615"/>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17" name="Text 1616"/>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18" name="Text 1617"/>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19" name="Text 161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20" name="Text 1619"/>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21" name="Text 162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22" name="Text 1621"/>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23" name="Text 1622"/>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24" name="Text 1623"/>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25" name="Text 1624"/>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26" name="Text 1625"/>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27" name="Text 1626"/>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28" name="Text 162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29" name="Text 1628"/>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30" name="Text 1629"/>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31" name="Text 1630"/>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32" name="Text 1631"/>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33" name="Text 163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34" name="Text 1633"/>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35" name="Text 1634"/>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36" name="Text 1635"/>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37" name="Text 1636"/>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38" name="Text 1637"/>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39" name="Text 1638"/>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40" name="Text 1639"/>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080</xdr:rowOff>
    </xdr:to>
    <xdr:sp>
      <xdr:nvSpPr>
        <xdr:cNvPr id="4941" name="Text 1640"/>
        <xdr:cNvSpPr/>
      </xdr:nvSpPr>
      <xdr:spPr>
        <a:xfrm>
          <a:off x="9802440" y="77558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42" name="Text 1641"/>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43" name="Text 1642"/>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44" name="Text 1643"/>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45" name="Text 1644"/>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46" name="Text 1645"/>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47" name="Text 1646"/>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48" name="Text 1647"/>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49" name="Text 1648"/>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50" name="Text 1649"/>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51" name="Text 1650"/>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52" name="Text 1651"/>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4953" name="Text 1652"/>
        <xdr:cNvSpPr/>
      </xdr:nvSpPr>
      <xdr:spPr>
        <a:xfrm>
          <a:off x="9802440" y="74322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600</xdr:rowOff>
    </xdr:to>
    <xdr:sp>
      <xdr:nvSpPr>
        <xdr:cNvPr id="4954" name="Text 1653"/>
        <xdr:cNvSpPr/>
      </xdr:nvSpPr>
      <xdr:spPr>
        <a:xfrm>
          <a:off x="9802440" y="76129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38160</xdr:rowOff>
    </xdr:from>
    <xdr:to>
      <xdr:col>16</xdr:col>
      <xdr:colOff>80640</xdr:colOff>
      <xdr:row>45</xdr:row>
      <xdr:rowOff>66240</xdr:rowOff>
    </xdr:to>
    <xdr:sp>
      <xdr:nvSpPr>
        <xdr:cNvPr id="4955" name="Text 1654"/>
        <xdr:cNvSpPr/>
      </xdr:nvSpPr>
      <xdr:spPr>
        <a:xfrm>
          <a:off x="9802440" y="7794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5</xdr:row>
      <xdr:rowOff>38160</xdr:rowOff>
    </xdr:from>
    <xdr:to>
      <xdr:col>16</xdr:col>
      <xdr:colOff>80640</xdr:colOff>
      <xdr:row>46</xdr:row>
      <xdr:rowOff>66240</xdr:rowOff>
    </xdr:to>
    <xdr:sp>
      <xdr:nvSpPr>
        <xdr:cNvPr id="4956" name="Text 1655"/>
        <xdr:cNvSpPr/>
      </xdr:nvSpPr>
      <xdr:spPr>
        <a:xfrm>
          <a:off x="9802440" y="7975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7</xdr:row>
      <xdr:rowOff>38160</xdr:rowOff>
    </xdr:from>
    <xdr:to>
      <xdr:col>16</xdr:col>
      <xdr:colOff>80640</xdr:colOff>
      <xdr:row>48</xdr:row>
      <xdr:rowOff>66600</xdr:rowOff>
    </xdr:to>
    <xdr:sp>
      <xdr:nvSpPr>
        <xdr:cNvPr id="4957" name="Text 1656"/>
        <xdr:cNvSpPr/>
      </xdr:nvSpPr>
      <xdr:spPr>
        <a:xfrm>
          <a:off x="9802440" y="833688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38160</xdr:rowOff>
    </xdr:from>
    <xdr:to>
      <xdr:col>16</xdr:col>
      <xdr:colOff>80640</xdr:colOff>
      <xdr:row>45</xdr:row>
      <xdr:rowOff>66240</xdr:rowOff>
    </xdr:to>
    <xdr:sp>
      <xdr:nvSpPr>
        <xdr:cNvPr id="4958" name="Text 1657"/>
        <xdr:cNvSpPr/>
      </xdr:nvSpPr>
      <xdr:spPr>
        <a:xfrm>
          <a:off x="9802440" y="7794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7</xdr:row>
      <xdr:rowOff>38160</xdr:rowOff>
    </xdr:from>
    <xdr:to>
      <xdr:col>16</xdr:col>
      <xdr:colOff>80640</xdr:colOff>
      <xdr:row>48</xdr:row>
      <xdr:rowOff>66600</xdr:rowOff>
    </xdr:to>
    <xdr:sp>
      <xdr:nvSpPr>
        <xdr:cNvPr id="4959" name="Text 1658"/>
        <xdr:cNvSpPr/>
      </xdr:nvSpPr>
      <xdr:spPr>
        <a:xfrm>
          <a:off x="9802440" y="833688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240</xdr:rowOff>
    </xdr:to>
    <xdr:sp>
      <xdr:nvSpPr>
        <xdr:cNvPr id="4960" name="Text 1659"/>
        <xdr:cNvSpPr/>
      </xdr:nvSpPr>
      <xdr:spPr>
        <a:xfrm>
          <a:off x="12920400" y="29934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160</xdr:rowOff>
    </xdr:from>
    <xdr:to>
      <xdr:col>21</xdr:col>
      <xdr:colOff>80280</xdr:colOff>
      <xdr:row>19</xdr:row>
      <xdr:rowOff>66240</xdr:rowOff>
    </xdr:to>
    <xdr:sp>
      <xdr:nvSpPr>
        <xdr:cNvPr id="4961" name="Text 1660"/>
        <xdr:cNvSpPr/>
      </xdr:nvSpPr>
      <xdr:spPr>
        <a:xfrm>
          <a:off x="12920400" y="31744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240</xdr:rowOff>
    </xdr:to>
    <xdr:sp>
      <xdr:nvSpPr>
        <xdr:cNvPr id="4962" name="Text 1661"/>
        <xdr:cNvSpPr/>
      </xdr:nvSpPr>
      <xdr:spPr>
        <a:xfrm>
          <a:off x="12920400" y="29934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160</xdr:rowOff>
    </xdr:from>
    <xdr:to>
      <xdr:col>21</xdr:col>
      <xdr:colOff>80280</xdr:colOff>
      <xdr:row>19</xdr:row>
      <xdr:rowOff>66240</xdr:rowOff>
    </xdr:to>
    <xdr:sp>
      <xdr:nvSpPr>
        <xdr:cNvPr id="4963" name="Text 1662"/>
        <xdr:cNvSpPr/>
      </xdr:nvSpPr>
      <xdr:spPr>
        <a:xfrm>
          <a:off x="12920400" y="31744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160</xdr:rowOff>
    </xdr:from>
    <xdr:to>
      <xdr:col>21</xdr:col>
      <xdr:colOff>80280</xdr:colOff>
      <xdr:row>19</xdr:row>
      <xdr:rowOff>66240</xdr:rowOff>
    </xdr:to>
    <xdr:sp>
      <xdr:nvSpPr>
        <xdr:cNvPr id="4964" name="Text 1663"/>
        <xdr:cNvSpPr/>
      </xdr:nvSpPr>
      <xdr:spPr>
        <a:xfrm>
          <a:off x="12920400" y="31744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240</xdr:rowOff>
    </xdr:to>
    <xdr:sp>
      <xdr:nvSpPr>
        <xdr:cNvPr id="4965" name="Text 1664"/>
        <xdr:cNvSpPr/>
      </xdr:nvSpPr>
      <xdr:spPr>
        <a:xfrm>
          <a:off x="12920400" y="29934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160</xdr:rowOff>
    </xdr:from>
    <xdr:to>
      <xdr:col>21</xdr:col>
      <xdr:colOff>80280</xdr:colOff>
      <xdr:row>19</xdr:row>
      <xdr:rowOff>66240</xdr:rowOff>
    </xdr:to>
    <xdr:sp>
      <xdr:nvSpPr>
        <xdr:cNvPr id="4966" name="Text 1665"/>
        <xdr:cNvSpPr/>
      </xdr:nvSpPr>
      <xdr:spPr>
        <a:xfrm>
          <a:off x="12920400" y="31744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240</xdr:rowOff>
    </xdr:to>
    <xdr:sp>
      <xdr:nvSpPr>
        <xdr:cNvPr id="4967" name="Text 1666"/>
        <xdr:cNvSpPr/>
      </xdr:nvSpPr>
      <xdr:spPr>
        <a:xfrm>
          <a:off x="12920400" y="29934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38160</xdr:rowOff>
    </xdr:from>
    <xdr:to>
      <xdr:col>21</xdr:col>
      <xdr:colOff>80280</xdr:colOff>
      <xdr:row>19</xdr:row>
      <xdr:rowOff>66240</xdr:rowOff>
    </xdr:to>
    <xdr:sp>
      <xdr:nvSpPr>
        <xdr:cNvPr id="4968" name="Text 1667"/>
        <xdr:cNvSpPr/>
      </xdr:nvSpPr>
      <xdr:spPr>
        <a:xfrm>
          <a:off x="12920400" y="31744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240</xdr:rowOff>
    </xdr:to>
    <xdr:sp>
      <xdr:nvSpPr>
        <xdr:cNvPr id="4969" name="Text 1668"/>
        <xdr:cNvSpPr/>
      </xdr:nvSpPr>
      <xdr:spPr>
        <a:xfrm>
          <a:off x="12920400" y="29934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38160</xdr:rowOff>
    </xdr:from>
    <xdr:to>
      <xdr:col>21</xdr:col>
      <xdr:colOff>80280</xdr:colOff>
      <xdr:row>21</xdr:row>
      <xdr:rowOff>66600</xdr:rowOff>
    </xdr:to>
    <xdr:sp>
      <xdr:nvSpPr>
        <xdr:cNvPr id="4970" name="Text 1669"/>
        <xdr:cNvSpPr/>
      </xdr:nvSpPr>
      <xdr:spPr>
        <a:xfrm>
          <a:off x="12920400" y="353628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4971" name="Text 167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4972" name="Text 167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4973" name="Text 167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4974" name="Text 1673"/>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4975" name="Text 167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4976" name="Text 167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4977" name="Text 167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4978" name="Text 167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4979" name="Text 1678"/>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4980" name="Text 168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4981" name="Text 168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4982" name="Text 168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4983" name="Text 168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4984" name="Text 168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4985" name="Text 168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4986" name="Text 168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4987" name="Text 168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4988" name="Text 168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4989" name="Text 168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4990" name="Text 169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4991" name="Text 169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4992" name="Text 169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4993" name="Text 169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4994" name="Text 169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4995" name="Text 169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4996" name="Text 169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4997" name="Text 169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4998" name="Text 169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4999" name="Text 169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00" name="Text 170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01" name="Text 170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02" name="Text 170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03" name="Text 170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04" name="Text 170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05" name="Text 170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06" name="Text 170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07" name="Text 170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08" name="Text 170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09" name="Text 170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10" name="Text 171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11" name="Text 171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12" name="Text 171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13" name="Text 171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14" name="Text 171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15" name="Text 171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16" name="Text 171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17" name="Text 171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18" name="Text 171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19" name="Text 171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20" name="Text 172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21" name="Text 172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22" name="Text 172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23" name="Text 172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24" name="Text 172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25" name="Text 172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26" name="Text 172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27" name="Text 172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28" name="Text 172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29" name="Text 172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30" name="Text 173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31" name="Text 173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32" name="Text 173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33" name="Text 173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34" name="Text 173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35" name="Text 173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36" name="Text 173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37" name="Text 173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38" name="Text 173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39" name="Text 173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40" name="Text 174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41" name="Text 174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42" name="Text 174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43" name="Text 174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44" name="Text 174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45" name="Text 174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46" name="Text 174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47" name="Text 174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48" name="Text 174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49" name="Text 174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50" name="Text 175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51" name="Text 175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52" name="Text 175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53" name="Text 175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54" name="Text 175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55" name="Text 175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56" name="Text 175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57" name="Text 175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58" name="Text 175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59" name="Text 176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60" name="Text 176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61" name="Text 176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62" name="Text 176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63" name="Text 176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64" name="Text 176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65" name="Text 176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66" name="Text 176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67" name="Text 176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68" name="Text 176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69" name="Text 177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70" name="Text 177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71" name="Text 177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72" name="Text 177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73" name="Text 177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74" name="Text 177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75" name="Text 177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76" name="Text 177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77" name="Text 177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78" name="Text 177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79" name="Text 178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80" name="Text 178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81" name="Text 178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82" name="Text 178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83" name="Text 178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84" name="Text 178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85" name="Text 178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86" name="Text 178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87" name="Text 178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88" name="Text 178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89" name="Text 179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90" name="Text 179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091" name="Text 179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92" name="Text 179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93" name="Text 179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94" name="Text 179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95" name="Text 179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96" name="Text 179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97" name="Text 179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098" name="Text 179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099" name="Text 180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00" name="Text 180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01" name="Text 180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02" name="Text 180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03" name="Text 180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04" name="Text 180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05" name="Text 180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06" name="Text 180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07" name="Text 180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08" name="Text 180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09" name="Text 181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10" name="Text 181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11" name="Text 181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12" name="Text 181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13" name="Text 181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14" name="Text 181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15" name="Text 181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16" name="Text 181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17" name="Text 181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18" name="Text 181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19" name="Text 182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20" name="Text 182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21" name="Text 182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22" name="Text 182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23" name="Text 182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24" name="Text 182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25" name="Text 182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26" name="Text 182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27" name="Text 182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28" name="Text 182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29" name="Text 183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30" name="Text 183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31" name="Text 183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32" name="Text 1833"/>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33" name="Text 183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280</xdr:colOff>
      <xdr:row>45</xdr:row>
      <xdr:rowOff>66240</xdr:rowOff>
    </xdr:to>
    <xdr:sp>
      <xdr:nvSpPr>
        <xdr:cNvPr id="5134" name="Text 1835"/>
        <xdr:cNvSpPr/>
      </xdr:nvSpPr>
      <xdr:spPr>
        <a:xfrm>
          <a:off x="12150720" y="7794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38160</xdr:rowOff>
    </xdr:from>
    <xdr:to>
      <xdr:col>20</xdr:col>
      <xdr:colOff>80280</xdr:colOff>
      <xdr:row>46</xdr:row>
      <xdr:rowOff>66240</xdr:rowOff>
    </xdr:to>
    <xdr:sp>
      <xdr:nvSpPr>
        <xdr:cNvPr id="5135" name="Text 1836"/>
        <xdr:cNvSpPr/>
      </xdr:nvSpPr>
      <xdr:spPr>
        <a:xfrm>
          <a:off x="12150720" y="7975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7</xdr:row>
      <xdr:rowOff>38160</xdr:rowOff>
    </xdr:from>
    <xdr:to>
      <xdr:col>20</xdr:col>
      <xdr:colOff>80280</xdr:colOff>
      <xdr:row>48</xdr:row>
      <xdr:rowOff>66600</xdr:rowOff>
    </xdr:to>
    <xdr:sp>
      <xdr:nvSpPr>
        <xdr:cNvPr id="5136" name="Text 1837"/>
        <xdr:cNvSpPr/>
      </xdr:nvSpPr>
      <xdr:spPr>
        <a:xfrm>
          <a:off x="12150720" y="833688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280</xdr:colOff>
      <xdr:row>45</xdr:row>
      <xdr:rowOff>66240</xdr:rowOff>
    </xdr:to>
    <xdr:sp>
      <xdr:nvSpPr>
        <xdr:cNvPr id="5137" name="Text 1838"/>
        <xdr:cNvSpPr/>
      </xdr:nvSpPr>
      <xdr:spPr>
        <a:xfrm>
          <a:off x="12150720" y="7794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7</xdr:row>
      <xdr:rowOff>38160</xdr:rowOff>
    </xdr:from>
    <xdr:to>
      <xdr:col>20</xdr:col>
      <xdr:colOff>80280</xdr:colOff>
      <xdr:row>48</xdr:row>
      <xdr:rowOff>66600</xdr:rowOff>
    </xdr:to>
    <xdr:sp>
      <xdr:nvSpPr>
        <xdr:cNvPr id="5138" name="Text 1839"/>
        <xdr:cNvSpPr/>
      </xdr:nvSpPr>
      <xdr:spPr>
        <a:xfrm>
          <a:off x="12150720" y="833688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39" name="Text 184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40" name="Text 184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41" name="Text 1842"/>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42" name="Text 184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43" name="Text 184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44" name="Text 184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45" name="Text 184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46" name="Text 184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47" name="Text 184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48" name="Text 185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49" name="Text 185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50" name="Text 185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51" name="Text 185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52" name="Text 185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53" name="Text 185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54" name="Text 185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55" name="Text 185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56" name="Text 1858"/>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57" name="Text 185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58" name="Text 186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59" name="Text 186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60" name="Text 186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61" name="Text 186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62" name="Text 186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63" name="Text 186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64" name="Text 186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65" name="Text 186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66" name="Text 186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67" name="Text 186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68" name="Text 187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69" name="Text 187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70" name="Text 187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71" name="Text 187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72" name="Text 187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73" name="Text 187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74" name="Text 187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75" name="Text 187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76" name="Text 187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77" name="Text 187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78" name="Text 188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79" name="Text 188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80" name="Text 188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81" name="Text 188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82" name="Text 188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83" name="Text 188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84" name="Text 188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85" name="Text 188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86" name="Text 188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87" name="Text 188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88" name="Text 189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89" name="Text 189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90" name="Text 189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91" name="Text 1893"/>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92" name="Text 189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93" name="Text 189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94" name="Text 189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95" name="Text 189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196" name="Text 1898"/>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97" name="Text 189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198" name="Text 190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199" name="Text 190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00" name="Text 190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01" name="Text 190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02" name="Text 190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03" name="Text 190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04" name="Text 190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05" name="Text 190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06" name="Text 190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07" name="Text 190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08" name="Text 191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09" name="Text 191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10" name="Text 191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11" name="Text 1913"/>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12" name="Text 191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13" name="Text 191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14" name="Text 191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15" name="Text 191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16" name="Text 191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17" name="Text 192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18" name="Text 192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19" name="Text 192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20" name="Text 192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21" name="Text 192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22" name="Text 192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23" name="Text 192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24" name="Text 192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25" name="Text 192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26" name="Text 192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27" name="Text 193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28" name="Text 193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29" name="Text 193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30" name="Text 1933"/>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31" name="Text 193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32" name="Text 193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33" name="Text 193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34" name="Text 193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35" name="Text 193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36" name="Text 1939"/>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37" name="Text 194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38" name="Text 1941"/>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39" name="Text 194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40" name="Text 1943"/>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41" name="Text 194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42" name="Text 194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43" name="Text 194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44" name="Text 194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45" name="Text 194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46" name="Text 1949"/>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47" name="Text 195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48" name="Text 195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49" name="Text 195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50" name="Text 195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51" name="Text 195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52" name="Text 195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53" name="Text 195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54" name="Text 195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55" name="Text 195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56" name="Text 195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57" name="Text 196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58" name="Text 196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59" name="Text 196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60" name="Text 196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61" name="Text 196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62" name="Text 196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63" name="Text 196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64" name="Text 1967"/>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65" name="Text 1968"/>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66" name="Text 196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67" name="Text 1970"/>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68" name="Text 197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69" name="Text 197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70" name="Text 1973"/>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71" name="Text 1974"/>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72" name="Text 1975"/>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73" name="Text 1976"/>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74" name="Text 197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75" name="Text 1978"/>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76" name="Text 197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77" name="Text 1980"/>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78" name="Text 1981"/>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79" name="Text 1982"/>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80" name="Text 1983"/>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81" name="Text 1984"/>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080</xdr:rowOff>
    </xdr:to>
    <xdr:sp>
      <xdr:nvSpPr>
        <xdr:cNvPr id="5282" name="Text 1985"/>
        <xdr:cNvSpPr/>
      </xdr:nvSpPr>
      <xdr:spPr>
        <a:xfrm>
          <a:off x="12150720" y="775584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83" name="Text 1986"/>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84" name="Text 1987"/>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85" name="Text 1988"/>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86" name="Text 1989"/>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87" name="Text 1990"/>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88" name="Text 1991"/>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89" name="Text 1992"/>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90" name="Text 1993"/>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91" name="Text 1994"/>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92" name="Text 1995"/>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93" name="Text 1996"/>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294" name="Text 1997"/>
        <xdr:cNvSpPr/>
      </xdr:nvSpPr>
      <xdr:spPr>
        <a:xfrm>
          <a:off x="12150720" y="74322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600</xdr:rowOff>
    </xdr:to>
    <xdr:sp>
      <xdr:nvSpPr>
        <xdr:cNvPr id="5295" name="Text 1998"/>
        <xdr:cNvSpPr/>
      </xdr:nvSpPr>
      <xdr:spPr>
        <a:xfrm>
          <a:off x="12150720" y="761292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280</xdr:colOff>
      <xdr:row>45</xdr:row>
      <xdr:rowOff>66240</xdr:rowOff>
    </xdr:to>
    <xdr:sp>
      <xdr:nvSpPr>
        <xdr:cNvPr id="5296" name="Text 1999"/>
        <xdr:cNvSpPr/>
      </xdr:nvSpPr>
      <xdr:spPr>
        <a:xfrm>
          <a:off x="12150720" y="7794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38160</xdr:rowOff>
    </xdr:from>
    <xdr:to>
      <xdr:col>20</xdr:col>
      <xdr:colOff>80280</xdr:colOff>
      <xdr:row>46</xdr:row>
      <xdr:rowOff>66240</xdr:rowOff>
    </xdr:to>
    <xdr:sp>
      <xdr:nvSpPr>
        <xdr:cNvPr id="5297" name="Text 2000"/>
        <xdr:cNvSpPr/>
      </xdr:nvSpPr>
      <xdr:spPr>
        <a:xfrm>
          <a:off x="12150720" y="7975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7</xdr:row>
      <xdr:rowOff>38160</xdr:rowOff>
    </xdr:from>
    <xdr:to>
      <xdr:col>20</xdr:col>
      <xdr:colOff>80280</xdr:colOff>
      <xdr:row>48</xdr:row>
      <xdr:rowOff>66600</xdr:rowOff>
    </xdr:to>
    <xdr:sp>
      <xdr:nvSpPr>
        <xdr:cNvPr id="5298" name="Text 2001"/>
        <xdr:cNvSpPr/>
      </xdr:nvSpPr>
      <xdr:spPr>
        <a:xfrm>
          <a:off x="12150720" y="833688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38160</xdr:rowOff>
    </xdr:from>
    <xdr:to>
      <xdr:col>20</xdr:col>
      <xdr:colOff>80280</xdr:colOff>
      <xdr:row>45</xdr:row>
      <xdr:rowOff>66240</xdr:rowOff>
    </xdr:to>
    <xdr:sp>
      <xdr:nvSpPr>
        <xdr:cNvPr id="5299" name="Text 2002"/>
        <xdr:cNvSpPr/>
      </xdr:nvSpPr>
      <xdr:spPr>
        <a:xfrm>
          <a:off x="12150720" y="7794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7</xdr:row>
      <xdr:rowOff>38160</xdr:rowOff>
    </xdr:from>
    <xdr:to>
      <xdr:col>20</xdr:col>
      <xdr:colOff>80280</xdr:colOff>
      <xdr:row>48</xdr:row>
      <xdr:rowOff>66600</xdr:rowOff>
    </xdr:to>
    <xdr:sp>
      <xdr:nvSpPr>
        <xdr:cNvPr id="5300" name="Text 2003"/>
        <xdr:cNvSpPr/>
      </xdr:nvSpPr>
      <xdr:spPr>
        <a:xfrm>
          <a:off x="12150720" y="83368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240</xdr:rowOff>
    </xdr:to>
    <xdr:sp>
      <xdr:nvSpPr>
        <xdr:cNvPr id="5301" name="Text 2004"/>
        <xdr:cNvSpPr/>
      </xdr:nvSpPr>
      <xdr:spPr>
        <a:xfrm>
          <a:off x="12920400" y="77940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280</xdr:colOff>
      <xdr:row>46</xdr:row>
      <xdr:rowOff>66240</xdr:rowOff>
    </xdr:to>
    <xdr:sp>
      <xdr:nvSpPr>
        <xdr:cNvPr id="5302" name="Text 2005"/>
        <xdr:cNvSpPr/>
      </xdr:nvSpPr>
      <xdr:spPr>
        <a:xfrm>
          <a:off x="12920400" y="79750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240</xdr:rowOff>
    </xdr:to>
    <xdr:sp>
      <xdr:nvSpPr>
        <xdr:cNvPr id="5303" name="Text 2006"/>
        <xdr:cNvSpPr/>
      </xdr:nvSpPr>
      <xdr:spPr>
        <a:xfrm>
          <a:off x="12920400" y="77940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280</xdr:colOff>
      <xdr:row>46</xdr:row>
      <xdr:rowOff>66240</xdr:rowOff>
    </xdr:to>
    <xdr:sp>
      <xdr:nvSpPr>
        <xdr:cNvPr id="5304" name="Text 2007"/>
        <xdr:cNvSpPr/>
      </xdr:nvSpPr>
      <xdr:spPr>
        <a:xfrm>
          <a:off x="12920400" y="79750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240</xdr:rowOff>
    </xdr:to>
    <xdr:sp>
      <xdr:nvSpPr>
        <xdr:cNvPr id="5305" name="Text 2008"/>
        <xdr:cNvSpPr/>
      </xdr:nvSpPr>
      <xdr:spPr>
        <a:xfrm>
          <a:off x="12920400" y="77940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280</xdr:colOff>
      <xdr:row>46</xdr:row>
      <xdr:rowOff>66240</xdr:rowOff>
    </xdr:to>
    <xdr:sp>
      <xdr:nvSpPr>
        <xdr:cNvPr id="5306" name="Text 2009"/>
        <xdr:cNvSpPr/>
      </xdr:nvSpPr>
      <xdr:spPr>
        <a:xfrm>
          <a:off x="12920400" y="79750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280</xdr:colOff>
      <xdr:row>46</xdr:row>
      <xdr:rowOff>66240</xdr:rowOff>
    </xdr:to>
    <xdr:sp>
      <xdr:nvSpPr>
        <xdr:cNvPr id="5307" name="Text 2010"/>
        <xdr:cNvSpPr/>
      </xdr:nvSpPr>
      <xdr:spPr>
        <a:xfrm>
          <a:off x="12920400" y="79750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240</xdr:rowOff>
    </xdr:to>
    <xdr:sp>
      <xdr:nvSpPr>
        <xdr:cNvPr id="5308" name="Text 2011"/>
        <xdr:cNvSpPr/>
      </xdr:nvSpPr>
      <xdr:spPr>
        <a:xfrm>
          <a:off x="12920400" y="77940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280</xdr:colOff>
      <xdr:row>46</xdr:row>
      <xdr:rowOff>66240</xdr:rowOff>
    </xdr:to>
    <xdr:sp>
      <xdr:nvSpPr>
        <xdr:cNvPr id="5309" name="Text 2012"/>
        <xdr:cNvSpPr/>
      </xdr:nvSpPr>
      <xdr:spPr>
        <a:xfrm>
          <a:off x="12920400" y="79750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240</xdr:rowOff>
    </xdr:to>
    <xdr:sp>
      <xdr:nvSpPr>
        <xdr:cNvPr id="5310" name="Text 2013"/>
        <xdr:cNvSpPr/>
      </xdr:nvSpPr>
      <xdr:spPr>
        <a:xfrm>
          <a:off x="12920400" y="77940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5</xdr:row>
      <xdr:rowOff>38160</xdr:rowOff>
    </xdr:from>
    <xdr:to>
      <xdr:col>21</xdr:col>
      <xdr:colOff>80280</xdr:colOff>
      <xdr:row>46</xdr:row>
      <xdr:rowOff>66240</xdr:rowOff>
    </xdr:to>
    <xdr:sp>
      <xdr:nvSpPr>
        <xdr:cNvPr id="5311" name="Text 2014"/>
        <xdr:cNvSpPr/>
      </xdr:nvSpPr>
      <xdr:spPr>
        <a:xfrm>
          <a:off x="12920400" y="79750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240</xdr:rowOff>
    </xdr:to>
    <xdr:sp>
      <xdr:nvSpPr>
        <xdr:cNvPr id="5312" name="Text 2015"/>
        <xdr:cNvSpPr/>
      </xdr:nvSpPr>
      <xdr:spPr>
        <a:xfrm>
          <a:off x="12920400" y="779400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38160</xdr:rowOff>
    </xdr:from>
    <xdr:to>
      <xdr:col>21</xdr:col>
      <xdr:colOff>80280</xdr:colOff>
      <xdr:row>48</xdr:row>
      <xdr:rowOff>66600</xdr:rowOff>
    </xdr:to>
    <xdr:sp>
      <xdr:nvSpPr>
        <xdr:cNvPr id="5313" name="Text 2016"/>
        <xdr:cNvSpPr/>
      </xdr:nvSpPr>
      <xdr:spPr>
        <a:xfrm>
          <a:off x="12920400" y="8336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314" name="Text 2017"/>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38160</xdr:rowOff>
    </xdr:from>
    <xdr:to>
      <xdr:col>13</xdr:col>
      <xdr:colOff>80640</xdr:colOff>
      <xdr:row>20</xdr:row>
      <xdr:rowOff>66600</xdr:rowOff>
    </xdr:to>
    <xdr:sp>
      <xdr:nvSpPr>
        <xdr:cNvPr id="5315" name="Text 2018"/>
        <xdr:cNvSpPr/>
      </xdr:nvSpPr>
      <xdr:spPr>
        <a:xfrm>
          <a:off x="822384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316" name="Text 2019"/>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38160</xdr:rowOff>
    </xdr:from>
    <xdr:to>
      <xdr:col>13</xdr:col>
      <xdr:colOff>80640</xdr:colOff>
      <xdr:row>20</xdr:row>
      <xdr:rowOff>66600</xdr:rowOff>
    </xdr:to>
    <xdr:sp>
      <xdr:nvSpPr>
        <xdr:cNvPr id="5317" name="Text 2020"/>
        <xdr:cNvSpPr/>
      </xdr:nvSpPr>
      <xdr:spPr>
        <a:xfrm>
          <a:off x="822384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318" name="Text 2021"/>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38160</xdr:rowOff>
    </xdr:from>
    <xdr:to>
      <xdr:col>13</xdr:col>
      <xdr:colOff>80640</xdr:colOff>
      <xdr:row>20</xdr:row>
      <xdr:rowOff>66600</xdr:rowOff>
    </xdr:to>
    <xdr:sp>
      <xdr:nvSpPr>
        <xdr:cNvPr id="5319" name="Text 2022"/>
        <xdr:cNvSpPr/>
      </xdr:nvSpPr>
      <xdr:spPr>
        <a:xfrm>
          <a:off x="822384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320" name="Text 2023"/>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38160</xdr:rowOff>
    </xdr:from>
    <xdr:to>
      <xdr:col>13</xdr:col>
      <xdr:colOff>80640</xdr:colOff>
      <xdr:row>20</xdr:row>
      <xdr:rowOff>66600</xdr:rowOff>
    </xdr:to>
    <xdr:sp>
      <xdr:nvSpPr>
        <xdr:cNvPr id="5321" name="Text 2024"/>
        <xdr:cNvSpPr/>
      </xdr:nvSpPr>
      <xdr:spPr>
        <a:xfrm>
          <a:off x="822384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322" name="Text 2025"/>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38160</xdr:rowOff>
    </xdr:from>
    <xdr:to>
      <xdr:col>13</xdr:col>
      <xdr:colOff>80640</xdr:colOff>
      <xdr:row>20</xdr:row>
      <xdr:rowOff>66600</xdr:rowOff>
    </xdr:to>
    <xdr:sp>
      <xdr:nvSpPr>
        <xdr:cNvPr id="5323" name="Text 2026"/>
        <xdr:cNvSpPr/>
      </xdr:nvSpPr>
      <xdr:spPr>
        <a:xfrm>
          <a:off x="822384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38160</xdr:rowOff>
    </xdr:from>
    <xdr:to>
      <xdr:col>13</xdr:col>
      <xdr:colOff>80640</xdr:colOff>
      <xdr:row>20</xdr:row>
      <xdr:rowOff>66600</xdr:rowOff>
    </xdr:to>
    <xdr:sp>
      <xdr:nvSpPr>
        <xdr:cNvPr id="5324" name="Text 2027"/>
        <xdr:cNvSpPr/>
      </xdr:nvSpPr>
      <xdr:spPr>
        <a:xfrm>
          <a:off x="822384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5325" name="Text 2028"/>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326" name="Text 2029"/>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5327" name="Text 2030"/>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328" name="Text 2031"/>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329" name="Text 2032"/>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5330" name="Text 2033"/>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5331" name="Text 2034"/>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332" name="Text 2035"/>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5333" name="Text 2036"/>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334" name="Text 2037"/>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5335" name="Text 2038"/>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336" name="Text 2039"/>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600</xdr:rowOff>
    </xdr:to>
    <xdr:sp>
      <xdr:nvSpPr>
        <xdr:cNvPr id="5337" name="Text 2040"/>
        <xdr:cNvSpPr/>
      </xdr:nvSpPr>
      <xdr:spPr>
        <a:xfrm>
          <a:off x="8223840" y="3536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600</xdr:rowOff>
    </xdr:to>
    <xdr:sp>
      <xdr:nvSpPr>
        <xdr:cNvPr id="5338" name="Text 2041"/>
        <xdr:cNvSpPr/>
      </xdr:nvSpPr>
      <xdr:spPr>
        <a:xfrm>
          <a:off x="8223840" y="3536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600</xdr:rowOff>
    </xdr:to>
    <xdr:sp>
      <xdr:nvSpPr>
        <xdr:cNvPr id="5339" name="Text 2042"/>
        <xdr:cNvSpPr/>
      </xdr:nvSpPr>
      <xdr:spPr>
        <a:xfrm>
          <a:off x="8223840" y="3536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3</xdr:row>
      <xdr:rowOff>0</xdr:rowOff>
    </xdr:from>
    <xdr:to>
      <xdr:col>13</xdr:col>
      <xdr:colOff>80640</xdr:colOff>
      <xdr:row>24</xdr:row>
      <xdr:rowOff>28440</xdr:rowOff>
    </xdr:to>
    <xdr:sp>
      <xdr:nvSpPr>
        <xdr:cNvPr id="5340" name="Text 2043"/>
        <xdr:cNvSpPr/>
      </xdr:nvSpPr>
      <xdr:spPr>
        <a:xfrm>
          <a:off x="8223840" y="4041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3</xdr:row>
      <xdr:rowOff>0</xdr:rowOff>
    </xdr:from>
    <xdr:to>
      <xdr:col>13</xdr:col>
      <xdr:colOff>80640</xdr:colOff>
      <xdr:row>24</xdr:row>
      <xdr:rowOff>28440</xdr:rowOff>
    </xdr:to>
    <xdr:sp>
      <xdr:nvSpPr>
        <xdr:cNvPr id="5341" name="Text 2044"/>
        <xdr:cNvSpPr/>
      </xdr:nvSpPr>
      <xdr:spPr>
        <a:xfrm>
          <a:off x="8223840" y="4041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3</xdr:row>
      <xdr:rowOff>0</xdr:rowOff>
    </xdr:from>
    <xdr:to>
      <xdr:col>13</xdr:col>
      <xdr:colOff>80640</xdr:colOff>
      <xdr:row>24</xdr:row>
      <xdr:rowOff>28440</xdr:rowOff>
    </xdr:to>
    <xdr:sp>
      <xdr:nvSpPr>
        <xdr:cNvPr id="5342" name="Text 2045"/>
        <xdr:cNvSpPr/>
      </xdr:nvSpPr>
      <xdr:spPr>
        <a:xfrm>
          <a:off x="8223840" y="4041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43" name="Text 2046"/>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44" name="Text 2047"/>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45" name="Text 2048"/>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46" name="Text 2049"/>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47" name="Text 2050"/>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48" name="Text 2051"/>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49" name="Text 2052"/>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50" name="Text 2053"/>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51" name="Text 2054"/>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352" name="Text 2055"/>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353" name="Text 2056"/>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354" name="Text 2057"/>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55" name="Text 2058"/>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56" name="Text 2059"/>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57" name="Text 2060"/>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58" name="Text 2061"/>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59" name="Text 2062"/>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60" name="Text 2063"/>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61" name="Text 2064"/>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62" name="Text 2065"/>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63" name="Text 2066"/>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64" name="Text 2067"/>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65" name="Text 2068"/>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66" name="Text 2069"/>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67" name="Text 2070"/>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68" name="Text 2071"/>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69" name="Text 2072"/>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70" name="Text 2073"/>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71" name="Text 2074"/>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72" name="Text 2075"/>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73" name="Text 2076"/>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74" name="Text 2077"/>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375" name="Text 2078"/>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76" name="Text 2079"/>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77" name="Text 2080"/>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378" name="Text 2081"/>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79" name="Text 2082"/>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80" name="Text 2083"/>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81" name="Text 2084"/>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82" name="Text 2085"/>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83" name="Text 2086"/>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84" name="Text 2087"/>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85" name="Text 2088"/>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86" name="Text 2089"/>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87" name="Text 2090"/>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88" name="Text 209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89" name="Text 2092"/>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90" name="Text 2093"/>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91" name="Text 2094"/>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92" name="Text 2095"/>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93" name="Text 2096"/>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80640</xdr:colOff>
      <xdr:row>26</xdr:row>
      <xdr:rowOff>28080</xdr:rowOff>
    </xdr:to>
    <xdr:sp>
      <xdr:nvSpPr>
        <xdr:cNvPr id="5394" name="Text 2097"/>
        <xdr:cNvSpPr/>
      </xdr:nvSpPr>
      <xdr:spPr>
        <a:xfrm>
          <a:off x="8223840" y="4403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80640</xdr:colOff>
      <xdr:row>26</xdr:row>
      <xdr:rowOff>28080</xdr:rowOff>
    </xdr:to>
    <xdr:sp>
      <xdr:nvSpPr>
        <xdr:cNvPr id="5395" name="Text 2098"/>
        <xdr:cNvSpPr/>
      </xdr:nvSpPr>
      <xdr:spPr>
        <a:xfrm>
          <a:off x="8223840" y="4403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80640</xdr:colOff>
      <xdr:row>26</xdr:row>
      <xdr:rowOff>28080</xdr:rowOff>
    </xdr:to>
    <xdr:sp>
      <xdr:nvSpPr>
        <xdr:cNvPr id="5396" name="Text 2099"/>
        <xdr:cNvSpPr/>
      </xdr:nvSpPr>
      <xdr:spPr>
        <a:xfrm>
          <a:off x="8223840" y="4403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97" name="Text 2100"/>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98" name="Text 210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399" name="Text 2102"/>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00" name="Text 2103"/>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01" name="Text 2104"/>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02" name="Text 2105"/>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03" name="Text 2106"/>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04" name="Text 2107"/>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05" name="Text 2108"/>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06" name="Text 2109"/>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07" name="Text 2110"/>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08" name="Text 211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09" name="Text 2112"/>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10" name="Text 2113"/>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11" name="Text 2114"/>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12" name="Text 2115"/>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13" name="Text 2116"/>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14" name="Text 2117"/>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15" name="Text 2118"/>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16" name="Text 2119"/>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17" name="Text 2120"/>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18" name="Text 212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19" name="Text 2122"/>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20" name="Text 2123"/>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21" name="Text 2124"/>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22" name="Text 2125"/>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23" name="Text 2126"/>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24" name="Text 2127"/>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25" name="Text 2128"/>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426" name="Text 2129"/>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27" name="Text 2130"/>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28" name="Text 213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429" name="Text 2132"/>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30" name="Text 2133"/>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31" name="Text 2134"/>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32" name="Text 2135"/>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33" name="Text 2136"/>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34" name="Text 2137"/>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35" name="Text 2138"/>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36" name="Text 2139"/>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37" name="Text 2140"/>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38" name="Text 2141"/>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39" name="Text 2142"/>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40" name="Text 2143"/>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41" name="Text 2144"/>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42" name="Text 2145"/>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43" name="Text 2146"/>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444" name="Text 2147"/>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45" name="Text 2148"/>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46" name="Text 2149"/>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47" name="Text 2150"/>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48" name="Text 2151"/>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49" name="Text 2152"/>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5450" name="Text 2153"/>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51" name="Text 2154"/>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5452" name="Text 2155"/>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53" name="Text 2156"/>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54" name="Text 2157"/>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5455" name="Text 2158"/>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5456" name="Text 2159"/>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57" name="Text 2160"/>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5458" name="Text 2161"/>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59" name="Text 2162"/>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240</xdr:rowOff>
    </xdr:to>
    <xdr:sp>
      <xdr:nvSpPr>
        <xdr:cNvPr id="5460" name="Text 2163"/>
        <xdr:cNvSpPr/>
      </xdr:nvSpPr>
      <xdr:spPr>
        <a:xfrm>
          <a:off x="8223840" y="2993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61" name="Text 2164"/>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38160</xdr:rowOff>
    </xdr:from>
    <xdr:to>
      <xdr:col>13</xdr:col>
      <xdr:colOff>80640</xdr:colOff>
      <xdr:row>20</xdr:row>
      <xdr:rowOff>66600</xdr:rowOff>
    </xdr:to>
    <xdr:sp>
      <xdr:nvSpPr>
        <xdr:cNvPr id="5462" name="Text 2165"/>
        <xdr:cNvSpPr/>
      </xdr:nvSpPr>
      <xdr:spPr>
        <a:xfrm>
          <a:off x="822384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63" name="Text 2166"/>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38160</xdr:rowOff>
    </xdr:from>
    <xdr:to>
      <xdr:col>13</xdr:col>
      <xdr:colOff>80640</xdr:colOff>
      <xdr:row>20</xdr:row>
      <xdr:rowOff>66600</xdr:rowOff>
    </xdr:to>
    <xdr:sp>
      <xdr:nvSpPr>
        <xdr:cNvPr id="5464" name="Text 2167"/>
        <xdr:cNvSpPr/>
      </xdr:nvSpPr>
      <xdr:spPr>
        <a:xfrm>
          <a:off x="822384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65" name="Text 2168"/>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38160</xdr:rowOff>
    </xdr:from>
    <xdr:to>
      <xdr:col>13</xdr:col>
      <xdr:colOff>80640</xdr:colOff>
      <xdr:row>20</xdr:row>
      <xdr:rowOff>66600</xdr:rowOff>
    </xdr:to>
    <xdr:sp>
      <xdr:nvSpPr>
        <xdr:cNvPr id="5466" name="Text 2169"/>
        <xdr:cNvSpPr/>
      </xdr:nvSpPr>
      <xdr:spPr>
        <a:xfrm>
          <a:off x="822384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67" name="Text 2170"/>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38160</xdr:rowOff>
    </xdr:from>
    <xdr:to>
      <xdr:col>13</xdr:col>
      <xdr:colOff>80640</xdr:colOff>
      <xdr:row>20</xdr:row>
      <xdr:rowOff>66600</xdr:rowOff>
    </xdr:to>
    <xdr:sp>
      <xdr:nvSpPr>
        <xdr:cNvPr id="5468" name="Text 2171"/>
        <xdr:cNvSpPr/>
      </xdr:nvSpPr>
      <xdr:spPr>
        <a:xfrm>
          <a:off x="822384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69" name="Text 2172"/>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38160</xdr:rowOff>
    </xdr:from>
    <xdr:to>
      <xdr:col>13</xdr:col>
      <xdr:colOff>80640</xdr:colOff>
      <xdr:row>20</xdr:row>
      <xdr:rowOff>66600</xdr:rowOff>
    </xdr:to>
    <xdr:sp>
      <xdr:nvSpPr>
        <xdr:cNvPr id="5470" name="Text 2173"/>
        <xdr:cNvSpPr/>
      </xdr:nvSpPr>
      <xdr:spPr>
        <a:xfrm>
          <a:off x="822384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38160</xdr:rowOff>
    </xdr:from>
    <xdr:to>
      <xdr:col>13</xdr:col>
      <xdr:colOff>80640</xdr:colOff>
      <xdr:row>20</xdr:row>
      <xdr:rowOff>66600</xdr:rowOff>
    </xdr:to>
    <xdr:sp>
      <xdr:nvSpPr>
        <xdr:cNvPr id="5471" name="Text 2174"/>
        <xdr:cNvSpPr/>
      </xdr:nvSpPr>
      <xdr:spPr>
        <a:xfrm>
          <a:off x="8223840" y="3355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72" name="Text 2175"/>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73" name="Text 2176"/>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74" name="Text 2177"/>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75" name="Text 2178"/>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160</xdr:rowOff>
    </xdr:from>
    <xdr:to>
      <xdr:col>13</xdr:col>
      <xdr:colOff>80640</xdr:colOff>
      <xdr:row>19</xdr:row>
      <xdr:rowOff>66240</xdr:rowOff>
    </xdr:to>
    <xdr:sp>
      <xdr:nvSpPr>
        <xdr:cNvPr id="5476" name="Text 2179"/>
        <xdr:cNvSpPr/>
      </xdr:nvSpPr>
      <xdr:spPr>
        <a:xfrm>
          <a:off x="8223840" y="3174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600</xdr:rowOff>
    </xdr:to>
    <xdr:sp>
      <xdr:nvSpPr>
        <xdr:cNvPr id="5477" name="Text 2180"/>
        <xdr:cNvSpPr/>
      </xdr:nvSpPr>
      <xdr:spPr>
        <a:xfrm>
          <a:off x="8223840" y="3536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600</xdr:rowOff>
    </xdr:to>
    <xdr:sp>
      <xdr:nvSpPr>
        <xdr:cNvPr id="5478" name="Text 2181"/>
        <xdr:cNvSpPr/>
      </xdr:nvSpPr>
      <xdr:spPr>
        <a:xfrm>
          <a:off x="8223840" y="3536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600</xdr:rowOff>
    </xdr:to>
    <xdr:sp>
      <xdr:nvSpPr>
        <xdr:cNvPr id="5479" name="Text 2182"/>
        <xdr:cNvSpPr/>
      </xdr:nvSpPr>
      <xdr:spPr>
        <a:xfrm>
          <a:off x="8223840" y="3536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600</xdr:rowOff>
    </xdr:to>
    <xdr:sp>
      <xdr:nvSpPr>
        <xdr:cNvPr id="5480" name="Text 2183"/>
        <xdr:cNvSpPr/>
      </xdr:nvSpPr>
      <xdr:spPr>
        <a:xfrm>
          <a:off x="8223840" y="3536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600</xdr:rowOff>
    </xdr:to>
    <xdr:sp>
      <xdr:nvSpPr>
        <xdr:cNvPr id="5481" name="Text 2184"/>
        <xdr:cNvSpPr/>
      </xdr:nvSpPr>
      <xdr:spPr>
        <a:xfrm>
          <a:off x="8223840" y="3536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600</xdr:rowOff>
    </xdr:to>
    <xdr:sp>
      <xdr:nvSpPr>
        <xdr:cNvPr id="5482" name="Text 2185"/>
        <xdr:cNvSpPr/>
      </xdr:nvSpPr>
      <xdr:spPr>
        <a:xfrm>
          <a:off x="8223840" y="3536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83" name="Text 2186"/>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84" name="Text 2187"/>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85" name="Text 2188"/>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86" name="Text 2189"/>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87" name="Text 2190"/>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88" name="Text 2191"/>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89" name="Text 2192"/>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90" name="Text 2193"/>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91" name="Text 2194"/>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92" name="Text 2195"/>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93" name="Text 2196"/>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94" name="Text 2197"/>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95" name="Text 2198"/>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96" name="Text 2199"/>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97" name="Text 2200"/>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98" name="Text 2201"/>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499" name="Text 2202"/>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00" name="Text 2203"/>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3</xdr:row>
      <xdr:rowOff>0</xdr:rowOff>
    </xdr:from>
    <xdr:to>
      <xdr:col>13</xdr:col>
      <xdr:colOff>80640</xdr:colOff>
      <xdr:row>24</xdr:row>
      <xdr:rowOff>28440</xdr:rowOff>
    </xdr:to>
    <xdr:sp>
      <xdr:nvSpPr>
        <xdr:cNvPr id="5501" name="Text 2204"/>
        <xdr:cNvSpPr/>
      </xdr:nvSpPr>
      <xdr:spPr>
        <a:xfrm>
          <a:off x="8223840" y="4041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3</xdr:row>
      <xdr:rowOff>0</xdr:rowOff>
    </xdr:from>
    <xdr:to>
      <xdr:col>13</xdr:col>
      <xdr:colOff>80640</xdr:colOff>
      <xdr:row>24</xdr:row>
      <xdr:rowOff>28440</xdr:rowOff>
    </xdr:to>
    <xdr:sp>
      <xdr:nvSpPr>
        <xdr:cNvPr id="5502" name="Text 2205"/>
        <xdr:cNvSpPr/>
      </xdr:nvSpPr>
      <xdr:spPr>
        <a:xfrm>
          <a:off x="8223840" y="4041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3</xdr:row>
      <xdr:rowOff>0</xdr:rowOff>
    </xdr:from>
    <xdr:to>
      <xdr:col>13</xdr:col>
      <xdr:colOff>80640</xdr:colOff>
      <xdr:row>24</xdr:row>
      <xdr:rowOff>28440</xdr:rowOff>
    </xdr:to>
    <xdr:sp>
      <xdr:nvSpPr>
        <xdr:cNvPr id="5503" name="Text 2206"/>
        <xdr:cNvSpPr/>
      </xdr:nvSpPr>
      <xdr:spPr>
        <a:xfrm>
          <a:off x="8223840" y="4041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04" name="Text 2207"/>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05" name="Text 2208"/>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06" name="Text 2209"/>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07" name="Text 2210"/>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08" name="Text 2211"/>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09" name="Text 2212"/>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10" name="Text 2213"/>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11" name="Text 2214"/>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12" name="Text 2215"/>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13" name="Text 2216"/>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14" name="Text 2217"/>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15" name="Text 2218"/>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16" name="Text 2219"/>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17" name="Text 2220"/>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18" name="Text 2221"/>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19" name="Text 2222"/>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20" name="Text 2223"/>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21" name="Text 2224"/>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22" name="Text 2225"/>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23" name="Text 2226"/>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24" name="Text 2227"/>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25" name="Text 2228"/>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26" name="Text 2229"/>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27" name="Text 2230"/>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28" name="Text 2231"/>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29" name="Text 2232"/>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30" name="Text 2233"/>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31" name="Text 2234"/>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32" name="Text 2235"/>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33" name="Text 2236"/>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34" name="Text 2237"/>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35" name="Text 2238"/>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38160</xdr:rowOff>
    </xdr:from>
    <xdr:to>
      <xdr:col>13</xdr:col>
      <xdr:colOff>80640</xdr:colOff>
      <xdr:row>23</xdr:row>
      <xdr:rowOff>66600</xdr:rowOff>
    </xdr:to>
    <xdr:sp>
      <xdr:nvSpPr>
        <xdr:cNvPr id="5536" name="Text 2239"/>
        <xdr:cNvSpPr/>
      </xdr:nvSpPr>
      <xdr:spPr>
        <a:xfrm>
          <a:off x="8223840" y="38984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37" name="Text 2240"/>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38" name="Text 224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39" name="Text 2242"/>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40" name="Text 2243"/>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41" name="Text 2244"/>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42" name="Text 2245"/>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43" name="Text 2246"/>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44" name="Text 2247"/>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45" name="Text 2248"/>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46" name="Text 2249"/>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47" name="Text 2250"/>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48" name="Text 225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49" name="Text 2252"/>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50" name="Text 2253"/>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51" name="Text 2254"/>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52" name="Text 2255"/>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53" name="Text 2256"/>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54" name="Text 2257"/>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55" name="Text 2258"/>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56" name="Text 2259"/>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57" name="Text 2260"/>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58" name="Text 226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59" name="Text 2262"/>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60" name="Text 2263"/>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61" name="Text 2264"/>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62" name="Text 2265"/>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63" name="Text 2266"/>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64" name="Text 2267"/>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65" name="Text 2268"/>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66" name="Text 2269"/>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67" name="Text 2270"/>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68" name="Text 227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69" name="Text 2272"/>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70" name="Text 2273"/>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71" name="Text 2274"/>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72" name="Text 2275"/>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73" name="Text 2276"/>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74" name="Text 2277"/>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75" name="Text 2278"/>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576" name="Text 2279"/>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577" name="Text 2280"/>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578" name="Text 2281"/>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79" name="Text 2282"/>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80" name="Text 2283"/>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81" name="Text 2284"/>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82" name="Text 2285"/>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83" name="Text 2286"/>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84" name="Text 2287"/>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85" name="Text 2288"/>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86" name="Text 2289"/>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80640</xdr:colOff>
      <xdr:row>25</xdr:row>
      <xdr:rowOff>28080</xdr:rowOff>
    </xdr:to>
    <xdr:sp>
      <xdr:nvSpPr>
        <xdr:cNvPr id="5587" name="Text 2290"/>
        <xdr:cNvSpPr/>
      </xdr:nvSpPr>
      <xdr:spPr>
        <a:xfrm>
          <a:off x="8223840" y="4222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88" name="Text 229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89" name="Text 2292"/>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90" name="Text 2293"/>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91" name="Text 2294"/>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92" name="Text 2295"/>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93" name="Text 2296"/>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94" name="Text 2297"/>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95" name="Text 2298"/>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96" name="Text 2299"/>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97" name="Text 2300"/>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98" name="Text 230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599" name="Text 2302"/>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00" name="Text 2303"/>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01" name="Text 2304"/>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02" name="Text 2305"/>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80640</xdr:colOff>
      <xdr:row>26</xdr:row>
      <xdr:rowOff>28080</xdr:rowOff>
    </xdr:to>
    <xdr:sp>
      <xdr:nvSpPr>
        <xdr:cNvPr id="5603" name="Text 2306"/>
        <xdr:cNvSpPr/>
      </xdr:nvSpPr>
      <xdr:spPr>
        <a:xfrm>
          <a:off x="8223840" y="4403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80640</xdr:colOff>
      <xdr:row>26</xdr:row>
      <xdr:rowOff>28080</xdr:rowOff>
    </xdr:to>
    <xdr:sp>
      <xdr:nvSpPr>
        <xdr:cNvPr id="5604" name="Text 2307"/>
        <xdr:cNvSpPr/>
      </xdr:nvSpPr>
      <xdr:spPr>
        <a:xfrm>
          <a:off x="8223840" y="4403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80640</xdr:colOff>
      <xdr:row>26</xdr:row>
      <xdr:rowOff>28080</xdr:rowOff>
    </xdr:to>
    <xdr:sp>
      <xdr:nvSpPr>
        <xdr:cNvPr id="5605" name="Text 2308"/>
        <xdr:cNvSpPr/>
      </xdr:nvSpPr>
      <xdr:spPr>
        <a:xfrm>
          <a:off x="8223840" y="4403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06" name="Text 2309"/>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07" name="Text 2310"/>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08" name="Text 231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09" name="Text 2312"/>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10" name="Text 2313"/>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11" name="Text 2314"/>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12" name="Text 2315"/>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13" name="Text 2316"/>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14" name="Text 2317"/>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15" name="Text 2318"/>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16" name="Text 2319"/>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17" name="Text 2320"/>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18" name="Text 2321"/>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19" name="Text 2322"/>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20" name="Text 2323"/>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21" name="Text 2324"/>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22" name="Text 2325"/>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23" name="Text 2326"/>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24" name="Text 2327"/>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25" name="Text 2328"/>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26" name="Text 2329"/>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27" name="Text 2330"/>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28" name="Text 233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29" name="Text 2332"/>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30" name="Text 2333"/>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31" name="Text 2334"/>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32" name="Text 2335"/>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33" name="Text 2336"/>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34" name="Text 2337"/>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35" name="Text 2338"/>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36" name="Text 2339"/>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37" name="Text 2340"/>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38160</xdr:rowOff>
    </xdr:from>
    <xdr:to>
      <xdr:col>13</xdr:col>
      <xdr:colOff>80640</xdr:colOff>
      <xdr:row>25</xdr:row>
      <xdr:rowOff>66240</xdr:rowOff>
    </xdr:to>
    <xdr:sp>
      <xdr:nvSpPr>
        <xdr:cNvPr id="5638" name="Text 2341"/>
        <xdr:cNvSpPr/>
      </xdr:nvSpPr>
      <xdr:spPr>
        <a:xfrm>
          <a:off x="8223840" y="4260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39" name="Text 2342"/>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40" name="Text 2343"/>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41" name="Text 2344"/>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42" name="Text 2345"/>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43" name="Text 2346"/>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44" name="Text 2347"/>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45" name="Text 2348"/>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46" name="Text 2349"/>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47" name="Text 2350"/>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48" name="Text 2351"/>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49" name="Text 2352"/>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50" name="Text 2353"/>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51" name="Text 2354"/>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52" name="Text 2355"/>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53" name="Text 2356"/>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54" name="Text 2357"/>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55" name="Text 2358"/>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56" name="Text 2359"/>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57" name="Text 2360"/>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58" name="Text 2361"/>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59" name="Text 2362"/>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60" name="Text 2363"/>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61" name="Text 2364"/>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62" name="Text 2365"/>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63" name="Text 2366"/>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64" name="Text 2367"/>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65" name="Text 2368"/>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66" name="Text 2369"/>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67" name="Text 2370"/>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68" name="Text 2371"/>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69" name="Text 2372"/>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70" name="Text 2373"/>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0640</xdr:colOff>
      <xdr:row>27</xdr:row>
      <xdr:rowOff>28440</xdr:rowOff>
    </xdr:to>
    <xdr:sp>
      <xdr:nvSpPr>
        <xdr:cNvPr id="5671" name="Text 2374"/>
        <xdr:cNvSpPr/>
      </xdr:nvSpPr>
      <xdr:spPr>
        <a:xfrm>
          <a:off x="8223840" y="4584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72" name="Text 2375"/>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73" name="Text 2376"/>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74" name="Text 2377"/>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75" name="Text 2378"/>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76" name="Text 2379"/>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77" name="Text 2380"/>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78" name="Text 2381"/>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79" name="Text 2382"/>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80" name="Text 2383"/>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81" name="Text 2384"/>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82" name="Text 2385"/>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83" name="Text 2386"/>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84" name="Text 2387"/>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85" name="Text 2388"/>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38160</xdr:rowOff>
    </xdr:from>
    <xdr:to>
      <xdr:col>13</xdr:col>
      <xdr:colOff>80640</xdr:colOff>
      <xdr:row>27</xdr:row>
      <xdr:rowOff>66600</xdr:rowOff>
    </xdr:to>
    <xdr:sp>
      <xdr:nvSpPr>
        <xdr:cNvPr id="5686" name="Text 2389"/>
        <xdr:cNvSpPr/>
      </xdr:nvSpPr>
      <xdr:spPr>
        <a:xfrm>
          <a:off x="8223840" y="4622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38160</xdr:rowOff>
    </xdr:from>
    <xdr:to>
      <xdr:col>13</xdr:col>
      <xdr:colOff>80640</xdr:colOff>
      <xdr:row>42</xdr:row>
      <xdr:rowOff>66240</xdr:rowOff>
    </xdr:to>
    <xdr:sp>
      <xdr:nvSpPr>
        <xdr:cNvPr id="5687" name="Text 2391"/>
        <xdr:cNvSpPr/>
      </xdr:nvSpPr>
      <xdr:spPr>
        <a:xfrm>
          <a:off x="8223840" y="725112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38160</xdr:rowOff>
    </xdr:from>
    <xdr:to>
      <xdr:col>13</xdr:col>
      <xdr:colOff>80640</xdr:colOff>
      <xdr:row>42</xdr:row>
      <xdr:rowOff>66240</xdr:rowOff>
    </xdr:to>
    <xdr:sp>
      <xdr:nvSpPr>
        <xdr:cNvPr id="5688" name="Text 2392"/>
        <xdr:cNvSpPr/>
      </xdr:nvSpPr>
      <xdr:spPr>
        <a:xfrm>
          <a:off x="8223840" y="725112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38160</xdr:rowOff>
    </xdr:from>
    <xdr:to>
      <xdr:col>13</xdr:col>
      <xdr:colOff>80640</xdr:colOff>
      <xdr:row>42</xdr:row>
      <xdr:rowOff>66240</xdr:rowOff>
    </xdr:to>
    <xdr:sp>
      <xdr:nvSpPr>
        <xdr:cNvPr id="5689" name="Text 2393"/>
        <xdr:cNvSpPr/>
      </xdr:nvSpPr>
      <xdr:spPr>
        <a:xfrm>
          <a:off x="8223840" y="725112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5690" name="Text 2394"/>
        <xdr:cNvSpPr/>
      </xdr:nvSpPr>
      <xdr:spPr>
        <a:xfrm>
          <a:off x="822384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691" name="Text 2395"/>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692" name="Text 2396"/>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693" name="Text 2397"/>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694" name="Text 2398"/>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695" name="Text 2399"/>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696" name="Text 2400"/>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697" name="Text 2401"/>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698" name="Text 2402"/>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699" name="Text 2403"/>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00" name="Text 2404"/>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01" name="Text 2405"/>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02" name="Text 2406"/>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03" name="Text 2407"/>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04" name="Text 2408"/>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05" name="Text 2409"/>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06" name="Text 2410"/>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07" name="Text 2411"/>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08" name="Text 2412"/>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09" name="Text 2413"/>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10" name="Text 2414"/>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11" name="Text 2415"/>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12" name="Text 2416"/>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13" name="Text 2417"/>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14" name="Text 2418"/>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15" name="Text 2419"/>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16" name="Text 2420"/>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17" name="Text 2421"/>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18" name="Text 2422"/>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19" name="Text 2423"/>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20" name="Text 2424"/>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21" name="Text 2425"/>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22" name="Text 2426"/>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23" name="Text 2427"/>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24" name="Text 2428"/>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25" name="Text 242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26" name="Text 2430"/>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27" name="Text 2431"/>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28" name="Text 2432"/>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29" name="Text 2433"/>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30" name="Text 2434"/>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31" name="Text 2435"/>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32" name="Text 2436"/>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33" name="Text 2437"/>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34" name="Text 2438"/>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35" name="Text 243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36" name="Text 2440"/>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37" name="Text 2441"/>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38" name="Text 2442"/>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39" name="Text 2443"/>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40" name="Text 2444"/>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41" name="Text 2445"/>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42" name="Text 2446"/>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43" name="Text 2447"/>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44" name="Text 2448"/>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45" name="Text 2449"/>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46" name="Text 2450"/>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47" name="Text 2451"/>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48" name="Text 2452"/>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49" name="Text 2453"/>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50" name="Text 2454"/>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51" name="Text 2455"/>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52" name="Text 2456"/>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53" name="Text 2457"/>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54" name="Text 2458"/>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55" name="Text 245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56" name="Text 2460"/>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080</xdr:rowOff>
    </xdr:to>
    <xdr:sp>
      <xdr:nvSpPr>
        <xdr:cNvPr id="5757" name="Text 2461"/>
        <xdr:cNvSpPr/>
      </xdr:nvSpPr>
      <xdr:spPr>
        <a:xfrm>
          <a:off x="7454160" y="77558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58" name="Text 2462"/>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59" name="Text 2463"/>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60" name="Text 2464"/>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61" name="Text 2465"/>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62" name="Text 2466"/>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63" name="Text 2467"/>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64" name="Text 2468"/>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38160</xdr:rowOff>
    </xdr:from>
    <xdr:to>
      <xdr:col>13</xdr:col>
      <xdr:colOff>80640</xdr:colOff>
      <xdr:row>42</xdr:row>
      <xdr:rowOff>66240</xdr:rowOff>
    </xdr:to>
    <xdr:sp>
      <xdr:nvSpPr>
        <xdr:cNvPr id="5765" name="Text 2469"/>
        <xdr:cNvSpPr/>
      </xdr:nvSpPr>
      <xdr:spPr>
        <a:xfrm>
          <a:off x="8223840" y="725112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5766" name="Text 2470"/>
        <xdr:cNvSpPr/>
      </xdr:nvSpPr>
      <xdr:spPr>
        <a:xfrm>
          <a:off x="8223840" y="74322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5767" name="Text 2471"/>
        <xdr:cNvSpPr/>
      </xdr:nvSpPr>
      <xdr:spPr>
        <a:xfrm>
          <a:off x="8223840" y="76129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240</xdr:rowOff>
    </xdr:to>
    <xdr:sp>
      <xdr:nvSpPr>
        <xdr:cNvPr id="5768" name="Text 2472"/>
        <xdr:cNvSpPr/>
      </xdr:nvSpPr>
      <xdr:spPr>
        <a:xfrm>
          <a:off x="8223840" y="77940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5769" name="Text 2473"/>
        <xdr:cNvSpPr/>
      </xdr:nvSpPr>
      <xdr:spPr>
        <a:xfrm>
          <a:off x="8223840" y="8156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600</xdr:rowOff>
    </xdr:to>
    <xdr:sp>
      <xdr:nvSpPr>
        <xdr:cNvPr id="5770" name="Text 2474"/>
        <xdr:cNvSpPr/>
      </xdr:nvSpPr>
      <xdr:spPr>
        <a:xfrm>
          <a:off x="8223840" y="76129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600</xdr:rowOff>
    </xdr:to>
    <xdr:sp>
      <xdr:nvSpPr>
        <xdr:cNvPr id="5771" name="Text 2475"/>
        <xdr:cNvSpPr/>
      </xdr:nvSpPr>
      <xdr:spPr>
        <a:xfrm>
          <a:off x="8223840" y="815616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72" name="Text 2476"/>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73" name="Text 2477"/>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74" name="Text 2478"/>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75" name="Text 2479"/>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5776" name="Text 2480"/>
        <xdr:cNvSpPr/>
      </xdr:nvSpPr>
      <xdr:spPr>
        <a:xfrm>
          <a:off x="7454160" y="74322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600</xdr:rowOff>
    </xdr:to>
    <xdr:sp>
      <xdr:nvSpPr>
        <xdr:cNvPr id="5777" name="Text 2481"/>
        <xdr:cNvSpPr/>
      </xdr:nvSpPr>
      <xdr:spPr>
        <a:xfrm>
          <a:off x="7454160" y="76129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640</xdr:colOff>
      <xdr:row>45</xdr:row>
      <xdr:rowOff>66240</xdr:rowOff>
    </xdr:to>
    <xdr:sp>
      <xdr:nvSpPr>
        <xdr:cNvPr id="5778" name="Text 2482"/>
        <xdr:cNvSpPr/>
      </xdr:nvSpPr>
      <xdr:spPr>
        <a:xfrm>
          <a:off x="7454160" y="7794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38160</xdr:rowOff>
    </xdr:from>
    <xdr:to>
      <xdr:col>12</xdr:col>
      <xdr:colOff>80640</xdr:colOff>
      <xdr:row>46</xdr:row>
      <xdr:rowOff>66240</xdr:rowOff>
    </xdr:to>
    <xdr:sp>
      <xdr:nvSpPr>
        <xdr:cNvPr id="5779" name="Text 2483"/>
        <xdr:cNvSpPr/>
      </xdr:nvSpPr>
      <xdr:spPr>
        <a:xfrm>
          <a:off x="7454160" y="7975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38160</xdr:rowOff>
    </xdr:from>
    <xdr:to>
      <xdr:col>12</xdr:col>
      <xdr:colOff>80640</xdr:colOff>
      <xdr:row>48</xdr:row>
      <xdr:rowOff>66600</xdr:rowOff>
    </xdr:to>
    <xdr:sp>
      <xdr:nvSpPr>
        <xdr:cNvPr id="5780" name="Text 2484"/>
        <xdr:cNvSpPr/>
      </xdr:nvSpPr>
      <xdr:spPr>
        <a:xfrm>
          <a:off x="7454160" y="8336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38160</xdr:rowOff>
    </xdr:from>
    <xdr:to>
      <xdr:col>12</xdr:col>
      <xdr:colOff>80640</xdr:colOff>
      <xdr:row>45</xdr:row>
      <xdr:rowOff>66240</xdr:rowOff>
    </xdr:to>
    <xdr:sp>
      <xdr:nvSpPr>
        <xdr:cNvPr id="5781" name="Text 2485"/>
        <xdr:cNvSpPr/>
      </xdr:nvSpPr>
      <xdr:spPr>
        <a:xfrm>
          <a:off x="7454160" y="7794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38160</xdr:rowOff>
    </xdr:from>
    <xdr:to>
      <xdr:col>12</xdr:col>
      <xdr:colOff>80640</xdr:colOff>
      <xdr:row>48</xdr:row>
      <xdr:rowOff>66600</xdr:rowOff>
    </xdr:to>
    <xdr:sp>
      <xdr:nvSpPr>
        <xdr:cNvPr id="5782" name="Text 2486"/>
        <xdr:cNvSpPr/>
      </xdr:nvSpPr>
      <xdr:spPr>
        <a:xfrm>
          <a:off x="7454160" y="833688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783" name="Text 2885"/>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784" name="Text 2886"/>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785" name="Text 2887"/>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786" name="Text 2888"/>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787" name="Text 2889"/>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788" name="Text 2890"/>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789" name="Text 2891"/>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790" name="Text 2892"/>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791" name="Text 2893"/>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792" name="Text 2894"/>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793" name="Text 2895"/>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794" name="Text 2896"/>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795" name="Text 2897"/>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796" name="Text 2898"/>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797" name="Text 2899"/>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798" name="Text 2900"/>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799" name="Text 2901"/>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00" name="Text 2902"/>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01" name="Text 2903"/>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02" name="Text 2904"/>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03" name="Text 2905"/>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04" name="Text 2906"/>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05" name="Text 2907"/>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06" name="Text 2908"/>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07" name="Text 2909"/>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08" name="Text 2910"/>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09" name="Text 2911"/>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10" name="Text 2912"/>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11" name="Text 2913"/>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12" name="Text 2914"/>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13" name="Text 2915"/>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14" name="Text 2916"/>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15" name="Text 2917"/>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16" name="Text 2918"/>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17" name="Text 2919"/>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18" name="Text 2920"/>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19" name="Text 2921"/>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20" name="Text 2922"/>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21" name="Text 2923"/>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22" name="Text 2924"/>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23" name="Text 2925"/>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24" name="Text 2926"/>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25" name="Text 2927"/>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26" name="Text 2928"/>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27" name="Text 2929"/>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28" name="Text 2930"/>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29" name="Text 2931"/>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30" name="Text 2932"/>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31" name="Text 2933"/>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32" name="Text 2934"/>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33" name="Text 2935"/>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34" name="Text 2936"/>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35" name="Text 2937"/>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36" name="Text 2938"/>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37" name="Text 2939"/>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38" name="Text 2940"/>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39" name="Text 2941"/>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40" name="Text 2942"/>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41" name="Text 2943"/>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42" name="Text 2944"/>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43" name="Text 2945"/>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44" name="Text 2946"/>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45" name="Text 2947"/>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46" name="Text 2948"/>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47" name="Text 2949"/>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48" name="Text 2950"/>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0280</xdr:colOff>
      <xdr:row>45</xdr:row>
      <xdr:rowOff>28080</xdr:rowOff>
    </xdr:to>
    <xdr:sp>
      <xdr:nvSpPr>
        <xdr:cNvPr id="5849" name="Text 2951"/>
        <xdr:cNvSpPr/>
      </xdr:nvSpPr>
      <xdr:spPr>
        <a:xfrm>
          <a:off x="2757960" y="775584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50" name="Text 2952"/>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51" name="Text 2953"/>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52" name="Text 2954"/>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53" name="Text 2955"/>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54" name="Text 2956"/>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55" name="Text 2957"/>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56" name="Text 2958"/>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57" name="Text 2959"/>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58" name="Text 2960"/>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59" name="Text 2961"/>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60" name="Text 2962"/>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38160</xdr:rowOff>
    </xdr:from>
    <xdr:to>
      <xdr:col>4</xdr:col>
      <xdr:colOff>80280</xdr:colOff>
      <xdr:row>43</xdr:row>
      <xdr:rowOff>66600</xdr:rowOff>
    </xdr:to>
    <xdr:sp>
      <xdr:nvSpPr>
        <xdr:cNvPr id="5861" name="Text 2963"/>
        <xdr:cNvSpPr/>
      </xdr:nvSpPr>
      <xdr:spPr>
        <a:xfrm>
          <a:off x="2757960" y="7432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38160</xdr:rowOff>
    </xdr:from>
    <xdr:to>
      <xdr:col>4</xdr:col>
      <xdr:colOff>80280</xdr:colOff>
      <xdr:row>44</xdr:row>
      <xdr:rowOff>66600</xdr:rowOff>
    </xdr:to>
    <xdr:sp>
      <xdr:nvSpPr>
        <xdr:cNvPr id="5862" name="Text 2964"/>
        <xdr:cNvSpPr/>
      </xdr:nvSpPr>
      <xdr:spPr>
        <a:xfrm>
          <a:off x="2757960" y="761292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38160</xdr:rowOff>
    </xdr:from>
    <xdr:to>
      <xdr:col>4</xdr:col>
      <xdr:colOff>80280</xdr:colOff>
      <xdr:row>45</xdr:row>
      <xdr:rowOff>66240</xdr:rowOff>
    </xdr:to>
    <xdr:sp>
      <xdr:nvSpPr>
        <xdr:cNvPr id="5863" name="Text 2965"/>
        <xdr:cNvSpPr/>
      </xdr:nvSpPr>
      <xdr:spPr>
        <a:xfrm>
          <a:off x="2757960" y="77940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38160</xdr:rowOff>
    </xdr:from>
    <xdr:to>
      <xdr:col>4</xdr:col>
      <xdr:colOff>80280</xdr:colOff>
      <xdr:row>46</xdr:row>
      <xdr:rowOff>66240</xdr:rowOff>
    </xdr:to>
    <xdr:sp>
      <xdr:nvSpPr>
        <xdr:cNvPr id="5864" name="Text 2966"/>
        <xdr:cNvSpPr/>
      </xdr:nvSpPr>
      <xdr:spPr>
        <a:xfrm>
          <a:off x="2757960" y="797508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38160</xdr:rowOff>
    </xdr:from>
    <xdr:to>
      <xdr:col>4</xdr:col>
      <xdr:colOff>80280</xdr:colOff>
      <xdr:row>48</xdr:row>
      <xdr:rowOff>66600</xdr:rowOff>
    </xdr:to>
    <xdr:sp>
      <xdr:nvSpPr>
        <xdr:cNvPr id="5865" name="Text 2967"/>
        <xdr:cNvSpPr/>
      </xdr:nvSpPr>
      <xdr:spPr>
        <a:xfrm>
          <a:off x="2757960" y="8336880"/>
          <a:ext cx="80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38160</xdr:rowOff>
    </xdr:from>
    <xdr:to>
      <xdr:col>4</xdr:col>
      <xdr:colOff>80280</xdr:colOff>
      <xdr:row>45</xdr:row>
      <xdr:rowOff>66240</xdr:rowOff>
    </xdr:to>
    <xdr:sp>
      <xdr:nvSpPr>
        <xdr:cNvPr id="5866" name="Text 2968"/>
        <xdr:cNvSpPr/>
      </xdr:nvSpPr>
      <xdr:spPr>
        <a:xfrm>
          <a:off x="2757960" y="77940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38160</xdr:rowOff>
    </xdr:from>
    <xdr:to>
      <xdr:col>4</xdr:col>
      <xdr:colOff>80280</xdr:colOff>
      <xdr:row>48</xdr:row>
      <xdr:rowOff>66600</xdr:rowOff>
    </xdr:to>
    <xdr:sp>
      <xdr:nvSpPr>
        <xdr:cNvPr id="5867" name="Text 2969"/>
        <xdr:cNvSpPr/>
      </xdr:nvSpPr>
      <xdr:spPr>
        <a:xfrm>
          <a:off x="2757960" y="8336880"/>
          <a:ext cx="80280" cy="2095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8640</xdr:colOff>
      <xdr:row>645</xdr:row>
      <xdr:rowOff>104400</xdr:rowOff>
    </xdr:from>
    <xdr:to>
      <xdr:col>1</xdr:col>
      <xdr:colOff>1400760</xdr:colOff>
      <xdr:row>647</xdr:row>
      <xdr:rowOff>38160</xdr:rowOff>
    </xdr:to>
    <xdr:sp>
      <xdr:nvSpPr>
        <xdr:cNvPr id="5868" name="AutoShape 1"/>
        <xdr:cNvSpPr/>
      </xdr:nvSpPr>
      <xdr:spPr>
        <a:xfrm>
          <a:off x="1098000" y="111178080"/>
          <a:ext cx="492120" cy="2764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21</xdr:col>
      <xdr:colOff>0</xdr:colOff>
      <xdr:row>16</xdr:row>
      <xdr:rowOff>38160</xdr:rowOff>
    </xdr:from>
    <xdr:to>
      <xdr:col>21</xdr:col>
      <xdr:colOff>80280</xdr:colOff>
      <xdr:row>17</xdr:row>
      <xdr:rowOff>66240</xdr:rowOff>
    </xdr:to>
    <xdr:sp>
      <xdr:nvSpPr>
        <xdr:cNvPr id="5869" name="Text 4"/>
        <xdr:cNvSpPr/>
      </xdr:nvSpPr>
      <xdr:spPr>
        <a:xfrm>
          <a:off x="12920400" y="3012480"/>
          <a:ext cx="80280" cy="209160"/>
        </a:xfrm>
        <a:prstGeom prst="rect">
          <a:avLst/>
        </a:prstGeom>
        <a:noFill/>
        <a:ln w="0">
          <a:noFill/>
        </a:ln>
      </xdr:spPr>
      <xdr:style>
        <a:lnRef idx="0"/>
        <a:fillRef idx="0"/>
        <a:effectRef idx="0"/>
        <a:fontRef idx="minor"/>
      </xdr:style>
    </xdr:sp>
    <xdr:clientData/>
  </xdr:twoCellAnchor>
  <xdr:twoCellAnchor editAs="oneCell">
    <xdr:from>
      <xdr:col>47</xdr:col>
      <xdr:colOff>0</xdr:colOff>
      <xdr:row>7</xdr:row>
      <xdr:rowOff>38160</xdr:rowOff>
    </xdr:from>
    <xdr:to>
      <xdr:col>47</xdr:col>
      <xdr:colOff>80640</xdr:colOff>
      <xdr:row>8</xdr:row>
      <xdr:rowOff>76320</xdr:rowOff>
    </xdr:to>
    <xdr:sp>
      <xdr:nvSpPr>
        <xdr:cNvPr id="5870" name="Text 7"/>
        <xdr:cNvSpPr/>
      </xdr:nvSpPr>
      <xdr:spPr>
        <a:xfrm>
          <a:off x="22917960" y="14220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1</xdr:row>
      <xdr:rowOff>38160</xdr:rowOff>
    </xdr:from>
    <xdr:to>
      <xdr:col>21</xdr:col>
      <xdr:colOff>80280</xdr:colOff>
      <xdr:row>42</xdr:row>
      <xdr:rowOff>66600</xdr:rowOff>
    </xdr:to>
    <xdr:sp>
      <xdr:nvSpPr>
        <xdr:cNvPr id="5871" name="Text 8"/>
        <xdr:cNvSpPr/>
      </xdr:nvSpPr>
      <xdr:spPr>
        <a:xfrm>
          <a:off x="12920400" y="74512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5872" name="Text 9"/>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5873" name="Text 10"/>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9</xdr:row>
      <xdr:rowOff>38160</xdr:rowOff>
    </xdr:from>
    <xdr:to>
      <xdr:col>21</xdr:col>
      <xdr:colOff>80280</xdr:colOff>
      <xdr:row>40</xdr:row>
      <xdr:rowOff>66600</xdr:rowOff>
    </xdr:to>
    <xdr:sp>
      <xdr:nvSpPr>
        <xdr:cNvPr id="5874" name="Text 11"/>
        <xdr:cNvSpPr/>
      </xdr:nvSpPr>
      <xdr:spPr>
        <a:xfrm>
          <a:off x="12920400" y="708912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5875" name="Text 12"/>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5876" name="Text 13"/>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5877" name="Text 14"/>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5878" name="Text 15"/>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5879" name="Text 16"/>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5880" name="Text 17"/>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5881" name="Text 18"/>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5882" name="Text 19"/>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5883" name="Text 20"/>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5884" name="Text 21"/>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5885" name="Text 22"/>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5886" name="Text 23"/>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5887" name="Text 24"/>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5888" name="Text 25"/>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5889" name="Text 26"/>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5890" name="Text 27"/>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5891" name="Text 28"/>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38160</xdr:rowOff>
    </xdr:from>
    <xdr:to>
      <xdr:col>5</xdr:col>
      <xdr:colOff>80640</xdr:colOff>
      <xdr:row>20</xdr:row>
      <xdr:rowOff>66240</xdr:rowOff>
    </xdr:to>
    <xdr:sp>
      <xdr:nvSpPr>
        <xdr:cNvPr id="5892" name="Text 29"/>
        <xdr:cNvSpPr/>
      </xdr:nvSpPr>
      <xdr:spPr>
        <a:xfrm>
          <a:off x="3527280" y="35553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5893" name="Text 30"/>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5894" name="Text 31"/>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38160</xdr:rowOff>
    </xdr:from>
    <xdr:to>
      <xdr:col>17</xdr:col>
      <xdr:colOff>80280</xdr:colOff>
      <xdr:row>42</xdr:row>
      <xdr:rowOff>66600</xdr:rowOff>
    </xdr:to>
    <xdr:sp>
      <xdr:nvSpPr>
        <xdr:cNvPr id="5895" name="Text 32"/>
        <xdr:cNvSpPr/>
      </xdr:nvSpPr>
      <xdr:spPr>
        <a:xfrm>
          <a:off x="10572120" y="74512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1</xdr:row>
      <xdr:rowOff>38160</xdr:rowOff>
    </xdr:from>
    <xdr:to>
      <xdr:col>21</xdr:col>
      <xdr:colOff>80280</xdr:colOff>
      <xdr:row>42</xdr:row>
      <xdr:rowOff>66600</xdr:rowOff>
    </xdr:to>
    <xdr:sp>
      <xdr:nvSpPr>
        <xdr:cNvPr id="5896" name="Text 33"/>
        <xdr:cNvSpPr/>
      </xdr:nvSpPr>
      <xdr:spPr>
        <a:xfrm>
          <a:off x="12920400" y="745128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0640</xdr:colOff>
      <xdr:row>17</xdr:row>
      <xdr:rowOff>66240</xdr:rowOff>
    </xdr:to>
    <xdr:sp>
      <xdr:nvSpPr>
        <xdr:cNvPr id="5897" name="Text 34"/>
        <xdr:cNvSpPr/>
      </xdr:nvSpPr>
      <xdr:spPr>
        <a:xfrm>
          <a:off x="3527280" y="3012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5898" name="Text 35"/>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0640</xdr:colOff>
      <xdr:row>17</xdr:row>
      <xdr:rowOff>66240</xdr:rowOff>
    </xdr:to>
    <xdr:sp>
      <xdr:nvSpPr>
        <xdr:cNvPr id="5899" name="Text 36"/>
        <xdr:cNvSpPr/>
      </xdr:nvSpPr>
      <xdr:spPr>
        <a:xfrm>
          <a:off x="3527280" y="3012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5900" name="Text 37"/>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5901" name="Text 38"/>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0640</xdr:colOff>
      <xdr:row>17</xdr:row>
      <xdr:rowOff>66240</xdr:rowOff>
    </xdr:to>
    <xdr:sp>
      <xdr:nvSpPr>
        <xdr:cNvPr id="5902" name="Text 39"/>
        <xdr:cNvSpPr/>
      </xdr:nvSpPr>
      <xdr:spPr>
        <a:xfrm>
          <a:off x="3527280" y="3012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5903" name="Text 40"/>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38520</xdr:rowOff>
    </xdr:from>
    <xdr:to>
      <xdr:col>13</xdr:col>
      <xdr:colOff>80640</xdr:colOff>
      <xdr:row>19</xdr:row>
      <xdr:rowOff>66600</xdr:rowOff>
    </xdr:to>
    <xdr:sp>
      <xdr:nvSpPr>
        <xdr:cNvPr id="5904" name="Text 41"/>
        <xdr:cNvSpPr/>
      </xdr:nvSpPr>
      <xdr:spPr>
        <a:xfrm>
          <a:off x="8223840" y="337464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38160</xdr:rowOff>
    </xdr:from>
    <xdr:to>
      <xdr:col>17</xdr:col>
      <xdr:colOff>80280</xdr:colOff>
      <xdr:row>42</xdr:row>
      <xdr:rowOff>66600</xdr:rowOff>
    </xdr:to>
    <xdr:sp>
      <xdr:nvSpPr>
        <xdr:cNvPr id="5905" name="Text 42"/>
        <xdr:cNvSpPr/>
      </xdr:nvSpPr>
      <xdr:spPr>
        <a:xfrm>
          <a:off x="10572120" y="74512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5906" name="Text 43"/>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07" name="Text 4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08" name="Text 4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5909" name="Text 4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1</xdr:row>
      <xdr:rowOff>38160</xdr:rowOff>
    </xdr:from>
    <xdr:to>
      <xdr:col>21</xdr:col>
      <xdr:colOff>80280</xdr:colOff>
      <xdr:row>42</xdr:row>
      <xdr:rowOff>66600</xdr:rowOff>
    </xdr:to>
    <xdr:sp>
      <xdr:nvSpPr>
        <xdr:cNvPr id="5910" name="Text 47"/>
        <xdr:cNvSpPr/>
      </xdr:nvSpPr>
      <xdr:spPr>
        <a:xfrm>
          <a:off x="12920400" y="74512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5911" name="Text 48"/>
        <xdr:cNvSpPr/>
      </xdr:nvSpPr>
      <xdr:spPr>
        <a:xfrm>
          <a:off x="1292040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12" name="Text 4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13" name="Text 5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14" name="Text 5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15" name="Text 5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16" name="Text 5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17" name="Text 5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18" name="Text 5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19" name="Text 5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20" name="Text 5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21" name="Text 5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22" name="Text 5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23" name="Text 6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24" name="Text 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25" name="Text 6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26" name="Text 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27" name="Text 6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28" name="Text 6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29" name="Text 6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30" name="Text 6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31" name="Text 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32" name="Text 6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33" name="Text 7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34" name="Text 7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35" name="Text 7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36" name="Text 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37" name="Text 7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38" name="Text 7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39" name="Text 7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40" name="Text 7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41" name="Text 7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42" name="Text 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43" name="Text 8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44" name="Text 8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45" name="Text 8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46" name="Text 8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47" name="Text 8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48" name="Text 8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49" name="Text 8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50" name="Text 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51" name="Text 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52" name="Text 8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53" name="Text 9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54" name="Text 9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55" name="Text 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56" name="Text 9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57" name="Text 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58" name="Text 9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59" name="Text 9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60" name="Text 9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61" name="Text 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62" name="Text 9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63" name="Text 10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64" name="Text 1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65" name="Text 10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66" name="Text 1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67" name="Text 10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68" name="Text 10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69" name="Text 10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70" name="Text 10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71" name="Text 10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72" name="Text 10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73" name="Text 1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74" name="Text 11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75" name="Text 11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76" name="Text 11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77" name="Text 11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78" name="Text 11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79" name="Text 11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80" name="Text 11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81" name="Text 11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82" name="Text 11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83" name="Text 12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84" name="Text 12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85" name="Text 12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86" name="Text 12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87" name="Text 12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88" name="Text 12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89" name="Text 12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90" name="Text 12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91" name="Text 12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92" name="Text 12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93" name="Text 13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94" name="Text 13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5995" name="Text 13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96" name="Text 13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97" name="Text 13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5998" name="Text 13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5999" name="Text 13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00" name="Text 13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01" name="Text 13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02" name="Text 13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38160</xdr:rowOff>
    </xdr:from>
    <xdr:to>
      <xdr:col>17</xdr:col>
      <xdr:colOff>80280</xdr:colOff>
      <xdr:row>43</xdr:row>
      <xdr:rowOff>66600</xdr:rowOff>
    </xdr:to>
    <xdr:sp>
      <xdr:nvSpPr>
        <xdr:cNvPr id="6003" name="Text 140"/>
        <xdr:cNvSpPr/>
      </xdr:nvSpPr>
      <xdr:spPr>
        <a:xfrm>
          <a:off x="10572120" y="7632000"/>
          <a:ext cx="8028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04" name="Text 141"/>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05" name="Text 14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006" name="Text 14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41</xdr:row>
      <xdr:rowOff>38160</xdr:rowOff>
    </xdr:from>
    <xdr:to>
      <xdr:col>21</xdr:col>
      <xdr:colOff>80280</xdr:colOff>
      <xdr:row>42</xdr:row>
      <xdr:rowOff>66600</xdr:rowOff>
    </xdr:to>
    <xdr:sp>
      <xdr:nvSpPr>
        <xdr:cNvPr id="6007" name="Text 144"/>
        <xdr:cNvSpPr/>
      </xdr:nvSpPr>
      <xdr:spPr>
        <a:xfrm>
          <a:off x="12920400" y="74512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6008" name="Text 145"/>
        <xdr:cNvSpPr/>
      </xdr:nvSpPr>
      <xdr:spPr>
        <a:xfrm>
          <a:off x="1292040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09" name="Text 14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10" name="Text 14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11" name="Text 14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12" name="Text 14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13" name="Text 15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14" name="Text 15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15" name="Text 15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16" name="Text 15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17" name="Text 15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18" name="Text 15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19" name="Text 15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20" name="Text 15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21" name="Text 15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22" name="Text 15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23" name="Text 16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24" name="Text 1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25" name="Text 16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26" name="Text 1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27" name="Text 16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28" name="Text 16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29" name="Text 16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30" name="Text 16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31" name="Text 16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32" name="Text 16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33" name="Text 17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34" name="Text 17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35" name="Text 17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36" name="Text 17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37" name="Text 17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38" name="Text 17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39" name="Text 17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40" name="Text 17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41" name="Text 17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42" name="Text 1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43" name="Text 18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44" name="Text 18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45" name="Text 18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46" name="Text 18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47" name="Text 18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48" name="Text 18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49" name="Text 18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50" name="Text 18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51" name="Text 18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52" name="Text 18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53" name="Text 19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54" name="Text 19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55" name="Text 19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56" name="Text 19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57" name="Text 19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58" name="Text 19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59" name="Text 19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60" name="Text 19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61" name="Text 1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62" name="Text 19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63" name="Text 20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64" name="Text 2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65" name="Text 20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66" name="Text 2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67" name="Text 20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68" name="Text 20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69" name="Text 20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70" name="Text 20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71" name="Text 20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72" name="Text 20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73" name="Text 21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74" name="Text 21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75" name="Text 21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76" name="Text 21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77" name="Text 21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78" name="Text 21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79" name="Text 21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80" name="Text 21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81" name="Text 21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82" name="Text 21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83" name="Text 22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84" name="Text 22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85" name="Text 22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86" name="Text 22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87" name="Text 22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88" name="Text 22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89" name="Text 22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90" name="Text 22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91" name="Text 22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092" name="Text 22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93" name="Text 23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94" name="Text 23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95" name="Text 23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96" name="Text 23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97" name="Text 23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098" name="Text 23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099" name="Text 23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1</xdr:row>
      <xdr:rowOff>38160</xdr:rowOff>
    </xdr:from>
    <xdr:to>
      <xdr:col>21</xdr:col>
      <xdr:colOff>80280</xdr:colOff>
      <xdr:row>42</xdr:row>
      <xdr:rowOff>66600</xdr:rowOff>
    </xdr:to>
    <xdr:sp>
      <xdr:nvSpPr>
        <xdr:cNvPr id="6100" name="Text 237"/>
        <xdr:cNvSpPr/>
      </xdr:nvSpPr>
      <xdr:spPr>
        <a:xfrm>
          <a:off x="12920400" y="74512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2</xdr:row>
      <xdr:rowOff>38160</xdr:rowOff>
    </xdr:from>
    <xdr:to>
      <xdr:col>21</xdr:col>
      <xdr:colOff>80280</xdr:colOff>
      <xdr:row>43</xdr:row>
      <xdr:rowOff>66600</xdr:rowOff>
    </xdr:to>
    <xdr:sp>
      <xdr:nvSpPr>
        <xdr:cNvPr id="6101" name="Text 238"/>
        <xdr:cNvSpPr/>
      </xdr:nvSpPr>
      <xdr:spPr>
        <a:xfrm>
          <a:off x="1292040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02" name="Text 23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03" name="Text 24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04" name="Text 24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05" name="Text 24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06" name="Text 24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07" name="Text 24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08" name="Text 24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09" name="Text 24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10" name="Text 24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11" name="Text 24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12" name="Text 24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13" name="Text 25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14" name="Text 25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15" name="Text 25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16" name="Text 25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17" name="Text 25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18" name="Text 25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19" name="Text 25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20" name="Text 25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21" name="Text 25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22" name="Text 25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23" name="Text 26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24" name="Text 2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25" name="Text 26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26" name="Text 2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27" name="Text 26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28" name="Text 26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29" name="Text 26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30" name="Text 26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31" name="Text 26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32" name="Text 26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33" name="Text 27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34" name="Text 27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35" name="Text 27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36" name="Text 27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37" name="Text 27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38" name="Text 27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39" name="Text 27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40" name="Text 27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41" name="Text 27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42" name="Text 27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43" name="Text 28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44" name="Text 28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45" name="Text 28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46" name="Text 28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47" name="Text 28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48" name="Text 28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49" name="Text 28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50" name="Text 28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51" name="Text 2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52" name="Text 28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53" name="Text 29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54" name="Text 29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55" name="Text 29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56" name="Text 29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57" name="Text 2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58" name="Text 29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59" name="Text 29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60" name="Text 29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61" name="Text 2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62" name="Text 29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63" name="Text 30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64" name="Text 30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65" name="Text 30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66" name="Text 30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67" name="Text 30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68" name="Text 30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69" name="Text 30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70" name="Text 30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71" name="Text 30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72" name="Text 30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73" name="Text 31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74" name="Text 31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75" name="Text 31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76" name="Text 31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77" name="Text 31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78" name="Text 31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79" name="Text 31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80" name="Text 31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81" name="Text 31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82" name="Text 31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83" name="Text 32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84" name="Text 32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85" name="Text 32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86" name="Text 32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87" name="Text 32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88" name="Text 32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89" name="Text 32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90" name="Text 32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191" name="Text 32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92" name="Text 32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93" name="Text 33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94" name="Text 33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95" name="Text 33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96" name="Text 33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97" name="Text 33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198" name="Text 33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199" name="Text 33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00" name="Text 33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01" name="Text 33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02" name="Text 33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03" name="Text 34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04" name="Text 34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05" name="Text 34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06" name="Text 34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07" name="Text 34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08" name="Text 34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09" name="Text 34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10" name="Text 34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11" name="Text 34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12" name="Text 34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13" name="Text 35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14" name="Text 35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15" name="Text 35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16" name="Text 35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17" name="Text 35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18" name="Text 35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19" name="Text 35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20" name="Text 35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21" name="Text 35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22" name="Text 35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23" name="Text 36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24" name="Text 36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25" name="Text 36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26" name="Text 3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27" name="Text 36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28" name="Text 36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29" name="Text 36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30" name="Text 36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31" name="Text 3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32" name="Text 36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33" name="Text 37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34" name="Text 37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35" name="Text 37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36" name="Text 3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37" name="Text 37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38" name="Text 37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39" name="Text 37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40" name="Text 37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41" name="Text 37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42" name="Text 3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43" name="Text 38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44" name="Text 38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45" name="Text 38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46" name="Text 38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47" name="Text 38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48" name="Text 38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49" name="Text 38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50" name="Text 38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51" name="Text 38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52" name="Text 38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53" name="Text 39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54" name="Text 39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55" name="Text 39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56" name="Text 39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57" name="Text 39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58" name="Text 39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59" name="Text 39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60" name="Text 39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61" name="Text 39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62" name="Text 39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63" name="Text 40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64" name="Text 40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65" name="Text 40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66" name="Text 4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67" name="Text 40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68" name="Text 40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69" name="Text 40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70" name="Text 40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71" name="Text 40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72" name="Text 40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73" name="Text 41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74" name="Text 41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75" name="Text 41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76" name="Text 41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77" name="Text 41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78" name="Text 41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79" name="Text 41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80" name="Text 41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81" name="Text 41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82" name="Text 41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83" name="Text 42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84" name="Text 42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85" name="Text 42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86" name="Text 42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87" name="Text 42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88" name="Text 42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89" name="Text 42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90" name="Text 42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91" name="Text 42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92" name="Text 42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93" name="Text 43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294" name="Text 43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95" name="Text 43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96" name="Text 43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297" name="Text 43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98" name="Text 43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299" name="Text 43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00" name="Text 43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01" name="Text 43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02" name="Text 43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03" name="Text 44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04" name="Text 44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05" name="Text 44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06" name="Text 44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07" name="Text 44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08" name="Text 44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09" name="Text 44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10" name="Text 44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11" name="Text 44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12" name="Text 44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13" name="Text 45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14" name="Text 45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15" name="Text 45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16" name="Text 45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17" name="Text 45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18" name="Text 45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19" name="Text 45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20" name="Text 45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21" name="Text 45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22" name="Text 45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23" name="Text 46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24" name="Text 46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25" name="Text 46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26" name="Text 46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27" name="Text 46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28" name="Text 46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29" name="Text 46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30" name="Text 46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31" name="Text 4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32" name="Text 46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33" name="Text 47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34" name="Text 47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35" name="Text 47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36" name="Text 4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37" name="Text 47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38" name="Text 47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39" name="Text 47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40" name="Text 47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41" name="Text 47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42" name="Text 47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43" name="Text 48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44" name="Text 48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45" name="Text 48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46" name="Text 48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47" name="Text 48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48" name="Text 48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49" name="Text 48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50" name="Text 48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51" name="Text 4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52" name="Text 48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53" name="Text 49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54" name="Text 49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55" name="Text 49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56" name="Text 49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57" name="Text 4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58" name="Text 49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59" name="Text 49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60" name="Text 49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61" name="Text 4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62" name="Text 49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63" name="Text 50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64" name="Text 50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65" name="Text 50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66" name="Text 50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6367" name="Text 50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68" name="Text 50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69" name="Text 50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70" name="Text 50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71" name="Text 50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72" name="Text 50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6373" name="Text 51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6374" name="Text 51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6375" name="Text 512"/>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640</xdr:colOff>
      <xdr:row>44</xdr:row>
      <xdr:rowOff>66240</xdr:rowOff>
    </xdr:to>
    <xdr:sp>
      <xdr:nvSpPr>
        <xdr:cNvPr id="6376" name="Text 513"/>
        <xdr:cNvSpPr/>
      </xdr:nvSpPr>
      <xdr:spPr>
        <a:xfrm>
          <a:off x="587556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377" name="Text 514"/>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378" name="Text 515"/>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379" name="Text 516"/>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380" name="Text 517"/>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381" name="Text 518"/>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382" name="Text 519"/>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383" name="Text 520"/>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384" name="Text 521"/>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385" name="Text 522"/>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386" name="Text 523"/>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387" name="Text 524"/>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388" name="Text 525"/>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389" name="Text 526"/>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390" name="Text 527"/>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391" name="Text 528"/>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392" name="Text 529"/>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393" name="Text 530"/>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394" name="Text 531"/>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395" name="Text 532"/>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396" name="Text 533"/>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397" name="Text 534"/>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398" name="Text 535"/>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399" name="Text 536"/>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00" name="Text 537"/>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01" name="Text 538"/>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02" name="Text 539"/>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03" name="Text 540"/>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04" name="Text 541"/>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05" name="Text 542"/>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06" name="Text 543"/>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407" name="Text 544"/>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08" name="Text 545"/>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409" name="Text 546"/>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10" name="Text 547"/>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11" name="Text 54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412" name="Text 549"/>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13" name="Text 550"/>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414" name="Text 551"/>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15" name="Text 552"/>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16" name="Text 553"/>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17" name="Text 554"/>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18" name="Text 555"/>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19" name="Text 556"/>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20" name="Text 557"/>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21" name="Text 55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22" name="Text 559"/>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23" name="Text 560"/>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24" name="Text 561"/>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25" name="Text 562"/>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426" name="Text 563"/>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27" name="Text 564"/>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428" name="Text 565"/>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29" name="Text 566"/>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30" name="Text 567"/>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431" name="Text 568"/>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32" name="Text 569"/>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33" name="Text 570"/>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34" name="Text 571"/>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35" name="Text 572"/>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36" name="Text 573"/>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37" name="Text 574"/>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38" name="Text 575"/>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39" name="Text 576"/>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40" name="Text 577"/>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41" name="Text 578"/>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42" name="Text 579"/>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0640</xdr:colOff>
      <xdr:row>45</xdr:row>
      <xdr:rowOff>28440</xdr:rowOff>
    </xdr:to>
    <xdr:sp>
      <xdr:nvSpPr>
        <xdr:cNvPr id="6443" name="Text 580"/>
        <xdr:cNvSpPr/>
      </xdr:nvSpPr>
      <xdr:spPr>
        <a:xfrm>
          <a:off x="5105880" y="79560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444" name="Text 581"/>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45" name="Text 582"/>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446" name="Text 583"/>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47" name="Text 584"/>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48" name="Text 585"/>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38160</xdr:rowOff>
    </xdr:from>
    <xdr:to>
      <xdr:col>8</xdr:col>
      <xdr:colOff>80640</xdr:colOff>
      <xdr:row>43</xdr:row>
      <xdr:rowOff>66600</xdr:rowOff>
    </xdr:to>
    <xdr:sp>
      <xdr:nvSpPr>
        <xdr:cNvPr id="6449" name="Text 586"/>
        <xdr:cNvSpPr/>
      </xdr:nvSpPr>
      <xdr:spPr>
        <a:xfrm>
          <a:off x="5105880" y="7632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38160</xdr:rowOff>
    </xdr:from>
    <xdr:to>
      <xdr:col>8</xdr:col>
      <xdr:colOff>80640</xdr:colOff>
      <xdr:row>44</xdr:row>
      <xdr:rowOff>66240</xdr:rowOff>
    </xdr:to>
    <xdr:sp>
      <xdr:nvSpPr>
        <xdr:cNvPr id="6450" name="Text 587"/>
        <xdr:cNvSpPr/>
      </xdr:nvSpPr>
      <xdr:spPr>
        <a:xfrm>
          <a:off x="5105880" y="7813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6451" name="Text 588"/>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640</xdr:colOff>
      <xdr:row>44</xdr:row>
      <xdr:rowOff>66240</xdr:rowOff>
    </xdr:to>
    <xdr:sp>
      <xdr:nvSpPr>
        <xdr:cNvPr id="6452" name="Text 589"/>
        <xdr:cNvSpPr/>
      </xdr:nvSpPr>
      <xdr:spPr>
        <a:xfrm>
          <a:off x="58755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453" name="Text 59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454" name="Text 59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455" name="Text 59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456" name="Text 59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57" name="Text 59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58" name="Text 59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59" name="Text 59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60" name="Text 59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61" name="Text 59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62" name="Text 60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63" name="Text 60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64" name="Text 60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65" name="Text 60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66" name="Text 60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67" name="Text 60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468" name="Text 60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69" name="Text 60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470" name="Text 60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71" name="Text 60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72" name="Text 61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473" name="Text 61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74" name="Text 61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75" name="Text 61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76" name="Text 61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77" name="Text 61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78" name="Text 61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79" name="Text 61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80" name="Text 61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81" name="Text 61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82" name="Text 62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83" name="Text 62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84" name="Text 62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85" name="Text 62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486" name="Text 62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87" name="Text 62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488" name="Text 62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89" name="Text 62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90" name="Text 62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491" name="Text 62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92" name="Text 63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493" name="Text 63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94" name="Text 63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95" name="Text 63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96" name="Text 63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97" name="Text 63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498" name="Text 63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499" name="Text 63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00" name="Text 63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501" name="Text 63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02" name="Text 64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503" name="Text 64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504" name="Text 64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505" name="Text 64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06" name="Text 64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507" name="Text 64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08" name="Text 64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09" name="Text 64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510" name="Text 64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11" name="Text 64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12" name="Text 65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513" name="Text 65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14" name="Text 65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515" name="Text 65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16" name="Text 65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517" name="Text 65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18" name="Text 65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519" name="Text 65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20" name="Text 65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521" name="Text 65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522" name="Text 66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523" name="Text 66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24" name="Text 66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525" name="Text 66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26" name="Text 66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27" name="Text 66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528" name="Text 66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529" name="Text 66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38160</xdr:rowOff>
    </xdr:from>
    <xdr:to>
      <xdr:col>5</xdr:col>
      <xdr:colOff>80640</xdr:colOff>
      <xdr:row>43</xdr:row>
      <xdr:rowOff>66600</xdr:rowOff>
    </xdr:to>
    <xdr:sp>
      <xdr:nvSpPr>
        <xdr:cNvPr id="6530" name="Text 668"/>
        <xdr:cNvSpPr/>
      </xdr:nvSpPr>
      <xdr:spPr>
        <a:xfrm>
          <a:off x="3527280" y="763200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38160</xdr:rowOff>
    </xdr:from>
    <xdr:to>
      <xdr:col>5</xdr:col>
      <xdr:colOff>80640</xdr:colOff>
      <xdr:row>44</xdr:row>
      <xdr:rowOff>66240</xdr:rowOff>
    </xdr:to>
    <xdr:sp>
      <xdr:nvSpPr>
        <xdr:cNvPr id="6531" name="Text 669"/>
        <xdr:cNvSpPr/>
      </xdr:nvSpPr>
      <xdr:spPr>
        <a:xfrm>
          <a:off x="3527280" y="78130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38160</xdr:rowOff>
    </xdr:from>
    <xdr:to>
      <xdr:col>21</xdr:col>
      <xdr:colOff>80280</xdr:colOff>
      <xdr:row>44</xdr:row>
      <xdr:rowOff>66240</xdr:rowOff>
    </xdr:to>
    <xdr:sp>
      <xdr:nvSpPr>
        <xdr:cNvPr id="6532" name="Text 672"/>
        <xdr:cNvSpPr/>
      </xdr:nvSpPr>
      <xdr:spPr>
        <a:xfrm>
          <a:off x="12920400" y="78130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44</xdr:row>
      <xdr:rowOff>38160</xdr:rowOff>
    </xdr:from>
    <xdr:to>
      <xdr:col>21</xdr:col>
      <xdr:colOff>80280</xdr:colOff>
      <xdr:row>45</xdr:row>
      <xdr:rowOff>66600</xdr:rowOff>
    </xdr:to>
    <xdr:sp>
      <xdr:nvSpPr>
        <xdr:cNvPr id="6533" name="Text 673"/>
        <xdr:cNvSpPr/>
      </xdr:nvSpPr>
      <xdr:spPr>
        <a:xfrm>
          <a:off x="12920400" y="799416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6534" name="Text 674"/>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6535" name="Text 675"/>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536" name="Text 676"/>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6537" name="Text 677"/>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6538" name="Text 678"/>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6539" name="Text 679"/>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540" name="Text 680"/>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6541" name="Text 681"/>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542" name="Text 682"/>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6543" name="Text 683"/>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6544" name="Text 684"/>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6545" name="Text 685"/>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6546" name="Text 686"/>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547" name="Text 687"/>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6548" name="Text 688"/>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549" name="Text 689"/>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6550" name="Text 690"/>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38160</xdr:rowOff>
    </xdr:from>
    <xdr:to>
      <xdr:col>5</xdr:col>
      <xdr:colOff>80640</xdr:colOff>
      <xdr:row>47</xdr:row>
      <xdr:rowOff>66240</xdr:rowOff>
    </xdr:to>
    <xdr:sp>
      <xdr:nvSpPr>
        <xdr:cNvPr id="6551" name="Text 691"/>
        <xdr:cNvSpPr/>
      </xdr:nvSpPr>
      <xdr:spPr>
        <a:xfrm>
          <a:off x="3527280" y="8355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600</xdr:rowOff>
    </xdr:to>
    <xdr:sp>
      <xdr:nvSpPr>
        <xdr:cNvPr id="6552" name="Text 692"/>
        <xdr:cNvSpPr/>
      </xdr:nvSpPr>
      <xdr:spPr>
        <a:xfrm>
          <a:off x="3527280" y="7994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553" name="Text 693"/>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38160</xdr:rowOff>
    </xdr:from>
    <xdr:to>
      <xdr:col>5</xdr:col>
      <xdr:colOff>80640</xdr:colOff>
      <xdr:row>45</xdr:row>
      <xdr:rowOff>66600</xdr:rowOff>
    </xdr:to>
    <xdr:sp>
      <xdr:nvSpPr>
        <xdr:cNvPr id="6554" name="Text 694"/>
        <xdr:cNvSpPr/>
      </xdr:nvSpPr>
      <xdr:spPr>
        <a:xfrm>
          <a:off x="3527280" y="79941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555" name="Text 695"/>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38520</xdr:rowOff>
    </xdr:from>
    <xdr:to>
      <xdr:col>5</xdr:col>
      <xdr:colOff>80640</xdr:colOff>
      <xdr:row>46</xdr:row>
      <xdr:rowOff>66600</xdr:rowOff>
    </xdr:to>
    <xdr:sp>
      <xdr:nvSpPr>
        <xdr:cNvPr id="6556" name="Text 696"/>
        <xdr:cNvSpPr/>
      </xdr:nvSpPr>
      <xdr:spPr>
        <a:xfrm>
          <a:off x="352728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6557" name="Text 697"/>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6558" name="Text 698"/>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0640</xdr:colOff>
      <xdr:row>17</xdr:row>
      <xdr:rowOff>66240</xdr:rowOff>
    </xdr:to>
    <xdr:sp>
      <xdr:nvSpPr>
        <xdr:cNvPr id="6559" name="Text 699"/>
        <xdr:cNvSpPr/>
      </xdr:nvSpPr>
      <xdr:spPr>
        <a:xfrm>
          <a:off x="3527280" y="3012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6560" name="Text 700"/>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0640</xdr:colOff>
      <xdr:row>17</xdr:row>
      <xdr:rowOff>66240</xdr:rowOff>
    </xdr:to>
    <xdr:sp>
      <xdr:nvSpPr>
        <xdr:cNvPr id="6561" name="Text 701"/>
        <xdr:cNvSpPr/>
      </xdr:nvSpPr>
      <xdr:spPr>
        <a:xfrm>
          <a:off x="3527280" y="3012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6562" name="Text 702"/>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0640</xdr:colOff>
      <xdr:row>17</xdr:row>
      <xdr:rowOff>66240</xdr:rowOff>
    </xdr:to>
    <xdr:sp>
      <xdr:nvSpPr>
        <xdr:cNvPr id="6563" name="Text 703"/>
        <xdr:cNvSpPr/>
      </xdr:nvSpPr>
      <xdr:spPr>
        <a:xfrm>
          <a:off x="3527280" y="3012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0640</xdr:colOff>
      <xdr:row>18</xdr:row>
      <xdr:rowOff>66600</xdr:rowOff>
    </xdr:to>
    <xdr:sp>
      <xdr:nvSpPr>
        <xdr:cNvPr id="6564" name="Text 704"/>
        <xdr:cNvSpPr/>
      </xdr:nvSpPr>
      <xdr:spPr>
        <a:xfrm>
          <a:off x="3527280" y="31935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640</xdr:colOff>
      <xdr:row>21</xdr:row>
      <xdr:rowOff>66240</xdr:rowOff>
    </xdr:to>
    <xdr:sp>
      <xdr:nvSpPr>
        <xdr:cNvPr id="6565" name="Text 705"/>
        <xdr:cNvSpPr/>
      </xdr:nvSpPr>
      <xdr:spPr>
        <a:xfrm>
          <a:off x="3527280" y="3736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640</xdr:colOff>
      <xdr:row>21</xdr:row>
      <xdr:rowOff>66240</xdr:rowOff>
    </xdr:to>
    <xdr:sp>
      <xdr:nvSpPr>
        <xdr:cNvPr id="6566" name="Text 706"/>
        <xdr:cNvSpPr/>
      </xdr:nvSpPr>
      <xdr:spPr>
        <a:xfrm>
          <a:off x="3527280" y="3736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640</xdr:colOff>
      <xdr:row>26</xdr:row>
      <xdr:rowOff>28440</xdr:rowOff>
    </xdr:to>
    <xdr:sp>
      <xdr:nvSpPr>
        <xdr:cNvPr id="6567" name="Text 707"/>
        <xdr:cNvSpPr/>
      </xdr:nvSpPr>
      <xdr:spPr>
        <a:xfrm>
          <a:off x="3527280" y="460296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640</xdr:colOff>
      <xdr:row>26</xdr:row>
      <xdr:rowOff>28440</xdr:rowOff>
    </xdr:to>
    <xdr:sp>
      <xdr:nvSpPr>
        <xdr:cNvPr id="6568" name="Text 708"/>
        <xdr:cNvSpPr/>
      </xdr:nvSpPr>
      <xdr:spPr>
        <a:xfrm>
          <a:off x="3527280" y="460296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640</xdr:colOff>
      <xdr:row>26</xdr:row>
      <xdr:rowOff>28440</xdr:rowOff>
    </xdr:to>
    <xdr:sp>
      <xdr:nvSpPr>
        <xdr:cNvPr id="6569" name="Text 709"/>
        <xdr:cNvSpPr/>
      </xdr:nvSpPr>
      <xdr:spPr>
        <a:xfrm>
          <a:off x="3527280" y="460296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570" name="Text 710"/>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571" name="Text 711"/>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572" name="Text 712"/>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73" name="Text 71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74" name="Text 71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75" name="Text 71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76" name="Text 71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77" name="Text 71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578" name="Text 718"/>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579" name="Text 719"/>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80" name="Text 720"/>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81" name="Text 721"/>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82" name="Text 722"/>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583" name="Text 723"/>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584" name="Text 724"/>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85" name="Text 72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86" name="Text 72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87" name="Text 72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88" name="Text 72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89" name="Text 729"/>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590" name="Text 730"/>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591" name="Text 731"/>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92" name="Text 732"/>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93" name="Text 73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94" name="Text 73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95" name="Text 73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96" name="Text 73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97" name="Text 73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598" name="Text 73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599" name="Text 739"/>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600" name="Text 740"/>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01" name="Text 741"/>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02" name="Text 742"/>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03" name="Text 74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04" name="Text 74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05" name="Text 74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06" name="Text 74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07" name="Text 74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08" name="Text 74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0640</xdr:colOff>
      <xdr:row>17</xdr:row>
      <xdr:rowOff>66240</xdr:rowOff>
    </xdr:to>
    <xdr:sp>
      <xdr:nvSpPr>
        <xdr:cNvPr id="6609" name="Text 749"/>
        <xdr:cNvSpPr/>
      </xdr:nvSpPr>
      <xdr:spPr>
        <a:xfrm>
          <a:off x="3527280" y="301248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38160</xdr:rowOff>
    </xdr:from>
    <xdr:to>
      <xdr:col>5</xdr:col>
      <xdr:colOff>80640</xdr:colOff>
      <xdr:row>21</xdr:row>
      <xdr:rowOff>66240</xdr:rowOff>
    </xdr:to>
    <xdr:sp>
      <xdr:nvSpPr>
        <xdr:cNvPr id="6610" name="Text 750"/>
        <xdr:cNvSpPr/>
      </xdr:nvSpPr>
      <xdr:spPr>
        <a:xfrm>
          <a:off x="3527280" y="373644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11" name="Text 751"/>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12" name="Text 752"/>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800</xdr:rowOff>
    </xdr:from>
    <xdr:to>
      <xdr:col>5</xdr:col>
      <xdr:colOff>80640</xdr:colOff>
      <xdr:row>29</xdr:row>
      <xdr:rowOff>86040</xdr:rowOff>
    </xdr:to>
    <xdr:sp>
      <xdr:nvSpPr>
        <xdr:cNvPr id="6613" name="Text 753"/>
        <xdr:cNvSpPr/>
      </xdr:nvSpPr>
      <xdr:spPr>
        <a:xfrm>
          <a:off x="3527280" y="5164920"/>
          <a:ext cx="8064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800</xdr:rowOff>
    </xdr:from>
    <xdr:to>
      <xdr:col>5</xdr:col>
      <xdr:colOff>80640</xdr:colOff>
      <xdr:row>29</xdr:row>
      <xdr:rowOff>86040</xdr:rowOff>
    </xdr:to>
    <xdr:sp>
      <xdr:nvSpPr>
        <xdr:cNvPr id="6614" name="Text 754"/>
        <xdr:cNvSpPr/>
      </xdr:nvSpPr>
      <xdr:spPr>
        <a:xfrm>
          <a:off x="3527280" y="5164920"/>
          <a:ext cx="8064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15" name="Text 75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16" name="Text 75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17" name="Text 75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18" name="Text 759"/>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19" name="Text 760"/>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20" name="Text 761"/>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21" name="Text 762"/>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22" name="Text 76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23" name="Text 76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24" name="Text 76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25" name="Text 76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26" name="Text 76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27" name="Text 76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28" name="Text 769"/>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29" name="Text 770"/>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30" name="Text 771"/>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31" name="Text 772"/>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32" name="Text 77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33" name="Text 77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34" name="Text 77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35" name="Text 77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36" name="Text 77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37" name="Text 77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38160</xdr:rowOff>
    </xdr:from>
    <xdr:to>
      <xdr:col>3</xdr:col>
      <xdr:colOff>80280</xdr:colOff>
      <xdr:row>23</xdr:row>
      <xdr:rowOff>66600</xdr:rowOff>
    </xdr:to>
    <xdr:sp>
      <xdr:nvSpPr>
        <xdr:cNvPr id="6638" name="Text 779"/>
        <xdr:cNvSpPr/>
      </xdr:nvSpPr>
      <xdr:spPr>
        <a:xfrm>
          <a:off x="1988280" y="4098240"/>
          <a:ext cx="8028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38160</xdr:rowOff>
    </xdr:from>
    <xdr:to>
      <xdr:col>3</xdr:col>
      <xdr:colOff>80280</xdr:colOff>
      <xdr:row>23</xdr:row>
      <xdr:rowOff>66600</xdr:rowOff>
    </xdr:to>
    <xdr:sp>
      <xdr:nvSpPr>
        <xdr:cNvPr id="6639" name="Text 780"/>
        <xdr:cNvSpPr/>
      </xdr:nvSpPr>
      <xdr:spPr>
        <a:xfrm>
          <a:off x="1988280" y="4098240"/>
          <a:ext cx="8028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640" name="Text 781"/>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641" name="Text 782"/>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642" name="Text 783"/>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643" name="Text 784"/>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644" name="Text 785"/>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645" name="Text 786"/>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646" name="Text 787"/>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647" name="Text 788"/>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648" name="Text 789"/>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649" name="Text 790"/>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650" name="Text 791"/>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38160</xdr:rowOff>
    </xdr:from>
    <xdr:to>
      <xdr:col>3</xdr:col>
      <xdr:colOff>80280</xdr:colOff>
      <xdr:row>23</xdr:row>
      <xdr:rowOff>66600</xdr:rowOff>
    </xdr:to>
    <xdr:sp>
      <xdr:nvSpPr>
        <xdr:cNvPr id="6651" name="Text 792"/>
        <xdr:cNvSpPr/>
      </xdr:nvSpPr>
      <xdr:spPr>
        <a:xfrm>
          <a:off x="1988280" y="4098240"/>
          <a:ext cx="802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652" name="Text 793"/>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38160</xdr:rowOff>
    </xdr:from>
    <xdr:to>
      <xdr:col>5</xdr:col>
      <xdr:colOff>80640</xdr:colOff>
      <xdr:row>25</xdr:row>
      <xdr:rowOff>66600</xdr:rowOff>
    </xdr:to>
    <xdr:sp>
      <xdr:nvSpPr>
        <xdr:cNvPr id="6653" name="Text 794"/>
        <xdr:cNvSpPr/>
      </xdr:nvSpPr>
      <xdr:spPr>
        <a:xfrm>
          <a:off x="3527280" y="44604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54" name="Text 79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55" name="Text 796"/>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56" name="Text 797"/>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57" name="Text 798"/>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58" name="Text 799"/>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59" name="Text 800"/>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60" name="Text 801"/>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61" name="Text 802"/>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62" name="Text 803"/>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63" name="Text 804"/>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38160</xdr:rowOff>
    </xdr:from>
    <xdr:to>
      <xdr:col>5</xdr:col>
      <xdr:colOff>80640</xdr:colOff>
      <xdr:row>27</xdr:row>
      <xdr:rowOff>66240</xdr:rowOff>
    </xdr:to>
    <xdr:sp>
      <xdr:nvSpPr>
        <xdr:cNvPr id="6664" name="Text 805"/>
        <xdr:cNvSpPr/>
      </xdr:nvSpPr>
      <xdr:spPr>
        <a:xfrm>
          <a:off x="3527280" y="482220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38160</xdr:rowOff>
    </xdr:from>
    <xdr:to>
      <xdr:col>9</xdr:col>
      <xdr:colOff>80640</xdr:colOff>
      <xdr:row>20</xdr:row>
      <xdr:rowOff>66240</xdr:rowOff>
    </xdr:to>
    <xdr:sp>
      <xdr:nvSpPr>
        <xdr:cNvPr id="6665" name="Text 806"/>
        <xdr:cNvSpPr/>
      </xdr:nvSpPr>
      <xdr:spPr>
        <a:xfrm>
          <a:off x="5875560" y="35553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38160</xdr:rowOff>
    </xdr:from>
    <xdr:to>
      <xdr:col>13</xdr:col>
      <xdr:colOff>80640</xdr:colOff>
      <xdr:row>18</xdr:row>
      <xdr:rowOff>66600</xdr:rowOff>
    </xdr:to>
    <xdr:sp>
      <xdr:nvSpPr>
        <xdr:cNvPr id="6666" name="Text 807"/>
        <xdr:cNvSpPr/>
      </xdr:nvSpPr>
      <xdr:spPr>
        <a:xfrm>
          <a:off x="8223840" y="31935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240</xdr:rowOff>
    </xdr:to>
    <xdr:sp>
      <xdr:nvSpPr>
        <xdr:cNvPr id="6667" name="Text 808"/>
        <xdr:cNvSpPr/>
      </xdr:nvSpPr>
      <xdr:spPr>
        <a:xfrm>
          <a:off x="822384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38160</xdr:rowOff>
    </xdr:from>
    <xdr:to>
      <xdr:col>9</xdr:col>
      <xdr:colOff>80640</xdr:colOff>
      <xdr:row>43</xdr:row>
      <xdr:rowOff>66600</xdr:rowOff>
    </xdr:to>
    <xdr:sp>
      <xdr:nvSpPr>
        <xdr:cNvPr id="6668" name="Text 809"/>
        <xdr:cNvSpPr/>
      </xdr:nvSpPr>
      <xdr:spPr>
        <a:xfrm>
          <a:off x="5875560" y="76320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3</xdr:row>
      <xdr:rowOff>38160</xdr:rowOff>
    </xdr:from>
    <xdr:to>
      <xdr:col>9</xdr:col>
      <xdr:colOff>80640</xdr:colOff>
      <xdr:row>44</xdr:row>
      <xdr:rowOff>66240</xdr:rowOff>
    </xdr:to>
    <xdr:sp>
      <xdr:nvSpPr>
        <xdr:cNvPr id="6669" name="Text 810"/>
        <xdr:cNvSpPr/>
      </xdr:nvSpPr>
      <xdr:spPr>
        <a:xfrm>
          <a:off x="5875560" y="78130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6670" name="Text 811"/>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240</xdr:rowOff>
    </xdr:to>
    <xdr:sp>
      <xdr:nvSpPr>
        <xdr:cNvPr id="6671" name="Text 812"/>
        <xdr:cNvSpPr/>
      </xdr:nvSpPr>
      <xdr:spPr>
        <a:xfrm>
          <a:off x="5875560" y="8355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6672" name="Text 813"/>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240</xdr:rowOff>
    </xdr:to>
    <xdr:sp>
      <xdr:nvSpPr>
        <xdr:cNvPr id="6673" name="Text 814"/>
        <xdr:cNvSpPr/>
      </xdr:nvSpPr>
      <xdr:spPr>
        <a:xfrm>
          <a:off x="5875560" y="8355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6674" name="Text 815"/>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240</xdr:rowOff>
    </xdr:to>
    <xdr:sp>
      <xdr:nvSpPr>
        <xdr:cNvPr id="6675" name="Text 816"/>
        <xdr:cNvSpPr/>
      </xdr:nvSpPr>
      <xdr:spPr>
        <a:xfrm>
          <a:off x="5875560" y="8355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6676" name="Text 817"/>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240</xdr:rowOff>
    </xdr:to>
    <xdr:sp>
      <xdr:nvSpPr>
        <xdr:cNvPr id="6677" name="Text 818"/>
        <xdr:cNvSpPr/>
      </xdr:nvSpPr>
      <xdr:spPr>
        <a:xfrm>
          <a:off x="5875560" y="8355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6678" name="Text 819"/>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240</xdr:rowOff>
    </xdr:to>
    <xdr:sp>
      <xdr:nvSpPr>
        <xdr:cNvPr id="6679" name="Text 820"/>
        <xdr:cNvSpPr/>
      </xdr:nvSpPr>
      <xdr:spPr>
        <a:xfrm>
          <a:off x="5875560" y="8355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38160</xdr:rowOff>
    </xdr:from>
    <xdr:to>
      <xdr:col>9</xdr:col>
      <xdr:colOff>80640</xdr:colOff>
      <xdr:row>47</xdr:row>
      <xdr:rowOff>66240</xdr:rowOff>
    </xdr:to>
    <xdr:sp>
      <xdr:nvSpPr>
        <xdr:cNvPr id="6680" name="Text 821"/>
        <xdr:cNvSpPr/>
      </xdr:nvSpPr>
      <xdr:spPr>
        <a:xfrm>
          <a:off x="5875560" y="83559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640</xdr:colOff>
      <xdr:row>45</xdr:row>
      <xdr:rowOff>66600</xdr:rowOff>
    </xdr:to>
    <xdr:sp>
      <xdr:nvSpPr>
        <xdr:cNvPr id="6681" name="Text 822"/>
        <xdr:cNvSpPr/>
      </xdr:nvSpPr>
      <xdr:spPr>
        <a:xfrm>
          <a:off x="5875560" y="7994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6682" name="Text 823"/>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640</xdr:colOff>
      <xdr:row>45</xdr:row>
      <xdr:rowOff>66600</xdr:rowOff>
    </xdr:to>
    <xdr:sp>
      <xdr:nvSpPr>
        <xdr:cNvPr id="6683" name="Text 824"/>
        <xdr:cNvSpPr/>
      </xdr:nvSpPr>
      <xdr:spPr>
        <a:xfrm>
          <a:off x="5875560" y="7994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6684" name="Text 825"/>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38520</xdr:rowOff>
    </xdr:from>
    <xdr:to>
      <xdr:col>9</xdr:col>
      <xdr:colOff>80640</xdr:colOff>
      <xdr:row>46</xdr:row>
      <xdr:rowOff>66600</xdr:rowOff>
    </xdr:to>
    <xdr:sp>
      <xdr:nvSpPr>
        <xdr:cNvPr id="6685" name="Text 826"/>
        <xdr:cNvSpPr/>
      </xdr:nvSpPr>
      <xdr:spPr>
        <a:xfrm>
          <a:off x="5875560" y="81752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38160</xdr:rowOff>
    </xdr:from>
    <xdr:to>
      <xdr:col>9</xdr:col>
      <xdr:colOff>80640</xdr:colOff>
      <xdr:row>45</xdr:row>
      <xdr:rowOff>66600</xdr:rowOff>
    </xdr:to>
    <xdr:sp>
      <xdr:nvSpPr>
        <xdr:cNvPr id="6686" name="Text 827"/>
        <xdr:cNvSpPr/>
      </xdr:nvSpPr>
      <xdr:spPr>
        <a:xfrm>
          <a:off x="587556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6687" name="Text 828"/>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240</xdr:rowOff>
    </xdr:to>
    <xdr:sp>
      <xdr:nvSpPr>
        <xdr:cNvPr id="6688" name="Text 829"/>
        <xdr:cNvSpPr/>
      </xdr:nvSpPr>
      <xdr:spPr>
        <a:xfrm>
          <a:off x="8223840" y="7813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6689" name="Text 830"/>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690" name="Text 831"/>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691" name="Text 832"/>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6692" name="Text 833"/>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6693" name="Text 834"/>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6694" name="Text 835"/>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6695" name="Text 836"/>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6696" name="Text 837"/>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6697" name="Text 838"/>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6698" name="Text 839"/>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6699" name="Text 840"/>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6700" name="Text 841"/>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6701" name="Text 842"/>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38160</xdr:rowOff>
    </xdr:from>
    <xdr:to>
      <xdr:col>3</xdr:col>
      <xdr:colOff>80280</xdr:colOff>
      <xdr:row>27</xdr:row>
      <xdr:rowOff>66240</xdr:rowOff>
    </xdr:to>
    <xdr:sp>
      <xdr:nvSpPr>
        <xdr:cNvPr id="6702" name="Text 843"/>
        <xdr:cNvSpPr/>
      </xdr:nvSpPr>
      <xdr:spPr>
        <a:xfrm>
          <a:off x="1988280" y="4822200"/>
          <a:ext cx="802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38160</xdr:rowOff>
    </xdr:from>
    <xdr:to>
      <xdr:col>3</xdr:col>
      <xdr:colOff>80280</xdr:colOff>
      <xdr:row>25</xdr:row>
      <xdr:rowOff>66600</xdr:rowOff>
    </xdr:to>
    <xdr:sp>
      <xdr:nvSpPr>
        <xdr:cNvPr id="6703" name="Text 844"/>
        <xdr:cNvSpPr/>
      </xdr:nvSpPr>
      <xdr:spPr>
        <a:xfrm>
          <a:off x="198828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80280</xdr:colOff>
      <xdr:row>26</xdr:row>
      <xdr:rowOff>28440</xdr:rowOff>
    </xdr:to>
    <xdr:sp>
      <xdr:nvSpPr>
        <xdr:cNvPr id="6704" name="Text 845"/>
        <xdr:cNvSpPr/>
      </xdr:nvSpPr>
      <xdr:spPr>
        <a:xfrm>
          <a:off x="4336560" y="4602960"/>
          <a:ext cx="802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80280</xdr:colOff>
      <xdr:row>26</xdr:row>
      <xdr:rowOff>28440</xdr:rowOff>
    </xdr:to>
    <xdr:sp>
      <xdr:nvSpPr>
        <xdr:cNvPr id="6705" name="Text 846"/>
        <xdr:cNvSpPr/>
      </xdr:nvSpPr>
      <xdr:spPr>
        <a:xfrm>
          <a:off x="4336560" y="4602960"/>
          <a:ext cx="802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80280</xdr:colOff>
      <xdr:row>26</xdr:row>
      <xdr:rowOff>28440</xdr:rowOff>
    </xdr:to>
    <xdr:sp>
      <xdr:nvSpPr>
        <xdr:cNvPr id="6706" name="Text 847"/>
        <xdr:cNvSpPr/>
      </xdr:nvSpPr>
      <xdr:spPr>
        <a:xfrm>
          <a:off x="4336560" y="4602960"/>
          <a:ext cx="802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07" name="Text 848"/>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08" name="Text 849"/>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09" name="Text 850"/>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10" name="Text 851"/>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11" name="Text 852"/>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12" name="Text 853"/>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13" name="Text 854"/>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14" name="Text 855"/>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15" name="Text 856"/>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16" name="Text 857"/>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17" name="Text 858"/>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18" name="Text 859"/>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19" name="Text 860"/>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20" name="Text 861"/>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21" name="Text 862"/>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22" name="Text 863"/>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23" name="Text 864"/>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24" name="Text 865"/>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25" name="Text 866"/>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26" name="Text 867"/>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27" name="Text 868"/>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28" name="Text 869"/>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29" name="Text 870"/>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30" name="Text 871"/>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31" name="Text 872"/>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32" name="Text 873"/>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33" name="Text 874"/>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34" name="Text 875"/>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35" name="Text 876"/>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36" name="Text 877"/>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37" name="Text 878"/>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38" name="Text 879"/>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39" name="Text 880"/>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40" name="Text 881"/>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41" name="Text 882"/>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42" name="Text 883"/>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43" name="Text 884"/>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44" name="Text 885"/>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45" name="Text 886"/>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46" name="Text 887"/>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47" name="Text 888"/>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48" name="Text 889"/>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49" name="Text 890"/>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50" name="Text 891"/>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51" name="Text 892"/>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52" name="Text 893"/>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53" name="Text 894"/>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54" name="Text 895"/>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6755" name="Text 896"/>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6756" name="Text 897"/>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6757" name="Text 898"/>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6758" name="Text 899"/>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6759" name="Text 900"/>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6760" name="Text 901"/>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6761" name="Text 902"/>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6762" name="Text 903"/>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6763" name="Text 904"/>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6764" name="Text 905"/>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8</xdr:row>
      <xdr:rowOff>38520</xdr:rowOff>
    </xdr:from>
    <xdr:to>
      <xdr:col>17</xdr:col>
      <xdr:colOff>80280</xdr:colOff>
      <xdr:row>19</xdr:row>
      <xdr:rowOff>66600</xdr:rowOff>
    </xdr:to>
    <xdr:sp>
      <xdr:nvSpPr>
        <xdr:cNvPr id="6765" name="Text 906"/>
        <xdr:cNvSpPr/>
      </xdr:nvSpPr>
      <xdr:spPr>
        <a:xfrm>
          <a:off x="10572120" y="337464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38160</xdr:rowOff>
    </xdr:from>
    <xdr:to>
      <xdr:col>17</xdr:col>
      <xdr:colOff>80280</xdr:colOff>
      <xdr:row>18</xdr:row>
      <xdr:rowOff>66600</xdr:rowOff>
    </xdr:to>
    <xdr:sp>
      <xdr:nvSpPr>
        <xdr:cNvPr id="6766" name="Text 907"/>
        <xdr:cNvSpPr/>
      </xdr:nvSpPr>
      <xdr:spPr>
        <a:xfrm>
          <a:off x="10572120" y="3193560"/>
          <a:ext cx="8028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38160</xdr:rowOff>
    </xdr:from>
    <xdr:to>
      <xdr:col>17</xdr:col>
      <xdr:colOff>80280</xdr:colOff>
      <xdr:row>21</xdr:row>
      <xdr:rowOff>66240</xdr:rowOff>
    </xdr:to>
    <xdr:sp>
      <xdr:nvSpPr>
        <xdr:cNvPr id="6767" name="Text 908"/>
        <xdr:cNvSpPr/>
      </xdr:nvSpPr>
      <xdr:spPr>
        <a:xfrm>
          <a:off x="10572120" y="37364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768" name="Text 91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69" name="Text 91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770" name="Text 91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71" name="Text 91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772" name="Text 91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73" name="Text 91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774" name="Text 91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75" name="Text 91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776" name="Text 91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77" name="Text 91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778" name="Text 92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779" name="Text 92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780" name="Text 92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81" name="Text 92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782" name="Text 92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83" name="Text 92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84" name="Text 92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785" name="Text 92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86" name="Text 92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87" name="Text 92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788" name="Text 93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89" name="Text 93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790" name="Text 93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91" name="Text 93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792" name="Text 93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93" name="Text 93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794" name="Text 93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95" name="Text 93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796" name="Text 93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797" name="Text 93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798" name="Text 94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799" name="Text 94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00" name="Text 94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01" name="Text 94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02" name="Text 94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03" name="Text 94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04" name="Text 94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05" name="Text 94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06" name="Text 94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07" name="Text 94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08" name="Text 95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09" name="Text 95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10" name="Text 95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11" name="Text 95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12" name="Text 95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13" name="Text 95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14" name="Text 95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15" name="Text 95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16" name="Text 95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17" name="Text 95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18" name="Text 96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19" name="Text 96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20" name="Text 96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21" name="Text 96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22" name="Text 96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23" name="Text 96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24" name="Text 96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25" name="Text 96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26" name="Text 96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27" name="Text 96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28" name="Text 97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29" name="Text 97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30" name="Text 97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31" name="Text 97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32" name="Text 97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33" name="Text 97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6834" name="Text 97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35" name="Text 97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36" name="Text 97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37" name="Text 97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38" name="Text 98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39" name="Text 98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6840" name="Text 98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6841" name="Text 98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42" name="Text 98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43" name="Text 98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44" name="Text 986"/>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45" name="Text 98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46" name="Text 98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47" name="Text 99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48" name="Text 99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49" name="Text 99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50" name="Text 99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51" name="Text 99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52" name="Text 99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53" name="Text 99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54" name="Text 99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55" name="Text 99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56" name="Text 99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57" name="Text 100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58" name="Text 100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59" name="Text 100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60" name="Text 100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61" name="Text 100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62" name="Text 100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63" name="Text 100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64" name="Text 100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65" name="Text 100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66" name="Text 100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67" name="Text 101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68" name="Text 101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69" name="Text 101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70" name="Text 10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71" name="Text 101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72" name="Text 101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73" name="Text 101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74" name="Text 101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75" name="Text 101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76" name="Text 101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77" name="Text 102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78" name="Text 102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79" name="Text 102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80" name="Text 102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81" name="Text 102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82" name="Text 102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83" name="Text 102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84" name="Text 102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85" name="Text 102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86" name="Text 102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87" name="Text 103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88" name="Text 103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89" name="Text 103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90" name="Text 103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91" name="Text 103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92" name="Text 103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893" name="Text 103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94" name="Text 103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95" name="Text 103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96" name="Text 1039"/>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97" name="Text 104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898" name="Text 104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899" name="Text 104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00" name="Text 104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01" name="Text 104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02" name="Text 104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03" name="Text 104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04" name="Text 104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05" name="Text 104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06" name="Text 104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07" name="Text 105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08" name="Text 105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09" name="Text 105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10" name="Text 105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11" name="Text 105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12" name="Text 105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13" name="Text 105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14" name="Text 105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15" name="Text 105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16" name="Text 105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17" name="Text 106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18" name="Text 106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19" name="Text 106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20" name="Text 106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21" name="Text 106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22" name="Text 106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23" name="Text 106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24" name="Text 106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25" name="Text 106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26" name="Text 107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27" name="Text 107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28" name="Text 107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29" name="Text 107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30" name="Text 107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31" name="Text 107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32" name="Text 107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33" name="Text 107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34" name="Text 107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35" name="Text 107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36" name="Text 108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37" name="Text 108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38" name="Text 1082"/>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39" name="Text 1083"/>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40" name="Text 108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41" name="Text 1085"/>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42" name="Text 108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43" name="Text 1087"/>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44" name="Text 108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45" name="Text 108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46" name="Text 1090"/>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47" name="Text 109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48" name="Text 109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49" name="Text 1093"/>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50" name="Text 109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51" name="Text 109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52" name="Text 109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53" name="Text 109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54" name="Text 1098"/>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55" name="Text 109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56" name="Text 110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57" name="Text 110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58" name="Text 110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59" name="Text 110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60" name="Text 110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61" name="Text 110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62" name="Text 110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63" name="Text 110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64" name="Text 110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65" name="Text 110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66" name="Text 111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67" name="Text 1111"/>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68" name="Text 111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69" name="Text 111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70" name="Text 1114"/>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71" name="Text 111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72" name="Text 111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73" name="Text 1117"/>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74" name="Text 1118"/>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75" name="Text 1119"/>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76" name="Text 1120"/>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77" name="Text 112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78" name="Text 1122"/>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79" name="Text 112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80" name="Text 1124"/>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81" name="Text 1125"/>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82" name="Text 1126"/>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83" name="Text 1127"/>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84" name="Text 1128"/>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4</xdr:row>
      <xdr:rowOff>0</xdr:rowOff>
    </xdr:from>
    <xdr:to>
      <xdr:col>16</xdr:col>
      <xdr:colOff>80640</xdr:colOff>
      <xdr:row>45</xdr:row>
      <xdr:rowOff>28440</xdr:rowOff>
    </xdr:to>
    <xdr:sp>
      <xdr:nvSpPr>
        <xdr:cNvPr id="6985" name="Text 1129"/>
        <xdr:cNvSpPr/>
      </xdr:nvSpPr>
      <xdr:spPr>
        <a:xfrm>
          <a:off x="9802440" y="79560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86" name="Text 1130"/>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87" name="Text 1131"/>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88" name="Text 1132"/>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89" name="Text 1133"/>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90" name="Text 1134"/>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42</xdr:row>
      <xdr:rowOff>38160</xdr:rowOff>
    </xdr:from>
    <xdr:to>
      <xdr:col>16</xdr:col>
      <xdr:colOff>80640</xdr:colOff>
      <xdr:row>43</xdr:row>
      <xdr:rowOff>66600</xdr:rowOff>
    </xdr:to>
    <xdr:sp>
      <xdr:nvSpPr>
        <xdr:cNvPr id="6991" name="Text 1135"/>
        <xdr:cNvSpPr/>
      </xdr:nvSpPr>
      <xdr:spPr>
        <a:xfrm>
          <a:off x="9802440" y="76320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43</xdr:row>
      <xdr:rowOff>38160</xdr:rowOff>
    </xdr:from>
    <xdr:to>
      <xdr:col>16</xdr:col>
      <xdr:colOff>80640</xdr:colOff>
      <xdr:row>44</xdr:row>
      <xdr:rowOff>66240</xdr:rowOff>
    </xdr:to>
    <xdr:sp>
      <xdr:nvSpPr>
        <xdr:cNvPr id="6992" name="Text 1136"/>
        <xdr:cNvSpPr/>
      </xdr:nvSpPr>
      <xdr:spPr>
        <a:xfrm>
          <a:off x="9802440" y="781308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38160</xdr:rowOff>
    </xdr:from>
    <xdr:to>
      <xdr:col>21</xdr:col>
      <xdr:colOff>80280</xdr:colOff>
      <xdr:row>17</xdr:row>
      <xdr:rowOff>66240</xdr:rowOff>
    </xdr:to>
    <xdr:sp>
      <xdr:nvSpPr>
        <xdr:cNvPr id="6993" name="Text 1137"/>
        <xdr:cNvSpPr/>
      </xdr:nvSpPr>
      <xdr:spPr>
        <a:xfrm>
          <a:off x="12920400" y="30124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6994" name="Text 1138"/>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38160</xdr:rowOff>
    </xdr:from>
    <xdr:to>
      <xdr:col>21</xdr:col>
      <xdr:colOff>80280</xdr:colOff>
      <xdr:row>17</xdr:row>
      <xdr:rowOff>66240</xdr:rowOff>
    </xdr:to>
    <xdr:sp>
      <xdr:nvSpPr>
        <xdr:cNvPr id="6995" name="Text 1139"/>
        <xdr:cNvSpPr/>
      </xdr:nvSpPr>
      <xdr:spPr>
        <a:xfrm>
          <a:off x="12920400" y="30124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6996" name="Text 1140"/>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6997" name="Text 1141"/>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38160</xdr:rowOff>
    </xdr:from>
    <xdr:to>
      <xdr:col>21</xdr:col>
      <xdr:colOff>80280</xdr:colOff>
      <xdr:row>17</xdr:row>
      <xdr:rowOff>66240</xdr:rowOff>
    </xdr:to>
    <xdr:sp>
      <xdr:nvSpPr>
        <xdr:cNvPr id="6998" name="Text 1142"/>
        <xdr:cNvSpPr/>
      </xdr:nvSpPr>
      <xdr:spPr>
        <a:xfrm>
          <a:off x="12920400" y="30124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6999" name="Text 1143"/>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38160</xdr:rowOff>
    </xdr:from>
    <xdr:to>
      <xdr:col>21</xdr:col>
      <xdr:colOff>80280</xdr:colOff>
      <xdr:row>17</xdr:row>
      <xdr:rowOff>66240</xdr:rowOff>
    </xdr:to>
    <xdr:sp>
      <xdr:nvSpPr>
        <xdr:cNvPr id="7000" name="Text 1144"/>
        <xdr:cNvSpPr/>
      </xdr:nvSpPr>
      <xdr:spPr>
        <a:xfrm>
          <a:off x="12920400" y="30124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38160</xdr:rowOff>
    </xdr:from>
    <xdr:to>
      <xdr:col>21</xdr:col>
      <xdr:colOff>80280</xdr:colOff>
      <xdr:row>18</xdr:row>
      <xdr:rowOff>66600</xdr:rowOff>
    </xdr:to>
    <xdr:sp>
      <xdr:nvSpPr>
        <xdr:cNvPr id="7001" name="Text 1145"/>
        <xdr:cNvSpPr/>
      </xdr:nvSpPr>
      <xdr:spPr>
        <a:xfrm>
          <a:off x="12920400" y="319356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38160</xdr:rowOff>
    </xdr:from>
    <xdr:to>
      <xdr:col>21</xdr:col>
      <xdr:colOff>80280</xdr:colOff>
      <xdr:row>17</xdr:row>
      <xdr:rowOff>66240</xdr:rowOff>
    </xdr:to>
    <xdr:sp>
      <xdr:nvSpPr>
        <xdr:cNvPr id="7002" name="Text 1146"/>
        <xdr:cNvSpPr/>
      </xdr:nvSpPr>
      <xdr:spPr>
        <a:xfrm>
          <a:off x="12920400" y="30124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38160</xdr:rowOff>
    </xdr:from>
    <xdr:to>
      <xdr:col>21</xdr:col>
      <xdr:colOff>80280</xdr:colOff>
      <xdr:row>20</xdr:row>
      <xdr:rowOff>66240</xdr:rowOff>
    </xdr:to>
    <xdr:sp>
      <xdr:nvSpPr>
        <xdr:cNvPr id="7003" name="Text 1147"/>
        <xdr:cNvSpPr/>
      </xdr:nvSpPr>
      <xdr:spPr>
        <a:xfrm>
          <a:off x="12920400" y="355536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04" name="Text 114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05" name="Text 114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06" name="Text 115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07" name="Text 1151"/>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08" name="Text 115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09" name="Text 115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10" name="Text 115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11" name="Text 115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12" name="Text 1156"/>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13" name="Text 115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14" name="Text 115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15" name="Text 116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16" name="Text 116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17" name="Text 116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18" name="Text 116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19" name="Text 116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20" name="Text 116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21" name="Text 116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22" name="Text 116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23" name="Text 116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24" name="Text 116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25" name="Text 117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26" name="Text 117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27" name="Text 117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28" name="Text 11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29" name="Text 117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30" name="Text 117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31" name="Text 117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32" name="Text 117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33" name="Text 117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34" name="Text 11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35" name="Text 118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36" name="Text 118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37" name="Text 118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38" name="Text 118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39" name="Text 118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40" name="Text 118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41" name="Text 118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42" name="Text 118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43" name="Text 118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44" name="Text 118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45" name="Text 119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46" name="Text 119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47" name="Text 119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48" name="Text 119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49" name="Text 119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50" name="Text 119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51" name="Text 119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52" name="Text 119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53" name="Text 119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54" name="Text 119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55" name="Text 120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56" name="Text 120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57" name="Text 120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58" name="Text 120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59" name="Text 120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60" name="Text 120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61" name="Text 120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62" name="Text 120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63" name="Text 120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64" name="Text 1209"/>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65" name="Text 121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66" name="Text 121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67" name="Text 121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68" name="Text 121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69" name="Text 121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70" name="Text 121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71" name="Text 121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72" name="Text 121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73" name="Text 121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74" name="Text 121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75" name="Text 122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76" name="Text 122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77" name="Text 122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78" name="Text 122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79" name="Text 122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80" name="Text 122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81" name="Text 122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82" name="Text 122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83" name="Text 122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84" name="Text 122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85" name="Text 123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86" name="Text 123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87" name="Text 123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88" name="Text 123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89" name="Text 123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90" name="Text 123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91" name="Text 123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92" name="Text 123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93" name="Text 123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94" name="Text 124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95" name="Text 124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096" name="Text 124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97" name="Text 124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098" name="Text 124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099" name="Text 124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00" name="Text 124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101" name="Text 124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02" name="Text 124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03" name="Text 124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104" name="Text 125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05" name="Text 125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06" name="Text 1252"/>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07" name="Text 1253"/>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08" name="Text 125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09" name="Text 1255"/>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10" name="Text 125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11" name="Text 1257"/>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12" name="Text 125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13" name="Text 125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14" name="Text 1260"/>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15" name="Text 126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16" name="Text 126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117" name="Text 1263"/>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18" name="Text 126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119" name="Text 126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20" name="Text 126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21" name="Text 126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122" name="Text 1268"/>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23" name="Text 126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124" name="Text 127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25" name="Text 127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26" name="Text 127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27" name="Text 127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28" name="Text 127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29" name="Text 127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30" name="Text 127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31" name="Text 127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32" name="Text 127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33" name="Text 127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34" name="Text 128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35" name="Text 1281"/>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136" name="Text 128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37" name="Text 128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138" name="Text 1284"/>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39" name="Text 128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40" name="Text 128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141" name="Text 1287"/>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42" name="Text 1288"/>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43" name="Text 1289"/>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44" name="Text 1290"/>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45" name="Text 129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46" name="Text 1292"/>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47" name="Text 129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48" name="Text 1294"/>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49" name="Text 1295"/>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50" name="Text 1296"/>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51" name="Text 1297"/>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52" name="Text 1298"/>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4</xdr:row>
      <xdr:rowOff>0</xdr:rowOff>
    </xdr:from>
    <xdr:to>
      <xdr:col>20</xdr:col>
      <xdr:colOff>80280</xdr:colOff>
      <xdr:row>45</xdr:row>
      <xdr:rowOff>28440</xdr:rowOff>
    </xdr:to>
    <xdr:sp>
      <xdr:nvSpPr>
        <xdr:cNvPr id="7153" name="Text 1299"/>
        <xdr:cNvSpPr/>
      </xdr:nvSpPr>
      <xdr:spPr>
        <a:xfrm>
          <a:off x="12150720" y="795600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154" name="Text 1300"/>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55" name="Text 1301"/>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156" name="Text 1302"/>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57" name="Text 1303"/>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58" name="Text 1304"/>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42</xdr:row>
      <xdr:rowOff>38160</xdr:rowOff>
    </xdr:from>
    <xdr:to>
      <xdr:col>20</xdr:col>
      <xdr:colOff>80280</xdr:colOff>
      <xdr:row>43</xdr:row>
      <xdr:rowOff>66600</xdr:rowOff>
    </xdr:to>
    <xdr:sp>
      <xdr:nvSpPr>
        <xdr:cNvPr id="7159" name="Text 1305"/>
        <xdr:cNvSpPr/>
      </xdr:nvSpPr>
      <xdr:spPr>
        <a:xfrm>
          <a:off x="12150720" y="76320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43</xdr:row>
      <xdr:rowOff>38160</xdr:rowOff>
    </xdr:from>
    <xdr:to>
      <xdr:col>20</xdr:col>
      <xdr:colOff>80280</xdr:colOff>
      <xdr:row>44</xdr:row>
      <xdr:rowOff>66240</xdr:rowOff>
    </xdr:to>
    <xdr:sp>
      <xdr:nvSpPr>
        <xdr:cNvPr id="7160" name="Text 1306"/>
        <xdr:cNvSpPr/>
      </xdr:nvSpPr>
      <xdr:spPr>
        <a:xfrm>
          <a:off x="12150720" y="781308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61" name="Text 1307"/>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62" name="Text 1308"/>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63" name="Text 1309"/>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64" name="Text 1310"/>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65" name="Text 1311"/>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66" name="Text 1312"/>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67" name="Text 1313"/>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68" name="Text 1314"/>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69" name="Text 1315"/>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70" name="Text 1316"/>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71" name="Text 1317"/>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72" name="Text 1318"/>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73" name="Text 1319"/>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38160</xdr:rowOff>
    </xdr:from>
    <xdr:to>
      <xdr:col>7</xdr:col>
      <xdr:colOff>80280</xdr:colOff>
      <xdr:row>27</xdr:row>
      <xdr:rowOff>66240</xdr:rowOff>
    </xdr:to>
    <xdr:sp>
      <xdr:nvSpPr>
        <xdr:cNvPr id="7174" name="Text 1320"/>
        <xdr:cNvSpPr/>
      </xdr:nvSpPr>
      <xdr:spPr>
        <a:xfrm>
          <a:off x="4336560" y="48222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75" name="Text 1321"/>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76" name="Text 1322"/>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77" name="Text 1323"/>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78" name="Text 1324"/>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79" name="Text 1325"/>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80" name="Text 1326"/>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81" name="Text 1327"/>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82" name="Text 1328"/>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83" name="Text 1329"/>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84" name="Text 1330"/>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85" name="Text 1331"/>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86" name="Text 1332"/>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38160</xdr:rowOff>
    </xdr:from>
    <xdr:to>
      <xdr:col>7</xdr:col>
      <xdr:colOff>80280</xdr:colOff>
      <xdr:row>25</xdr:row>
      <xdr:rowOff>66600</xdr:rowOff>
    </xdr:to>
    <xdr:sp>
      <xdr:nvSpPr>
        <xdr:cNvPr id="7187" name="Text 1333"/>
        <xdr:cNvSpPr/>
      </xdr:nvSpPr>
      <xdr:spPr>
        <a:xfrm>
          <a:off x="4336560" y="446040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188" name="Text 1334"/>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189" name="Text 1335"/>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190" name="Text 1336"/>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191" name="Text 1337"/>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192" name="Text 1338"/>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193" name="Text 1339"/>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194" name="Text 1340"/>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195" name="Text 1341"/>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196" name="Text 1342"/>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197" name="Text 1343"/>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198" name="Text 1344"/>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199" name="Text 1345"/>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38160</xdr:rowOff>
    </xdr:from>
    <xdr:to>
      <xdr:col>8</xdr:col>
      <xdr:colOff>80640</xdr:colOff>
      <xdr:row>25</xdr:row>
      <xdr:rowOff>66600</xdr:rowOff>
    </xdr:to>
    <xdr:sp>
      <xdr:nvSpPr>
        <xdr:cNvPr id="7200" name="Text 1346"/>
        <xdr:cNvSpPr/>
      </xdr:nvSpPr>
      <xdr:spPr>
        <a:xfrm>
          <a:off x="5105880" y="4460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38160</xdr:rowOff>
    </xdr:from>
    <xdr:to>
      <xdr:col>13</xdr:col>
      <xdr:colOff>80640</xdr:colOff>
      <xdr:row>21</xdr:row>
      <xdr:rowOff>66240</xdr:rowOff>
    </xdr:to>
    <xdr:sp>
      <xdr:nvSpPr>
        <xdr:cNvPr id="7201" name="Text 1347"/>
        <xdr:cNvSpPr/>
      </xdr:nvSpPr>
      <xdr:spPr>
        <a:xfrm>
          <a:off x="8223840" y="373644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80640</xdr:colOff>
      <xdr:row>26</xdr:row>
      <xdr:rowOff>28440</xdr:rowOff>
    </xdr:to>
    <xdr:sp>
      <xdr:nvSpPr>
        <xdr:cNvPr id="7202" name="Text 1348"/>
        <xdr:cNvSpPr/>
      </xdr:nvSpPr>
      <xdr:spPr>
        <a:xfrm>
          <a:off x="6684480" y="4602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80640</xdr:colOff>
      <xdr:row>26</xdr:row>
      <xdr:rowOff>28440</xdr:rowOff>
    </xdr:to>
    <xdr:sp>
      <xdr:nvSpPr>
        <xdr:cNvPr id="7203" name="Text 1349"/>
        <xdr:cNvSpPr/>
      </xdr:nvSpPr>
      <xdr:spPr>
        <a:xfrm>
          <a:off x="6684480" y="4602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80640</xdr:colOff>
      <xdr:row>26</xdr:row>
      <xdr:rowOff>28440</xdr:rowOff>
    </xdr:to>
    <xdr:sp>
      <xdr:nvSpPr>
        <xdr:cNvPr id="7204" name="Text 1350"/>
        <xdr:cNvSpPr/>
      </xdr:nvSpPr>
      <xdr:spPr>
        <a:xfrm>
          <a:off x="6684480" y="4602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05" name="Text 1351"/>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06" name="Text 1352"/>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07" name="Text 1353"/>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08" name="Text 1354"/>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09" name="Text 1355"/>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10" name="Text 1356"/>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11" name="Text 1357"/>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12" name="Text 1358"/>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13" name="Text 1359"/>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14" name="Text 1360"/>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15" name="Text 1361"/>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16" name="Text 1362"/>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17" name="Text 1363"/>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18" name="Text 1364"/>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19" name="Text 1365"/>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20" name="Text 1366"/>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21" name="Text 1367"/>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22" name="Text 1368"/>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23" name="Text 1369"/>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24" name="Text 1370"/>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25" name="Text 1371"/>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26" name="Text 1372"/>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27" name="Text 1373"/>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28" name="Text 1374"/>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29" name="Text 1375"/>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30" name="Text 1376"/>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31" name="Text 1377"/>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32" name="Text 1378"/>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33" name="Text 1379"/>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34" name="Text 1380"/>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35" name="Text 1381"/>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36" name="Text 1382"/>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37" name="Text 1383"/>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38" name="Text 1384"/>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39" name="Text 1385"/>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40" name="Text 1386"/>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41" name="Text 1387"/>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42" name="Text 1388"/>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43" name="Text 1389"/>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44" name="Text 1390"/>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45" name="Text 1391"/>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46" name="Text 1392"/>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47" name="Text 1393"/>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48" name="Text 1394"/>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49" name="Text 1395"/>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50" name="Text 1396"/>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51" name="Text 1397"/>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52" name="Text 1398"/>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53" name="Text 1399"/>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54" name="Text 1400"/>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55" name="Text 1401"/>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56" name="Text 1402"/>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57" name="Text 1403"/>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58" name="Text 1404"/>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59" name="Text 1405"/>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60" name="Text 1406"/>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61" name="Text 1407"/>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62" name="Text 1408"/>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63" name="Text 1409"/>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64" name="Text 1410"/>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65" name="Text 1411"/>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66" name="Text 1412"/>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67" name="Text 1413"/>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38160</xdr:rowOff>
    </xdr:from>
    <xdr:to>
      <xdr:col>11</xdr:col>
      <xdr:colOff>80640</xdr:colOff>
      <xdr:row>27</xdr:row>
      <xdr:rowOff>66240</xdr:rowOff>
    </xdr:to>
    <xdr:sp>
      <xdr:nvSpPr>
        <xdr:cNvPr id="7268" name="Text 1414"/>
        <xdr:cNvSpPr/>
      </xdr:nvSpPr>
      <xdr:spPr>
        <a:xfrm>
          <a:off x="6684480" y="482220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69" name="Text 1415"/>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70" name="Text 1416"/>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71" name="Text 1417"/>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72" name="Text 1418"/>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73" name="Text 1419"/>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74" name="Text 1420"/>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75" name="Text 1421"/>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76" name="Text 1422"/>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77" name="Text 1423"/>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78" name="Text 1424"/>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79" name="Text 1425"/>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80" name="Text 1426"/>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38160</xdr:rowOff>
    </xdr:from>
    <xdr:to>
      <xdr:col>11</xdr:col>
      <xdr:colOff>80640</xdr:colOff>
      <xdr:row>24</xdr:row>
      <xdr:rowOff>66240</xdr:rowOff>
    </xdr:to>
    <xdr:sp>
      <xdr:nvSpPr>
        <xdr:cNvPr id="7281" name="Text 1427"/>
        <xdr:cNvSpPr/>
      </xdr:nvSpPr>
      <xdr:spPr>
        <a:xfrm>
          <a:off x="6684480" y="427932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38160</xdr:rowOff>
    </xdr:from>
    <xdr:to>
      <xdr:col>12</xdr:col>
      <xdr:colOff>80640</xdr:colOff>
      <xdr:row>25</xdr:row>
      <xdr:rowOff>66600</xdr:rowOff>
    </xdr:to>
    <xdr:sp>
      <xdr:nvSpPr>
        <xdr:cNvPr id="7282" name="Text 1428"/>
        <xdr:cNvSpPr/>
      </xdr:nvSpPr>
      <xdr:spPr>
        <a:xfrm>
          <a:off x="7454160" y="44604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38160</xdr:rowOff>
    </xdr:from>
    <xdr:to>
      <xdr:col>12</xdr:col>
      <xdr:colOff>80640</xdr:colOff>
      <xdr:row>25</xdr:row>
      <xdr:rowOff>66600</xdr:rowOff>
    </xdr:to>
    <xdr:sp>
      <xdr:nvSpPr>
        <xdr:cNvPr id="7283" name="Text 1429"/>
        <xdr:cNvSpPr/>
      </xdr:nvSpPr>
      <xdr:spPr>
        <a:xfrm>
          <a:off x="7454160" y="44604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38160</xdr:rowOff>
    </xdr:from>
    <xdr:to>
      <xdr:col>12</xdr:col>
      <xdr:colOff>80640</xdr:colOff>
      <xdr:row>25</xdr:row>
      <xdr:rowOff>66600</xdr:rowOff>
    </xdr:to>
    <xdr:sp>
      <xdr:nvSpPr>
        <xdr:cNvPr id="7284" name="Text 1430"/>
        <xdr:cNvSpPr/>
      </xdr:nvSpPr>
      <xdr:spPr>
        <a:xfrm>
          <a:off x="7454160" y="44604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38160</xdr:rowOff>
    </xdr:from>
    <xdr:to>
      <xdr:col>12</xdr:col>
      <xdr:colOff>80640</xdr:colOff>
      <xdr:row>25</xdr:row>
      <xdr:rowOff>66600</xdr:rowOff>
    </xdr:to>
    <xdr:sp>
      <xdr:nvSpPr>
        <xdr:cNvPr id="7285" name="Text 1431"/>
        <xdr:cNvSpPr/>
      </xdr:nvSpPr>
      <xdr:spPr>
        <a:xfrm>
          <a:off x="7454160" y="44604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38160</xdr:rowOff>
    </xdr:from>
    <xdr:to>
      <xdr:col>12</xdr:col>
      <xdr:colOff>80640</xdr:colOff>
      <xdr:row>25</xdr:row>
      <xdr:rowOff>66600</xdr:rowOff>
    </xdr:to>
    <xdr:sp>
      <xdr:nvSpPr>
        <xdr:cNvPr id="7286" name="Text 1432"/>
        <xdr:cNvSpPr/>
      </xdr:nvSpPr>
      <xdr:spPr>
        <a:xfrm>
          <a:off x="7454160" y="44604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38160</xdr:rowOff>
    </xdr:from>
    <xdr:to>
      <xdr:col>12</xdr:col>
      <xdr:colOff>80640</xdr:colOff>
      <xdr:row>25</xdr:row>
      <xdr:rowOff>66600</xdr:rowOff>
    </xdr:to>
    <xdr:sp>
      <xdr:nvSpPr>
        <xdr:cNvPr id="7287" name="Text 1433"/>
        <xdr:cNvSpPr/>
      </xdr:nvSpPr>
      <xdr:spPr>
        <a:xfrm>
          <a:off x="7454160" y="44604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38160</xdr:rowOff>
    </xdr:from>
    <xdr:to>
      <xdr:col>12</xdr:col>
      <xdr:colOff>80640</xdr:colOff>
      <xdr:row>25</xdr:row>
      <xdr:rowOff>66600</xdr:rowOff>
    </xdr:to>
    <xdr:sp>
      <xdr:nvSpPr>
        <xdr:cNvPr id="7288" name="Text 1434"/>
        <xdr:cNvSpPr/>
      </xdr:nvSpPr>
      <xdr:spPr>
        <a:xfrm>
          <a:off x="7454160" y="44604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38160</xdr:rowOff>
    </xdr:from>
    <xdr:to>
      <xdr:col>12</xdr:col>
      <xdr:colOff>80640</xdr:colOff>
      <xdr:row>25</xdr:row>
      <xdr:rowOff>66600</xdr:rowOff>
    </xdr:to>
    <xdr:sp>
      <xdr:nvSpPr>
        <xdr:cNvPr id="7289" name="Text 1435"/>
        <xdr:cNvSpPr/>
      </xdr:nvSpPr>
      <xdr:spPr>
        <a:xfrm>
          <a:off x="7454160" y="44604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38160</xdr:rowOff>
    </xdr:from>
    <xdr:to>
      <xdr:col>12</xdr:col>
      <xdr:colOff>80640</xdr:colOff>
      <xdr:row>25</xdr:row>
      <xdr:rowOff>66600</xdr:rowOff>
    </xdr:to>
    <xdr:sp>
      <xdr:nvSpPr>
        <xdr:cNvPr id="7290" name="Text 1436"/>
        <xdr:cNvSpPr/>
      </xdr:nvSpPr>
      <xdr:spPr>
        <a:xfrm>
          <a:off x="7454160" y="44604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38160</xdr:rowOff>
    </xdr:from>
    <xdr:to>
      <xdr:col>12</xdr:col>
      <xdr:colOff>80640</xdr:colOff>
      <xdr:row>25</xdr:row>
      <xdr:rowOff>66600</xdr:rowOff>
    </xdr:to>
    <xdr:sp>
      <xdr:nvSpPr>
        <xdr:cNvPr id="7291" name="Text 1437"/>
        <xdr:cNvSpPr/>
      </xdr:nvSpPr>
      <xdr:spPr>
        <a:xfrm>
          <a:off x="7454160" y="44604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38160</xdr:rowOff>
    </xdr:from>
    <xdr:to>
      <xdr:col>12</xdr:col>
      <xdr:colOff>80640</xdr:colOff>
      <xdr:row>25</xdr:row>
      <xdr:rowOff>66600</xdr:rowOff>
    </xdr:to>
    <xdr:sp>
      <xdr:nvSpPr>
        <xdr:cNvPr id="7292" name="Text 1438"/>
        <xdr:cNvSpPr/>
      </xdr:nvSpPr>
      <xdr:spPr>
        <a:xfrm>
          <a:off x="7454160" y="44604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38160</xdr:rowOff>
    </xdr:from>
    <xdr:to>
      <xdr:col>12</xdr:col>
      <xdr:colOff>80640</xdr:colOff>
      <xdr:row>25</xdr:row>
      <xdr:rowOff>66600</xdr:rowOff>
    </xdr:to>
    <xdr:sp>
      <xdr:nvSpPr>
        <xdr:cNvPr id="7293" name="Text 1439"/>
        <xdr:cNvSpPr/>
      </xdr:nvSpPr>
      <xdr:spPr>
        <a:xfrm>
          <a:off x="7454160" y="44604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38160</xdr:rowOff>
    </xdr:from>
    <xdr:to>
      <xdr:col>12</xdr:col>
      <xdr:colOff>80640</xdr:colOff>
      <xdr:row>25</xdr:row>
      <xdr:rowOff>66600</xdr:rowOff>
    </xdr:to>
    <xdr:sp>
      <xdr:nvSpPr>
        <xdr:cNvPr id="7294" name="Text 1440"/>
        <xdr:cNvSpPr/>
      </xdr:nvSpPr>
      <xdr:spPr>
        <a:xfrm>
          <a:off x="7454160" y="446040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7295" name="Text 1442"/>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7296" name="Text 1443"/>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7297" name="Text 1444"/>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240</xdr:rowOff>
    </xdr:to>
    <xdr:sp>
      <xdr:nvSpPr>
        <xdr:cNvPr id="7298" name="Text 1445"/>
        <xdr:cNvSpPr/>
      </xdr:nvSpPr>
      <xdr:spPr>
        <a:xfrm>
          <a:off x="822384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299" name="Text 144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00" name="Text 144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01" name="Text 144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02" name="Text 144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03" name="Text 145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04" name="Text 145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05" name="Text 145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06" name="Text 145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07" name="Text 145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08" name="Text 145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09" name="Text 145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10" name="Text 145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311" name="Text 145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12" name="Text 145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313" name="Text 146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14" name="Text 146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15" name="Text 146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316" name="Text 146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17" name="Text 146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18" name="Text 146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19" name="Text 146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20" name="Text 146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21" name="Text 146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22" name="Text 146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23" name="Text 147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24" name="Text 147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25" name="Text 147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26" name="Text 147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27" name="Text 147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28" name="Text 147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329" name="Text 147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30" name="Text 147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331" name="Text 147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32" name="Text 147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33" name="Text 148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334" name="Text 148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35" name="Text 148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336" name="Text 148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37" name="Text 148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38" name="Text 148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39" name="Text 148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40" name="Text 148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41" name="Text 148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42" name="Text 148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43" name="Text 149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44" name="Text 149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45" name="Text 149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46" name="Text 149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47" name="Text 149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348" name="Text 149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49" name="Text 149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350" name="Text 149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51" name="Text 149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52" name="Text 149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353" name="Text 150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54" name="Text 150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55" name="Text 150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56" name="Text 150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57" name="Text 150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58" name="Text 150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59" name="Text 150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60" name="Text 150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61" name="Text 150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62" name="Text 150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63" name="Text 151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64" name="Text 151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365" name="Text 151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366" name="Text 151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67" name="Text 151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368" name="Text 151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69" name="Text 151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70" name="Text 151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371" name="Text 151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372" name="Text 151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7373" name="Text 1520"/>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240</xdr:rowOff>
    </xdr:to>
    <xdr:sp>
      <xdr:nvSpPr>
        <xdr:cNvPr id="7374" name="Text 1521"/>
        <xdr:cNvSpPr/>
      </xdr:nvSpPr>
      <xdr:spPr>
        <a:xfrm>
          <a:off x="8223840" y="7813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38160</xdr:rowOff>
    </xdr:from>
    <xdr:to>
      <xdr:col>13</xdr:col>
      <xdr:colOff>80640</xdr:colOff>
      <xdr:row>43</xdr:row>
      <xdr:rowOff>66600</xdr:rowOff>
    </xdr:to>
    <xdr:sp>
      <xdr:nvSpPr>
        <xdr:cNvPr id="7375" name="Text 1522"/>
        <xdr:cNvSpPr/>
      </xdr:nvSpPr>
      <xdr:spPr>
        <a:xfrm>
          <a:off x="8223840" y="7632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38160</xdr:rowOff>
    </xdr:from>
    <xdr:to>
      <xdr:col>13</xdr:col>
      <xdr:colOff>80640</xdr:colOff>
      <xdr:row>44</xdr:row>
      <xdr:rowOff>66240</xdr:rowOff>
    </xdr:to>
    <xdr:sp>
      <xdr:nvSpPr>
        <xdr:cNvPr id="7376" name="Text 1523"/>
        <xdr:cNvSpPr/>
      </xdr:nvSpPr>
      <xdr:spPr>
        <a:xfrm>
          <a:off x="8223840" y="78130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7377" name="Text 1524"/>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240</xdr:rowOff>
    </xdr:to>
    <xdr:sp>
      <xdr:nvSpPr>
        <xdr:cNvPr id="7378" name="Text 1525"/>
        <xdr:cNvSpPr/>
      </xdr:nvSpPr>
      <xdr:spPr>
        <a:xfrm>
          <a:off x="8223840" y="83559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7379" name="Text 1526"/>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240</xdr:rowOff>
    </xdr:to>
    <xdr:sp>
      <xdr:nvSpPr>
        <xdr:cNvPr id="7380" name="Text 1527"/>
        <xdr:cNvSpPr/>
      </xdr:nvSpPr>
      <xdr:spPr>
        <a:xfrm>
          <a:off x="8223840" y="83559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7381" name="Text 1528"/>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240</xdr:rowOff>
    </xdr:to>
    <xdr:sp>
      <xdr:nvSpPr>
        <xdr:cNvPr id="7382" name="Text 1529"/>
        <xdr:cNvSpPr/>
      </xdr:nvSpPr>
      <xdr:spPr>
        <a:xfrm>
          <a:off x="8223840" y="83559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7383" name="Text 1530"/>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240</xdr:rowOff>
    </xdr:to>
    <xdr:sp>
      <xdr:nvSpPr>
        <xdr:cNvPr id="7384" name="Text 1531"/>
        <xdr:cNvSpPr/>
      </xdr:nvSpPr>
      <xdr:spPr>
        <a:xfrm>
          <a:off x="8223840" y="83559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7385" name="Text 1532"/>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240</xdr:rowOff>
    </xdr:to>
    <xdr:sp>
      <xdr:nvSpPr>
        <xdr:cNvPr id="7386" name="Text 1533"/>
        <xdr:cNvSpPr/>
      </xdr:nvSpPr>
      <xdr:spPr>
        <a:xfrm>
          <a:off x="8223840" y="83559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38160</xdr:rowOff>
    </xdr:from>
    <xdr:to>
      <xdr:col>13</xdr:col>
      <xdr:colOff>80640</xdr:colOff>
      <xdr:row>47</xdr:row>
      <xdr:rowOff>66240</xdr:rowOff>
    </xdr:to>
    <xdr:sp>
      <xdr:nvSpPr>
        <xdr:cNvPr id="7387" name="Text 1534"/>
        <xdr:cNvSpPr/>
      </xdr:nvSpPr>
      <xdr:spPr>
        <a:xfrm>
          <a:off x="8223840" y="83559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7388" name="Text 1535"/>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7389" name="Text 1536"/>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7390" name="Text 1537"/>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7391" name="Text 1538"/>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38520</xdr:rowOff>
    </xdr:from>
    <xdr:to>
      <xdr:col>13</xdr:col>
      <xdr:colOff>80640</xdr:colOff>
      <xdr:row>46</xdr:row>
      <xdr:rowOff>66600</xdr:rowOff>
    </xdr:to>
    <xdr:sp>
      <xdr:nvSpPr>
        <xdr:cNvPr id="7392" name="Text 1539"/>
        <xdr:cNvSpPr/>
      </xdr:nvSpPr>
      <xdr:spPr>
        <a:xfrm>
          <a:off x="8223840" y="8175240"/>
          <a:ext cx="806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38160</xdr:rowOff>
    </xdr:from>
    <xdr:to>
      <xdr:col>13</xdr:col>
      <xdr:colOff>80640</xdr:colOff>
      <xdr:row>45</xdr:row>
      <xdr:rowOff>66600</xdr:rowOff>
    </xdr:to>
    <xdr:sp>
      <xdr:nvSpPr>
        <xdr:cNvPr id="7393" name="Text 1540"/>
        <xdr:cNvSpPr/>
      </xdr:nvSpPr>
      <xdr:spPr>
        <a:xfrm>
          <a:off x="8223840" y="79941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394" name="Text 1543"/>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395" name="Text 1544"/>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396" name="Text 1545"/>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397" name="Text 1546"/>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398" name="Text 1547"/>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0640</xdr:colOff>
      <xdr:row>17</xdr:row>
      <xdr:rowOff>66240</xdr:rowOff>
    </xdr:to>
    <xdr:sp>
      <xdr:nvSpPr>
        <xdr:cNvPr id="7399" name="Text 1548"/>
        <xdr:cNvSpPr/>
      </xdr:nvSpPr>
      <xdr:spPr>
        <a:xfrm>
          <a:off x="5875560" y="3012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400" name="Text 1549"/>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0640</xdr:colOff>
      <xdr:row>17</xdr:row>
      <xdr:rowOff>66240</xdr:rowOff>
    </xdr:to>
    <xdr:sp>
      <xdr:nvSpPr>
        <xdr:cNvPr id="7401" name="Text 1550"/>
        <xdr:cNvSpPr/>
      </xdr:nvSpPr>
      <xdr:spPr>
        <a:xfrm>
          <a:off x="5875560" y="3012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402" name="Text 1551"/>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403" name="Text 1552"/>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0640</xdr:colOff>
      <xdr:row>17</xdr:row>
      <xdr:rowOff>66240</xdr:rowOff>
    </xdr:to>
    <xdr:sp>
      <xdr:nvSpPr>
        <xdr:cNvPr id="7404" name="Text 1553"/>
        <xdr:cNvSpPr/>
      </xdr:nvSpPr>
      <xdr:spPr>
        <a:xfrm>
          <a:off x="5875560" y="3012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0640</xdr:colOff>
      <xdr:row>17</xdr:row>
      <xdr:rowOff>66240</xdr:rowOff>
    </xdr:to>
    <xdr:sp>
      <xdr:nvSpPr>
        <xdr:cNvPr id="7405" name="Text 1554"/>
        <xdr:cNvSpPr/>
      </xdr:nvSpPr>
      <xdr:spPr>
        <a:xfrm>
          <a:off x="5875560" y="3012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406" name="Text 1555"/>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0640</xdr:colOff>
      <xdr:row>17</xdr:row>
      <xdr:rowOff>66240</xdr:rowOff>
    </xdr:to>
    <xdr:sp>
      <xdr:nvSpPr>
        <xdr:cNvPr id="7407" name="Text 1556"/>
        <xdr:cNvSpPr/>
      </xdr:nvSpPr>
      <xdr:spPr>
        <a:xfrm>
          <a:off x="5875560" y="3012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408" name="Text 1557"/>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0640</xdr:colOff>
      <xdr:row>17</xdr:row>
      <xdr:rowOff>66240</xdr:rowOff>
    </xdr:to>
    <xdr:sp>
      <xdr:nvSpPr>
        <xdr:cNvPr id="7409" name="Text 1558"/>
        <xdr:cNvSpPr/>
      </xdr:nvSpPr>
      <xdr:spPr>
        <a:xfrm>
          <a:off x="5875560" y="3012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38160</xdr:rowOff>
    </xdr:from>
    <xdr:to>
      <xdr:col>9</xdr:col>
      <xdr:colOff>80640</xdr:colOff>
      <xdr:row>18</xdr:row>
      <xdr:rowOff>66600</xdr:rowOff>
    </xdr:to>
    <xdr:sp>
      <xdr:nvSpPr>
        <xdr:cNvPr id="7410" name="Text 1559"/>
        <xdr:cNvSpPr/>
      </xdr:nvSpPr>
      <xdr:spPr>
        <a:xfrm>
          <a:off x="5875560" y="319356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0640</xdr:colOff>
      <xdr:row>17</xdr:row>
      <xdr:rowOff>66240</xdr:rowOff>
    </xdr:to>
    <xdr:sp>
      <xdr:nvSpPr>
        <xdr:cNvPr id="7411" name="Text 1560"/>
        <xdr:cNvSpPr/>
      </xdr:nvSpPr>
      <xdr:spPr>
        <a:xfrm>
          <a:off x="5875560" y="301248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38160</xdr:rowOff>
    </xdr:from>
    <xdr:to>
      <xdr:col>9</xdr:col>
      <xdr:colOff>80640</xdr:colOff>
      <xdr:row>22</xdr:row>
      <xdr:rowOff>66600</xdr:rowOff>
    </xdr:to>
    <xdr:sp>
      <xdr:nvSpPr>
        <xdr:cNvPr id="7412" name="Text 1561"/>
        <xdr:cNvSpPr/>
      </xdr:nvSpPr>
      <xdr:spPr>
        <a:xfrm>
          <a:off x="5875560" y="391752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38160</xdr:rowOff>
    </xdr:from>
    <xdr:to>
      <xdr:col>9</xdr:col>
      <xdr:colOff>80640</xdr:colOff>
      <xdr:row>22</xdr:row>
      <xdr:rowOff>66600</xdr:rowOff>
    </xdr:to>
    <xdr:sp>
      <xdr:nvSpPr>
        <xdr:cNvPr id="7413" name="Text 1562"/>
        <xdr:cNvSpPr/>
      </xdr:nvSpPr>
      <xdr:spPr>
        <a:xfrm>
          <a:off x="5875560" y="391752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38160</xdr:rowOff>
    </xdr:from>
    <xdr:to>
      <xdr:col>9</xdr:col>
      <xdr:colOff>80640</xdr:colOff>
      <xdr:row>22</xdr:row>
      <xdr:rowOff>66600</xdr:rowOff>
    </xdr:to>
    <xdr:sp>
      <xdr:nvSpPr>
        <xdr:cNvPr id="7414" name="Text 1563"/>
        <xdr:cNvSpPr/>
      </xdr:nvSpPr>
      <xdr:spPr>
        <a:xfrm>
          <a:off x="5875560" y="391752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38160</xdr:rowOff>
    </xdr:from>
    <xdr:to>
      <xdr:col>9</xdr:col>
      <xdr:colOff>80640</xdr:colOff>
      <xdr:row>22</xdr:row>
      <xdr:rowOff>66600</xdr:rowOff>
    </xdr:to>
    <xdr:sp>
      <xdr:nvSpPr>
        <xdr:cNvPr id="7415" name="Text 1564"/>
        <xdr:cNvSpPr/>
      </xdr:nvSpPr>
      <xdr:spPr>
        <a:xfrm>
          <a:off x="5875560" y="391752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38160</xdr:rowOff>
    </xdr:from>
    <xdr:to>
      <xdr:col>9</xdr:col>
      <xdr:colOff>80640</xdr:colOff>
      <xdr:row>22</xdr:row>
      <xdr:rowOff>66600</xdr:rowOff>
    </xdr:to>
    <xdr:sp>
      <xdr:nvSpPr>
        <xdr:cNvPr id="7416" name="Text 1565"/>
        <xdr:cNvSpPr/>
      </xdr:nvSpPr>
      <xdr:spPr>
        <a:xfrm>
          <a:off x="5875560" y="391752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7417" name="Text 1566"/>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38160</xdr:rowOff>
    </xdr:from>
    <xdr:to>
      <xdr:col>9</xdr:col>
      <xdr:colOff>80640</xdr:colOff>
      <xdr:row>22</xdr:row>
      <xdr:rowOff>66600</xdr:rowOff>
    </xdr:to>
    <xdr:sp>
      <xdr:nvSpPr>
        <xdr:cNvPr id="7418" name="Text 1567"/>
        <xdr:cNvSpPr/>
      </xdr:nvSpPr>
      <xdr:spPr>
        <a:xfrm>
          <a:off x="5875560" y="391752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7419" name="Text 1568"/>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38160</xdr:rowOff>
    </xdr:from>
    <xdr:to>
      <xdr:col>9</xdr:col>
      <xdr:colOff>80640</xdr:colOff>
      <xdr:row>22</xdr:row>
      <xdr:rowOff>66600</xdr:rowOff>
    </xdr:to>
    <xdr:sp>
      <xdr:nvSpPr>
        <xdr:cNvPr id="7420" name="Text 1569"/>
        <xdr:cNvSpPr/>
      </xdr:nvSpPr>
      <xdr:spPr>
        <a:xfrm>
          <a:off x="5875560" y="391752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38160</xdr:rowOff>
    </xdr:from>
    <xdr:to>
      <xdr:col>9</xdr:col>
      <xdr:colOff>80640</xdr:colOff>
      <xdr:row>22</xdr:row>
      <xdr:rowOff>66600</xdr:rowOff>
    </xdr:to>
    <xdr:sp>
      <xdr:nvSpPr>
        <xdr:cNvPr id="7421" name="Text 1570"/>
        <xdr:cNvSpPr/>
      </xdr:nvSpPr>
      <xdr:spPr>
        <a:xfrm>
          <a:off x="5875560" y="391752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7422" name="Text 1571"/>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7423" name="Text 1572"/>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38160</xdr:rowOff>
    </xdr:from>
    <xdr:to>
      <xdr:col>9</xdr:col>
      <xdr:colOff>80640</xdr:colOff>
      <xdr:row>22</xdr:row>
      <xdr:rowOff>66600</xdr:rowOff>
    </xdr:to>
    <xdr:sp>
      <xdr:nvSpPr>
        <xdr:cNvPr id="7424" name="Text 1573"/>
        <xdr:cNvSpPr/>
      </xdr:nvSpPr>
      <xdr:spPr>
        <a:xfrm>
          <a:off x="5875560" y="391752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7425" name="Text 1574"/>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38160</xdr:rowOff>
    </xdr:from>
    <xdr:to>
      <xdr:col>9</xdr:col>
      <xdr:colOff>80640</xdr:colOff>
      <xdr:row>22</xdr:row>
      <xdr:rowOff>66600</xdr:rowOff>
    </xdr:to>
    <xdr:sp>
      <xdr:nvSpPr>
        <xdr:cNvPr id="7426" name="Text 1575"/>
        <xdr:cNvSpPr/>
      </xdr:nvSpPr>
      <xdr:spPr>
        <a:xfrm>
          <a:off x="5875560" y="391752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7427" name="Text 1576"/>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38160</xdr:rowOff>
    </xdr:from>
    <xdr:to>
      <xdr:col>9</xdr:col>
      <xdr:colOff>80640</xdr:colOff>
      <xdr:row>22</xdr:row>
      <xdr:rowOff>66600</xdr:rowOff>
    </xdr:to>
    <xdr:sp>
      <xdr:nvSpPr>
        <xdr:cNvPr id="7428" name="Text 1577"/>
        <xdr:cNvSpPr/>
      </xdr:nvSpPr>
      <xdr:spPr>
        <a:xfrm>
          <a:off x="5875560" y="391752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38160</xdr:rowOff>
    </xdr:from>
    <xdr:to>
      <xdr:col>9</xdr:col>
      <xdr:colOff>80640</xdr:colOff>
      <xdr:row>21</xdr:row>
      <xdr:rowOff>66240</xdr:rowOff>
    </xdr:to>
    <xdr:sp>
      <xdr:nvSpPr>
        <xdr:cNvPr id="7429" name="Text 1578"/>
        <xdr:cNvSpPr/>
      </xdr:nvSpPr>
      <xdr:spPr>
        <a:xfrm>
          <a:off x="5875560" y="373644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30" name="Text 216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31" name="Text 216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32" name="Text 216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33" name="Text 2169"/>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34" name="Text 217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35" name="Text 217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36" name="Text 217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37" name="Text 217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38" name="Text 2174"/>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39" name="Text 217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40" name="Text 217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41" name="Text 217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42" name="Text 217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43" name="Text 218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44" name="Text 218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45" name="Text 218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46" name="Text 218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47" name="Text 218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48" name="Text 218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49" name="Text 218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50" name="Text 218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51" name="Text 218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52" name="Text 218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53" name="Text 219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54" name="Text 219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55" name="Text 219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56" name="Text 219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57" name="Text 219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58" name="Text 219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59" name="Text 219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60" name="Text 219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61" name="Text 219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62" name="Text 219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63" name="Text 220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64" name="Text 220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65" name="Text 220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66" name="Text 220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67" name="Text 220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68" name="Text 220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69" name="Text 220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70" name="Text 220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71" name="Text 220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72" name="Text 220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73" name="Text 221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74" name="Text 221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75" name="Text 221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76" name="Text 221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77" name="Text 221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78" name="Text 221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79" name="Text 221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80" name="Text 221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81" name="Text 221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82" name="Text 221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83" name="Text 222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84" name="Text 222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85" name="Text 222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86" name="Text 222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87" name="Text 222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88" name="Text 222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89" name="Text 222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90" name="Text 2227"/>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91" name="Text 222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92" name="Text 222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493" name="Text 223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94" name="Text 223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95" name="Text 223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96" name="Text 223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97" name="Text 223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498" name="Text 223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499" name="Text 223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00" name="Text 223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01" name="Text 223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02" name="Text 223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03" name="Text 224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04" name="Text 224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05" name="Text 224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06" name="Text 224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07" name="Text 224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08" name="Text 224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09" name="Text 224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10" name="Text 224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11" name="Text 224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12" name="Text 224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13" name="Text 225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14" name="Text 225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15" name="Text 225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16" name="Text 225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17" name="Text 225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18" name="Text 225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19" name="Text 225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20" name="Text 225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21" name="Text 225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22" name="Text 226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23" name="Text 226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24" name="Text 226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25" name="Text 226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26" name="Text 226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27" name="Text 226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28" name="Text 226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29" name="Text 226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30" name="Text 226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31" name="Text 226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32" name="Text 2270"/>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33" name="Text 2271"/>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34" name="Text 227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35" name="Text 2273"/>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36" name="Text 227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37" name="Text 2275"/>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38" name="Text 227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39" name="Text 227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40" name="Text 2278"/>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41" name="Text 227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42" name="Text 228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43" name="Text 2281"/>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44" name="Text 228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45" name="Text 228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46" name="Text 228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47" name="Text 228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48" name="Text 2286"/>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49" name="Text 228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50" name="Text 228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51" name="Text 228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52" name="Text 229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53" name="Text 229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54" name="Text 229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55" name="Text 229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56" name="Text 229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57" name="Text 229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58" name="Text 229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59" name="Text 229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60" name="Text 229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61" name="Text 2299"/>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62" name="Text 230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63" name="Text 230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64" name="Text 2302"/>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65" name="Text 230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66" name="Text 2304"/>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67" name="Text 2305"/>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68" name="Text 2306"/>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69" name="Text 2307"/>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70" name="Text 2308"/>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71" name="Text 230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72" name="Text 2310"/>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73" name="Text 231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74" name="Text 2312"/>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75" name="Text 2313"/>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76" name="Text 2314"/>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77" name="Text 2315"/>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78" name="Text 2316"/>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80640</xdr:colOff>
      <xdr:row>45</xdr:row>
      <xdr:rowOff>28440</xdr:rowOff>
    </xdr:to>
    <xdr:sp>
      <xdr:nvSpPr>
        <xdr:cNvPr id="7579" name="Text 2317"/>
        <xdr:cNvSpPr/>
      </xdr:nvSpPr>
      <xdr:spPr>
        <a:xfrm>
          <a:off x="7454160" y="795600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80" name="Text 2318"/>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81" name="Text 2319"/>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82" name="Text 2320"/>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83" name="Text 2321"/>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84" name="Text 2322"/>
        <xdr:cNvSpPr/>
      </xdr:nvSpPr>
      <xdr:spPr>
        <a:xfrm>
          <a:off x="7454160" y="7813080"/>
          <a:ext cx="8064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38160</xdr:rowOff>
    </xdr:from>
    <xdr:to>
      <xdr:col>12</xdr:col>
      <xdr:colOff>80640</xdr:colOff>
      <xdr:row>43</xdr:row>
      <xdr:rowOff>66600</xdr:rowOff>
    </xdr:to>
    <xdr:sp>
      <xdr:nvSpPr>
        <xdr:cNvPr id="7585" name="Text 2323"/>
        <xdr:cNvSpPr/>
      </xdr:nvSpPr>
      <xdr:spPr>
        <a:xfrm>
          <a:off x="7454160" y="7632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38160</xdr:rowOff>
    </xdr:from>
    <xdr:to>
      <xdr:col>12</xdr:col>
      <xdr:colOff>80640</xdr:colOff>
      <xdr:row>44</xdr:row>
      <xdr:rowOff>66240</xdr:rowOff>
    </xdr:to>
    <xdr:sp>
      <xdr:nvSpPr>
        <xdr:cNvPr id="7586" name="Text 2324"/>
        <xdr:cNvSpPr/>
      </xdr:nvSpPr>
      <xdr:spPr>
        <a:xfrm>
          <a:off x="7454160" y="7813080"/>
          <a:ext cx="80640" cy="2091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9720</xdr:colOff>
      <xdr:row>645</xdr:row>
      <xdr:rowOff>104400</xdr:rowOff>
    </xdr:from>
    <xdr:to>
      <xdr:col>1</xdr:col>
      <xdr:colOff>1400400</xdr:colOff>
      <xdr:row>647</xdr:row>
      <xdr:rowOff>28800</xdr:rowOff>
    </xdr:to>
    <xdr:sp>
      <xdr:nvSpPr>
        <xdr:cNvPr id="7587" name="AutoShape 1"/>
        <xdr:cNvSpPr/>
      </xdr:nvSpPr>
      <xdr:spPr>
        <a:xfrm>
          <a:off x="1099080" y="111168360"/>
          <a:ext cx="490680" cy="2674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21</xdr:col>
      <xdr:colOff>0</xdr:colOff>
      <xdr:row>15</xdr:row>
      <xdr:rowOff>38160</xdr:rowOff>
    </xdr:from>
    <xdr:to>
      <xdr:col>21</xdr:col>
      <xdr:colOff>81000</xdr:colOff>
      <xdr:row>16</xdr:row>
      <xdr:rowOff>66600</xdr:rowOff>
    </xdr:to>
    <xdr:sp>
      <xdr:nvSpPr>
        <xdr:cNvPr id="7588" name="Text 6"/>
        <xdr:cNvSpPr/>
      </xdr:nvSpPr>
      <xdr:spPr>
        <a:xfrm>
          <a:off x="12467520" y="2850480"/>
          <a:ext cx="81000" cy="209520"/>
        </a:xfrm>
        <a:prstGeom prst="rect">
          <a:avLst/>
        </a:prstGeom>
        <a:noFill/>
        <a:ln w="0">
          <a:noFill/>
        </a:ln>
      </xdr:spPr>
      <xdr:style>
        <a:lnRef idx="0"/>
        <a:fillRef idx="0"/>
        <a:effectRef idx="0"/>
        <a:fontRef idx="minor"/>
      </xdr:style>
    </xdr:sp>
    <xdr:clientData/>
  </xdr:twoCellAnchor>
  <xdr:twoCellAnchor editAs="oneCell">
    <xdr:from>
      <xdr:col>47</xdr:col>
      <xdr:colOff>0</xdr:colOff>
      <xdr:row>7</xdr:row>
      <xdr:rowOff>38160</xdr:rowOff>
    </xdr:from>
    <xdr:to>
      <xdr:col>47</xdr:col>
      <xdr:colOff>80640</xdr:colOff>
      <xdr:row>8</xdr:row>
      <xdr:rowOff>76320</xdr:rowOff>
    </xdr:to>
    <xdr:sp>
      <xdr:nvSpPr>
        <xdr:cNvPr id="7589" name="Text 9"/>
        <xdr:cNvSpPr/>
      </xdr:nvSpPr>
      <xdr:spPr>
        <a:xfrm>
          <a:off x="22455000" y="14220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240</xdr:rowOff>
    </xdr:to>
    <xdr:sp>
      <xdr:nvSpPr>
        <xdr:cNvPr id="7590" name="Text 10"/>
        <xdr:cNvSpPr/>
      </xdr:nvSpPr>
      <xdr:spPr>
        <a:xfrm>
          <a:off x="1246752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38160</xdr:rowOff>
    </xdr:from>
    <xdr:to>
      <xdr:col>21</xdr:col>
      <xdr:colOff>81000</xdr:colOff>
      <xdr:row>17</xdr:row>
      <xdr:rowOff>66240</xdr:rowOff>
    </xdr:to>
    <xdr:sp>
      <xdr:nvSpPr>
        <xdr:cNvPr id="7591" name="Text 18"/>
        <xdr:cNvSpPr/>
      </xdr:nvSpPr>
      <xdr:spPr>
        <a:xfrm>
          <a:off x="12467520" y="303156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240</xdr:rowOff>
    </xdr:to>
    <xdr:sp>
      <xdr:nvSpPr>
        <xdr:cNvPr id="7592" name="Text 19"/>
        <xdr:cNvSpPr/>
      </xdr:nvSpPr>
      <xdr:spPr>
        <a:xfrm>
          <a:off x="553464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38520</xdr:rowOff>
    </xdr:from>
    <xdr:to>
      <xdr:col>21</xdr:col>
      <xdr:colOff>81000</xdr:colOff>
      <xdr:row>33</xdr:row>
      <xdr:rowOff>66600</xdr:rowOff>
    </xdr:to>
    <xdr:sp>
      <xdr:nvSpPr>
        <xdr:cNvPr id="7593" name="Text 39"/>
        <xdr:cNvSpPr/>
      </xdr:nvSpPr>
      <xdr:spPr>
        <a:xfrm>
          <a:off x="12467520" y="58892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7594" name="Text 44"/>
        <xdr:cNvSpPr/>
      </xdr:nvSpPr>
      <xdr:spPr>
        <a:xfrm>
          <a:off x="7842240" y="28504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7595" name="Text 45"/>
        <xdr:cNvSpPr/>
      </xdr:nvSpPr>
      <xdr:spPr>
        <a:xfrm>
          <a:off x="78422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7596" name="Text 61"/>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1000</xdr:colOff>
      <xdr:row>18</xdr:row>
      <xdr:rowOff>66600</xdr:rowOff>
    </xdr:to>
    <xdr:sp>
      <xdr:nvSpPr>
        <xdr:cNvPr id="7597" name="Text 62"/>
        <xdr:cNvSpPr/>
      </xdr:nvSpPr>
      <xdr:spPr>
        <a:xfrm>
          <a:off x="3227040" y="32126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7598" name="Text 63"/>
        <xdr:cNvSpPr/>
      </xdr:nvSpPr>
      <xdr:spPr>
        <a:xfrm>
          <a:off x="7842240" y="28504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7599" name="Text 64"/>
        <xdr:cNvSpPr/>
      </xdr:nvSpPr>
      <xdr:spPr>
        <a:xfrm>
          <a:off x="78422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7600" name="Text 65"/>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1000</xdr:colOff>
      <xdr:row>18</xdr:row>
      <xdr:rowOff>66600</xdr:rowOff>
    </xdr:to>
    <xdr:sp>
      <xdr:nvSpPr>
        <xdr:cNvPr id="7601" name="Text 66"/>
        <xdr:cNvSpPr/>
      </xdr:nvSpPr>
      <xdr:spPr>
        <a:xfrm>
          <a:off x="3227040" y="321264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7602" name="Text 67"/>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1000</xdr:colOff>
      <xdr:row>18</xdr:row>
      <xdr:rowOff>66600</xdr:rowOff>
    </xdr:to>
    <xdr:sp>
      <xdr:nvSpPr>
        <xdr:cNvPr id="7603" name="Text 68"/>
        <xdr:cNvSpPr/>
      </xdr:nvSpPr>
      <xdr:spPr>
        <a:xfrm>
          <a:off x="3227040" y="32126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7604" name="Text 70"/>
        <xdr:cNvSpPr/>
      </xdr:nvSpPr>
      <xdr:spPr>
        <a:xfrm>
          <a:off x="7842240" y="303156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7605" name="Text 76"/>
        <xdr:cNvSpPr/>
      </xdr:nvSpPr>
      <xdr:spPr>
        <a:xfrm>
          <a:off x="7842240" y="28504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7606" name="Text 77"/>
        <xdr:cNvSpPr/>
      </xdr:nvSpPr>
      <xdr:spPr>
        <a:xfrm>
          <a:off x="78422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7607" name="Text 78"/>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1000</xdr:colOff>
      <xdr:row>18</xdr:row>
      <xdr:rowOff>66600</xdr:rowOff>
    </xdr:to>
    <xdr:sp>
      <xdr:nvSpPr>
        <xdr:cNvPr id="7608" name="Text 79"/>
        <xdr:cNvSpPr/>
      </xdr:nvSpPr>
      <xdr:spPr>
        <a:xfrm>
          <a:off x="3227040" y="321264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7609" name="Text 80"/>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1000</xdr:colOff>
      <xdr:row>18</xdr:row>
      <xdr:rowOff>66600</xdr:rowOff>
    </xdr:to>
    <xdr:sp>
      <xdr:nvSpPr>
        <xdr:cNvPr id="7610" name="Text 81"/>
        <xdr:cNvSpPr/>
      </xdr:nvSpPr>
      <xdr:spPr>
        <a:xfrm>
          <a:off x="3227040" y="321264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81000</xdr:colOff>
      <xdr:row>18</xdr:row>
      <xdr:rowOff>66600</xdr:rowOff>
    </xdr:to>
    <xdr:sp>
      <xdr:nvSpPr>
        <xdr:cNvPr id="7611" name="Text 82"/>
        <xdr:cNvSpPr/>
      </xdr:nvSpPr>
      <xdr:spPr>
        <a:xfrm>
          <a:off x="3227040" y="321264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240</xdr:rowOff>
    </xdr:to>
    <xdr:sp>
      <xdr:nvSpPr>
        <xdr:cNvPr id="7612" name="Text 89"/>
        <xdr:cNvSpPr/>
      </xdr:nvSpPr>
      <xdr:spPr>
        <a:xfrm>
          <a:off x="5534640" y="62510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240</xdr:rowOff>
    </xdr:to>
    <xdr:sp>
      <xdr:nvSpPr>
        <xdr:cNvPr id="7613" name="Text 90"/>
        <xdr:cNvSpPr/>
      </xdr:nvSpPr>
      <xdr:spPr>
        <a:xfrm>
          <a:off x="784224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7614" name="Text 91"/>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240</xdr:rowOff>
    </xdr:to>
    <xdr:sp>
      <xdr:nvSpPr>
        <xdr:cNvPr id="7615" name="Text 92"/>
        <xdr:cNvSpPr/>
      </xdr:nvSpPr>
      <xdr:spPr>
        <a:xfrm>
          <a:off x="12467520" y="625104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7616" name="Text 99"/>
        <xdr:cNvSpPr/>
      </xdr:nvSpPr>
      <xdr:spPr>
        <a:xfrm>
          <a:off x="3227040" y="285048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7617" name="Text 100"/>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7618" name="Text 101"/>
        <xdr:cNvSpPr/>
      </xdr:nvSpPr>
      <xdr:spPr>
        <a:xfrm>
          <a:off x="3227040" y="285048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7619" name="Text 102"/>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7620" name="Text 103"/>
        <xdr:cNvSpPr/>
      </xdr:nvSpPr>
      <xdr:spPr>
        <a:xfrm>
          <a:off x="3227040" y="303156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7621" name="Text 104"/>
        <xdr:cNvSpPr/>
      </xdr:nvSpPr>
      <xdr:spPr>
        <a:xfrm>
          <a:off x="3227040" y="28504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7622" name="Text 106"/>
        <xdr:cNvSpPr/>
      </xdr:nvSpPr>
      <xdr:spPr>
        <a:xfrm>
          <a:off x="7842240" y="28504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7623" name="Text 107"/>
        <xdr:cNvSpPr/>
      </xdr:nvSpPr>
      <xdr:spPr>
        <a:xfrm>
          <a:off x="7842240" y="303156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7624" name="Text 110"/>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5</xdr:row>
      <xdr:rowOff>38160</xdr:rowOff>
    </xdr:from>
    <xdr:to>
      <xdr:col>17</xdr:col>
      <xdr:colOff>81000</xdr:colOff>
      <xdr:row>36</xdr:row>
      <xdr:rowOff>66600</xdr:rowOff>
    </xdr:to>
    <xdr:sp>
      <xdr:nvSpPr>
        <xdr:cNvPr id="7625" name="Text 111"/>
        <xdr:cNvSpPr/>
      </xdr:nvSpPr>
      <xdr:spPr>
        <a:xfrm>
          <a:off x="10159920" y="6432120"/>
          <a:ext cx="8100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7626" name="Text 112"/>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7627" name="Text 113"/>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7628" name="Text 114"/>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240</xdr:rowOff>
    </xdr:to>
    <xdr:sp>
      <xdr:nvSpPr>
        <xdr:cNvPr id="7629" name="Text 115"/>
        <xdr:cNvSpPr/>
      </xdr:nvSpPr>
      <xdr:spPr>
        <a:xfrm>
          <a:off x="1246752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38160</xdr:rowOff>
    </xdr:from>
    <xdr:to>
      <xdr:col>21</xdr:col>
      <xdr:colOff>81000</xdr:colOff>
      <xdr:row>36</xdr:row>
      <xdr:rowOff>66600</xdr:rowOff>
    </xdr:to>
    <xdr:sp>
      <xdr:nvSpPr>
        <xdr:cNvPr id="7630" name="Text 116"/>
        <xdr:cNvSpPr/>
      </xdr:nvSpPr>
      <xdr:spPr>
        <a:xfrm>
          <a:off x="12467520" y="6432120"/>
          <a:ext cx="8100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31" name="Text 11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32" name="Text 11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33" name="Text 11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34" name="Text 12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35" name="Text 12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36" name="Text 12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37" name="Text 12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38" name="Text 12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39" name="Text 12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40" name="Text 12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41" name="Text 12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642" name="Text 12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43" name="Text 12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644" name="Text 13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45" name="Text 13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46" name="Text 13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647" name="Text 13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48" name="Text 13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49" name="Text 13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50" name="Text 13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51" name="Text 13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52" name="Text 13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53" name="Text 13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54" name="Text 14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55" name="Text 14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56" name="Text 14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57" name="Text 14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58" name="Text 14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59" name="Text 14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660" name="Text 14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61" name="Text 14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662" name="Text 14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63" name="Text 14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64" name="Text 15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665" name="Text 15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66" name="Text 15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667" name="Text 15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68" name="Text 15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69" name="Text 15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70" name="Text 15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71" name="Text 15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72" name="Text 15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73" name="Text 15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74" name="Text 16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75" name="Text 16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76" name="Text 16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77" name="Text 16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78" name="Text 16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679" name="Text 16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80" name="Text 16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681" name="Text 167"/>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82" name="Text 16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83" name="Text 16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684" name="Text 17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85" name="Text 17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86" name="Text 17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87" name="Text 17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88" name="Text 17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89" name="Text 17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90" name="Text 17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91" name="Text 17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92" name="Text 17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93" name="Text 17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94" name="Text 18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95" name="Text 18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696" name="Text 18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697" name="Text 18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698" name="Text 18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699" name="Text 18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00" name="Text 18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01" name="Text 18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02" name="Text 18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03" name="Text 18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04" name="Text 19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05" name="Text 19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06" name="Text 19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07" name="Text 19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08" name="Text 19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09" name="Text 19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10" name="Text 19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11" name="Text 19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12" name="Text 19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13" name="Text 19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14" name="Text 20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15" name="Text 20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16" name="Text 20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17" name="Text 20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18" name="Text 20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19" name="Text 20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20" name="Text 20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21" name="Text 20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7722" name="Text 208"/>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5</xdr:row>
      <xdr:rowOff>38160</xdr:rowOff>
    </xdr:from>
    <xdr:to>
      <xdr:col>17</xdr:col>
      <xdr:colOff>81000</xdr:colOff>
      <xdr:row>36</xdr:row>
      <xdr:rowOff>66600</xdr:rowOff>
    </xdr:to>
    <xdr:sp>
      <xdr:nvSpPr>
        <xdr:cNvPr id="7723" name="Text 209"/>
        <xdr:cNvSpPr/>
      </xdr:nvSpPr>
      <xdr:spPr>
        <a:xfrm>
          <a:off x="10159920" y="6432120"/>
          <a:ext cx="8100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7724" name="Text 210"/>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7725" name="Text 211"/>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7726" name="Text 212"/>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240</xdr:rowOff>
    </xdr:to>
    <xdr:sp>
      <xdr:nvSpPr>
        <xdr:cNvPr id="7727" name="Text 213"/>
        <xdr:cNvSpPr/>
      </xdr:nvSpPr>
      <xdr:spPr>
        <a:xfrm>
          <a:off x="1246752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38160</xdr:rowOff>
    </xdr:from>
    <xdr:to>
      <xdr:col>21</xdr:col>
      <xdr:colOff>81000</xdr:colOff>
      <xdr:row>36</xdr:row>
      <xdr:rowOff>66600</xdr:rowOff>
    </xdr:to>
    <xdr:sp>
      <xdr:nvSpPr>
        <xdr:cNvPr id="7728" name="Text 214"/>
        <xdr:cNvSpPr/>
      </xdr:nvSpPr>
      <xdr:spPr>
        <a:xfrm>
          <a:off x="12467520" y="6432120"/>
          <a:ext cx="8100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29" name="Text 21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30" name="Text 21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31" name="Text 21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32" name="Text 21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33" name="Text 21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34" name="Text 22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35" name="Text 22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36" name="Text 22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37" name="Text 22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38" name="Text 22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39" name="Text 22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40" name="Text 22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41" name="Text 22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42" name="Text 22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43" name="Text 22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44" name="Text 23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45" name="Text 23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46" name="Text 23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47" name="Text 23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48" name="Text 23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49" name="Text 23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50" name="Text 23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51" name="Text 23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52" name="Text 23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53" name="Text 23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54" name="Text 24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55" name="Text 24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56" name="Text 24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57" name="Text 24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58" name="Text 24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59" name="Text 24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60" name="Text 24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61" name="Text 24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62" name="Text 24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63" name="Text 24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64" name="Text 25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65" name="Text 25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66" name="Text 25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67" name="Text 25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68" name="Text 25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69" name="Text 25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70" name="Text 25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71" name="Text 25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72" name="Text 25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73" name="Text 25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74" name="Text 26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75" name="Text 26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76" name="Text 26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77" name="Text 26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78" name="Text 26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79" name="Text 26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80" name="Text 26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81" name="Text 26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82" name="Text 26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83" name="Text 26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84" name="Text 27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85" name="Text 27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86" name="Text 27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87" name="Text 27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88" name="Text 27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89" name="Text 27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90" name="Text 27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91" name="Text 27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92" name="Text 27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93" name="Text 27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794" name="Text 28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95" name="Text 28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96" name="Text 28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797" name="Text 28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98" name="Text 28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799" name="Text 28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00" name="Text 28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01" name="Text 28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02" name="Text 28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03" name="Text 28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04" name="Text 29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05" name="Text 29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06" name="Text 29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07" name="Text 29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08" name="Text 29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09" name="Text 29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10" name="Text 29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11" name="Text 29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12" name="Text 29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13" name="Text 29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14" name="Text 30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15" name="Text 30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16" name="Text 30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17" name="Text 30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18" name="Text 30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19" name="Text 30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240</xdr:rowOff>
    </xdr:to>
    <xdr:sp>
      <xdr:nvSpPr>
        <xdr:cNvPr id="7820" name="Text 306"/>
        <xdr:cNvSpPr/>
      </xdr:nvSpPr>
      <xdr:spPr>
        <a:xfrm>
          <a:off x="1246752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38160</xdr:rowOff>
    </xdr:from>
    <xdr:to>
      <xdr:col>21</xdr:col>
      <xdr:colOff>81000</xdr:colOff>
      <xdr:row>36</xdr:row>
      <xdr:rowOff>66600</xdr:rowOff>
    </xdr:to>
    <xdr:sp>
      <xdr:nvSpPr>
        <xdr:cNvPr id="7821" name="Text 307"/>
        <xdr:cNvSpPr/>
      </xdr:nvSpPr>
      <xdr:spPr>
        <a:xfrm>
          <a:off x="12467520" y="6432120"/>
          <a:ext cx="8100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22" name="Text 30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23" name="Text 30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24" name="Text 31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25" name="Text 31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26" name="Text 31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27" name="Text 31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28" name="Text 31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29" name="Text 31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30" name="Text 31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31" name="Text 31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32" name="Text 31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33" name="Text 31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34" name="Text 32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35" name="Text 32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36" name="Text 32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37" name="Text 32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38" name="Text 32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39" name="Text 32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40" name="Text 32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41" name="Text 32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42" name="Text 32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43" name="Text 32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44" name="Text 33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45" name="Text 33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46" name="Text 33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47" name="Text 33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48" name="Text 33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49" name="Text 33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50" name="Text 33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51" name="Text 337"/>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52" name="Text 33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53" name="Text 33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54" name="Text 34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55" name="Text 34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56" name="Text 342"/>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57" name="Text 34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58" name="Text 34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59" name="Text 34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60" name="Text 34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61" name="Text 34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62" name="Text 34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63" name="Text 34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64" name="Text 35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65" name="Text 35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66" name="Text 35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67" name="Text 35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68" name="Text 35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69" name="Text 35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70" name="Text 35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71" name="Text 35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72" name="Text 35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73" name="Text 35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74" name="Text 36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75" name="Text 36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76" name="Text 36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77" name="Text 36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78" name="Text 36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79" name="Text 36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80" name="Text 36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81" name="Text 36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82" name="Text 36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83" name="Text 36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84" name="Text 37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85" name="Text 37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86" name="Text 37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87" name="Text 37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88" name="Text 37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89" name="Text 37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90" name="Text 37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91" name="Text 37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92" name="Text 37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893" name="Text 37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94" name="Text 38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95" name="Text 38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96" name="Text 38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97" name="Text 38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898" name="Text 38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899" name="Text 38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00" name="Text 38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01" name="Text 38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02" name="Text 38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03" name="Text 38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04" name="Text 39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05" name="Text 39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06" name="Text 392"/>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07" name="Text 39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08" name="Text 39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09" name="Text 39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10" name="Text 39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11" name="Text 397"/>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12" name="Text 39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13" name="Text 39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14" name="Text 40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15" name="Text 40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16" name="Text 40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17" name="Text 40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18" name="Text 40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19" name="Text 40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20" name="Text 40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21" name="Text 40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22" name="Text 40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23" name="Text 40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24" name="Text 41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25" name="Text 41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26" name="Text 412"/>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27" name="Text 41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28" name="Text 41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29" name="Text 41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30" name="Text 41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31" name="Text 41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32" name="Text 41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33" name="Text 41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34" name="Text 42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35" name="Text 42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36" name="Text 42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37" name="Text 42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38" name="Text 42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39" name="Text 42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40" name="Text 42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41" name="Text 42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42" name="Text 42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43" name="Text 42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44" name="Text 43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45" name="Text 43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46" name="Text 43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47" name="Text 43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48" name="Text 43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49" name="Text 43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50" name="Text 43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51" name="Text 43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52" name="Text 43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53" name="Text 43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54" name="Text 44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55" name="Text 44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56" name="Text 44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57" name="Text 44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58" name="Text 44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59" name="Text 44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60" name="Text 44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61" name="Text 447"/>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62" name="Text 44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63" name="Text 44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64" name="Text 45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65" name="Text 45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66" name="Text 452"/>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67" name="Text 45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68" name="Text 45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69" name="Text 45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70" name="Text 45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71" name="Text 45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72" name="Text 45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73" name="Text 45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74" name="Text 46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75" name="Text 46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76" name="Text 46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77" name="Text 46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78" name="Text 46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79" name="Text 46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80" name="Text 46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81" name="Text 467"/>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82" name="Text 46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83" name="Text 46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84" name="Text 47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85" name="Text 47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86" name="Text 47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87" name="Text 47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88" name="Text 47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89" name="Text 47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90" name="Text 47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91" name="Text 47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92" name="Text 47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93" name="Text 47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94" name="Text 48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95" name="Text 48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7996" name="Text 48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97" name="Text 48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7998" name="Text 48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7999" name="Text 48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00" name="Text 48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01" name="Text 48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02" name="Text 48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03" name="Text 48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04" name="Text 49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05" name="Text 49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06" name="Text 49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07" name="Text 49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08" name="Text 49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09" name="Text 49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10" name="Text 49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11" name="Text 49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12" name="Text 49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13" name="Text 49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14" name="Text 50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15" name="Text 50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16" name="Text 50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17" name="Text 50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18" name="Text 50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19" name="Text 50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20" name="Text 50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21" name="Text 50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22" name="Text 50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23" name="Text 50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24" name="Text 51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25" name="Text 51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26" name="Text 51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27" name="Text 51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28" name="Text 51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29" name="Text 51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30" name="Text 51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31" name="Text 51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32" name="Text 51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33" name="Text 51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34" name="Text 52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35" name="Text 52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36" name="Text 52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37" name="Text 52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38" name="Text 52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39" name="Text 52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40" name="Text 52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41" name="Text 52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42" name="Text 52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43" name="Text 52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44" name="Text 53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45" name="Text 53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46" name="Text 53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47" name="Text 53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48" name="Text 53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49" name="Text 53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50" name="Text 53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51" name="Text 53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52" name="Text 53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53" name="Text 53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54" name="Text 54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55" name="Text 54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56" name="Text 54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57" name="Text 54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58" name="Text 54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59" name="Text 54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60" name="Text 54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61" name="Text 54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62" name="Text 54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63" name="Text 54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64" name="Text 55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65" name="Text 55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66" name="Text 55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67" name="Text 55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68" name="Text 55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69" name="Text 55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70" name="Text 55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71" name="Text 55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72" name="Text 55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73" name="Text 55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74" name="Text 56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75" name="Text 56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76" name="Text 56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77" name="Text 56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78" name="Text 56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79" name="Text 56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80" name="Text 56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81" name="Text 56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82" name="Text 56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83" name="Text 56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84" name="Text 57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85" name="Text 57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86" name="Text 57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087" name="Text 57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88" name="Text 574"/>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89" name="Text 57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90" name="Text 57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91" name="Text 57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92" name="Text 57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093" name="Text 579"/>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094" name="Text 58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240</xdr:rowOff>
    </xdr:to>
    <xdr:sp>
      <xdr:nvSpPr>
        <xdr:cNvPr id="8095" name="Text 581"/>
        <xdr:cNvSpPr/>
      </xdr:nvSpPr>
      <xdr:spPr>
        <a:xfrm>
          <a:off x="5534640" y="625104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38160</xdr:rowOff>
    </xdr:from>
    <xdr:to>
      <xdr:col>9</xdr:col>
      <xdr:colOff>81000</xdr:colOff>
      <xdr:row>36</xdr:row>
      <xdr:rowOff>66600</xdr:rowOff>
    </xdr:to>
    <xdr:sp>
      <xdr:nvSpPr>
        <xdr:cNvPr id="8096" name="Text 582"/>
        <xdr:cNvSpPr/>
      </xdr:nvSpPr>
      <xdr:spPr>
        <a:xfrm>
          <a:off x="55346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097" name="Text 583"/>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098" name="Text 58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099" name="Text 585"/>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00" name="Text 58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01" name="Text 587"/>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02" name="Text 588"/>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03" name="Text 589"/>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04" name="Text 590"/>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05" name="Text 591"/>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06" name="Text 592"/>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07" name="Text 593"/>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08" name="Text 594"/>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109" name="Text 595"/>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10" name="Text 59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111" name="Text 597"/>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12" name="Text 598"/>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13" name="Text 599"/>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114" name="Text 600"/>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15" name="Text 601"/>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16" name="Text 602"/>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17" name="Text 603"/>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18" name="Text 60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19" name="Text 605"/>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20" name="Text 60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21" name="Text 607"/>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22" name="Text 608"/>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23" name="Text 609"/>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24" name="Text 610"/>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25" name="Text 611"/>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26" name="Text 612"/>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127" name="Text 613"/>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28" name="Text 61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129" name="Text 615"/>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30" name="Text 61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31" name="Text 617"/>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132" name="Text 618"/>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33" name="Text 619"/>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134" name="Text 620"/>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35" name="Text 621"/>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36" name="Text 622"/>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37" name="Text 623"/>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38" name="Text 624"/>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39" name="Text 625"/>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40" name="Text 626"/>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41" name="Text 627"/>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42" name="Text 628"/>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43" name="Text 629"/>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44" name="Text 630"/>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45" name="Text 631"/>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146" name="Text 632"/>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47" name="Text 633"/>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148" name="Text 634"/>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49" name="Text 635"/>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50" name="Text 63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151" name="Text 637"/>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52" name="Text 638"/>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53" name="Text 639"/>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54" name="Text 640"/>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55" name="Text 641"/>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56" name="Text 642"/>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57" name="Text 643"/>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58" name="Text 644"/>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59" name="Text 645"/>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60" name="Text 646"/>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61" name="Text 647"/>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62" name="Text 648"/>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163" name="Text 649"/>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164" name="Text 650"/>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65" name="Text 651"/>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166" name="Text 652"/>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67" name="Text 653"/>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68" name="Text 65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169" name="Text 655"/>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170" name="Text 65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240</xdr:rowOff>
    </xdr:to>
    <xdr:sp>
      <xdr:nvSpPr>
        <xdr:cNvPr id="8171" name="Text 657"/>
        <xdr:cNvSpPr/>
      </xdr:nvSpPr>
      <xdr:spPr>
        <a:xfrm>
          <a:off x="5534640" y="625104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38160</xdr:rowOff>
    </xdr:from>
    <xdr:to>
      <xdr:col>9</xdr:col>
      <xdr:colOff>81000</xdr:colOff>
      <xdr:row>36</xdr:row>
      <xdr:rowOff>66600</xdr:rowOff>
    </xdr:to>
    <xdr:sp>
      <xdr:nvSpPr>
        <xdr:cNvPr id="8172" name="Text 658"/>
        <xdr:cNvSpPr/>
      </xdr:nvSpPr>
      <xdr:spPr>
        <a:xfrm>
          <a:off x="5534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173" name="Text 659"/>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174" name="Text 660"/>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175" name="Text 661"/>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176" name="Text 663"/>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177" name="Text 664"/>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178" name="Text 665"/>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179" name="Text 666"/>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180" name="Text 667"/>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181" name="Text 668"/>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182" name="Text 669"/>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183" name="Text 670"/>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184" name="Text 671"/>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185" name="Text 672"/>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186" name="Text 673"/>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187" name="Text 674"/>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188" name="Text 675"/>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189" name="Text 676"/>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190" name="Text 677"/>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191" name="Text 678"/>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192" name="Text 679"/>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193" name="Text 680"/>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194" name="Text 681"/>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195" name="Text 682"/>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196" name="Text 683"/>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197" name="Text 684"/>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198" name="Text 685"/>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199" name="Text 686"/>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00" name="Text 687"/>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01" name="Text 688"/>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02" name="Text 689"/>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03" name="Text 690"/>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04" name="Text 691"/>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05" name="Text 692"/>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206" name="Text 693"/>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07" name="Text 694"/>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208" name="Text 695"/>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09" name="Text 696"/>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10" name="Text 697"/>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211" name="Text 698"/>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12" name="Text 699"/>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213" name="Text 700"/>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14" name="Text 701"/>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15" name="Text 702"/>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16" name="Text 703"/>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17" name="Text 704"/>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18" name="Text 705"/>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19" name="Text 706"/>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20" name="Text 707"/>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21" name="Text 708"/>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22" name="Text 709"/>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23" name="Text 710"/>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24" name="Text 711"/>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225" name="Text 712"/>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26" name="Text 713"/>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227" name="Text 714"/>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28" name="Text 715"/>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29" name="Text 716"/>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230" name="Text 717"/>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31" name="Text 718"/>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32" name="Text 719"/>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33" name="Text 720"/>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34" name="Text 721"/>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35" name="Text 722"/>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36" name="Text 723"/>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37" name="Text 724"/>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38" name="Text 725"/>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39" name="Text 726"/>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40" name="Text 727"/>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41" name="Text 728"/>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81000</xdr:colOff>
      <xdr:row>37</xdr:row>
      <xdr:rowOff>28440</xdr:rowOff>
    </xdr:to>
    <xdr:sp>
      <xdr:nvSpPr>
        <xdr:cNvPr id="8242" name="Text 729"/>
        <xdr:cNvSpPr/>
      </xdr:nvSpPr>
      <xdr:spPr>
        <a:xfrm>
          <a:off x="7082640" y="6574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243" name="Text 730"/>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44" name="Text 731"/>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245" name="Text 732"/>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46" name="Text 733"/>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47" name="Text 734"/>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248" name="Text 735"/>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38160</xdr:rowOff>
    </xdr:from>
    <xdr:to>
      <xdr:col>12</xdr:col>
      <xdr:colOff>81000</xdr:colOff>
      <xdr:row>36</xdr:row>
      <xdr:rowOff>66600</xdr:rowOff>
    </xdr:to>
    <xdr:sp>
      <xdr:nvSpPr>
        <xdr:cNvPr id="8249" name="Text 736"/>
        <xdr:cNvSpPr/>
      </xdr:nvSpPr>
      <xdr:spPr>
        <a:xfrm>
          <a:off x="7082640" y="64321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240</xdr:rowOff>
    </xdr:to>
    <xdr:sp>
      <xdr:nvSpPr>
        <xdr:cNvPr id="8250" name="Text 737"/>
        <xdr:cNvSpPr/>
      </xdr:nvSpPr>
      <xdr:spPr>
        <a:xfrm>
          <a:off x="3227040" y="625104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38160</xdr:rowOff>
    </xdr:from>
    <xdr:to>
      <xdr:col>5</xdr:col>
      <xdr:colOff>81000</xdr:colOff>
      <xdr:row>36</xdr:row>
      <xdr:rowOff>66600</xdr:rowOff>
    </xdr:to>
    <xdr:sp>
      <xdr:nvSpPr>
        <xdr:cNvPr id="8251" name="Text 738"/>
        <xdr:cNvSpPr/>
      </xdr:nvSpPr>
      <xdr:spPr>
        <a:xfrm>
          <a:off x="3227040" y="64321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240</xdr:rowOff>
    </xdr:to>
    <xdr:sp>
      <xdr:nvSpPr>
        <xdr:cNvPr id="8252" name="Text 739"/>
        <xdr:cNvSpPr/>
      </xdr:nvSpPr>
      <xdr:spPr>
        <a:xfrm>
          <a:off x="5534640" y="625104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38160</xdr:rowOff>
    </xdr:from>
    <xdr:to>
      <xdr:col>9</xdr:col>
      <xdr:colOff>81000</xdr:colOff>
      <xdr:row>36</xdr:row>
      <xdr:rowOff>66600</xdr:rowOff>
    </xdr:to>
    <xdr:sp>
      <xdr:nvSpPr>
        <xdr:cNvPr id="8253" name="Text 740"/>
        <xdr:cNvSpPr/>
      </xdr:nvSpPr>
      <xdr:spPr>
        <a:xfrm>
          <a:off x="55346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254" name="Text 741"/>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55" name="Text 742"/>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256" name="Text 743"/>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57" name="Text 74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258" name="Text 745"/>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59" name="Text 74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260" name="Text 747"/>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61" name="Text 748"/>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262" name="Text 749"/>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63" name="Text 750"/>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264" name="Text 751"/>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265" name="Text 752"/>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266" name="Text 753"/>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67" name="Text 75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268" name="Text 755"/>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69" name="Text 75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70" name="Text 757"/>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271" name="Text 758"/>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72" name="Text 759"/>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73" name="Text 760"/>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274" name="Text 761"/>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75" name="Text 762"/>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276" name="Text 763"/>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77" name="Text 76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278" name="Text 765"/>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79" name="Text 766"/>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280" name="Text 767"/>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81" name="Text 768"/>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282" name="Text 769"/>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1000</xdr:colOff>
      <xdr:row>37</xdr:row>
      <xdr:rowOff>28440</xdr:rowOff>
    </xdr:to>
    <xdr:sp>
      <xdr:nvSpPr>
        <xdr:cNvPr id="8283" name="Text 770"/>
        <xdr:cNvSpPr/>
      </xdr:nvSpPr>
      <xdr:spPr>
        <a:xfrm>
          <a:off x="4775040" y="65746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284" name="Text 771"/>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85" name="Text 772"/>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286" name="Text 773"/>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87" name="Text 774"/>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88" name="Text 775"/>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240</xdr:rowOff>
    </xdr:to>
    <xdr:sp>
      <xdr:nvSpPr>
        <xdr:cNvPr id="8289" name="Text 776"/>
        <xdr:cNvSpPr/>
      </xdr:nvSpPr>
      <xdr:spPr>
        <a:xfrm>
          <a:off x="4775040" y="625104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160</xdr:rowOff>
    </xdr:from>
    <xdr:to>
      <xdr:col>8</xdr:col>
      <xdr:colOff>81000</xdr:colOff>
      <xdr:row>36</xdr:row>
      <xdr:rowOff>66600</xdr:rowOff>
    </xdr:to>
    <xdr:sp>
      <xdr:nvSpPr>
        <xdr:cNvPr id="8290" name="Text 777"/>
        <xdr:cNvSpPr/>
      </xdr:nvSpPr>
      <xdr:spPr>
        <a:xfrm>
          <a:off x="4775040" y="64321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240</xdr:rowOff>
    </xdr:to>
    <xdr:sp>
      <xdr:nvSpPr>
        <xdr:cNvPr id="8291" name="Text 778"/>
        <xdr:cNvSpPr/>
      </xdr:nvSpPr>
      <xdr:spPr>
        <a:xfrm>
          <a:off x="7842240" y="62510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38160</xdr:rowOff>
    </xdr:from>
    <xdr:to>
      <xdr:col>13</xdr:col>
      <xdr:colOff>81000</xdr:colOff>
      <xdr:row>36</xdr:row>
      <xdr:rowOff>66600</xdr:rowOff>
    </xdr:to>
    <xdr:sp>
      <xdr:nvSpPr>
        <xdr:cNvPr id="8292" name="Text 779"/>
        <xdr:cNvSpPr/>
      </xdr:nvSpPr>
      <xdr:spPr>
        <a:xfrm>
          <a:off x="7842240" y="64321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293" name="Text 780"/>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294" name="Text 781"/>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240</xdr:rowOff>
    </xdr:to>
    <xdr:sp>
      <xdr:nvSpPr>
        <xdr:cNvPr id="8295" name="Text 782"/>
        <xdr:cNvSpPr/>
      </xdr:nvSpPr>
      <xdr:spPr>
        <a:xfrm>
          <a:off x="7082640" y="62510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240</xdr:rowOff>
    </xdr:to>
    <xdr:sp>
      <xdr:nvSpPr>
        <xdr:cNvPr id="8296" name="Text 783"/>
        <xdr:cNvSpPr/>
      </xdr:nvSpPr>
      <xdr:spPr>
        <a:xfrm>
          <a:off x="7842240" y="625104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38160</xdr:rowOff>
    </xdr:from>
    <xdr:to>
      <xdr:col>13</xdr:col>
      <xdr:colOff>81000</xdr:colOff>
      <xdr:row>36</xdr:row>
      <xdr:rowOff>66600</xdr:rowOff>
    </xdr:to>
    <xdr:sp>
      <xdr:nvSpPr>
        <xdr:cNvPr id="8297" name="Text 784"/>
        <xdr:cNvSpPr/>
      </xdr:nvSpPr>
      <xdr:spPr>
        <a:xfrm>
          <a:off x="7842240" y="643212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8298" name="Text 785"/>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5</xdr:row>
      <xdr:rowOff>38160</xdr:rowOff>
    </xdr:from>
    <xdr:to>
      <xdr:col>17</xdr:col>
      <xdr:colOff>81000</xdr:colOff>
      <xdr:row>36</xdr:row>
      <xdr:rowOff>66600</xdr:rowOff>
    </xdr:to>
    <xdr:sp>
      <xdr:nvSpPr>
        <xdr:cNvPr id="8299" name="Text 786"/>
        <xdr:cNvSpPr/>
      </xdr:nvSpPr>
      <xdr:spPr>
        <a:xfrm>
          <a:off x="10159920" y="6432120"/>
          <a:ext cx="8100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8300" name="Text 787"/>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8301" name="Text 788"/>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240</xdr:rowOff>
    </xdr:to>
    <xdr:sp>
      <xdr:nvSpPr>
        <xdr:cNvPr id="8302" name="Text 789"/>
        <xdr:cNvSpPr/>
      </xdr:nvSpPr>
      <xdr:spPr>
        <a:xfrm>
          <a:off x="9400680" y="625104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240</xdr:rowOff>
    </xdr:to>
    <xdr:sp>
      <xdr:nvSpPr>
        <xdr:cNvPr id="8303" name="Text 790"/>
        <xdr:cNvSpPr/>
      </xdr:nvSpPr>
      <xdr:spPr>
        <a:xfrm>
          <a:off x="12467520" y="625104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38160</xdr:rowOff>
    </xdr:from>
    <xdr:to>
      <xdr:col>21</xdr:col>
      <xdr:colOff>81000</xdr:colOff>
      <xdr:row>36</xdr:row>
      <xdr:rowOff>66600</xdr:rowOff>
    </xdr:to>
    <xdr:sp>
      <xdr:nvSpPr>
        <xdr:cNvPr id="8304" name="Text 791"/>
        <xdr:cNvSpPr/>
      </xdr:nvSpPr>
      <xdr:spPr>
        <a:xfrm>
          <a:off x="12467520" y="6432120"/>
          <a:ext cx="8100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05" name="Text 79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06" name="Text 79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07" name="Text 79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08" name="Text 79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09" name="Text 79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10" name="Text 79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11" name="Text 79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12" name="Text 79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13" name="Text 80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14" name="Text 80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15" name="Text 80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16" name="Text 80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17" name="Text 80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18" name="Text 80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19" name="Text 80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20" name="Text 80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21" name="Text 80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22" name="Text 80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23" name="Text 81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24" name="Text 811"/>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25" name="Text 81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26" name="Text 813"/>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27" name="Text 81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28" name="Text 81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29" name="Text 81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30" name="Text 81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31" name="Text 818"/>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32" name="Text 81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33" name="Text 82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34" name="Text 82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35" name="Text 82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36" name="Text 82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37" name="Text 82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38" name="Text 82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39" name="Text 82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40" name="Text 82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41" name="Text 82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42" name="Text 82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43" name="Text 83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44" name="Text 83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45" name="Text 83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46" name="Text 83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47" name="Text 83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48" name="Text 83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49" name="Text 83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50" name="Text 83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51" name="Text 83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52" name="Text 839"/>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53" name="Text 84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54" name="Text 84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55" name="Text 842"/>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56" name="Text 84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57" name="Text 84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58" name="Text 845"/>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59" name="Text 846"/>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60" name="Text 84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61" name="Text 84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62" name="Text 84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63" name="Text 85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64" name="Text 85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65" name="Text 85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66" name="Text 85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67" name="Text 85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68" name="Text 85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69" name="Text 85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70" name="Text 857"/>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71" name="Text 85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72" name="Text 85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73" name="Text 860"/>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74" name="Text 86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75" name="Text 86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76" name="Text 863"/>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77" name="Text 864"/>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78" name="Text 865"/>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79" name="Text 866"/>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80" name="Text 86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81" name="Text 868"/>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82" name="Text 86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83" name="Text 870"/>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84" name="Text 871"/>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85" name="Text 872"/>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86" name="Text 873"/>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87" name="Text 874"/>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640</xdr:colOff>
      <xdr:row>37</xdr:row>
      <xdr:rowOff>28440</xdr:rowOff>
    </xdr:to>
    <xdr:sp>
      <xdr:nvSpPr>
        <xdr:cNvPr id="8388" name="Text 875"/>
        <xdr:cNvSpPr/>
      </xdr:nvSpPr>
      <xdr:spPr>
        <a:xfrm>
          <a:off x="11708280" y="657468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89" name="Text 876"/>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90" name="Text 877"/>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91" name="Text 878"/>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92" name="Text 879"/>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93" name="Text 880"/>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240</xdr:rowOff>
    </xdr:to>
    <xdr:sp>
      <xdr:nvSpPr>
        <xdr:cNvPr id="8394" name="Text 881"/>
        <xdr:cNvSpPr/>
      </xdr:nvSpPr>
      <xdr:spPr>
        <a:xfrm>
          <a:off x="11708280" y="625104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38160</xdr:rowOff>
    </xdr:from>
    <xdr:to>
      <xdr:col>20</xdr:col>
      <xdr:colOff>80640</xdr:colOff>
      <xdr:row>36</xdr:row>
      <xdr:rowOff>66600</xdr:rowOff>
    </xdr:to>
    <xdr:sp>
      <xdr:nvSpPr>
        <xdr:cNvPr id="8395" name="Text 882"/>
        <xdr:cNvSpPr/>
      </xdr:nvSpPr>
      <xdr:spPr>
        <a:xfrm>
          <a:off x="11708280" y="6432120"/>
          <a:ext cx="8064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8396" name="Text 885"/>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8397" name="Text 886"/>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8398" name="Text 887"/>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8399" name="Text 888"/>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8400" name="Text 889"/>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8401" name="Text 890"/>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8402" name="Text 891"/>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8403" name="Text 892"/>
        <xdr:cNvSpPr/>
      </xdr:nvSpPr>
      <xdr:spPr>
        <a:xfrm>
          <a:off x="10159920" y="625104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240</xdr:rowOff>
    </xdr:to>
    <xdr:sp>
      <xdr:nvSpPr>
        <xdr:cNvPr id="8404" name="Text 893"/>
        <xdr:cNvSpPr/>
      </xdr:nvSpPr>
      <xdr:spPr>
        <a:xfrm>
          <a:off x="10159920" y="6251040"/>
          <a:ext cx="81000" cy="209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9720</xdr:colOff>
      <xdr:row>646</xdr:row>
      <xdr:rowOff>95040</xdr:rowOff>
    </xdr:from>
    <xdr:to>
      <xdr:col>1</xdr:col>
      <xdr:colOff>1400400</xdr:colOff>
      <xdr:row>647</xdr:row>
      <xdr:rowOff>171360</xdr:rowOff>
    </xdr:to>
    <xdr:sp>
      <xdr:nvSpPr>
        <xdr:cNvPr id="8405" name="AutoShape 1"/>
        <xdr:cNvSpPr/>
      </xdr:nvSpPr>
      <xdr:spPr>
        <a:xfrm>
          <a:off x="1099080" y="111254400"/>
          <a:ext cx="490680" cy="2476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21</xdr:col>
      <xdr:colOff>0</xdr:colOff>
      <xdr:row>15</xdr:row>
      <xdr:rowOff>38160</xdr:rowOff>
    </xdr:from>
    <xdr:to>
      <xdr:col>21</xdr:col>
      <xdr:colOff>81000</xdr:colOff>
      <xdr:row>16</xdr:row>
      <xdr:rowOff>66600</xdr:rowOff>
    </xdr:to>
    <xdr:sp>
      <xdr:nvSpPr>
        <xdr:cNvPr id="8406" name="Text 4"/>
        <xdr:cNvSpPr/>
      </xdr:nvSpPr>
      <xdr:spPr>
        <a:xfrm>
          <a:off x="12467520" y="2812320"/>
          <a:ext cx="81000" cy="209520"/>
        </a:xfrm>
        <a:prstGeom prst="rect">
          <a:avLst/>
        </a:prstGeom>
        <a:noFill/>
        <a:ln w="0">
          <a:noFill/>
        </a:ln>
      </xdr:spPr>
      <xdr:style>
        <a:lnRef idx="0"/>
        <a:fillRef idx="0"/>
        <a:effectRef idx="0"/>
        <a:fontRef idx="minor"/>
      </xdr:style>
    </xdr:sp>
    <xdr:clientData/>
  </xdr:twoCellAnchor>
  <xdr:twoCellAnchor editAs="oneCell">
    <xdr:from>
      <xdr:col>47</xdr:col>
      <xdr:colOff>0</xdr:colOff>
      <xdr:row>7</xdr:row>
      <xdr:rowOff>38160</xdr:rowOff>
    </xdr:from>
    <xdr:to>
      <xdr:col>47</xdr:col>
      <xdr:colOff>80640</xdr:colOff>
      <xdr:row>8</xdr:row>
      <xdr:rowOff>76320</xdr:rowOff>
    </xdr:to>
    <xdr:sp>
      <xdr:nvSpPr>
        <xdr:cNvPr id="8407" name="Text 7"/>
        <xdr:cNvSpPr/>
      </xdr:nvSpPr>
      <xdr:spPr>
        <a:xfrm>
          <a:off x="22455000" y="138384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6</xdr:row>
      <xdr:rowOff>0</xdr:rowOff>
    </xdr:from>
    <xdr:to>
      <xdr:col>21</xdr:col>
      <xdr:colOff>81000</xdr:colOff>
      <xdr:row>37</xdr:row>
      <xdr:rowOff>38160</xdr:rowOff>
    </xdr:to>
    <xdr:sp>
      <xdr:nvSpPr>
        <xdr:cNvPr id="8408" name="Text 8"/>
        <xdr:cNvSpPr/>
      </xdr:nvSpPr>
      <xdr:spPr>
        <a:xfrm>
          <a:off x="12467520" y="651780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38160</xdr:rowOff>
    </xdr:from>
    <xdr:to>
      <xdr:col>21</xdr:col>
      <xdr:colOff>81000</xdr:colOff>
      <xdr:row>17</xdr:row>
      <xdr:rowOff>66240</xdr:rowOff>
    </xdr:to>
    <xdr:sp>
      <xdr:nvSpPr>
        <xdr:cNvPr id="8409" name="Text 9"/>
        <xdr:cNvSpPr/>
      </xdr:nvSpPr>
      <xdr:spPr>
        <a:xfrm>
          <a:off x="1246752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6</xdr:row>
      <xdr:rowOff>0</xdr:rowOff>
    </xdr:from>
    <xdr:to>
      <xdr:col>9</xdr:col>
      <xdr:colOff>81000</xdr:colOff>
      <xdr:row>37</xdr:row>
      <xdr:rowOff>38160</xdr:rowOff>
    </xdr:to>
    <xdr:sp>
      <xdr:nvSpPr>
        <xdr:cNvPr id="8410" name="Text 10"/>
        <xdr:cNvSpPr/>
      </xdr:nvSpPr>
      <xdr:spPr>
        <a:xfrm>
          <a:off x="5534640" y="651780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6</xdr:row>
      <xdr:rowOff>0</xdr:rowOff>
    </xdr:from>
    <xdr:to>
      <xdr:col>21</xdr:col>
      <xdr:colOff>81000</xdr:colOff>
      <xdr:row>37</xdr:row>
      <xdr:rowOff>38160</xdr:rowOff>
    </xdr:to>
    <xdr:sp>
      <xdr:nvSpPr>
        <xdr:cNvPr id="8411" name="Text 11"/>
        <xdr:cNvSpPr/>
      </xdr:nvSpPr>
      <xdr:spPr>
        <a:xfrm>
          <a:off x="12467520" y="65178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412" name="Text 12"/>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413" name="Text 13"/>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414" name="Text 14"/>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415" name="Text 15"/>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416" name="Text 16"/>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417" name="Text 17"/>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418" name="Text 18"/>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419" name="Text 19"/>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420" name="Text 20"/>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421" name="Text 21"/>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422" name="Text 22"/>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423" name="Text 23"/>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424" name="Text 24"/>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425" name="Text 25"/>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426" name="Text 26"/>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427" name="Text 27"/>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428" name="Text 28"/>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429" name="Text 29"/>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6</xdr:row>
      <xdr:rowOff>0</xdr:rowOff>
    </xdr:from>
    <xdr:to>
      <xdr:col>9</xdr:col>
      <xdr:colOff>81000</xdr:colOff>
      <xdr:row>37</xdr:row>
      <xdr:rowOff>38160</xdr:rowOff>
    </xdr:to>
    <xdr:sp>
      <xdr:nvSpPr>
        <xdr:cNvPr id="8430" name="Text 30"/>
        <xdr:cNvSpPr/>
      </xdr:nvSpPr>
      <xdr:spPr>
        <a:xfrm>
          <a:off x="5534640" y="65178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6</xdr:row>
      <xdr:rowOff>0</xdr:rowOff>
    </xdr:from>
    <xdr:to>
      <xdr:col>13</xdr:col>
      <xdr:colOff>81000</xdr:colOff>
      <xdr:row>37</xdr:row>
      <xdr:rowOff>38160</xdr:rowOff>
    </xdr:to>
    <xdr:sp>
      <xdr:nvSpPr>
        <xdr:cNvPr id="8431" name="Text 31"/>
        <xdr:cNvSpPr/>
      </xdr:nvSpPr>
      <xdr:spPr>
        <a:xfrm>
          <a:off x="7842240" y="651780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6</xdr:row>
      <xdr:rowOff>0</xdr:rowOff>
    </xdr:from>
    <xdr:to>
      <xdr:col>17</xdr:col>
      <xdr:colOff>81000</xdr:colOff>
      <xdr:row>37</xdr:row>
      <xdr:rowOff>38160</xdr:rowOff>
    </xdr:to>
    <xdr:sp>
      <xdr:nvSpPr>
        <xdr:cNvPr id="8432" name="Text 32"/>
        <xdr:cNvSpPr/>
      </xdr:nvSpPr>
      <xdr:spPr>
        <a:xfrm>
          <a:off x="10159920" y="651780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8433" name="Text 34"/>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434" name="Text 35"/>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8435" name="Text 36"/>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436" name="Text 37"/>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437" name="Text 38"/>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8438" name="Text 39"/>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439" name="Text 40"/>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440" name="Text 41"/>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441" name="Text 42"/>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38160</xdr:rowOff>
    </xdr:from>
    <xdr:to>
      <xdr:col>21</xdr:col>
      <xdr:colOff>81000</xdr:colOff>
      <xdr:row>32</xdr:row>
      <xdr:rowOff>66240</xdr:rowOff>
    </xdr:to>
    <xdr:sp>
      <xdr:nvSpPr>
        <xdr:cNvPr id="8442" name="Text 43"/>
        <xdr:cNvSpPr/>
      </xdr:nvSpPr>
      <xdr:spPr>
        <a:xfrm>
          <a:off x="12467520" y="5650920"/>
          <a:ext cx="81000" cy="209160"/>
        </a:xfrm>
        <a:prstGeom prst="rect">
          <a:avLst/>
        </a:prstGeom>
        <a:noFill/>
        <a:ln w="0">
          <a:noFill/>
        </a:ln>
      </xdr:spPr>
      <xdr:style>
        <a:lnRef idx="0"/>
        <a:fillRef idx="0"/>
        <a:effectRef idx="0"/>
        <a:fontRef idx="minor"/>
      </xdr:style>
    </xdr:sp>
    <xdr:clientData/>
  </xdr:twoCellAnchor>
  <xdr:twoCellAnchor editAs="oneCell">
    <xdr:from>
      <xdr:col>47</xdr:col>
      <xdr:colOff>0</xdr:colOff>
      <xdr:row>25</xdr:row>
      <xdr:rowOff>38160</xdr:rowOff>
    </xdr:from>
    <xdr:to>
      <xdr:col>47</xdr:col>
      <xdr:colOff>80640</xdr:colOff>
      <xdr:row>26</xdr:row>
      <xdr:rowOff>76320</xdr:rowOff>
    </xdr:to>
    <xdr:sp>
      <xdr:nvSpPr>
        <xdr:cNvPr id="8443" name="Text 44"/>
        <xdr:cNvSpPr/>
      </xdr:nvSpPr>
      <xdr:spPr>
        <a:xfrm>
          <a:off x="22455000" y="458424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38160</xdr:rowOff>
    </xdr:from>
    <xdr:to>
      <xdr:col>21</xdr:col>
      <xdr:colOff>81000</xdr:colOff>
      <xdr:row>33</xdr:row>
      <xdr:rowOff>66600</xdr:rowOff>
    </xdr:to>
    <xdr:sp>
      <xdr:nvSpPr>
        <xdr:cNvPr id="8444" name="Text 45"/>
        <xdr:cNvSpPr/>
      </xdr:nvSpPr>
      <xdr:spPr>
        <a:xfrm>
          <a:off x="12467520" y="58320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1</xdr:row>
      <xdr:rowOff>38160</xdr:rowOff>
    </xdr:from>
    <xdr:to>
      <xdr:col>13</xdr:col>
      <xdr:colOff>81000</xdr:colOff>
      <xdr:row>32</xdr:row>
      <xdr:rowOff>66240</xdr:rowOff>
    </xdr:to>
    <xdr:sp>
      <xdr:nvSpPr>
        <xdr:cNvPr id="8445" name="Text 46"/>
        <xdr:cNvSpPr/>
      </xdr:nvSpPr>
      <xdr:spPr>
        <a:xfrm>
          <a:off x="7842240" y="56509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2</xdr:row>
      <xdr:rowOff>38160</xdr:rowOff>
    </xdr:from>
    <xdr:to>
      <xdr:col>13</xdr:col>
      <xdr:colOff>81000</xdr:colOff>
      <xdr:row>33</xdr:row>
      <xdr:rowOff>66600</xdr:rowOff>
    </xdr:to>
    <xdr:sp>
      <xdr:nvSpPr>
        <xdr:cNvPr id="8446" name="Text 47"/>
        <xdr:cNvSpPr/>
      </xdr:nvSpPr>
      <xdr:spPr>
        <a:xfrm>
          <a:off x="78422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8447" name="Text 48"/>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1000</xdr:colOff>
      <xdr:row>34</xdr:row>
      <xdr:rowOff>28440</xdr:rowOff>
    </xdr:to>
    <xdr:sp>
      <xdr:nvSpPr>
        <xdr:cNvPr id="8448" name="Text 49"/>
        <xdr:cNvSpPr/>
      </xdr:nvSpPr>
      <xdr:spPr>
        <a:xfrm>
          <a:off x="3227040" y="597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1</xdr:row>
      <xdr:rowOff>38160</xdr:rowOff>
    </xdr:from>
    <xdr:to>
      <xdr:col>13</xdr:col>
      <xdr:colOff>81000</xdr:colOff>
      <xdr:row>32</xdr:row>
      <xdr:rowOff>66240</xdr:rowOff>
    </xdr:to>
    <xdr:sp>
      <xdr:nvSpPr>
        <xdr:cNvPr id="8449" name="Text 50"/>
        <xdr:cNvSpPr/>
      </xdr:nvSpPr>
      <xdr:spPr>
        <a:xfrm>
          <a:off x="7842240" y="56509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2</xdr:row>
      <xdr:rowOff>38160</xdr:rowOff>
    </xdr:from>
    <xdr:to>
      <xdr:col>13</xdr:col>
      <xdr:colOff>81000</xdr:colOff>
      <xdr:row>33</xdr:row>
      <xdr:rowOff>66600</xdr:rowOff>
    </xdr:to>
    <xdr:sp>
      <xdr:nvSpPr>
        <xdr:cNvPr id="8450" name="Text 51"/>
        <xdr:cNvSpPr/>
      </xdr:nvSpPr>
      <xdr:spPr>
        <a:xfrm>
          <a:off x="78422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8451" name="Text 52"/>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1000</xdr:colOff>
      <xdr:row>34</xdr:row>
      <xdr:rowOff>28440</xdr:rowOff>
    </xdr:to>
    <xdr:sp>
      <xdr:nvSpPr>
        <xdr:cNvPr id="8452" name="Text 53"/>
        <xdr:cNvSpPr/>
      </xdr:nvSpPr>
      <xdr:spPr>
        <a:xfrm>
          <a:off x="3227040" y="597456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8453" name="Text 54"/>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1000</xdr:colOff>
      <xdr:row>34</xdr:row>
      <xdr:rowOff>28440</xdr:rowOff>
    </xdr:to>
    <xdr:sp>
      <xdr:nvSpPr>
        <xdr:cNvPr id="8454" name="Text 55"/>
        <xdr:cNvSpPr/>
      </xdr:nvSpPr>
      <xdr:spPr>
        <a:xfrm>
          <a:off x="3227040" y="597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2</xdr:row>
      <xdr:rowOff>38160</xdr:rowOff>
    </xdr:from>
    <xdr:to>
      <xdr:col>13</xdr:col>
      <xdr:colOff>81000</xdr:colOff>
      <xdr:row>33</xdr:row>
      <xdr:rowOff>66600</xdr:rowOff>
    </xdr:to>
    <xdr:sp>
      <xdr:nvSpPr>
        <xdr:cNvPr id="8455" name="Text 56"/>
        <xdr:cNvSpPr/>
      </xdr:nvSpPr>
      <xdr:spPr>
        <a:xfrm>
          <a:off x="7842240" y="58320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1</xdr:row>
      <xdr:rowOff>38160</xdr:rowOff>
    </xdr:from>
    <xdr:to>
      <xdr:col>13</xdr:col>
      <xdr:colOff>81000</xdr:colOff>
      <xdr:row>32</xdr:row>
      <xdr:rowOff>66240</xdr:rowOff>
    </xdr:to>
    <xdr:sp>
      <xdr:nvSpPr>
        <xdr:cNvPr id="8456" name="Text 57"/>
        <xdr:cNvSpPr/>
      </xdr:nvSpPr>
      <xdr:spPr>
        <a:xfrm>
          <a:off x="7842240" y="56509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2</xdr:row>
      <xdr:rowOff>38160</xdr:rowOff>
    </xdr:from>
    <xdr:to>
      <xdr:col>13</xdr:col>
      <xdr:colOff>81000</xdr:colOff>
      <xdr:row>33</xdr:row>
      <xdr:rowOff>66600</xdr:rowOff>
    </xdr:to>
    <xdr:sp>
      <xdr:nvSpPr>
        <xdr:cNvPr id="8457" name="Text 58"/>
        <xdr:cNvSpPr/>
      </xdr:nvSpPr>
      <xdr:spPr>
        <a:xfrm>
          <a:off x="78422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8458" name="Text 59"/>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1000</xdr:colOff>
      <xdr:row>34</xdr:row>
      <xdr:rowOff>28440</xdr:rowOff>
    </xdr:to>
    <xdr:sp>
      <xdr:nvSpPr>
        <xdr:cNvPr id="8459" name="Text 60"/>
        <xdr:cNvSpPr/>
      </xdr:nvSpPr>
      <xdr:spPr>
        <a:xfrm>
          <a:off x="3227040" y="597456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8460" name="Text 61"/>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1000</xdr:colOff>
      <xdr:row>34</xdr:row>
      <xdr:rowOff>28440</xdr:rowOff>
    </xdr:to>
    <xdr:sp>
      <xdr:nvSpPr>
        <xdr:cNvPr id="8461" name="Text 62"/>
        <xdr:cNvSpPr/>
      </xdr:nvSpPr>
      <xdr:spPr>
        <a:xfrm>
          <a:off x="3227040" y="597456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1000</xdr:colOff>
      <xdr:row>34</xdr:row>
      <xdr:rowOff>28440</xdr:rowOff>
    </xdr:to>
    <xdr:sp>
      <xdr:nvSpPr>
        <xdr:cNvPr id="8462" name="Text 63"/>
        <xdr:cNvSpPr/>
      </xdr:nvSpPr>
      <xdr:spPr>
        <a:xfrm>
          <a:off x="3227040" y="597456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38160</xdr:rowOff>
    </xdr:from>
    <xdr:to>
      <xdr:col>5</xdr:col>
      <xdr:colOff>81000</xdr:colOff>
      <xdr:row>32</xdr:row>
      <xdr:rowOff>66240</xdr:rowOff>
    </xdr:to>
    <xdr:sp>
      <xdr:nvSpPr>
        <xdr:cNvPr id="8463" name="Text 64"/>
        <xdr:cNvSpPr/>
      </xdr:nvSpPr>
      <xdr:spPr>
        <a:xfrm>
          <a:off x="3227040" y="56509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8464" name="Text 65"/>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38160</xdr:rowOff>
    </xdr:from>
    <xdr:to>
      <xdr:col>5</xdr:col>
      <xdr:colOff>81000</xdr:colOff>
      <xdr:row>32</xdr:row>
      <xdr:rowOff>66240</xdr:rowOff>
    </xdr:to>
    <xdr:sp>
      <xdr:nvSpPr>
        <xdr:cNvPr id="8465" name="Text 66"/>
        <xdr:cNvSpPr/>
      </xdr:nvSpPr>
      <xdr:spPr>
        <a:xfrm>
          <a:off x="3227040" y="56509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8466" name="Text 67"/>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8467" name="Text 68"/>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38160</xdr:rowOff>
    </xdr:from>
    <xdr:to>
      <xdr:col>5</xdr:col>
      <xdr:colOff>81000</xdr:colOff>
      <xdr:row>32</xdr:row>
      <xdr:rowOff>66240</xdr:rowOff>
    </xdr:to>
    <xdr:sp>
      <xdr:nvSpPr>
        <xdr:cNvPr id="8468" name="Text 69"/>
        <xdr:cNvSpPr/>
      </xdr:nvSpPr>
      <xdr:spPr>
        <a:xfrm>
          <a:off x="3227040" y="56509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38160</xdr:rowOff>
    </xdr:from>
    <xdr:to>
      <xdr:col>5</xdr:col>
      <xdr:colOff>81000</xdr:colOff>
      <xdr:row>33</xdr:row>
      <xdr:rowOff>66600</xdr:rowOff>
    </xdr:to>
    <xdr:sp>
      <xdr:nvSpPr>
        <xdr:cNvPr id="8469" name="Text 70"/>
        <xdr:cNvSpPr/>
      </xdr:nvSpPr>
      <xdr:spPr>
        <a:xfrm>
          <a:off x="3227040" y="58320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31</xdr:row>
      <xdr:rowOff>38160</xdr:rowOff>
    </xdr:from>
    <xdr:to>
      <xdr:col>13</xdr:col>
      <xdr:colOff>81000</xdr:colOff>
      <xdr:row>32</xdr:row>
      <xdr:rowOff>66240</xdr:rowOff>
    </xdr:to>
    <xdr:sp>
      <xdr:nvSpPr>
        <xdr:cNvPr id="8470" name="Text 71"/>
        <xdr:cNvSpPr/>
      </xdr:nvSpPr>
      <xdr:spPr>
        <a:xfrm>
          <a:off x="7842240" y="56509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471" name="Text 73"/>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472" name="Text 74"/>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473" name="Text 75"/>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474" name="Text 76"/>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475" name="Text 77"/>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476" name="Text 78"/>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477" name="Text 79"/>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478" name="Text 80"/>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479" name="Text 81"/>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480" name="Text 82"/>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481" name="Text 83"/>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482" name="Text 84"/>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483" name="Text 85"/>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484" name="Text 86"/>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485" name="Text 87"/>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486" name="Text 88"/>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487" name="Text 89"/>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488" name="Text 90"/>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489" name="Text 91"/>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490" name="Text 92"/>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491" name="Text 93"/>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492" name="Text 94"/>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493" name="Text 95"/>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494" name="Text 96"/>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495" name="Text 97"/>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496" name="Text 98"/>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497" name="Text 99"/>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498" name="Text 100"/>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499" name="Text 101"/>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8500" name="Text 102"/>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501" name="Text 103"/>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8502" name="Text 104"/>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503" name="Text 105"/>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504" name="Text 106"/>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8505" name="Text 107"/>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506" name="Text 108"/>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8507" name="Text 109"/>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9</xdr:col>
      <xdr:colOff>81000</xdr:colOff>
      <xdr:row>18</xdr:row>
      <xdr:rowOff>28080</xdr:rowOff>
    </xdr:to>
    <xdr:sp>
      <xdr:nvSpPr>
        <xdr:cNvPr id="8508" name="Text 110"/>
        <xdr:cNvSpPr/>
      </xdr:nvSpPr>
      <xdr:spPr>
        <a:xfrm>
          <a:off x="55346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8509" name="Text 111"/>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9</xdr:col>
      <xdr:colOff>81000</xdr:colOff>
      <xdr:row>18</xdr:row>
      <xdr:rowOff>28080</xdr:rowOff>
    </xdr:to>
    <xdr:sp>
      <xdr:nvSpPr>
        <xdr:cNvPr id="8510" name="Text 112"/>
        <xdr:cNvSpPr/>
      </xdr:nvSpPr>
      <xdr:spPr>
        <a:xfrm>
          <a:off x="55346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8511" name="Text 113"/>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9</xdr:col>
      <xdr:colOff>81000</xdr:colOff>
      <xdr:row>18</xdr:row>
      <xdr:rowOff>28080</xdr:rowOff>
    </xdr:to>
    <xdr:sp>
      <xdr:nvSpPr>
        <xdr:cNvPr id="8512" name="Text 114"/>
        <xdr:cNvSpPr/>
      </xdr:nvSpPr>
      <xdr:spPr>
        <a:xfrm>
          <a:off x="55346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8513" name="Text 115"/>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9</xdr:col>
      <xdr:colOff>81000</xdr:colOff>
      <xdr:row>18</xdr:row>
      <xdr:rowOff>28080</xdr:rowOff>
    </xdr:to>
    <xdr:sp>
      <xdr:nvSpPr>
        <xdr:cNvPr id="8514" name="Text 116"/>
        <xdr:cNvSpPr/>
      </xdr:nvSpPr>
      <xdr:spPr>
        <a:xfrm>
          <a:off x="55346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8515" name="Text 117"/>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9</xdr:col>
      <xdr:colOff>81000</xdr:colOff>
      <xdr:row>18</xdr:row>
      <xdr:rowOff>28080</xdr:rowOff>
    </xdr:to>
    <xdr:sp>
      <xdr:nvSpPr>
        <xdr:cNvPr id="8516" name="Text 118"/>
        <xdr:cNvSpPr/>
      </xdr:nvSpPr>
      <xdr:spPr>
        <a:xfrm>
          <a:off x="55346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9</xdr:col>
      <xdr:colOff>81000</xdr:colOff>
      <xdr:row>18</xdr:row>
      <xdr:rowOff>28080</xdr:rowOff>
    </xdr:to>
    <xdr:sp>
      <xdr:nvSpPr>
        <xdr:cNvPr id="8517" name="Text 119"/>
        <xdr:cNvSpPr/>
      </xdr:nvSpPr>
      <xdr:spPr>
        <a:xfrm>
          <a:off x="55346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38160</xdr:rowOff>
    </xdr:from>
    <xdr:to>
      <xdr:col>9</xdr:col>
      <xdr:colOff>81000</xdr:colOff>
      <xdr:row>16</xdr:row>
      <xdr:rowOff>66600</xdr:rowOff>
    </xdr:to>
    <xdr:sp>
      <xdr:nvSpPr>
        <xdr:cNvPr id="8518" name="Text 120"/>
        <xdr:cNvSpPr/>
      </xdr:nvSpPr>
      <xdr:spPr>
        <a:xfrm>
          <a:off x="5534640" y="28123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8519" name="Text 121"/>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38160</xdr:rowOff>
    </xdr:from>
    <xdr:to>
      <xdr:col>9</xdr:col>
      <xdr:colOff>81000</xdr:colOff>
      <xdr:row>16</xdr:row>
      <xdr:rowOff>66600</xdr:rowOff>
    </xdr:to>
    <xdr:sp>
      <xdr:nvSpPr>
        <xdr:cNvPr id="8520" name="Text 122"/>
        <xdr:cNvSpPr/>
      </xdr:nvSpPr>
      <xdr:spPr>
        <a:xfrm>
          <a:off x="5534640" y="28123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8521" name="Text 123"/>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8522" name="Text 124"/>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38160</xdr:rowOff>
    </xdr:from>
    <xdr:to>
      <xdr:col>9</xdr:col>
      <xdr:colOff>81000</xdr:colOff>
      <xdr:row>16</xdr:row>
      <xdr:rowOff>66600</xdr:rowOff>
    </xdr:to>
    <xdr:sp>
      <xdr:nvSpPr>
        <xdr:cNvPr id="8523" name="Text 125"/>
        <xdr:cNvSpPr/>
      </xdr:nvSpPr>
      <xdr:spPr>
        <a:xfrm>
          <a:off x="5534640" y="28123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8524" name="Text 126"/>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525" name="Text 127"/>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526" name="Text 128"/>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527" name="Text 129"/>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528" name="Text 130"/>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529" name="Text 131"/>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530" name="Text 132"/>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531" name="Text 133"/>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532" name="Text 134"/>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533" name="Text 135"/>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534" name="Text 136"/>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535" name="Text 137"/>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536" name="Text 138"/>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537" name="Text 139"/>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538" name="Text 140"/>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539" name="Text 141"/>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540" name="Text 142"/>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541" name="Text 143"/>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542" name="Text 144"/>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543" name="Text 147"/>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44" name="Text 148"/>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545" name="Text 149"/>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46" name="Text 150"/>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547" name="Text 151"/>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48" name="Text 152"/>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549" name="Text 153"/>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50" name="Text 154"/>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551" name="Text 155"/>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52" name="Text 156"/>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553" name="Text 157"/>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554" name="Text 158"/>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555" name="Text 159"/>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56" name="Text 160"/>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557" name="Text 161"/>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58" name="Text 162"/>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59" name="Text 163"/>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560" name="Text 164"/>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61" name="Text 165"/>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62" name="Text 166"/>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563" name="Text 167"/>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64" name="Text 168"/>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565" name="Text 169"/>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66" name="Text 170"/>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567" name="Text 171"/>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68" name="Text 172"/>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569" name="Text 173"/>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70" name="Text 174"/>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571" name="Text 175"/>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572" name="Text 176"/>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573" name="Text 177"/>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74" name="Text 178"/>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575" name="Text 179"/>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76" name="Text 180"/>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77" name="Text 181"/>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578" name="Text 182"/>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579" name="Text 183"/>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8160</xdr:rowOff>
    </xdr:from>
    <xdr:to>
      <xdr:col>4</xdr:col>
      <xdr:colOff>81000</xdr:colOff>
      <xdr:row>32</xdr:row>
      <xdr:rowOff>66240</xdr:rowOff>
    </xdr:to>
    <xdr:sp>
      <xdr:nvSpPr>
        <xdr:cNvPr id="8580" name="Text 184"/>
        <xdr:cNvSpPr/>
      </xdr:nvSpPr>
      <xdr:spPr>
        <a:xfrm>
          <a:off x="2467440" y="56509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8160</xdr:rowOff>
    </xdr:from>
    <xdr:to>
      <xdr:col>4</xdr:col>
      <xdr:colOff>81000</xdr:colOff>
      <xdr:row>32</xdr:row>
      <xdr:rowOff>66240</xdr:rowOff>
    </xdr:to>
    <xdr:sp>
      <xdr:nvSpPr>
        <xdr:cNvPr id="8581" name="Text 185"/>
        <xdr:cNvSpPr/>
      </xdr:nvSpPr>
      <xdr:spPr>
        <a:xfrm>
          <a:off x="2467440" y="56509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8160</xdr:rowOff>
    </xdr:from>
    <xdr:to>
      <xdr:col>4</xdr:col>
      <xdr:colOff>81000</xdr:colOff>
      <xdr:row>32</xdr:row>
      <xdr:rowOff>66240</xdr:rowOff>
    </xdr:to>
    <xdr:sp>
      <xdr:nvSpPr>
        <xdr:cNvPr id="8582" name="Text 186"/>
        <xdr:cNvSpPr/>
      </xdr:nvSpPr>
      <xdr:spPr>
        <a:xfrm>
          <a:off x="2467440" y="56509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8583" name="Text 187"/>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38160</xdr:rowOff>
    </xdr:from>
    <xdr:to>
      <xdr:col>8</xdr:col>
      <xdr:colOff>81000</xdr:colOff>
      <xdr:row>32</xdr:row>
      <xdr:rowOff>66240</xdr:rowOff>
    </xdr:to>
    <xdr:sp>
      <xdr:nvSpPr>
        <xdr:cNvPr id="8584" name="Text 188"/>
        <xdr:cNvSpPr/>
      </xdr:nvSpPr>
      <xdr:spPr>
        <a:xfrm>
          <a:off x="4775040" y="56509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38160</xdr:rowOff>
    </xdr:from>
    <xdr:to>
      <xdr:col>8</xdr:col>
      <xdr:colOff>81000</xdr:colOff>
      <xdr:row>32</xdr:row>
      <xdr:rowOff>66240</xdr:rowOff>
    </xdr:to>
    <xdr:sp>
      <xdr:nvSpPr>
        <xdr:cNvPr id="8585" name="Text 189"/>
        <xdr:cNvSpPr/>
      </xdr:nvSpPr>
      <xdr:spPr>
        <a:xfrm>
          <a:off x="4775040" y="56509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38160</xdr:rowOff>
    </xdr:from>
    <xdr:to>
      <xdr:col>8</xdr:col>
      <xdr:colOff>81000</xdr:colOff>
      <xdr:row>32</xdr:row>
      <xdr:rowOff>66240</xdr:rowOff>
    </xdr:to>
    <xdr:sp>
      <xdr:nvSpPr>
        <xdr:cNvPr id="8586" name="Text 190"/>
        <xdr:cNvSpPr/>
      </xdr:nvSpPr>
      <xdr:spPr>
        <a:xfrm>
          <a:off x="4775040" y="56509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8587" name="Text 191"/>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8588" name="Text 192"/>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8589" name="Text 193"/>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8590" name="Text 194"/>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8591" name="Text 195"/>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8592" name="Text 196"/>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1</xdr:row>
      <xdr:rowOff>38160</xdr:rowOff>
    </xdr:from>
    <xdr:to>
      <xdr:col>20</xdr:col>
      <xdr:colOff>80640</xdr:colOff>
      <xdr:row>32</xdr:row>
      <xdr:rowOff>66240</xdr:rowOff>
    </xdr:to>
    <xdr:sp>
      <xdr:nvSpPr>
        <xdr:cNvPr id="8593" name="Text 197"/>
        <xdr:cNvSpPr/>
      </xdr:nvSpPr>
      <xdr:spPr>
        <a:xfrm>
          <a:off x="11708280" y="56509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1</xdr:row>
      <xdr:rowOff>38160</xdr:rowOff>
    </xdr:from>
    <xdr:to>
      <xdr:col>20</xdr:col>
      <xdr:colOff>80640</xdr:colOff>
      <xdr:row>32</xdr:row>
      <xdr:rowOff>66240</xdr:rowOff>
    </xdr:to>
    <xdr:sp>
      <xdr:nvSpPr>
        <xdr:cNvPr id="8594" name="Text 198"/>
        <xdr:cNvSpPr/>
      </xdr:nvSpPr>
      <xdr:spPr>
        <a:xfrm>
          <a:off x="11708280" y="56509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31</xdr:row>
      <xdr:rowOff>38160</xdr:rowOff>
    </xdr:from>
    <xdr:to>
      <xdr:col>20</xdr:col>
      <xdr:colOff>80640</xdr:colOff>
      <xdr:row>32</xdr:row>
      <xdr:rowOff>66240</xdr:rowOff>
    </xdr:to>
    <xdr:sp>
      <xdr:nvSpPr>
        <xdr:cNvPr id="8595" name="Text 199"/>
        <xdr:cNvSpPr/>
      </xdr:nvSpPr>
      <xdr:spPr>
        <a:xfrm>
          <a:off x="117082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8596" name="Text 200"/>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597" name="Text 201"/>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8598" name="Text 202"/>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599" name="Text 203"/>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8600" name="Text 204"/>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01" name="Text 205"/>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8602" name="Text 206"/>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03" name="Text 207"/>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8604" name="Text 208"/>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05" name="Text 209"/>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8606" name="Text 210"/>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8607" name="Text 211"/>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8608" name="Text 212"/>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09" name="Text 213"/>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8610" name="Text 214"/>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11" name="Text 215"/>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12" name="Text 216"/>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8613" name="Text 217"/>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14" name="Text 218"/>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15" name="Text 219"/>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8616" name="Text 220"/>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17" name="Text 221"/>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8618" name="Text 222"/>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19" name="Text 223"/>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8620" name="Text 224"/>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21" name="Text 225"/>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8622" name="Text 226"/>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23" name="Text 227"/>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8624" name="Text 228"/>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0640</xdr:colOff>
      <xdr:row>18</xdr:row>
      <xdr:rowOff>28080</xdr:rowOff>
    </xdr:to>
    <xdr:sp>
      <xdr:nvSpPr>
        <xdr:cNvPr id="8625" name="Text 229"/>
        <xdr:cNvSpPr/>
      </xdr:nvSpPr>
      <xdr:spPr>
        <a:xfrm>
          <a:off x="9400680" y="31363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8626" name="Text 230"/>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27" name="Text 231"/>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8628" name="Text 232"/>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29" name="Text 233"/>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30" name="Text 234"/>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8631" name="Text 235"/>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38160</xdr:rowOff>
    </xdr:from>
    <xdr:to>
      <xdr:col>16</xdr:col>
      <xdr:colOff>80640</xdr:colOff>
      <xdr:row>17</xdr:row>
      <xdr:rowOff>66240</xdr:rowOff>
    </xdr:to>
    <xdr:sp>
      <xdr:nvSpPr>
        <xdr:cNvPr id="8632" name="Text 236"/>
        <xdr:cNvSpPr/>
      </xdr:nvSpPr>
      <xdr:spPr>
        <a:xfrm>
          <a:off x="9400680" y="299340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8633" name="Text 237"/>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8634" name="Text 238"/>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8635" name="Text 239"/>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8636" name="Text 240"/>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8637" name="Text 241"/>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38" name="Text 242"/>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8639" name="Text 243"/>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40" name="Text 244"/>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8641" name="Text 245"/>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42" name="Text 246"/>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8643" name="Text 247"/>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44" name="Text 248"/>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8645" name="Text 249"/>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46" name="Text 250"/>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8647" name="Text 251"/>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8648" name="Text 252"/>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8649" name="Text 253"/>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50" name="Text 254"/>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8651" name="Text 255"/>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52" name="Text 256"/>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53" name="Text 257"/>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8654" name="Text 258"/>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55" name="Text 259"/>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56" name="Text 260"/>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8657" name="Text 261"/>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58" name="Text 262"/>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8659" name="Text 263"/>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60" name="Text 264"/>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8661" name="Text 265"/>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62" name="Text 266"/>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8663" name="Text 267"/>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64" name="Text 268"/>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8665" name="Text 269"/>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0</xdr:rowOff>
    </xdr:from>
    <xdr:to>
      <xdr:col>20</xdr:col>
      <xdr:colOff>80640</xdr:colOff>
      <xdr:row>18</xdr:row>
      <xdr:rowOff>28080</xdr:rowOff>
    </xdr:to>
    <xdr:sp>
      <xdr:nvSpPr>
        <xdr:cNvPr id="8666" name="Text 270"/>
        <xdr:cNvSpPr/>
      </xdr:nvSpPr>
      <xdr:spPr>
        <a:xfrm>
          <a:off x="11708280" y="313632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8667" name="Text 271"/>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68" name="Text 272"/>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8669" name="Text 273"/>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70" name="Text 274"/>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71" name="Text 275"/>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8672" name="Text 276"/>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6</xdr:row>
      <xdr:rowOff>38160</xdr:rowOff>
    </xdr:from>
    <xdr:to>
      <xdr:col>20</xdr:col>
      <xdr:colOff>80640</xdr:colOff>
      <xdr:row>17</xdr:row>
      <xdr:rowOff>66240</xdr:rowOff>
    </xdr:to>
    <xdr:sp>
      <xdr:nvSpPr>
        <xdr:cNvPr id="8673" name="Text 277"/>
        <xdr:cNvSpPr/>
      </xdr:nvSpPr>
      <xdr:spPr>
        <a:xfrm>
          <a:off x="11708280" y="2993400"/>
          <a:ext cx="8064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38160</xdr:rowOff>
    </xdr:from>
    <xdr:to>
      <xdr:col>21</xdr:col>
      <xdr:colOff>81000</xdr:colOff>
      <xdr:row>32</xdr:row>
      <xdr:rowOff>66240</xdr:rowOff>
    </xdr:to>
    <xdr:sp>
      <xdr:nvSpPr>
        <xdr:cNvPr id="8674" name="Text 278"/>
        <xdr:cNvSpPr/>
      </xdr:nvSpPr>
      <xdr:spPr>
        <a:xfrm>
          <a:off x="12467520" y="565092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38160</xdr:rowOff>
    </xdr:from>
    <xdr:to>
      <xdr:col>21</xdr:col>
      <xdr:colOff>81000</xdr:colOff>
      <xdr:row>33</xdr:row>
      <xdr:rowOff>66600</xdr:rowOff>
    </xdr:to>
    <xdr:sp>
      <xdr:nvSpPr>
        <xdr:cNvPr id="8675" name="Text 279"/>
        <xdr:cNvSpPr/>
      </xdr:nvSpPr>
      <xdr:spPr>
        <a:xfrm>
          <a:off x="12467520" y="58320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676" name="Text 280"/>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677" name="Text 281"/>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678" name="Text 282"/>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679" name="Text 283"/>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680" name="Text 284"/>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681" name="Text 285"/>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682" name="Text 286"/>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683" name="Text 287"/>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684" name="Text 288"/>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685" name="Text 289"/>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686" name="Text 290"/>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687" name="Text 291"/>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688" name="Text 292"/>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689" name="Text 293"/>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690" name="Text 294"/>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691" name="Text 295"/>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692" name="Text 296"/>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693" name="Text 297"/>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694" name="Text 298"/>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81000</xdr:colOff>
      <xdr:row>18</xdr:row>
      <xdr:rowOff>28080</xdr:rowOff>
    </xdr:to>
    <xdr:sp>
      <xdr:nvSpPr>
        <xdr:cNvPr id="8695" name="Text 299"/>
        <xdr:cNvSpPr/>
      </xdr:nvSpPr>
      <xdr:spPr>
        <a:xfrm>
          <a:off x="78422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696" name="Text 300"/>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81000</xdr:colOff>
      <xdr:row>18</xdr:row>
      <xdr:rowOff>28080</xdr:rowOff>
    </xdr:to>
    <xdr:sp>
      <xdr:nvSpPr>
        <xdr:cNvPr id="8697" name="Text 301"/>
        <xdr:cNvSpPr/>
      </xdr:nvSpPr>
      <xdr:spPr>
        <a:xfrm>
          <a:off x="78422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698" name="Text 302"/>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81000</xdr:colOff>
      <xdr:row>18</xdr:row>
      <xdr:rowOff>28080</xdr:rowOff>
    </xdr:to>
    <xdr:sp>
      <xdr:nvSpPr>
        <xdr:cNvPr id="8699" name="Text 303"/>
        <xdr:cNvSpPr/>
      </xdr:nvSpPr>
      <xdr:spPr>
        <a:xfrm>
          <a:off x="78422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700" name="Text 304"/>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81000</xdr:colOff>
      <xdr:row>18</xdr:row>
      <xdr:rowOff>28080</xdr:rowOff>
    </xdr:to>
    <xdr:sp>
      <xdr:nvSpPr>
        <xdr:cNvPr id="8701" name="Text 305"/>
        <xdr:cNvSpPr/>
      </xdr:nvSpPr>
      <xdr:spPr>
        <a:xfrm>
          <a:off x="78422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702" name="Text 306"/>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81000</xdr:colOff>
      <xdr:row>18</xdr:row>
      <xdr:rowOff>28080</xdr:rowOff>
    </xdr:to>
    <xdr:sp>
      <xdr:nvSpPr>
        <xdr:cNvPr id="8703" name="Text 307"/>
        <xdr:cNvSpPr/>
      </xdr:nvSpPr>
      <xdr:spPr>
        <a:xfrm>
          <a:off x="78422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81000</xdr:colOff>
      <xdr:row>18</xdr:row>
      <xdr:rowOff>28080</xdr:rowOff>
    </xdr:to>
    <xdr:sp>
      <xdr:nvSpPr>
        <xdr:cNvPr id="8704" name="Text 308"/>
        <xdr:cNvSpPr/>
      </xdr:nvSpPr>
      <xdr:spPr>
        <a:xfrm>
          <a:off x="78422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705" name="Text 309"/>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706" name="Text 310"/>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707" name="Text 311"/>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708" name="Text 312"/>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709" name="Text 313"/>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710" name="Text 314"/>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711" name="Text 315"/>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712" name="Text 316"/>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713" name="Text 317"/>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714" name="Text 318"/>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715" name="Text 319"/>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716" name="Text 320"/>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717" name="Text 321"/>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718" name="Text 322"/>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719" name="Text 323"/>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720" name="Text 324"/>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721" name="Text 325"/>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81000</xdr:colOff>
      <xdr:row>18</xdr:row>
      <xdr:rowOff>28080</xdr:rowOff>
    </xdr:to>
    <xdr:sp>
      <xdr:nvSpPr>
        <xdr:cNvPr id="8722" name="Text 326"/>
        <xdr:cNvSpPr/>
      </xdr:nvSpPr>
      <xdr:spPr>
        <a:xfrm>
          <a:off x="7082640" y="31363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723" name="Text 327"/>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724" name="Text 328"/>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725" name="Text 329"/>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726" name="Text 330"/>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727" name="Text 331"/>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728" name="Text 332"/>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38160</xdr:rowOff>
    </xdr:from>
    <xdr:to>
      <xdr:col>12</xdr:col>
      <xdr:colOff>81000</xdr:colOff>
      <xdr:row>17</xdr:row>
      <xdr:rowOff>66240</xdr:rowOff>
    </xdr:to>
    <xdr:sp>
      <xdr:nvSpPr>
        <xdr:cNvPr id="8729" name="Text 333"/>
        <xdr:cNvSpPr/>
      </xdr:nvSpPr>
      <xdr:spPr>
        <a:xfrm>
          <a:off x="7082640" y="299340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8730" name="Text 334"/>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8731" name="Text 335"/>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38160</xdr:rowOff>
    </xdr:from>
    <xdr:to>
      <xdr:col>12</xdr:col>
      <xdr:colOff>81000</xdr:colOff>
      <xdr:row>32</xdr:row>
      <xdr:rowOff>66240</xdr:rowOff>
    </xdr:to>
    <xdr:sp>
      <xdr:nvSpPr>
        <xdr:cNvPr id="8732" name="Text 336"/>
        <xdr:cNvSpPr/>
      </xdr:nvSpPr>
      <xdr:spPr>
        <a:xfrm>
          <a:off x="7082640" y="56509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33" name="Text 337"/>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734" name="Text 338"/>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35" name="Text 339"/>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736" name="Text 340"/>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37" name="Text 341"/>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738" name="Text 342"/>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39" name="Text 343"/>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740" name="Text 344"/>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41" name="Text 345"/>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742" name="Text 346"/>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743" name="Text 347"/>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8744" name="Text 348"/>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45" name="Text 349"/>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8746" name="Text 350"/>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47" name="Text 351"/>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48" name="Text 352"/>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8749" name="Text 353"/>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50" name="Text 354"/>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51" name="Text 355"/>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752" name="Text 356"/>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53" name="Text 357"/>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754" name="Text 358"/>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55" name="Text 359"/>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756" name="Text 360"/>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57" name="Text 361"/>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758" name="Text 362"/>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59" name="Text 363"/>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760" name="Text 364"/>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8</xdr:row>
      <xdr:rowOff>28080</xdr:rowOff>
    </xdr:to>
    <xdr:sp>
      <xdr:nvSpPr>
        <xdr:cNvPr id="8761" name="Text 365"/>
        <xdr:cNvSpPr/>
      </xdr:nvSpPr>
      <xdr:spPr>
        <a:xfrm>
          <a:off x="2467440" y="313632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8762" name="Text 366"/>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63" name="Text 367"/>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8764" name="Text 368"/>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65" name="Text 369"/>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66" name="Text 370"/>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8767" name="Text 371"/>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38160</xdr:rowOff>
    </xdr:from>
    <xdr:to>
      <xdr:col>4</xdr:col>
      <xdr:colOff>81000</xdr:colOff>
      <xdr:row>17</xdr:row>
      <xdr:rowOff>66240</xdr:rowOff>
    </xdr:to>
    <xdr:sp>
      <xdr:nvSpPr>
        <xdr:cNvPr id="8768" name="Text 372"/>
        <xdr:cNvSpPr/>
      </xdr:nvSpPr>
      <xdr:spPr>
        <a:xfrm>
          <a:off x="24674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769" name="Text 373"/>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770" name="Text 374"/>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771" name="Text 375"/>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772" name="Text 376"/>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773" name="Text 377"/>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774" name="Text 378"/>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775" name="Text 379"/>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776" name="Text 380"/>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777" name="Text 381"/>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778" name="Text 382"/>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779" name="Text 383"/>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8780" name="Text 384"/>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781" name="Text 385"/>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8782" name="Text 386"/>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783" name="Text 387"/>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784" name="Text 388"/>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8785" name="Text 389"/>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786" name="Text 390"/>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787" name="Text 391"/>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788" name="Text 392"/>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789" name="Text 393"/>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790" name="Text 394"/>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791" name="Text 395"/>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792" name="Text 396"/>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793" name="Text 397"/>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794" name="Text 398"/>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795" name="Text 399"/>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796" name="Text 400"/>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797" name="Text 401"/>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798" name="Text 402"/>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799" name="Text 403"/>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00" name="Text 404"/>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801" name="Text 405"/>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02" name="Text 406"/>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03" name="Text 407"/>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804" name="Text 408"/>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05" name="Text 409"/>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06" name="Text 410"/>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07" name="Text 411"/>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08" name="Text 412"/>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09" name="Text 413"/>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10" name="Text 414"/>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11" name="Text 415"/>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12" name="Text 416"/>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13" name="Text 417"/>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14" name="Text 418"/>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15" name="Text 419"/>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16" name="Text 420"/>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817" name="Text 421"/>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18" name="Text 422"/>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819" name="Text 423"/>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20" name="Text 424"/>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21" name="Text 425"/>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822" name="Text 426"/>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23" name="Text 427"/>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24" name="Text 428"/>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25" name="Text 429"/>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26" name="Text 430"/>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27" name="Text 431"/>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28" name="Text 432"/>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29" name="Text 433"/>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30" name="Text 434"/>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31" name="Text 435"/>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32" name="Text 436"/>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33" name="Text 437"/>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34" name="Text 438"/>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835" name="Text 439"/>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36" name="Text 440"/>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837" name="Text 441"/>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38" name="Text 442"/>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39" name="Text 443"/>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840" name="Text 444"/>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41" name="Text 445"/>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42" name="Text 446"/>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43" name="Text 447"/>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44" name="Text 448"/>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45" name="Text 449"/>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46" name="Text 450"/>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47" name="Text 451"/>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48" name="Text 452"/>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49" name="Text 453"/>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50" name="Text 454"/>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51" name="Text 455"/>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81000</xdr:colOff>
      <xdr:row>18</xdr:row>
      <xdr:rowOff>28080</xdr:rowOff>
    </xdr:to>
    <xdr:sp>
      <xdr:nvSpPr>
        <xdr:cNvPr id="8852" name="Text 456"/>
        <xdr:cNvSpPr/>
      </xdr:nvSpPr>
      <xdr:spPr>
        <a:xfrm>
          <a:off x="4775040" y="31363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853" name="Text 457"/>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54" name="Text 458"/>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855" name="Text 459"/>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56" name="Text 460"/>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57" name="Text 461"/>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858" name="Text 462"/>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81000</xdr:colOff>
      <xdr:row>17</xdr:row>
      <xdr:rowOff>66240</xdr:rowOff>
    </xdr:to>
    <xdr:sp>
      <xdr:nvSpPr>
        <xdr:cNvPr id="8859" name="Text 463"/>
        <xdr:cNvSpPr/>
      </xdr:nvSpPr>
      <xdr:spPr>
        <a:xfrm>
          <a:off x="4775040" y="2993400"/>
          <a:ext cx="8100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8860" name="Text 604"/>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8861" name="Text 605"/>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8862" name="Text 606"/>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8863" name="Text 607"/>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8864" name="Text 608"/>
        <xdr:cNvSpPr/>
      </xdr:nvSpPr>
      <xdr:spPr>
        <a:xfrm>
          <a:off x="9400680" y="5650920"/>
          <a:ext cx="80640" cy="209160"/>
        </a:xfrm>
        <a:prstGeom prst="rect">
          <a:avLst/>
        </a:prstGeom>
        <a:noFill/>
        <a:ln w="0">
          <a:noFill/>
        </a:ln>
      </xdr:spPr>
      <xdr:style>
        <a:lnRef idx="0"/>
        <a:fillRef idx="0"/>
        <a:effectRef idx="0"/>
        <a:fontRef idx="minor"/>
      </xdr:style>
    </xdr:sp>
    <xdr:clientData/>
  </xdr:twoCellAnchor>
  <xdr:twoCellAnchor editAs="oneCell">
    <xdr:from>
      <xdr:col>16</xdr:col>
      <xdr:colOff>0</xdr:colOff>
      <xdr:row>31</xdr:row>
      <xdr:rowOff>38160</xdr:rowOff>
    </xdr:from>
    <xdr:to>
      <xdr:col>16</xdr:col>
      <xdr:colOff>80640</xdr:colOff>
      <xdr:row>32</xdr:row>
      <xdr:rowOff>66240</xdr:rowOff>
    </xdr:to>
    <xdr:sp>
      <xdr:nvSpPr>
        <xdr:cNvPr id="8865" name="Text 609"/>
        <xdr:cNvSpPr/>
      </xdr:nvSpPr>
      <xdr:spPr>
        <a:xfrm>
          <a:off x="9400680" y="5650920"/>
          <a:ext cx="80640" cy="2091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9720</xdr:colOff>
      <xdr:row>646</xdr:row>
      <xdr:rowOff>85680</xdr:rowOff>
    </xdr:from>
    <xdr:to>
      <xdr:col>1</xdr:col>
      <xdr:colOff>1400400</xdr:colOff>
      <xdr:row>647</xdr:row>
      <xdr:rowOff>171360</xdr:rowOff>
    </xdr:to>
    <xdr:sp>
      <xdr:nvSpPr>
        <xdr:cNvPr id="8866" name="AutoShape 1"/>
        <xdr:cNvSpPr/>
      </xdr:nvSpPr>
      <xdr:spPr>
        <a:xfrm>
          <a:off x="1099080" y="111254400"/>
          <a:ext cx="490680" cy="257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twoCellAnchor editAs="oneCell">
    <xdr:from>
      <xdr:col>21</xdr:col>
      <xdr:colOff>0</xdr:colOff>
      <xdr:row>15</xdr:row>
      <xdr:rowOff>38160</xdr:rowOff>
    </xdr:from>
    <xdr:to>
      <xdr:col>21</xdr:col>
      <xdr:colOff>81000</xdr:colOff>
      <xdr:row>16</xdr:row>
      <xdr:rowOff>66600</xdr:rowOff>
    </xdr:to>
    <xdr:sp>
      <xdr:nvSpPr>
        <xdr:cNvPr id="8867" name="Text 4"/>
        <xdr:cNvSpPr/>
      </xdr:nvSpPr>
      <xdr:spPr>
        <a:xfrm>
          <a:off x="12467520" y="2812320"/>
          <a:ext cx="81000" cy="209520"/>
        </a:xfrm>
        <a:prstGeom prst="rect">
          <a:avLst/>
        </a:prstGeom>
        <a:noFill/>
        <a:ln w="0">
          <a:noFill/>
        </a:ln>
      </xdr:spPr>
      <xdr:style>
        <a:lnRef idx="0"/>
        <a:fillRef idx="0"/>
        <a:effectRef idx="0"/>
        <a:fontRef idx="minor"/>
      </xdr:style>
    </xdr:sp>
    <xdr:clientData/>
  </xdr:twoCellAnchor>
  <xdr:twoCellAnchor editAs="oneCell">
    <xdr:from>
      <xdr:col>43</xdr:col>
      <xdr:colOff>0</xdr:colOff>
      <xdr:row>7</xdr:row>
      <xdr:rowOff>38160</xdr:rowOff>
    </xdr:from>
    <xdr:to>
      <xdr:col>43</xdr:col>
      <xdr:colOff>80640</xdr:colOff>
      <xdr:row>8</xdr:row>
      <xdr:rowOff>76320</xdr:rowOff>
    </xdr:to>
    <xdr:sp>
      <xdr:nvSpPr>
        <xdr:cNvPr id="8868" name="Text 7"/>
        <xdr:cNvSpPr/>
      </xdr:nvSpPr>
      <xdr:spPr>
        <a:xfrm>
          <a:off x="21366000" y="138384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8</xdr:row>
      <xdr:rowOff>0</xdr:rowOff>
    </xdr:from>
    <xdr:to>
      <xdr:col>21</xdr:col>
      <xdr:colOff>81000</xdr:colOff>
      <xdr:row>39</xdr:row>
      <xdr:rowOff>38160</xdr:rowOff>
    </xdr:to>
    <xdr:sp>
      <xdr:nvSpPr>
        <xdr:cNvPr id="8869" name="Text 8"/>
        <xdr:cNvSpPr/>
      </xdr:nvSpPr>
      <xdr:spPr>
        <a:xfrm>
          <a:off x="12467520" y="687024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38160</xdr:rowOff>
    </xdr:from>
    <xdr:to>
      <xdr:col>21</xdr:col>
      <xdr:colOff>81000</xdr:colOff>
      <xdr:row>17</xdr:row>
      <xdr:rowOff>66240</xdr:rowOff>
    </xdr:to>
    <xdr:sp>
      <xdr:nvSpPr>
        <xdr:cNvPr id="8870" name="Text 9"/>
        <xdr:cNvSpPr/>
      </xdr:nvSpPr>
      <xdr:spPr>
        <a:xfrm>
          <a:off x="1246752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1000</xdr:colOff>
      <xdr:row>39</xdr:row>
      <xdr:rowOff>38160</xdr:rowOff>
    </xdr:to>
    <xdr:sp>
      <xdr:nvSpPr>
        <xdr:cNvPr id="8871" name="Text 10"/>
        <xdr:cNvSpPr/>
      </xdr:nvSpPr>
      <xdr:spPr>
        <a:xfrm>
          <a:off x="5534640" y="687024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8</xdr:row>
      <xdr:rowOff>0</xdr:rowOff>
    </xdr:from>
    <xdr:to>
      <xdr:col>21</xdr:col>
      <xdr:colOff>81000</xdr:colOff>
      <xdr:row>39</xdr:row>
      <xdr:rowOff>38160</xdr:rowOff>
    </xdr:to>
    <xdr:sp>
      <xdr:nvSpPr>
        <xdr:cNvPr id="8872" name="Text 11"/>
        <xdr:cNvSpPr/>
      </xdr:nvSpPr>
      <xdr:spPr>
        <a:xfrm>
          <a:off x="12467520" y="68702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873" name="Text 12"/>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874" name="Text 13"/>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875" name="Text 14"/>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876" name="Text 15"/>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877" name="Text 16"/>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878" name="Text 17"/>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879" name="Text 18"/>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880" name="Text 19"/>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881" name="Text 20"/>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882" name="Text 21"/>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883" name="Text 22"/>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884" name="Text 23"/>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885" name="Text 24"/>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886" name="Text 25"/>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887" name="Text 26"/>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888" name="Text 27"/>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889" name="Text 28"/>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000</xdr:colOff>
      <xdr:row>18</xdr:row>
      <xdr:rowOff>28080</xdr:rowOff>
    </xdr:to>
    <xdr:sp>
      <xdr:nvSpPr>
        <xdr:cNvPr id="8890" name="Text 29"/>
        <xdr:cNvSpPr/>
      </xdr:nvSpPr>
      <xdr:spPr>
        <a:xfrm>
          <a:off x="3227040" y="313632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1000</xdr:colOff>
      <xdr:row>39</xdr:row>
      <xdr:rowOff>38160</xdr:rowOff>
    </xdr:to>
    <xdr:sp>
      <xdr:nvSpPr>
        <xdr:cNvPr id="8891" name="Text 30"/>
        <xdr:cNvSpPr/>
      </xdr:nvSpPr>
      <xdr:spPr>
        <a:xfrm>
          <a:off x="5534640" y="68702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8</xdr:row>
      <xdr:rowOff>0</xdr:rowOff>
    </xdr:from>
    <xdr:to>
      <xdr:col>13</xdr:col>
      <xdr:colOff>81000</xdr:colOff>
      <xdr:row>39</xdr:row>
      <xdr:rowOff>38160</xdr:rowOff>
    </xdr:to>
    <xdr:sp>
      <xdr:nvSpPr>
        <xdr:cNvPr id="8892" name="Text 31"/>
        <xdr:cNvSpPr/>
      </xdr:nvSpPr>
      <xdr:spPr>
        <a:xfrm>
          <a:off x="7842240" y="6870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81000</xdr:colOff>
      <xdr:row>39</xdr:row>
      <xdr:rowOff>38160</xdr:rowOff>
    </xdr:to>
    <xdr:sp>
      <xdr:nvSpPr>
        <xdr:cNvPr id="8893" name="Text 32"/>
        <xdr:cNvSpPr/>
      </xdr:nvSpPr>
      <xdr:spPr>
        <a:xfrm>
          <a:off x="10159920" y="687024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8</xdr:row>
      <xdr:rowOff>0</xdr:rowOff>
    </xdr:from>
    <xdr:to>
      <xdr:col>21</xdr:col>
      <xdr:colOff>81000</xdr:colOff>
      <xdr:row>39</xdr:row>
      <xdr:rowOff>38160</xdr:rowOff>
    </xdr:to>
    <xdr:sp>
      <xdr:nvSpPr>
        <xdr:cNvPr id="8894" name="Text 33"/>
        <xdr:cNvSpPr/>
      </xdr:nvSpPr>
      <xdr:spPr>
        <a:xfrm>
          <a:off x="12467520" y="687024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8895" name="Text 34"/>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896" name="Text 35"/>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8897" name="Text 36"/>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898" name="Text 37"/>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38160</xdr:rowOff>
    </xdr:from>
    <xdr:to>
      <xdr:col>5</xdr:col>
      <xdr:colOff>81000</xdr:colOff>
      <xdr:row>17</xdr:row>
      <xdr:rowOff>66240</xdr:rowOff>
    </xdr:to>
    <xdr:sp>
      <xdr:nvSpPr>
        <xdr:cNvPr id="8899" name="Text 38"/>
        <xdr:cNvSpPr/>
      </xdr:nvSpPr>
      <xdr:spPr>
        <a:xfrm>
          <a:off x="3227040" y="2993400"/>
          <a:ext cx="810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38160</xdr:rowOff>
    </xdr:from>
    <xdr:to>
      <xdr:col>5</xdr:col>
      <xdr:colOff>81000</xdr:colOff>
      <xdr:row>16</xdr:row>
      <xdr:rowOff>66600</xdr:rowOff>
    </xdr:to>
    <xdr:sp>
      <xdr:nvSpPr>
        <xdr:cNvPr id="8900" name="Text 39"/>
        <xdr:cNvSpPr/>
      </xdr:nvSpPr>
      <xdr:spPr>
        <a:xfrm>
          <a:off x="32270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38160</xdr:rowOff>
    </xdr:from>
    <xdr:to>
      <xdr:col>13</xdr:col>
      <xdr:colOff>81000</xdr:colOff>
      <xdr:row>16</xdr:row>
      <xdr:rowOff>66600</xdr:rowOff>
    </xdr:to>
    <xdr:sp>
      <xdr:nvSpPr>
        <xdr:cNvPr id="8901" name="Text 41"/>
        <xdr:cNvSpPr/>
      </xdr:nvSpPr>
      <xdr:spPr>
        <a:xfrm>
          <a:off x="7842240" y="2812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38160</xdr:rowOff>
    </xdr:from>
    <xdr:to>
      <xdr:col>13</xdr:col>
      <xdr:colOff>81000</xdr:colOff>
      <xdr:row>17</xdr:row>
      <xdr:rowOff>66240</xdr:rowOff>
    </xdr:to>
    <xdr:sp>
      <xdr:nvSpPr>
        <xdr:cNvPr id="8902" name="Text 42"/>
        <xdr:cNvSpPr/>
      </xdr:nvSpPr>
      <xdr:spPr>
        <a:xfrm>
          <a:off x="7842240" y="2993400"/>
          <a:ext cx="81000" cy="209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38160</xdr:rowOff>
    </xdr:from>
    <xdr:to>
      <xdr:col>21</xdr:col>
      <xdr:colOff>81000</xdr:colOff>
      <xdr:row>34</xdr:row>
      <xdr:rowOff>66600</xdr:rowOff>
    </xdr:to>
    <xdr:sp>
      <xdr:nvSpPr>
        <xdr:cNvPr id="8903" name="Text 43"/>
        <xdr:cNvSpPr/>
      </xdr:nvSpPr>
      <xdr:spPr>
        <a:xfrm>
          <a:off x="12467520" y="6012720"/>
          <a:ext cx="81000" cy="209520"/>
        </a:xfrm>
        <a:prstGeom prst="rect">
          <a:avLst/>
        </a:prstGeom>
        <a:noFill/>
        <a:ln w="0">
          <a:noFill/>
        </a:ln>
      </xdr:spPr>
      <xdr:style>
        <a:lnRef idx="0"/>
        <a:fillRef idx="0"/>
        <a:effectRef idx="0"/>
        <a:fontRef idx="minor"/>
      </xdr:style>
    </xdr:sp>
    <xdr:clientData/>
  </xdr:twoCellAnchor>
  <xdr:twoCellAnchor editAs="oneCell">
    <xdr:from>
      <xdr:col>43</xdr:col>
      <xdr:colOff>0</xdr:colOff>
      <xdr:row>25</xdr:row>
      <xdr:rowOff>38160</xdr:rowOff>
    </xdr:from>
    <xdr:to>
      <xdr:col>43</xdr:col>
      <xdr:colOff>80640</xdr:colOff>
      <xdr:row>26</xdr:row>
      <xdr:rowOff>76320</xdr:rowOff>
    </xdr:to>
    <xdr:sp>
      <xdr:nvSpPr>
        <xdr:cNvPr id="8904" name="Text 44"/>
        <xdr:cNvSpPr/>
      </xdr:nvSpPr>
      <xdr:spPr>
        <a:xfrm>
          <a:off x="21366000" y="458424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38160</xdr:rowOff>
    </xdr:from>
    <xdr:to>
      <xdr:col>21</xdr:col>
      <xdr:colOff>81000</xdr:colOff>
      <xdr:row>35</xdr:row>
      <xdr:rowOff>66960</xdr:rowOff>
    </xdr:to>
    <xdr:sp>
      <xdr:nvSpPr>
        <xdr:cNvPr id="8905" name="Text 45"/>
        <xdr:cNvSpPr/>
      </xdr:nvSpPr>
      <xdr:spPr>
        <a:xfrm>
          <a:off x="1246752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8906" name="Text 46"/>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8907" name="Text 47"/>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8908" name="Text 48"/>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8909" name="Text 49"/>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8910" name="Text 50"/>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8911" name="Text 51"/>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8912" name="Text 52"/>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8913" name="Text 53"/>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8914" name="Text 54"/>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8915" name="Text 55"/>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8916" name="Text 56"/>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8917" name="Text 57"/>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8918" name="Text 58"/>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8919" name="Text 59"/>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8920" name="Text 60"/>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8921" name="Text 61"/>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8922" name="Text 62"/>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8923" name="Text 63"/>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38160</xdr:rowOff>
    </xdr:from>
    <xdr:to>
      <xdr:col>5</xdr:col>
      <xdr:colOff>81000</xdr:colOff>
      <xdr:row>34</xdr:row>
      <xdr:rowOff>66600</xdr:rowOff>
    </xdr:to>
    <xdr:sp>
      <xdr:nvSpPr>
        <xdr:cNvPr id="8924" name="Text 64"/>
        <xdr:cNvSpPr/>
      </xdr:nvSpPr>
      <xdr:spPr>
        <a:xfrm>
          <a:off x="3227040" y="6012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8925" name="Text 65"/>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38160</xdr:rowOff>
    </xdr:from>
    <xdr:to>
      <xdr:col>5</xdr:col>
      <xdr:colOff>81000</xdr:colOff>
      <xdr:row>34</xdr:row>
      <xdr:rowOff>66600</xdr:rowOff>
    </xdr:to>
    <xdr:sp>
      <xdr:nvSpPr>
        <xdr:cNvPr id="8926" name="Text 66"/>
        <xdr:cNvSpPr/>
      </xdr:nvSpPr>
      <xdr:spPr>
        <a:xfrm>
          <a:off x="3227040" y="6012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8927" name="Text 67"/>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8928" name="Text 68"/>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38160</xdr:rowOff>
    </xdr:from>
    <xdr:to>
      <xdr:col>5</xdr:col>
      <xdr:colOff>81000</xdr:colOff>
      <xdr:row>34</xdr:row>
      <xdr:rowOff>66600</xdr:rowOff>
    </xdr:to>
    <xdr:sp>
      <xdr:nvSpPr>
        <xdr:cNvPr id="8929" name="Text 69"/>
        <xdr:cNvSpPr/>
      </xdr:nvSpPr>
      <xdr:spPr>
        <a:xfrm>
          <a:off x="3227040" y="6012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8930" name="Text 70"/>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8931" name="Text 71"/>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8932" name="Text 72"/>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8933" name="Text 73"/>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8934" name="Text 74"/>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38160</xdr:rowOff>
    </xdr:from>
    <xdr:to>
      <xdr:col>4</xdr:col>
      <xdr:colOff>81000</xdr:colOff>
      <xdr:row>16</xdr:row>
      <xdr:rowOff>66600</xdr:rowOff>
    </xdr:to>
    <xdr:sp>
      <xdr:nvSpPr>
        <xdr:cNvPr id="8935" name="Text 75"/>
        <xdr:cNvSpPr/>
      </xdr:nvSpPr>
      <xdr:spPr>
        <a:xfrm>
          <a:off x="24674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936" name="Text 76"/>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937" name="Text 77"/>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938" name="Text 78"/>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8160</xdr:rowOff>
    </xdr:from>
    <xdr:to>
      <xdr:col>8</xdr:col>
      <xdr:colOff>81000</xdr:colOff>
      <xdr:row>16</xdr:row>
      <xdr:rowOff>66600</xdr:rowOff>
    </xdr:to>
    <xdr:sp>
      <xdr:nvSpPr>
        <xdr:cNvPr id="8939" name="Text 79"/>
        <xdr:cNvSpPr/>
      </xdr:nvSpPr>
      <xdr:spPr>
        <a:xfrm>
          <a:off x="47750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940" name="Text 80"/>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941" name="Text 81"/>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8942" name="Text 82"/>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8943" name="Text 83"/>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8944" name="Text 84"/>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5</xdr:row>
      <xdr:rowOff>38160</xdr:rowOff>
    </xdr:from>
    <xdr:to>
      <xdr:col>16</xdr:col>
      <xdr:colOff>80640</xdr:colOff>
      <xdr:row>16</xdr:row>
      <xdr:rowOff>66600</xdr:rowOff>
    </xdr:to>
    <xdr:sp>
      <xdr:nvSpPr>
        <xdr:cNvPr id="8945" name="Text 85"/>
        <xdr:cNvSpPr/>
      </xdr:nvSpPr>
      <xdr:spPr>
        <a:xfrm>
          <a:off x="94006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8946" name="Text 86"/>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8947" name="Text 87"/>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38160</xdr:rowOff>
    </xdr:from>
    <xdr:to>
      <xdr:col>20</xdr:col>
      <xdr:colOff>80640</xdr:colOff>
      <xdr:row>16</xdr:row>
      <xdr:rowOff>66600</xdr:rowOff>
    </xdr:to>
    <xdr:sp>
      <xdr:nvSpPr>
        <xdr:cNvPr id="8948" name="Text 88"/>
        <xdr:cNvSpPr/>
      </xdr:nvSpPr>
      <xdr:spPr>
        <a:xfrm>
          <a:off x="11708280" y="28123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8949" name="Text 89"/>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8950" name="Text 90"/>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8951" name="Text 91"/>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8952" name="Text 92"/>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8953" name="Text 93"/>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8954" name="Text 94"/>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8955" name="Text 95"/>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8956" name="Text 96"/>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8957" name="Text 97"/>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8958" name="Text 98"/>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8959" name="Text 99"/>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8960" name="Text 100"/>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38160</xdr:rowOff>
    </xdr:from>
    <xdr:to>
      <xdr:col>4</xdr:col>
      <xdr:colOff>81000</xdr:colOff>
      <xdr:row>34</xdr:row>
      <xdr:rowOff>66600</xdr:rowOff>
    </xdr:to>
    <xdr:sp>
      <xdr:nvSpPr>
        <xdr:cNvPr id="8961" name="Text 101"/>
        <xdr:cNvSpPr/>
      </xdr:nvSpPr>
      <xdr:spPr>
        <a:xfrm>
          <a:off x="24674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8962" name="Text 102"/>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38160</xdr:rowOff>
    </xdr:from>
    <xdr:to>
      <xdr:col>4</xdr:col>
      <xdr:colOff>81000</xdr:colOff>
      <xdr:row>34</xdr:row>
      <xdr:rowOff>66600</xdr:rowOff>
    </xdr:to>
    <xdr:sp>
      <xdr:nvSpPr>
        <xdr:cNvPr id="8963" name="Text 103"/>
        <xdr:cNvSpPr/>
      </xdr:nvSpPr>
      <xdr:spPr>
        <a:xfrm>
          <a:off x="24674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8964" name="Text 104"/>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8965" name="Text 105"/>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38160</xdr:rowOff>
    </xdr:from>
    <xdr:to>
      <xdr:col>4</xdr:col>
      <xdr:colOff>81000</xdr:colOff>
      <xdr:row>34</xdr:row>
      <xdr:rowOff>66600</xdr:rowOff>
    </xdr:to>
    <xdr:sp>
      <xdr:nvSpPr>
        <xdr:cNvPr id="8966" name="Text 106"/>
        <xdr:cNvSpPr/>
      </xdr:nvSpPr>
      <xdr:spPr>
        <a:xfrm>
          <a:off x="24674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8967" name="Text 107"/>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8968" name="Text 108"/>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8969" name="Text 109"/>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8970" name="Text 11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8971" name="Text 111"/>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8972" name="Text 11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8973" name="Text 113"/>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8974" name="Text 11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8975" name="Text 115"/>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8976" name="Text 116"/>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8977" name="Text 117"/>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8978" name="Text 118"/>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8979" name="Text 119"/>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8980" name="Text 12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8981" name="Text 121"/>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8982" name="Text 12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8983" name="Text 123"/>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8984" name="Text 124"/>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8985" name="Text 125"/>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8986" name="Text 12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8987" name="Text 127"/>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8988" name="Text 12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8989" name="Text 129"/>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8990" name="Text 13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8991" name="Text 131"/>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8992" name="Text 13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8993" name="Text 13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8994" name="Text 13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8995" name="Text 135"/>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8996" name="Text 136"/>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8997" name="Text 137"/>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8998" name="Text 13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8999" name="Text 139"/>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00" name="Text 14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01" name="Text 14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002" name="Text 142"/>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03" name="Text 143"/>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004" name="Text 144"/>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005" name="Text 145"/>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006" name="Text 146"/>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007" name="Text 147"/>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008" name="Text 14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009" name="Text 149"/>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010" name="Text 150"/>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011" name="Text 151"/>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012" name="Text 152"/>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013" name="Text 153"/>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014" name="Text 154"/>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015" name="Text 155"/>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016" name="Text 156"/>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017" name="Text 157"/>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018" name="Text 15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019" name="Text 159"/>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020" name="Text 160"/>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021" name="Text 16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022" name="Text 162"/>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023" name="Text 163"/>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024" name="Text 16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025" name="Text 165"/>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026" name="Text 16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027" name="Text 167"/>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028" name="Text 168"/>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029" name="Text 169"/>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030" name="Text 170"/>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031" name="Text 171"/>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032" name="Text 172"/>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033" name="Text 173"/>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034" name="Text 17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035" name="Text 175"/>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036" name="Text 17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037" name="Text 177"/>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038" name="Text 178"/>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039" name="Text 179"/>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9040" name="Text 180"/>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0</xdr:rowOff>
    </xdr:from>
    <xdr:to>
      <xdr:col>9</xdr:col>
      <xdr:colOff>81000</xdr:colOff>
      <xdr:row>36</xdr:row>
      <xdr:rowOff>38160</xdr:rowOff>
    </xdr:to>
    <xdr:sp>
      <xdr:nvSpPr>
        <xdr:cNvPr id="9041" name="Text 181"/>
        <xdr:cNvSpPr/>
      </xdr:nvSpPr>
      <xdr:spPr>
        <a:xfrm>
          <a:off x="5534640" y="6336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9042" name="Text 182"/>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0</xdr:rowOff>
    </xdr:from>
    <xdr:to>
      <xdr:col>9</xdr:col>
      <xdr:colOff>81000</xdr:colOff>
      <xdr:row>36</xdr:row>
      <xdr:rowOff>38160</xdr:rowOff>
    </xdr:to>
    <xdr:sp>
      <xdr:nvSpPr>
        <xdr:cNvPr id="9043" name="Text 183"/>
        <xdr:cNvSpPr/>
      </xdr:nvSpPr>
      <xdr:spPr>
        <a:xfrm>
          <a:off x="5534640" y="6336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9044" name="Text 184"/>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0</xdr:rowOff>
    </xdr:from>
    <xdr:to>
      <xdr:col>9</xdr:col>
      <xdr:colOff>81000</xdr:colOff>
      <xdr:row>36</xdr:row>
      <xdr:rowOff>38160</xdr:rowOff>
    </xdr:to>
    <xdr:sp>
      <xdr:nvSpPr>
        <xdr:cNvPr id="9045" name="Text 185"/>
        <xdr:cNvSpPr/>
      </xdr:nvSpPr>
      <xdr:spPr>
        <a:xfrm>
          <a:off x="5534640" y="6336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9046" name="Text 186"/>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0</xdr:rowOff>
    </xdr:from>
    <xdr:to>
      <xdr:col>9</xdr:col>
      <xdr:colOff>81000</xdr:colOff>
      <xdr:row>36</xdr:row>
      <xdr:rowOff>38160</xdr:rowOff>
    </xdr:to>
    <xdr:sp>
      <xdr:nvSpPr>
        <xdr:cNvPr id="9047" name="Text 187"/>
        <xdr:cNvSpPr/>
      </xdr:nvSpPr>
      <xdr:spPr>
        <a:xfrm>
          <a:off x="5534640" y="6336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9048" name="Text 188"/>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0</xdr:rowOff>
    </xdr:from>
    <xdr:to>
      <xdr:col>9</xdr:col>
      <xdr:colOff>81000</xdr:colOff>
      <xdr:row>36</xdr:row>
      <xdr:rowOff>38160</xdr:rowOff>
    </xdr:to>
    <xdr:sp>
      <xdr:nvSpPr>
        <xdr:cNvPr id="9049" name="Text 189"/>
        <xdr:cNvSpPr/>
      </xdr:nvSpPr>
      <xdr:spPr>
        <a:xfrm>
          <a:off x="5534640" y="6336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5</xdr:row>
      <xdr:rowOff>0</xdr:rowOff>
    </xdr:from>
    <xdr:to>
      <xdr:col>9</xdr:col>
      <xdr:colOff>81000</xdr:colOff>
      <xdr:row>36</xdr:row>
      <xdr:rowOff>38160</xdr:rowOff>
    </xdr:to>
    <xdr:sp>
      <xdr:nvSpPr>
        <xdr:cNvPr id="9050" name="Text 190"/>
        <xdr:cNvSpPr/>
      </xdr:nvSpPr>
      <xdr:spPr>
        <a:xfrm>
          <a:off x="5534640" y="6336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38160</xdr:rowOff>
    </xdr:from>
    <xdr:to>
      <xdr:col>9</xdr:col>
      <xdr:colOff>81000</xdr:colOff>
      <xdr:row>34</xdr:row>
      <xdr:rowOff>66600</xdr:rowOff>
    </xdr:to>
    <xdr:sp>
      <xdr:nvSpPr>
        <xdr:cNvPr id="9051" name="Text 191"/>
        <xdr:cNvSpPr/>
      </xdr:nvSpPr>
      <xdr:spPr>
        <a:xfrm>
          <a:off x="5534640" y="6012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9052" name="Text 192"/>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38160</xdr:rowOff>
    </xdr:from>
    <xdr:to>
      <xdr:col>9</xdr:col>
      <xdr:colOff>81000</xdr:colOff>
      <xdr:row>34</xdr:row>
      <xdr:rowOff>66600</xdr:rowOff>
    </xdr:to>
    <xdr:sp>
      <xdr:nvSpPr>
        <xdr:cNvPr id="9053" name="Text 193"/>
        <xdr:cNvSpPr/>
      </xdr:nvSpPr>
      <xdr:spPr>
        <a:xfrm>
          <a:off x="5534640" y="6012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9054" name="Text 194"/>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9055" name="Text 195"/>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38160</xdr:rowOff>
    </xdr:from>
    <xdr:to>
      <xdr:col>9</xdr:col>
      <xdr:colOff>81000</xdr:colOff>
      <xdr:row>34</xdr:row>
      <xdr:rowOff>66600</xdr:rowOff>
    </xdr:to>
    <xdr:sp>
      <xdr:nvSpPr>
        <xdr:cNvPr id="9056" name="Text 196"/>
        <xdr:cNvSpPr/>
      </xdr:nvSpPr>
      <xdr:spPr>
        <a:xfrm>
          <a:off x="5534640" y="60127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38160</xdr:rowOff>
    </xdr:from>
    <xdr:to>
      <xdr:col>9</xdr:col>
      <xdr:colOff>81000</xdr:colOff>
      <xdr:row>35</xdr:row>
      <xdr:rowOff>66960</xdr:rowOff>
    </xdr:to>
    <xdr:sp>
      <xdr:nvSpPr>
        <xdr:cNvPr id="9057" name="Text 197"/>
        <xdr:cNvSpPr/>
      </xdr:nvSpPr>
      <xdr:spPr>
        <a:xfrm>
          <a:off x="55346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058" name="Text 198"/>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059" name="Text 199"/>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060" name="Text 20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061" name="Text 201"/>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062" name="Text 20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063" name="Text 203"/>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064" name="Text 20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065" name="Text 205"/>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066" name="Text 206"/>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067" name="Text 207"/>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068" name="Text 208"/>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069" name="Text 209"/>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070" name="Text 21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071" name="Text 211"/>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072" name="Text 21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073" name="Text 213"/>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074" name="Text 214"/>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075" name="Text 215"/>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76" name="Text 21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077" name="Text 217"/>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78" name="Text 21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079" name="Text 219"/>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80" name="Text 22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081" name="Text 221"/>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82" name="Text 22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083" name="Text 22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84" name="Text 22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085" name="Text 225"/>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086" name="Text 226"/>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087" name="Text 227"/>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88" name="Text 22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089" name="Text 229"/>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90" name="Text 23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91" name="Text 23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092" name="Text 232"/>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93" name="Text 233"/>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94" name="Text 23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095" name="Text 235"/>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96" name="Text 23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097" name="Text 237"/>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098" name="Text 23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099" name="Text 239"/>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100" name="Text 24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101" name="Text 241"/>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102" name="Text 24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103" name="Text 24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104" name="Text 244"/>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105" name="Text 245"/>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106" name="Text 24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107" name="Text 247"/>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108" name="Text 24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109" name="Text 249"/>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110" name="Text 250"/>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111" name="Text 25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112" name="Text 252"/>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13" name="Text 25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14" name="Text 254"/>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15" name="Text 25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16" name="Text 256"/>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17" name="Text 257"/>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18" name="Text 258"/>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19" name="Text 259"/>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20" name="Text 260"/>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21" name="Text 26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22" name="Text 262"/>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23" name="Text 263"/>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124" name="Text 264"/>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25" name="Text 26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126" name="Text 266"/>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27" name="Text 267"/>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28" name="Text 26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129" name="Text 269"/>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30" name="Text 270"/>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31" name="Text 27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32" name="Text 272"/>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33" name="Text 27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34" name="Text 274"/>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35" name="Text 27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36" name="Text 276"/>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37" name="Text 277"/>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38" name="Text 278"/>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39" name="Text 279"/>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40" name="Text 280"/>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41" name="Text 281"/>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142" name="Text 282"/>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43" name="Text 28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144" name="Text 284"/>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45" name="Text 28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46" name="Text 286"/>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147" name="Text 287"/>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48" name="Text 28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49" name="Text 289"/>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50" name="Text 290"/>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51" name="Text 29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52" name="Text 292"/>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53" name="Text 29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54" name="Text 294"/>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55" name="Text 29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56" name="Text 296"/>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57" name="Text 297"/>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58" name="Text 298"/>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159" name="Text 299"/>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160" name="Text 300"/>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61" name="Text 30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162" name="Text 302"/>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63" name="Text 30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64" name="Text 304"/>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165" name="Text 305"/>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166" name="Text 306"/>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67" name="Text 307"/>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168" name="Text 308"/>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69" name="Text 309"/>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170" name="Text 310"/>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71" name="Text 311"/>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172" name="Text 312"/>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73" name="Text 313"/>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174" name="Text 314"/>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75" name="Text 315"/>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176" name="Text 316"/>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177" name="Text 317"/>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178" name="Text 318"/>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79" name="Text 319"/>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180" name="Text 320"/>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81" name="Text 321"/>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82" name="Text 322"/>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183" name="Text 323"/>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84" name="Text 32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185" name="Text 325"/>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86" name="Text 32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187" name="Text 327"/>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88" name="Text 328"/>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189" name="Text 329"/>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90" name="Text 330"/>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191" name="Text 331"/>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92" name="Text 332"/>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193" name="Text 333"/>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94" name="Text 33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195" name="Text 335"/>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196" name="Text 336"/>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197" name="Text 337"/>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198" name="Text 338"/>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199" name="Text 339"/>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00" name="Text 340"/>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01" name="Text 341"/>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202" name="Text 342"/>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03" name="Text 343"/>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04" name="Text 34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205" name="Text 345"/>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06" name="Text 34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207" name="Text 347"/>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08" name="Text 348"/>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209" name="Text 349"/>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10" name="Text 350"/>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211" name="Text 351"/>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12" name="Text 352"/>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213" name="Text 353"/>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214" name="Text 354"/>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215" name="Text 355"/>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16" name="Text 35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217" name="Text 357"/>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18" name="Text 358"/>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19" name="Text 359"/>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220" name="Text 360"/>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21" name="Text 361"/>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22" name="Text 362"/>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223" name="Text 363"/>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24" name="Text 36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225" name="Text 365"/>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26" name="Text 36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227" name="Text 367"/>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28" name="Text 368"/>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229" name="Text 369"/>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30" name="Text 370"/>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231" name="Text 371"/>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640</xdr:colOff>
      <xdr:row>36</xdr:row>
      <xdr:rowOff>38160</xdr:rowOff>
    </xdr:to>
    <xdr:sp>
      <xdr:nvSpPr>
        <xdr:cNvPr id="9232" name="Text 372"/>
        <xdr:cNvSpPr/>
      </xdr:nvSpPr>
      <xdr:spPr>
        <a:xfrm>
          <a:off x="11708280" y="6336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233" name="Text 373"/>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34" name="Text 374"/>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235" name="Text 375"/>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36" name="Text 376"/>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38160</xdr:rowOff>
    </xdr:from>
    <xdr:to>
      <xdr:col>20</xdr:col>
      <xdr:colOff>80640</xdr:colOff>
      <xdr:row>35</xdr:row>
      <xdr:rowOff>66960</xdr:rowOff>
    </xdr:to>
    <xdr:sp>
      <xdr:nvSpPr>
        <xdr:cNvPr id="9237" name="Text 377"/>
        <xdr:cNvSpPr/>
      </xdr:nvSpPr>
      <xdr:spPr>
        <a:xfrm>
          <a:off x="11708280" y="6193800"/>
          <a:ext cx="80640" cy="2098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38160</xdr:rowOff>
    </xdr:from>
    <xdr:to>
      <xdr:col>20</xdr:col>
      <xdr:colOff>80640</xdr:colOff>
      <xdr:row>34</xdr:row>
      <xdr:rowOff>66600</xdr:rowOff>
    </xdr:to>
    <xdr:sp>
      <xdr:nvSpPr>
        <xdr:cNvPr id="9238" name="Text 378"/>
        <xdr:cNvSpPr/>
      </xdr:nvSpPr>
      <xdr:spPr>
        <a:xfrm>
          <a:off x="11708280" y="60127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9239" name="Text 380"/>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9240" name="Text 381"/>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38160</xdr:rowOff>
    </xdr:from>
    <xdr:to>
      <xdr:col>12</xdr:col>
      <xdr:colOff>81000</xdr:colOff>
      <xdr:row>16</xdr:row>
      <xdr:rowOff>66600</xdr:rowOff>
    </xdr:to>
    <xdr:sp>
      <xdr:nvSpPr>
        <xdr:cNvPr id="9241" name="Text 382"/>
        <xdr:cNvSpPr/>
      </xdr:nvSpPr>
      <xdr:spPr>
        <a:xfrm>
          <a:off x="7082640" y="2812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42" name="Text 383"/>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43" name="Text 384"/>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44" name="Text 385"/>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45" name="Text 386"/>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46" name="Text 387"/>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47" name="Text 388"/>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48" name="Text 389"/>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49" name="Text 390"/>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50" name="Text 39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51" name="Text 392"/>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52" name="Text 39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253" name="Text 394"/>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54" name="Text 395"/>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255" name="Text 396"/>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56" name="Text 397"/>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57" name="Text 39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258" name="Text 399"/>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59" name="Text 40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260" name="Text 401"/>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0</xdr:rowOff>
    </xdr:from>
    <xdr:to>
      <xdr:col>13</xdr:col>
      <xdr:colOff>81000</xdr:colOff>
      <xdr:row>36</xdr:row>
      <xdr:rowOff>38160</xdr:rowOff>
    </xdr:to>
    <xdr:sp>
      <xdr:nvSpPr>
        <xdr:cNvPr id="9261" name="Text 402"/>
        <xdr:cNvSpPr/>
      </xdr:nvSpPr>
      <xdr:spPr>
        <a:xfrm>
          <a:off x="78422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262" name="Text 403"/>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0</xdr:rowOff>
    </xdr:from>
    <xdr:to>
      <xdr:col>13</xdr:col>
      <xdr:colOff>81000</xdr:colOff>
      <xdr:row>36</xdr:row>
      <xdr:rowOff>38160</xdr:rowOff>
    </xdr:to>
    <xdr:sp>
      <xdr:nvSpPr>
        <xdr:cNvPr id="9263" name="Text 404"/>
        <xdr:cNvSpPr/>
      </xdr:nvSpPr>
      <xdr:spPr>
        <a:xfrm>
          <a:off x="78422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264" name="Text 405"/>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0</xdr:rowOff>
    </xdr:from>
    <xdr:to>
      <xdr:col>13</xdr:col>
      <xdr:colOff>81000</xdr:colOff>
      <xdr:row>36</xdr:row>
      <xdr:rowOff>38160</xdr:rowOff>
    </xdr:to>
    <xdr:sp>
      <xdr:nvSpPr>
        <xdr:cNvPr id="9265" name="Text 406"/>
        <xdr:cNvSpPr/>
      </xdr:nvSpPr>
      <xdr:spPr>
        <a:xfrm>
          <a:off x="78422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266" name="Text 407"/>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0</xdr:rowOff>
    </xdr:from>
    <xdr:to>
      <xdr:col>13</xdr:col>
      <xdr:colOff>81000</xdr:colOff>
      <xdr:row>36</xdr:row>
      <xdr:rowOff>38160</xdr:rowOff>
    </xdr:to>
    <xdr:sp>
      <xdr:nvSpPr>
        <xdr:cNvPr id="9267" name="Text 408"/>
        <xdr:cNvSpPr/>
      </xdr:nvSpPr>
      <xdr:spPr>
        <a:xfrm>
          <a:off x="78422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268" name="Text 409"/>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0</xdr:rowOff>
    </xdr:from>
    <xdr:to>
      <xdr:col>13</xdr:col>
      <xdr:colOff>81000</xdr:colOff>
      <xdr:row>36</xdr:row>
      <xdr:rowOff>38160</xdr:rowOff>
    </xdr:to>
    <xdr:sp>
      <xdr:nvSpPr>
        <xdr:cNvPr id="9269" name="Text 410"/>
        <xdr:cNvSpPr/>
      </xdr:nvSpPr>
      <xdr:spPr>
        <a:xfrm>
          <a:off x="78422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0</xdr:rowOff>
    </xdr:from>
    <xdr:to>
      <xdr:col>13</xdr:col>
      <xdr:colOff>81000</xdr:colOff>
      <xdr:row>36</xdr:row>
      <xdr:rowOff>38160</xdr:rowOff>
    </xdr:to>
    <xdr:sp>
      <xdr:nvSpPr>
        <xdr:cNvPr id="9270" name="Text 411"/>
        <xdr:cNvSpPr/>
      </xdr:nvSpPr>
      <xdr:spPr>
        <a:xfrm>
          <a:off x="78422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9271" name="Text 412"/>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272" name="Text 413"/>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9273" name="Text 414"/>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274" name="Text 415"/>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275" name="Text 416"/>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9276" name="Text 417"/>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277" name="Text 418"/>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78" name="Text 419"/>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79" name="Text 420"/>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80" name="Text 42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81" name="Text 422"/>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82" name="Text 423"/>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83" name="Text 424"/>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84" name="Text 425"/>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85" name="Text 426"/>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86" name="Text 427"/>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87" name="Text 428"/>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88" name="Text 429"/>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289" name="Text 430"/>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90" name="Text 43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291" name="Text 432"/>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92" name="Text 433"/>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93" name="Text 43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294" name="Text 435"/>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95" name="Text 43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96" name="Text 437"/>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97" name="Text 438"/>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298" name="Text 439"/>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299" name="Text 440"/>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00" name="Text 44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01" name="Text 442"/>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02" name="Text 443"/>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03" name="Text 444"/>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04" name="Text 445"/>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05" name="Text 446"/>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06" name="Text 447"/>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307" name="Text 448"/>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08" name="Text 449"/>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309" name="Text 450"/>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10" name="Text 45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11" name="Text 45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312" name="Text 453"/>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13" name="Text 45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314" name="Text 455"/>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15" name="Text 45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16" name="Text 457"/>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17" name="Text 45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18" name="Text 459"/>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19" name="Text 46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20" name="Text 461"/>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21" name="Text 46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22" name="Text 46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23" name="Text 46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24" name="Text 465"/>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25" name="Text 466"/>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326" name="Text 467"/>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27" name="Text 46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328" name="Text 469"/>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29" name="Text 47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30" name="Text 47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331" name="Text 472"/>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32" name="Text 473"/>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33" name="Text 47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34" name="Text 475"/>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35" name="Text 47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36" name="Text 477"/>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37" name="Text 47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38" name="Text 479"/>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39" name="Text 48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40" name="Text 481"/>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41" name="Text 48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42" name="Text 48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43" name="Text 484"/>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344" name="Text 485"/>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45" name="Text 48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346" name="Text 487"/>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47" name="Text 48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48" name="Text 489"/>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349" name="Text 490"/>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50" name="Text 49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51" name="Text 49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52" name="Text 49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53" name="Text 49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54" name="Text 495"/>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55" name="Text 49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56" name="Text 497"/>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57" name="Text 49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58" name="Text 499"/>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59" name="Text 50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60" name="Text 501"/>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361" name="Text 502"/>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362" name="Text 503"/>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63" name="Text 50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364" name="Text 505"/>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65" name="Text 50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66" name="Text 507"/>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367" name="Text 508"/>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368" name="Text 509"/>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369" name="Text 510"/>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0</xdr:rowOff>
    </xdr:from>
    <xdr:to>
      <xdr:col>13</xdr:col>
      <xdr:colOff>81000</xdr:colOff>
      <xdr:row>36</xdr:row>
      <xdr:rowOff>38160</xdr:rowOff>
    </xdr:to>
    <xdr:sp>
      <xdr:nvSpPr>
        <xdr:cNvPr id="9370" name="Text 511"/>
        <xdr:cNvSpPr/>
      </xdr:nvSpPr>
      <xdr:spPr>
        <a:xfrm>
          <a:off x="78422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371" name="Text 512"/>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0</xdr:rowOff>
    </xdr:from>
    <xdr:to>
      <xdr:col>13</xdr:col>
      <xdr:colOff>81000</xdr:colOff>
      <xdr:row>36</xdr:row>
      <xdr:rowOff>38160</xdr:rowOff>
    </xdr:to>
    <xdr:sp>
      <xdr:nvSpPr>
        <xdr:cNvPr id="9372" name="Text 513"/>
        <xdr:cNvSpPr/>
      </xdr:nvSpPr>
      <xdr:spPr>
        <a:xfrm>
          <a:off x="78422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373" name="Text 514"/>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0</xdr:rowOff>
    </xdr:from>
    <xdr:to>
      <xdr:col>13</xdr:col>
      <xdr:colOff>81000</xdr:colOff>
      <xdr:row>36</xdr:row>
      <xdr:rowOff>38160</xdr:rowOff>
    </xdr:to>
    <xdr:sp>
      <xdr:nvSpPr>
        <xdr:cNvPr id="9374" name="Text 515"/>
        <xdr:cNvSpPr/>
      </xdr:nvSpPr>
      <xdr:spPr>
        <a:xfrm>
          <a:off x="78422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375" name="Text 516"/>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0</xdr:rowOff>
    </xdr:from>
    <xdr:to>
      <xdr:col>13</xdr:col>
      <xdr:colOff>81000</xdr:colOff>
      <xdr:row>36</xdr:row>
      <xdr:rowOff>38160</xdr:rowOff>
    </xdr:to>
    <xdr:sp>
      <xdr:nvSpPr>
        <xdr:cNvPr id="9376" name="Text 517"/>
        <xdr:cNvSpPr/>
      </xdr:nvSpPr>
      <xdr:spPr>
        <a:xfrm>
          <a:off x="78422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377" name="Text 518"/>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0</xdr:rowOff>
    </xdr:from>
    <xdr:to>
      <xdr:col>13</xdr:col>
      <xdr:colOff>81000</xdr:colOff>
      <xdr:row>36</xdr:row>
      <xdr:rowOff>38160</xdr:rowOff>
    </xdr:to>
    <xdr:sp>
      <xdr:nvSpPr>
        <xdr:cNvPr id="9378" name="Text 519"/>
        <xdr:cNvSpPr/>
      </xdr:nvSpPr>
      <xdr:spPr>
        <a:xfrm>
          <a:off x="78422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0</xdr:rowOff>
    </xdr:from>
    <xdr:to>
      <xdr:col>13</xdr:col>
      <xdr:colOff>81000</xdr:colOff>
      <xdr:row>36</xdr:row>
      <xdr:rowOff>38160</xdr:rowOff>
    </xdr:to>
    <xdr:sp>
      <xdr:nvSpPr>
        <xdr:cNvPr id="9379" name="Text 520"/>
        <xdr:cNvSpPr/>
      </xdr:nvSpPr>
      <xdr:spPr>
        <a:xfrm>
          <a:off x="7842240" y="6336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9380" name="Text 521"/>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381" name="Text 522"/>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9382" name="Text 523"/>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383" name="Text 524"/>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384" name="Text 525"/>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3</xdr:row>
      <xdr:rowOff>38160</xdr:rowOff>
    </xdr:from>
    <xdr:to>
      <xdr:col>13</xdr:col>
      <xdr:colOff>81000</xdr:colOff>
      <xdr:row>34</xdr:row>
      <xdr:rowOff>66600</xdr:rowOff>
    </xdr:to>
    <xdr:sp>
      <xdr:nvSpPr>
        <xdr:cNvPr id="9385" name="Text 526"/>
        <xdr:cNvSpPr/>
      </xdr:nvSpPr>
      <xdr:spPr>
        <a:xfrm>
          <a:off x="7842240" y="60127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38160</xdr:rowOff>
    </xdr:from>
    <xdr:to>
      <xdr:col>13</xdr:col>
      <xdr:colOff>81000</xdr:colOff>
      <xdr:row>35</xdr:row>
      <xdr:rowOff>66960</xdr:rowOff>
    </xdr:to>
    <xdr:sp>
      <xdr:nvSpPr>
        <xdr:cNvPr id="9386" name="Text 527"/>
        <xdr:cNvSpPr/>
      </xdr:nvSpPr>
      <xdr:spPr>
        <a:xfrm>
          <a:off x="7842240" y="6193800"/>
          <a:ext cx="8100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38160</xdr:rowOff>
    </xdr:from>
    <xdr:to>
      <xdr:col>9</xdr:col>
      <xdr:colOff>81000</xdr:colOff>
      <xdr:row>16</xdr:row>
      <xdr:rowOff>66600</xdr:rowOff>
    </xdr:to>
    <xdr:sp>
      <xdr:nvSpPr>
        <xdr:cNvPr id="9387" name="Text 528"/>
        <xdr:cNvSpPr/>
      </xdr:nvSpPr>
      <xdr:spPr>
        <a:xfrm>
          <a:off x="5534640" y="28123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388" name="Text 529"/>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38160</xdr:rowOff>
    </xdr:from>
    <xdr:to>
      <xdr:col>9</xdr:col>
      <xdr:colOff>81000</xdr:colOff>
      <xdr:row>16</xdr:row>
      <xdr:rowOff>66600</xdr:rowOff>
    </xdr:to>
    <xdr:sp>
      <xdr:nvSpPr>
        <xdr:cNvPr id="9389" name="Text 530"/>
        <xdr:cNvSpPr/>
      </xdr:nvSpPr>
      <xdr:spPr>
        <a:xfrm>
          <a:off x="5534640" y="28123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390" name="Text 531"/>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391" name="Text 532"/>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38160</xdr:rowOff>
    </xdr:from>
    <xdr:to>
      <xdr:col>9</xdr:col>
      <xdr:colOff>81000</xdr:colOff>
      <xdr:row>16</xdr:row>
      <xdr:rowOff>66600</xdr:rowOff>
    </xdr:to>
    <xdr:sp>
      <xdr:nvSpPr>
        <xdr:cNvPr id="9392" name="Text 533"/>
        <xdr:cNvSpPr/>
      </xdr:nvSpPr>
      <xdr:spPr>
        <a:xfrm>
          <a:off x="5534640" y="28123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393" name="Text 534"/>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38160</xdr:rowOff>
    </xdr:from>
    <xdr:to>
      <xdr:col>9</xdr:col>
      <xdr:colOff>81000</xdr:colOff>
      <xdr:row>16</xdr:row>
      <xdr:rowOff>66600</xdr:rowOff>
    </xdr:to>
    <xdr:sp>
      <xdr:nvSpPr>
        <xdr:cNvPr id="9394" name="Text 535"/>
        <xdr:cNvSpPr/>
      </xdr:nvSpPr>
      <xdr:spPr>
        <a:xfrm>
          <a:off x="5534640" y="281232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38160</xdr:rowOff>
    </xdr:from>
    <xdr:to>
      <xdr:col>9</xdr:col>
      <xdr:colOff>81000</xdr:colOff>
      <xdr:row>17</xdr:row>
      <xdr:rowOff>66240</xdr:rowOff>
    </xdr:to>
    <xdr:sp>
      <xdr:nvSpPr>
        <xdr:cNvPr id="9395" name="Text 536"/>
        <xdr:cNvSpPr/>
      </xdr:nvSpPr>
      <xdr:spPr>
        <a:xfrm>
          <a:off x="5534640" y="2993400"/>
          <a:ext cx="8100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38160</xdr:rowOff>
    </xdr:from>
    <xdr:to>
      <xdr:col>17</xdr:col>
      <xdr:colOff>81000</xdr:colOff>
      <xdr:row>16</xdr:row>
      <xdr:rowOff>66600</xdr:rowOff>
    </xdr:to>
    <xdr:sp>
      <xdr:nvSpPr>
        <xdr:cNvPr id="9396" name="Text 537"/>
        <xdr:cNvSpPr/>
      </xdr:nvSpPr>
      <xdr:spPr>
        <a:xfrm>
          <a:off x="10159920" y="281232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16</xdr:row>
      <xdr:rowOff>38160</xdr:rowOff>
    </xdr:from>
    <xdr:to>
      <xdr:col>17</xdr:col>
      <xdr:colOff>81000</xdr:colOff>
      <xdr:row>17</xdr:row>
      <xdr:rowOff>66240</xdr:rowOff>
    </xdr:to>
    <xdr:sp>
      <xdr:nvSpPr>
        <xdr:cNvPr id="9397" name="Text 538"/>
        <xdr:cNvSpPr/>
      </xdr:nvSpPr>
      <xdr:spPr>
        <a:xfrm>
          <a:off x="10159920" y="2993400"/>
          <a:ext cx="8100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398" name="Text 875"/>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9399" name="Text 876"/>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00" name="Text 877"/>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9401" name="Text 878"/>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02" name="Text 879"/>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9403" name="Text 880"/>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04" name="Text 881"/>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9405" name="Text 882"/>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06" name="Text 883"/>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9407" name="Text 884"/>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9408" name="Text 885"/>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38160</xdr:rowOff>
    </xdr:from>
    <xdr:to>
      <xdr:col>4</xdr:col>
      <xdr:colOff>81000</xdr:colOff>
      <xdr:row>34</xdr:row>
      <xdr:rowOff>66600</xdr:rowOff>
    </xdr:to>
    <xdr:sp>
      <xdr:nvSpPr>
        <xdr:cNvPr id="9409" name="Text 886"/>
        <xdr:cNvSpPr/>
      </xdr:nvSpPr>
      <xdr:spPr>
        <a:xfrm>
          <a:off x="24674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10" name="Text 887"/>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38160</xdr:rowOff>
    </xdr:from>
    <xdr:to>
      <xdr:col>4</xdr:col>
      <xdr:colOff>81000</xdr:colOff>
      <xdr:row>34</xdr:row>
      <xdr:rowOff>66600</xdr:rowOff>
    </xdr:to>
    <xdr:sp>
      <xdr:nvSpPr>
        <xdr:cNvPr id="9411" name="Text 888"/>
        <xdr:cNvSpPr/>
      </xdr:nvSpPr>
      <xdr:spPr>
        <a:xfrm>
          <a:off x="24674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12" name="Text 889"/>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13" name="Text 890"/>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38160</xdr:rowOff>
    </xdr:from>
    <xdr:to>
      <xdr:col>4</xdr:col>
      <xdr:colOff>81000</xdr:colOff>
      <xdr:row>34</xdr:row>
      <xdr:rowOff>66600</xdr:rowOff>
    </xdr:to>
    <xdr:sp>
      <xdr:nvSpPr>
        <xdr:cNvPr id="9414" name="Text 891"/>
        <xdr:cNvSpPr/>
      </xdr:nvSpPr>
      <xdr:spPr>
        <a:xfrm>
          <a:off x="24674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15" name="Text 892"/>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16" name="Text 893"/>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9417" name="Text 894"/>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18" name="Text 895"/>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9419" name="Text 896"/>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20" name="Text 897"/>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9421" name="Text 898"/>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22" name="Text 899"/>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9423" name="Text 900"/>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24" name="Text 901"/>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9425" name="Text 902"/>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1000</xdr:colOff>
      <xdr:row>36</xdr:row>
      <xdr:rowOff>38160</xdr:rowOff>
    </xdr:to>
    <xdr:sp>
      <xdr:nvSpPr>
        <xdr:cNvPr id="9426" name="Text 903"/>
        <xdr:cNvSpPr/>
      </xdr:nvSpPr>
      <xdr:spPr>
        <a:xfrm>
          <a:off x="2467440" y="6336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38160</xdr:rowOff>
    </xdr:from>
    <xdr:to>
      <xdr:col>4</xdr:col>
      <xdr:colOff>81000</xdr:colOff>
      <xdr:row>34</xdr:row>
      <xdr:rowOff>66600</xdr:rowOff>
    </xdr:to>
    <xdr:sp>
      <xdr:nvSpPr>
        <xdr:cNvPr id="9427" name="Text 904"/>
        <xdr:cNvSpPr/>
      </xdr:nvSpPr>
      <xdr:spPr>
        <a:xfrm>
          <a:off x="24674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28" name="Text 905"/>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38160</xdr:rowOff>
    </xdr:from>
    <xdr:to>
      <xdr:col>4</xdr:col>
      <xdr:colOff>81000</xdr:colOff>
      <xdr:row>34</xdr:row>
      <xdr:rowOff>66600</xdr:rowOff>
    </xdr:to>
    <xdr:sp>
      <xdr:nvSpPr>
        <xdr:cNvPr id="9429" name="Text 906"/>
        <xdr:cNvSpPr/>
      </xdr:nvSpPr>
      <xdr:spPr>
        <a:xfrm>
          <a:off x="24674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30" name="Text 907"/>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31" name="Text 908"/>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38160</xdr:rowOff>
    </xdr:from>
    <xdr:to>
      <xdr:col>4</xdr:col>
      <xdr:colOff>81000</xdr:colOff>
      <xdr:row>34</xdr:row>
      <xdr:rowOff>66600</xdr:rowOff>
    </xdr:to>
    <xdr:sp>
      <xdr:nvSpPr>
        <xdr:cNvPr id="9432" name="Text 909"/>
        <xdr:cNvSpPr/>
      </xdr:nvSpPr>
      <xdr:spPr>
        <a:xfrm>
          <a:off x="2467440" y="6012720"/>
          <a:ext cx="81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38160</xdr:rowOff>
    </xdr:from>
    <xdr:to>
      <xdr:col>4</xdr:col>
      <xdr:colOff>81000</xdr:colOff>
      <xdr:row>35</xdr:row>
      <xdr:rowOff>66960</xdr:rowOff>
    </xdr:to>
    <xdr:sp>
      <xdr:nvSpPr>
        <xdr:cNvPr id="9433" name="Text 910"/>
        <xdr:cNvSpPr/>
      </xdr:nvSpPr>
      <xdr:spPr>
        <a:xfrm>
          <a:off x="24674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9434" name="Text 911"/>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9435" name="Text 912"/>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9436" name="Text 913"/>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9437" name="Text 914"/>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9438" name="Text 915"/>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9439" name="Text 916"/>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9440" name="Text 917"/>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9441" name="Text 918"/>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9442" name="Text 919"/>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9443" name="Text 920"/>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1000</xdr:colOff>
      <xdr:row>36</xdr:row>
      <xdr:rowOff>38160</xdr:rowOff>
    </xdr:to>
    <xdr:sp>
      <xdr:nvSpPr>
        <xdr:cNvPr id="9444" name="Text 921"/>
        <xdr:cNvSpPr/>
      </xdr:nvSpPr>
      <xdr:spPr>
        <a:xfrm>
          <a:off x="3227040" y="6336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38160</xdr:rowOff>
    </xdr:from>
    <xdr:to>
      <xdr:col>5</xdr:col>
      <xdr:colOff>81000</xdr:colOff>
      <xdr:row>34</xdr:row>
      <xdr:rowOff>66600</xdr:rowOff>
    </xdr:to>
    <xdr:sp>
      <xdr:nvSpPr>
        <xdr:cNvPr id="9445" name="Text 922"/>
        <xdr:cNvSpPr/>
      </xdr:nvSpPr>
      <xdr:spPr>
        <a:xfrm>
          <a:off x="3227040" y="6012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9446" name="Text 923"/>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38160</xdr:rowOff>
    </xdr:from>
    <xdr:to>
      <xdr:col>5</xdr:col>
      <xdr:colOff>81000</xdr:colOff>
      <xdr:row>34</xdr:row>
      <xdr:rowOff>66600</xdr:rowOff>
    </xdr:to>
    <xdr:sp>
      <xdr:nvSpPr>
        <xdr:cNvPr id="9447" name="Text 924"/>
        <xdr:cNvSpPr/>
      </xdr:nvSpPr>
      <xdr:spPr>
        <a:xfrm>
          <a:off x="3227040" y="6012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9448" name="Text 925"/>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9449" name="Text 926"/>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38160</xdr:rowOff>
    </xdr:from>
    <xdr:to>
      <xdr:col>5</xdr:col>
      <xdr:colOff>81000</xdr:colOff>
      <xdr:row>34</xdr:row>
      <xdr:rowOff>66600</xdr:rowOff>
    </xdr:to>
    <xdr:sp>
      <xdr:nvSpPr>
        <xdr:cNvPr id="9450" name="Text 927"/>
        <xdr:cNvSpPr/>
      </xdr:nvSpPr>
      <xdr:spPr>
        <a:xfrm>
          <a:off x="3227040" y="60127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38160</xdr:rowOff>
    </xdr:from>
    <xdr:to>
      <xdr:col>5</xdr:col>
      <xdr:colOff>81000</xdr:colOff>
      <xdr:row>35</xdr:row>
      <xdr:rowOff>66960</xdr:rowOff>
    </xdr:to>
    <xdr:sp>
      <xdr:nvSpPr>
        <xdr:cNvPr id="9451" name="Text 928"/>
        <xdr:cNvSpPr/>
      </xdr:nvSpPr>
      <xdr:spPr>
        <a:xfrm>
          <a:off x="3227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452" name="Text 929"/>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53" name="Text 93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54" name="Text 931"/>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55" name="Text 93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56" name="Text 933"/>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57" name="Text 93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58" name="Text 935"/>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59" name="Text 936"/>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60" name="Text 937"/>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61" name="Text 938"/>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62" name="Text 939"/>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63" name="Text 940"/>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464" name="Text 941"/>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65" name="Text 94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466" name="Text 943"/>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67" name="Text 94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68" name="Text 945"/>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469" name="Text 946"/>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70" name="Text 947"/>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71" name="Text 948"/>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72" name="Text 949"/>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73" name="Text 95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74" name="Text 951"/>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75" name="Text 95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76" name="Text 953"/>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77" name="Text 95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78" name="Text 955"/>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79" name="Text 956"/>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80" name="Text 957"/>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81" name="Text 958"/>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482" name="Text 959"/>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83" name="Text 96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484" name="Text 961"/>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85" name="Text 96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86" name="Text 963"/>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487" name="Text 964"/>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88" name="Text 965"/>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89" name="Text 966"/>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90" name="Text 967"/>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91" name="Text 968"/>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92" name="Text 969"/>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93" name="Text 97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94" name="Text 971"/>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95" name="Text 97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96" name="Text 973"/>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497" name="Text 97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98" name="Text 975"/>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499" name="Text 976"/>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00" name="Text 977"/>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01" name="Text 978"/>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02" name="Text 979"/>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03" name="Text 98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04" name="Text 981"/>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05" name="Text 982"/>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06" name="Text 983"/>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07" name="Text 98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08" name="Text 985"/>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09" name="Text 986"/>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10" name="Text 987"/>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11" name="Text 988"/>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12" name="Text 989"/>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13" name="Text 99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14" name="Text 991"/>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15" name="Text 99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16" name="Text 993"/>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17" name="Text 994"/>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18" name="Text 995"/>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19" name="Text 996"/>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20" name="Text 997"/>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21" name="Text 998"/>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22" name="Text 999"/>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23" name="Text 1000"/>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24" name="Text 1001"/>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25" name="Text 100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26" name="Text 1003"/>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27" name="Text 100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28" name="Text 1005"/>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29" name="Text 1006"/>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30" name="Text 1007"/>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31" name="Text 1008"/>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32" name="Text 1009"/>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33" name="Text 101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34" name="Text 1011"/>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35" name="Text 1012"/>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36" name="Text 1013"/>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37" name="Text 101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38" name="Text 1015"/>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39" name="Text 1016"/>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40" name="Text 1017"/>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41" name="Text 1018"/>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42" name="Text 1019"/>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43" name="Text 102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44" name="Text 1021"/>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45" name="Text 102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46" name="Text 1023"/>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47" name="Text 102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48" name="Text 1025"/>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49" name="Text 1026"/>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50" name="Text 1027"/>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51" name="Text 1028"/>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52" name="Text 1029"/>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53" name="Text 1030"/>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54" name="Text 1031"/>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55" name="Text 103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56" name="Text 1033"/>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57" name="Text 103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58" name="Text 1035"/>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59" name="Text 1036"/>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60" name="Text 1037"/>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61" name="Text 1038"/>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62" name="Text 1039"/>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63" name="Text 1040"/>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64" name="Text 1041"/>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65" name="Text 1042"/>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66" name="Text 1043"/>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67" name="Text 1044"/>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68" name="Text 1045"/>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69" name="Text 1046"/>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70" name="Text 1047"/>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71" name="Text 1048"/>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72" name="Text 1049"/>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73" name="Text 1050"/>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74" name="Text 1051"/>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75" name="Text 1052"/>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76" name="Text 1053"/>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77" name="Text 105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78" name="Text 1055"/>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79" name="Text 1056"/>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80" name="Text 1057"/>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81" name="Text 1058"/>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82" name="Text 1059"/>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83" name="Text 1060"/>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84" name="Text 1061"/>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85" name="Text 1062"/>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86" name="Text 1063"/>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87" name="Text 1064"/>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88" name="Text 1065"/>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89" name="Text 1066"/>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90" name="Text 1067"/>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91" name="Text 1068"/>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92" name="Text 1069"/>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93" name="Text 1070"/>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94" name="Text 1071"/>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95" name="Text 107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596" name="Text 1073"/>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97" name="Text 1074"/>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598" name="Text 1075"/>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599" name="Text 1076"/>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600" name="Text 1077"/>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601" name="Text 1078"/>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602" name="Text 1079"/>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603" name="Text 1080"/>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604" name="Text 1081"/>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605" name="Text 1082"/>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606" name="Text 1083"/>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607" name="Text 1084"/>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81000</xdr:colOff>
      <xdr:row>36</xdr:row>
      <xdr:rowOff>38160</xdr:rowOff>
    </xdr:to>
    <xdr:sp>
      <xdr:nvSpPr>
        <xdr:cNvPr id="9608" name="Text 1085"/>
        <xdr:cNvSpPr/>
      </xdr:nvSpPr>
      <xdr:spPr>
        <a:xfrm>
          <a:off x="4775040" y="6336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609" name="Text 1086"/>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610" name="Text 1087"/>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611" name="Text 1088"/>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612" name="Text 1089"/>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613" name="Text 1090"/>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8160</xdr:rowOff>
    </xdr:from>
    <xdr:to>
      <xdr:col>8</xdr:col>
      <xdr:colOff>81000</xdr:colOff>
      <xdr:row>34</xdr:row>
      <xdr:rowOff>66600</xdr:rowOff>
    </xdr:to>
    <xdr:sp>
      <xdr:nvSpPr>
        <xdr:cNvPr id="9614" name="Text 1091"/>
        <xdr:cNvSpPr/>
      </xdr:nvSpPr>
      <xdr:spPr>
        <a:xfrm>
          <a:off x="4775040" y="601272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8160</xdr:rowOff>
    </xdr:from>
    <xdr:to>
      <xdr:col>8</xdr:col>
      <xdr:colOff>81000</xdr:colOff>
      <xdr:row>35</xdr:row>
      <xdr:rowOff>66960</xdr:rowOff>
    </xdr:to>
    <xdr:sp>
      <xdr:nvSpPr>
        <xdr:cNvPr id="9615" name="Text 1092"/>
        <xdr:cNvSpPr/>
      </xdr:nvSpPr>
      <xdr:spPr>
        <a:xfrm>
          <a:off x="47750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16" name="Text 1093"/>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17" name="Text 1094"/>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18" name="Text 1095"/>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19" name="Text 1096"/>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20" name="Text 1097"/>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21" name="Text 1098"/>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22" name="Text 1099"/>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23" name="Text 1100"/>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24" name="Text 1101"/>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25" name="Text 1102"/>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26" name="Text 110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627" name="Text 1104"/>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28" name="Text 1105"/>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629" name="Text 1106"/>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30" name="Text 1107"/>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31" name="Text 110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632" name="Text 1109"/>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33" name="Text 111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634" name="Text 1111"/>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35" name="Text 111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36" name="Text 111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37" name="Text 111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38" name="Text 1115"/>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39" name="Text 111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40" name="Text 1117"/>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41" name="Text 111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42" name="Text 1119"/>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43" name="Text 112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44" name="Text 1121"/>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45" name="Text 1122"/>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646" name="Text 1123"/>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47" name="Text 112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648" name="Text 1125"/>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49" name="Text 112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50" name="Text 1127"/>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651" name="Text 1128"/>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52" name="Text 1129"/>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53" name="Text 113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54" name="Text 1131"/>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55" name="Text 113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56" name="Text 113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57" name="Text 113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58" name="Text 1135"/>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59" name="Text 113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60" name="Text 1137"/>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61" name="Text 113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62" name="Text 1139"/>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63" name="Text 1140"/>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664" name="Text 1141"/>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65" name="Text 114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666" name="Text 1143"/>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67" name="Text 114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68" name="Text 1145"/>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669" name="Text 1146"/>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70" name="Text 1147"/>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71" name="Text 1148"/>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72" name="Text 1149"/>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73" name="Text 115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74" name="Text 1151"/>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75" name="Text 115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76" name="Text 1153"/>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77" name="Text 1154"/>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78" name="Text 1155"/>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79" name="Text 1156"/>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80" name="Text 1157"/>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81000</xdr:colOff>
      <xdr:row>36</xdr:row>
      <xdr:rowOff>38160</xdr:rowOff>
    </xdr:to>
    <xdr:sp>
      <xdr:nvSpPr>
        <xdr:cNvPr id="9681" name="Text 1158"/>
        <xdr:cNvSpPr/>
      </xdr:nvSpPr>
      <xdr:spPr>
        <a:xfrm>
          <a:off x="7082640" y="6336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682" name="Text 1159"/>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83" name="Text 1160"/>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684" name="Text 1161"/>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85" name="Text 1162"/>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86" name="Text 1163"/>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38160</xdr:rowOff>
    </xdr:from>
    <xdr:to>
      <xdr:col>12</xdr:col>
      <xdr:colOff>81000</xdr:colOff>
      <xdr:row>34</xdr:row>
      <xdr:rowOff>66600</xdr:rowOff>
    </xdr:to>
    <xdr:sp>
      <xdr:nvSpPr>
        <xdr:cNvPr id="9687" name="Text 1164"/>
        <xdr:cNvSpPr/>
      </xdr:nvSpPr>
      <xdr:spPr>
        <a:xfrm>
          <a:off x="7082640" y="60127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38160</xdr:rowOff>
    </xdr:from>
    <xdr:to>
      <xdr:col>12</xdr:col>
      <xdr:colOff>81000</xdr:colOff>
      <xdr:row>35</xdr:row>
      <xdr:rowOff>66960</xdr:rowOff>
    </xdr:to>
    <xdr:sp>
      <xdr:nvSpPr>
        <xdr:cNvPr id="9688" name="Text 1165"/>
        <xdr:cNvSpPr/>
      </xdr:nvSpPr>
      <xdr:spPr>
        <a:xfrm>
          <a:off x="7082640" y="6193800"/>
          <a:ext cx="8100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689" name="Text 1166"/>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690" name="Text 1167"/>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691" name="Text 116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692" name="Text 1169"/>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693" name="Text 1170"/>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694" name="Text 1171"/>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695" name="Text 1172"/>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696" name="Text 1173"/>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697" name="Text 1174"/>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698" name="Text 1175"/>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699" name="Text 1176"/>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00" name="Text 1177"/>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01" name="Text 117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02" name="Text 1179"/>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03" name="Text 1180"/>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04" name="Text 118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05" name="Text 1182"/>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06" name="Text 118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07" name="Text 1184"/>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08" name="Text 1185"/>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09" name="Text 1186"/>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10" name="Text 1187"/>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11" name="Text 118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12" name="Text 1189"/>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13" name="Text 1190"/>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14" name="Text 1191"/>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15" name="Text 1192"/>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16" name="Text 1193"/>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17" name="Text 1194"/>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18" name="Text 1195"/>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19" name="Text 1196"/>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20" name="Text 1197"/>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21" name="Text 119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22" name="Text 1199"/>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23" name="Text 1200"/>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24" name="Text 120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25" name="Text 1202"/>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26" name="Text 120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27" name="Text 1204"/>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28" name="Text 120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29" name="Text 1206"/>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30" name="Text 1207"/>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31" name="Text 1208"/>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32" name="Text 1209"/>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33" name="Text 1210"/>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34" name="Text 121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35" name="Text 1212"/>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36" name="Text 1213"/>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37" name="Text 1214"/>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38" name="Text 121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39" name="Text 1216"/>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40" name="Text 1217"/>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41" name="Text 121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42" name="Text 1219"/>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43" name="Text 1220"/>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44" name="Text 122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45" name="Text 1222"/>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46" name="Text 122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47" name="Text 1224"/>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48" name="Text 122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49" name="Text 1226"/>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50" name="Text 1227"/>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51" name="Text 1228"/>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52" name="Text 1229"/>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53" name="Text 1230"/>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54" name="Text 1231"/>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55" name="Text 1232"/>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56" name="Text 123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57" name="Text 1234"/>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58" name="Text 123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59" name="Text 1236"/>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60" name="Text 1237"/>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61" name="Text 1238"/>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62" name="Text 1239"/>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63" name="Text 1240"/>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64" name="Text 124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65" name="Text 1242"/>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66" name="Text 124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67" name="Text 1244"/>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68" name="Text 1245"/>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69" name="Text 1246"/>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70" name="Text 1247"/>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71" name="Text 1248"/>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5</xdr:row>
      <xdr:rowOff>0</xdr:rowOff>
    </xdr:from>
    <xdr:to>
      <xdr:col>16</xdr:col>
      <xdr:colOff>80640</xdr:colOff>
      <xdr:row>36</xdr:row>
      <xdr:rowOff>38160</xdr:rowOff>
    </xdr:to>
    <xdr:sp>
      <xdr:nvSpPr>
        <xdr:cNvPr id="9772" name="Text 1249"/>
        <xdr:cNvSpPr/>
      </xdr:nvSpPr>
      <xdr:spPr>
        <a:xfrm>
          <a:off x="9400680" y="6336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73" name="Text 1250"/>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74" name="Text 1251"/>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75" name="Text 1252"/>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76" name="Text 1253"/>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4</xdr:row>
      <xdr:rowOff>38160</xdr:rowOff>
    </xdr:from>
    <xdr:to>
      <xdr:col>16</xdr:col>
      <xdr:colOff>80640</xdr:colOff>
      <xdr:row>35</xdr:row>
      <xdr:rowOff>66960</xdr:rowOff>
    </xdr:to>
    <xdr:sp>
      <xdr:nvSpPr>
        <xdr:cNvPr id="9777" name="Text 1254"/>
        <xdr:cNvSpPr/>
      </xdr:nvSpPr>
      <xdr:spPr>
        <a:xfrm>
          <a:off x="9400680" y="6193800"/>
          <a:ext cx="80640" cy="20988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38160</xdr:rowOff>
    </xdr:from>
    <xdr:to>
      <xdr:col>16</xdr:col>
      <xdr:colOff>80640</xdr:colOff>
      <xdr:row>34</xdr:row>
      <xdr:rowOff>66600</xdr:rowOff>
    </xdr:to>
    <xdr:sp>
      <xdr:nvSpPr>
        <xdr:cNvPr id="9778" name="Text 1255"/>
        <xdr:cNvSpPr/>
      </xdr:nvSpPr>
      <xdr:spPr>
        <a:xfrm>
          <a:off x="9400680" y="6012720"/>
          <a:ext cx="8064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3</xdr:row>
      <xdr:rowOff>38160</xdr:rowOff>
    </xdr:from>
    <xdr:to>
      <xdr:col>17</xdr:col>
      <xdr:colOff>81000</xdr:colOff>
      <xdr:row>34</xdr:row>
      <xdr:rowOff>66600</xdr:rowOff>
    </xdr:to>
    <xdr:sp>
      <xdr:nvSpPr>
        <xdr:cNvPr id="9779" name="Text 1256"/>
        <xdr:cNvSpPr/>
      </xdr:nvSpPr>
      <xdr:spPr>
        <a:xfrm>
          <a:off x="10159920" y="601272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38160</xdr:rowOff>
    </xdr:from>
    <xdr:to>
      <xdr:col>17</xdr:col>
      <xdr:colOff>81000</xdr:colOff>
      <xdr:row>35</xdr:row>
      <xdr:rowOff>66960</xdr:rowOff>
    </xdr:to>
    <xdr:sp>
      <xdr:nvSpPr>
        <xdr:cNvPr id="9780" name="Text 1257"/>
        <xdr:cNvSpPr/>
      </xdr:nvSpPr>
      <xdr:spPr>
        <a:xfrm>
          <a:off x="10159920" y="6193800"/>
          <a:ext cx="81000" cy="2098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90160</xdr:colOff>
      <xdr:row>644</xdr:row>
      <xdr:rowOff>9360</xdr:rowOff>
    </xdr:from>
    <xdr:to>
      <xdr:col>4</xdr:col>
      <xdr:colOff>270000</xdr:colOff>
      <xdr:row>645</xdr:row>
      <xdr:rowOff>66960</xdr:rowOff>
    </xdr:to>
    <xdr:sp>
      <xdr:nvSpPr>
        <xdr:cNvPr id="9781" name="AutoShape 1"/>
        <xdr:cNvSpPr/>
      </xdr:nvSpPr>
      <xdr:spPr>
        <a:xfrm>
          <a:off x="1098360" y="111117960"/>
          <a:ext cx="479880" cy="2289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39560</xdr:colOff>
      <xdr:row>666</xdr:row>
      <xdr:rowOff>85680</xdr:rowOff>
    </xdr:from>
    <xdr:to>
      <xdr:col>3</xdr:col>
      <xdr:colOff>270720</xdr:colOff>
      <xdr:row>667</xdr:row>
      <xdr:rowOff>152640</xdr:rowOff>
    </xdr:to>
    <xdr:sp>
      <xdr:nvSpPr>
        <xdr:cNvPr id="2" name="AutoShape 1"/>
        <xdr:cNvSpPr/>
      </xdr:nvSpPr>
      <xdr:spPr>
        <a:xfrm>
          <a:off x="1098720" y="117100440"/>
          <a:ext cx="480600" cy="2383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39560</xdr:colOff>
      <xdr:row>629</xdr:row>
      <xdr:rowOff>142560</xdr:rowOff>
    </xdr:from>
    <xdr:to>
      <xdr:col>3</xdr:col>
      <xdr:colOff>270720</xdr:colOff>
      <xdr:row>631</xdr:row>
      <xdr:rowOff>47880</xdr:rowOff>
    </xdr:to>
    <xdr:sp>
      <xdr:nvSpPr>
        <xdr:cNvPr id="3" name="AutoShape 1"/>
        <xdr:cNvSpPr/>
      </xdr:nvSpPr>
      <xdr:spPr>
        <a:xfrm>
          <a:off x="1098720" y="111159000"/>
          <a:ext cx="480600" cy="248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39560</xdr:colOff>
      <xdr:row>635</xdr:row>
      <xdr:rowOff>38160</xdr:rowOff>
    </xdr:from>
    <xdr:to>
      <xdr:col>3</xdr:col>
      <xdr:colOff>270720</xdr:colOff>
      <xdr:row>636</xdr:row>
      <xdr:rowOff>104400</xdr:rowOff>
    </xdr:to>
    <xdr:sp>
      <xdr:nvSpPr>
        <xdr:cNvPr id="4" name="AutoShape 1"/>
        <xdr:cNvSpPr/>
      </xdr:nvSpPr>
      <xdr:spPr>
        <a:xfrm>
          <a:off x="1098720" y="111445200"/>
          <a:ext cx="480600" cy="237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76680</xdr:rowOff>
    </xdr:from>
    <xdr:to>
      <xdr:col>2</xdr:col>
      <xdr:colOff>962280</xdr:colOff>
      <xdr:row>24</xdr:row>
      <xdr:rowOff>133200</xdr:rowOff>
    </xdr:to>
    <xdr:sp>
      <xdr:nvSpPr>
        <xdr:cNvPr id="5" name="Rectangle 8"/>
        <xdr:cNvSpPr/>
      </xdr:nvSpPr>
      <xdr:spPr>
        <a:xfrm>
          <a:off x="2098800" y="3496680"/>
          <a:ext cx="962280" cy="916560"/>
        </a:xfrm>
        <a:prstGeom prst="rect">
          <a:avLst/>
        </a:prstGeom>
        <a:noFill/>
        <a:ln w="0">
          <a:noFill/>
        </a:ln>
      </xdr:spPr>
      <xdr:style>
        <a:lnRef idx="0"/>
        <a:fillRef idx="0"/>
        <a:effectRef idx="0"/>
        <a:fontRef idx="minor"/>
      </xdr:style>
    </xdr:sp>
    <xdr:clientData/>
  </xdr:twoCellAnchor>
  <xdr:twoCellAnchor editAs="oneCell">
    <xdr:from>
      <xdr:col>2</xdr:col>
      <xdr:colOff>150840</xdr:colOff>
      <xdr:row>13</xdr:row>
      <xdr:rowOff>0</xdr:rowOff>
    </xdr:from>
    <xdr:to>
      <xdr:col>2</xdr:col>
      <xdr:colOff>1091160</xdr:colOff>
      <xdr:row>18</xdr:row>
      <xdr:rowOff>29160</xdr:rowOff>
    </xdr:to>
    <xdr:sp>
      <xdr:nvSpPr>
        <xdr:cNvPr id="6" name="Rectangle 9"/>
        <xdr:cNvSpPr/>
      </xdr:nvSpPr>
      <xdr:spPr>
        <a:xfrm>
          <a:off x="2249640" y="2552760"/>
          <a:ext cx="940320" cy="7318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0160</xdr:colOff>
      <xdr:row>612</xdr:row>
      <xdr:rowOff>47520</xdr:rowOff>
    </xdr:from>
    <xdr:to>
      <xdr:col>2</xdr:col>
      <xdr:colOff>120240</xdr:colOff>
      <xdr:row>614</xdr:row>
      <xdr:rowOff>47520</xdr:rowOff>
    </xdr:to>
    <xdr:sp>
      <xdr:nvSpPr>
        <xdr:cNvPr id="7" name="AutoShape 8"/>
        <xdr:cNvSpPr/>
      </xdr:nvSpPr>
      <xdr:spPr>
        <a:xfrm>
          <a:off x="1089720" y="89275680"/>
          <a:ext cx="489600" cy="285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0160</xdr:colOff>
      <xdr:row>612</xdr:row>
      <xdr:rowOff>133200</xdr:rowOff>
    </xdr:from>
    <xdr:to>
      <xdr:col>2</xdr:col>
      <xdr:colOff>120240</xdr:colOff>
      <xdr:row>614</xdr:row>
      <xdr:rowOff>133200</xdr:rowOff>
    </xdr:to>
    <xdr:sp>
      <xdr:nvSpPr>
        <xdr:cNvPr id="8" name="AutoShape 1"/>
        <xdr:cNvSpPr/>
      </xdr:nvSpPr>
      <xdr:spPr>
        <a:xfrm>
          <a:off x="1089720" y="89266320"/>
          <a:ext cx="489600" cy="285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0160</xdr:colOff>
      <xdr:row>612</xdr:row>
      <xdr:rowOff>133200</xdr:rowOff>
    </xdr:from>
    <xdr:to>
      <xdr:col>2</xdr:col>
      <xdr:colOff>120240</xdr:colOff>
      <xdr:row>614</xdr:row>
      <xdr:rowOff>133200</xdr:rowOff>
    </xdr:to>
    <xdr:sp>
      <xdr:nvSpPr>
        <xdr:cNvPr id="9" name="AutoShape 1"/>
        <xdr:cNvSpPr/>
      </xdr:nvSpPr>
      <xdr:spPr>
        <a:xfrm>
          <a:off x="1089720" y="89266320"/>
          <a:ext cx="489600" cy="285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ＭＳ 明朝"/>
            </a:rPr>
            <a:t>2000</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9" min="1" style="0" width="7.62"/>
    <col collapsed="false" customWidth="true" hidden="false" outlineLevel="0" max="22" min="20" style="0" width="7.12"/>
    <col collapsed="false" customWidth="true" hidden="false" outlineLevel="0" max="23" min="23" style="0" width="6.87"/>
  </cols>
  <sheetData>
    <row r="1" customFormat="false" ht="15" hidden="false" customHeight="false" outlineLevel="0" collapsed="false">
      <c r="A1" s="1"/>
    </row>
    <row r="2" customFormat="false" ht="13.5" hidden="false" customHeight="true" outlineLevel="0" collapsed="false">
      <c r="R2" s="2" t="n">
        <v>41038</v>
      </c>
      <c r="S2" s="2"/>
      <c r="T2" s="3"/>
    </row>
    <row r="3" customFormat="false" ht="15" hidden="false" customHeight="false" outlineLevel="0" collapsed="false">
      <c r="A3" s="4"/>
      <c r="B3" s="4"/>
      <c r="C3" s="4"/>
      <c r="D3" s="4"/>
      <c r="E3" s="4"/>
      <c r="O3" s="5"/>
      <c r="S3" s="1" t="s">
        <v>0</v>
      </c>
    </row>
    <row r="4" customFormat="false" ht="15" hidden="false" customHeight="false" outlineLevel="0" collapsed="false">
      <c r="A4" s="6"/>
    </row>
    <row r="5" customFormat="false" ht="15" hidden="false" customHeight="false" outlineLevel="0" collapsed="false">
      <c r="A5" s="6"/>
    </row>
    <row r="6" customFormat="false" ht="15" hidden="false" customHeight="false" outlineLevel="0" collapsed="false">
      <c r="A6" s="6"/>
    </row>
    <row r="7" customFormat="false" ht="15" hidden="false" customHeight="false" outlineLevel="0" collapsed="false">
      <c r="A7" s="6"/>
    </row>
    <row r="8" customFormat="false" ht="15" hidden="false" customHeight="false" outlineLevel="0" collapsed="false">
      <c r="A8" s="6"/>
    </row>
    <row r="9" customFormat="false" ht="15" hidden="false" customHeight="false" outlineLevel="0" collapsed="false">
      <c r="A9" s="6"/>
    </row>
    <row r="10" customFormat="false" ht="1.5" hidden="false" customHeight="true" outlineLevel="0" collapsed="false">
      <c r="A10" s="6"/>
      <c r="G10" s="7"/>
      <c r="H10" s="7"/>
      <c r="I10" s="7"/>
      <c r="J10" s="7"/>
      <c r="K10" s="7"/>
      <c r="L10" s="7"/>
      <c r="M10" s="7"/>
    </row>
    <row r="11" customFormat="false" ht="30" hidden="false" customHeight="true" outlineLevel="0" collapsed="false">
      <c r="A11" s="8"/>
      <c r="B11" s="8"/>
      <c r="C11" s="8"/>
      <c r="D11" s="8"/>
      <c r="E11" s="8"/>
      <c r="F11" s="8"/>
      <c r="G11" s="9" t="s">
        <v>1</v>
      </c>
      <c r="H11" s="9"/>
      <c r="I11" s="9"/>
      <c r="J11" s="9"/>
      <c r="K11" s="9"/>
      <c r="L11" s="9"/>
      <c r="M11" s="9"/>
      <c r="N11" s="8"/>
      <c r="O11" s="8"/>
      <c r="P11" s="8"/>
      <c r="Q11" s="8"/>
      <c r="R11" s="8"/>
      <c r="S11" s="8"/>
    </row>
    <row r="12" customFormat="false" ht="1.5" hidden="false" customHeight="true" outlineLevel="0" collapsed="false">
      <c r="A12" s="8"/>
      <c r="B12" s="8"/>
      <c r="C12" s="8"/>
      <c r="D12" s="8"/>
      <c r="E12" s="8"/>
      <c r="F12" s="8"/>
      <c r="G12" s="7"/>
      <c r="H12" s="7"/>
      <c r="I12" s="7"/>
      <c r="J12" s="7"/>
      <c r="K12" s="7"/>
      <c r="L12" s="7"/>
      <c r="M12" s="7"/>
      <c r="N12" s="8"/>
      <c r="O12" s="8"/>
      <c r="P12" s="8"/>
      <c r="Q12" s="8"/>
      <c r="R12" s="8"/>
      <c r="S12" s="8"/>
    </row>
    <row r="13" customFormat="false" ht="24" hidden="false" customHeight="true" outlineLevel="0" collapsed="false">
      <c r="A13" s="10" t="s">
        <v>2</v>
      </c>
      <c r="B13" s="10"/>
      <c r="C13" s="10"/>
      <c r="D13" s="10"/>
      <c r="E13" s="10"/>
      <c r="F13" s="10"/>
      <c r="G13" s="10"/>
      <c r="H13" s="10"/>
      <c r="I13" s="10"/>
      <c r="J13" s="10"/>
      <c r="K13" s="10"/>
      <c r="L13" s="10"/>
      <c r="M13" s="10"/>
      <c r="N13" s="10"/>
      <c r="O13" s="10"/>
      <c r="P13" s="10"/>
      <c r="Q13" s="10"/>
      <c r="R13" s="10"/>
      <c r="S13" s="10"/>
    </row>
    <row r="14" customFormat="false" ht="23.25" hidden="false" customHeight="true" outlineLevel="0" collapsed="false">
      <c r="A14" s="11" t="s">
        <v>3</v>
      </c>
      <c r="B14" s="11"/>
      <c r="C14" s="11"/>
      <c r="D14" s="11"/>
      <c r="E14" s="11"/>
      <c r="F14" s="11"/>
      <c r="G14" s="11"/>
      <c r="H14" s="11"/>
      <c r="I14" s="11"/>
      <c r="J14" s="11"/>
      <c r="K14" s="11"/>
      <c r="L14" s="11"/>
      <c r="M14" s="11"/>
      <c r="N14" s="11"/>
      <c r="O14" s="11"/>
      <c r="P14" s="11"/>
      <c r="Q14" s="11"/>
      <c r="R14" s="11"/>
      <c r="S14" s="11"/>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 hidden="false" customHeight="false" outlineLevel="0" collapsed="false">
      <c r="A19" s="6"/>
    </row>
    <row r="20" customFormat="false" ht="15" hidden="false" customHeight="false" outlineLevel="0" collapsed="false">
      <c r="A20" s="6"/>
    </row>
    <row r="21" customFormat="false" ht="15" hidden="false" customHeight="false" outlineLevel="0" collapsed="false">
      <c r="A21" s="6"/>
    </row>
    <row r="22" customFormat="false" ht="15" hidden="false" customHeight="false" outlineLevel="0" collapsed="false">
      <c r="A22" s="6"/>
    </row>
    <row r="23" customFormat="false" ht="15" hidden="false" customHeight="false" outlineLevel="0" collapsed="false">
      <c r="A23" s="6"/>
    </row>
    <row r="24" customFormat="false" ht="15" hidden="false" customHeight="false" outlineLevel="0" collapsed="false">
      <c r="A24" s="6"/>
    </row>
    <row r="25" customFormat="false" ht="15" hidden="false" customHeight="false" outlineLevel="0" collapsed="false">
      <c r="A25" s="6"/>
    </row>
    <row r="26" customFormat="false" ht="15" hidden="false" customHeight="false" outlineLevel="0" collapsed="false">
      <c r="A26" s="6"/>
    </row>
    <row r="27" customFormat="false" ht="15" hidden="false" customHeight="false" outlineLevel="0" collapsed="false">
      <c r="A27" s="6"/>
    </row>
    <row r="28" customFormat="false" ht="15" hidden="false" customHeight="false" outlineLevel="0" collapsed="false">
      <c r="A28" s="6"/>
    </row>
    <row r="29" customFormat="false" ht="15" hidden="false" customHeight="false" outlineLevel="0" collapsed="false">
      <c r="A29" s="6"/>
    </row>
    <row r="30" customFormat="false" ht="23.1" hidden="false" customHeight="true" outlineLevel="0" collapsed="false">
      <c r="A30" s="12" t="s">
        <v>4</v>
      </c>
      <c r="B30" s="12"/>
      <c r="C30" s="12"/>
      <c r="D30" s="12"/>
      <c r="E30" s="12"/>
      <c r="F30" s="12"/>
      <c r="G30" s="12"/>
      <c r="H30" s="12"/>
      <c r="I30" s="12"/>
      <c r="J30" s="12"/>
      <c r="K30" s="12"/>
      <c r="L30" s="12"/>
      <c r="M30" s="12"/>
      <c r="N30" s="12"/>
      <c r="O30" s="12"/>
      <c r="P30" s="12"/>
      <c r="Q30" s="12"/>
      <c r="R30" s="12"/>
      <c r="S30" s="12"/>
    </row>
    <row r="31" customFormat="false" ht="23.1" hidden="false" customHeight="true" outlineLevel="0" collapsed="false">
      <c r="A31" s="13" t="s">
        <v>5</v>
      </c>
      <c r="B31" s="13"/>
      <c r="C31" s="13"/>
      <c r="D31" s="13"/>
      <c r="E31" s="13"/>
      <c r="F31" s="13"/>
      <c r="G31" s="13"/>
      <c r="H31" s="13"/>
      <c r="I31" s="13"/>
      <c r="J31" s="13"/>
      <c r="K31" s="13"/>
      <c r="L31" s="13"/>
      <c r="M31" s="13"/>
      <c r="N31" s="13"/>
      <c r="O31" s="13"/>
      <c r="P31" s="13"/>
      <c r="Q31" s="13"/>
      <c r="R31" s="13"/>
      <c r="S31" s="13"/>
    </row>
    <row r="32" customFormat="false" ht="23.1" hidden="false" customHeight="true" outlineLevel="0" collapsed="false">
      <c r="A32" s="14" t="s">
        <v>6</v>
      </c>
      <c r="B32" s="14"/>
      <c r="C32" s="14"/>
      <c r="D32" s="14"/>
      <c r="E32" s="14"/>
      <c r="F32" s="14"/>
      <c r="G32" s="14"/>
      <c r="H32" s="14"/>
      <c r="I32" s="14"/>
      <c r="J32" s="14"/>
      <c r="K32" s="14"/>
      <c r="L32" s="14"/>
      <c r="M32" s="14"/>
      <c r="N32" s="14"/>
      <c r="O32" s="14"/>
      <c r="P32" s="14"/>
      <c r="Q32" s="14"/>
      <c r="R32" s="14"/>
      <c r="S32" s="14"/>
    </row>
    <row r="38" customFormat="false" ht="15" hidden="false" customHeight="false" outlineLevel="0" collapsed="false">
      <c r="A38" s="6"/>
    </row>
  </sheetData>
  <mergeCells count="7">
    <mergeCell ref="R2:S2"/>
    <mergeCell ref="G11:M11"/>
    <mergeCell ref="A13:S13"/>
    <mergeCell ref="A14:S14"/>
    <mergeCell ref="A30:S30"/>
    <mergeCell ref="A31:S31"/>
    <mergeCell ref="A32:S32"/>
  </mergeCells>
  <printOptions headings="false" gridLines="false" gridLinesSet="true" horizontalCentered="true" verticalCentered="true"/>
  <pageMargins left="0.315277777777778" right="0.315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D36"/>
  <sheetViews>
    <sheetView showFormulas="false" showGridLines="fals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0" width="6.62"/>
    <col collapsed="false" customWidth="true" hidden="false" outlineLevel="0" max="2" min="2" style="280" width="11.62"/>
    <col collapsed="false" customWidth="true" hidden="false" outlineLevel="0" max="3" min="3" style="280" width="7.62"/>
    <col collapsed="false" customWidth="true" hidden="false" outlineLevel="0" max="4" min="4" style="281" width="0.49"/>
    <col collapsed="false" customWidth="true" hidden="false" outlineLevel="0" max="5" min="5" style="280" width="8.62"/>
    <col collapsed="false" customWidth="true" hidden="false" outlineLevel="0" max="6" min="6" style="281" width="0.36"/>
    <col collapsed="false" customWidth="true" hidden="false" outlineLevel="0" max="9" min="7" style="280" width="6.62"/>
    <col collapsed="false" customWidth="true" hidden="false" outlineLevel="0" max="10" min="10" style="363" width="0.36"/>
    <col collapsed="false" customWidth="true" hidden="false" outlineLevel="0" max="11" min="11" style="280" width="6.62"/>
    <col collapsed="false" customWidth="true" hidden="false" outlineLevel="0" max="12" min="12" style="363" width="0.49"/>
    <col collapsed="false" customWidth="true" hidden="false" outlineLevel="0" max="15" min="13" style="280" width="6.62"/>
    <col collapsed="false" customWidth="true" hidden="false" outlineLevel="0" max="16" min="16" style="281" width="0.36"/>
    <col collapsed="false" customWidth="true" hidden="false" outlineLevel="0" max="17" min="17" style="281" width="6.62"/>
    <col collapsed="false" customWidth="true" hidden="false" outlineLevel="0" max="18" min="18" style="281" width="0.36"/>
    <col collapsed="false" customWidth="true" hidden="false" outlineLevel="0" max="19" min="19" style="280" width="6.62"/>
    <col collapsed="false" customWidth="true" hidden="false" outlineLevel="0" max="20" min="20" style="281" width="0.25"/>
    <col collapsed="false" customWidth="true" hidden="false" outlineLevel="0" max="23" min="21" style="280" width="6.62"/>
    <col collapsed="false" customWidth="true" hidden="false" outlineLevel="0" max="24" min="24" style="363" width="0.49"/>
    <col collapsed="false" customWidth="true" hidden="false" outlineLevel="0" max="25" min="25" style="280" width="6.62"/>
    <col collapsed="false" customWidth="true" hidden="false" outlineLevel="0" max="26" min="26" style="363" width="0.49"/>
    <col collapsed="false" customWidth="true" hidden="false" outlineLevel="0" max="29" min="27" style="280" width="6.62"/>
    <col collapsed="false" customWidth="true" hidden="false" outlineLevel="0" max="30" min="30" style="281" width="0.36"/>
    <col collapsed="false" customWidth="true" hidden="false" outlineLevel="0" max="31" min="31" style="280" width="6.62"/>
    <col collapsed="false" customWidth="true" hidden="false" outlineLevel="0" max="32" min="32" style="281" width="0.49"/>
    <col collapsed="false" customWidth="true" hidden="false" outlineLevel="0" max="33" min="33" style="280" width="6.62"/>
    <col collapsed="false" customWidth="true" hidden="false" outlineLevel="0" max="34" min="34" style="281" width="0.25"/>
    <col collapsed="false" customWidth="true" hidden="false" outlineLevel="0" max="35" min="35" style="280" width="6.62"/>
    <col collapsed="false" customWidth="true" hidden="false" outlineLevel="0" max="38" min="36" style="280" width="7.12"/>
    <col collapsed="false" customWidth="true" hidden="false" outlineLevel="0" max="39" min="39" style="280" width="6.87"/>
    <col collapsed="false" customWidth="false" hidden="false" outlineLevel="0" max="257" min="40" style="280" width="8.99"/>
  </cols>
  <sheetData>
    <row r="1" s="80" customFormat="true" ht="18" hidden="false" customHeight="true" outlineLevel="0" collapsed="false">
      <c r="A1" s="79"/>
      <c r="C1" s="289"/>
      <c r="D1" s="84"/>
      <c r="E1" s="289"/>
      <c r="F1" s="82"/>
      <c r="G1" s="289"/>
      <c r="H1" s="289"/>
      <c r="I1" s="289"/>
      <c r="J1" s="82"/>
      <c r="K1" s="289"/>
      <c r="L1" s="82"/>
      <c r="M1" s="289"/>
      <c r="N1" s="289"/>
      <c r="O1" s="289"/>
      <c r="P1" s="84"/>
      <c r="Q1" s="84"/>
      <c r="R1" s="84"/>
      <c r="S1" s="289"/>
      <c r="T1" s="84"/>
      <c r="U1" s="289"/>
      <c r="V1" s="289"/>
      <c r="W1" s="289"/>
      <c r="X1" s="82"/>
      <c r="Y1" s="289"/>
      <c r="Z1" s="82"/>
      <c r="AA1" s="289"/>
      <c r="AB1" s="84"/>
      <c r="AC1" s="85"/>
      <c r="AD1" s="282"/>
      <c r="AE1" s="289"/>
      <c r="AF1" s="282"/>
      <c r="AG1" s="87"/>
      <c r="AI1" s="88"/>
      <c r="AJ1" s="88"/>
      <c r="AL1" s="88"/>
      <c r="AM1" s="88"/>
      <c r="AN1" s="89"/>
      <c r="AR1" s="283"/>
      <c r="AS1" s="284"/>
      <c r="AU1" s="230"/>
      <c r="AV1" s="230"/>
      <c r="AW1" s="230"/>
      <c r="AX1" s="230"/>
      <c r="AY1" s="230"/>
      <c r="AZ1" s="230"/>
      <c r="BA1" s="230"/>
    </row>
    <row r="2" s="286" customFormat="true" ht="15.95" hidden="false" customHeight="true" outlineLevel="0" collapsed="false">
      <c r="A2" s="179"/>
      <c r="B2" s="226"/>
      <c r="C2" s="289"/>
      <c r="D2" s="84"/>
      <c r="E2" s="289"/>
      <c r="F2" s="84"/>
      <c r="G2" s="289"/>
      <c r="H2" s="289"/>
      <c r="I2" s="289"/>
      <c r="J2" s="82"/>
      <c r="K2" s="289"/>
      <c r="L2" s="82"/>
      <c r="M2" s="289"/>
      <c r="N2" s="289"/>
      <c r="O2" s="289"/>
      <c r="P2" s="84"/>
      <c r="Q2" s="84"/>
      <c r="R2" s="84"/>
      <c r="S2" s="289"/>
      <c r="T2" s="84"/>
      <c r="U2" s="289"/>
      <c r="V2" s="289"/>
      <c r="W2" s="289"/>
      <c r="X2" s="82"/>
      <c r="Y2" s="289"/>
      <c r="Z2" s="82"/>
      <c r="AA2" s="289"/>
      <c r="AB2" s="289"/>
      <c r="AC2" s="289"/>
      <c r="AD2" s="84"/>
      <c r="AE2" s="289"/>
      <c r="AF2" s="84"/>
      <c r="AG2" s="289"/>
      <c r="AH2" s="84"/>
      <c r="AI2" s="289"/>
      <c r="AJ2" s="289"/>
      <c r="AK2" s="289"/>
      <c r="AL2" s="289"/>
      <c r="AM2" s="289"/>
      <c r="AN2" s="289"/>
      <c r="AO2" s="289"/>
      <c r="AP2" s="289"/>
      <c r="AQ2" s="289"/>
      <c r="AR2" s="289"/>
      <c r="AS2" s="289"/>
      <c r="AT2" s="289"/>
      <c r="AU2" s="289"/>
      <c r="AV2" s="289"/>
      <c r="AW2" s="289"/>
      <c r="AX2" s="289"/>
    </row>
    <row r="3" s="97" customFormat="true" ht="15.95" hidden="false" customHeight="true" outlineLevel="0" collapsed="false">
      <c r="A3" s="287"/>
      <c r="B3" s="226"/>
      <c r="C3" s="226"/>
      <c r="D3" s="288"/>
      <c r="E3" s="226"/>
      <c r="F3" s="288"/>
      <c r="G3" s="226"/>
      <c r="H3" s="226"/>
      <c r="I3" s="226"/>
      <c r="J3" s="222"/>
      <c r="K3" s="226"/>
      <c r="L3" s="222"/>
      <c r="M3" s="226"/>
      <c r="N3" s="226"/>
      <c r="O3" s="226"/>
      <c r="P3" s="288"/>
      <c r="Q3" s="288"/>
      <c r="R3" s="288"/>
      <c r="S3" s="226"/>
      <c r="T3" s="288"/>
      <c r="U3" s="226"/>
      <c r="V3" s="226"/>
      <c r="W3" s="226"/>
      <c r="X3" s="222"/>
      <c r="Y3" s="226"/>
      <c r="Z3" s="222"/>
      <c r="AA3" s="226"/>
      <c r="AB3" s="226"/>
      <c r="AC3" s="226"/>
      <c r="AD3" s="288"/>
      <c r="AE3" s="226"/>
      <c r="AF3" s="288"/>
      <c r="AG3" s="226"/>
      <c r="AH3" s="288"/>
      <c r="AI3" s="226"/>
      <c r="AJ3" s="226"/>
      <c r="AK3" s="226"/>
      <c r="AL3" s="226"/>
      <c r="AM3" s="226"/>
      <c r="AN3" s="226"/>
      <c r="AO3" s="226"/>
      <c r="AP3" s="226"/>
      <c r="AQ3" s="226"/>
      <c r="AR3" s="226"/>
      <c r="AS3" s="226"/>
      <c r="AT3" s="226"/>
      <c r="AU3" s="226"/>
      <c r="AV3" s="226"/>
      <c r="AW3" s="226"/>
      <c r="AX3" s="226"/>
    </row>
    <row r="4" s="97" customFormat="true" ht="15.95" hidden="false" customHeight="true" outlineLevel="0" collapsed="false">
      <c r="A4" s="287"/>
      <c r="B4" s="226"/>
      <c r="C4" s="226"/>
      <c r="D4" s="288"/>
      <c r="E4" s="226"/>
      <c r="F4" s="288"/>
      <c r="G4" s="226"/>
      <c r="H4" s="226"/>
      <c r="I4" s="226"/>
      <c r="J4" s="222"/>
      <c r="K4" s="226"/>
      <c r="L4" s="222"/>
      <c r="M4" s="226"/>
      <c r="N4" s="226"/>
      <c r="O4" s="226"/>
      <c r="P4" s="288"/>
      <c r="Q4" s="288"/>
      <c r="R4" s="288"/>
      <c r="S4" s="226"/>
      <c r="T4" s="288"/>
      <c r="U4" s="226"/>
      <c r="V4" s="226"/>
      <c r="W4" s="226"/>
      <c r="X4" s="222"/>
      <c r="Y4" s="226"/>
      <c r="Z4" s="222"/>
      <c r="AA4" s="226"/>
      <c r="AB4" s="226"/>
      <c r="AC4" s="226"/>
      <c r="AD4" s="288"/>
      <c r="AE4" s="226"/>
      <c r="AF4" s="288"/>
      <c r="AG4" s="226"/>
      <c r="AH4" s="288"/>
      <c r="AI4" s="226"/>
      <c r="AJ4" s="226"/>
      <c r="AK4" s="226"/>
      <c r="AL4" s="226"/>
      <c r="AM4" s="226"/>
      <c r="AN4" s="226"/>
      <c r="AO4" s="226"/>
      <c r="AP4" s="226"/>
      <c r="AQ4" s="226"/>
      <c r="AR4" s="226"/>
      <c r="AS4" s="226"/>
      <c r="AT4" s="226"/>
      <c r="AU4" s="226"/>
      <c r="AV4" s="226"/>
      <c r="AW4" s="226"/>
      <c r="AX4" s="226"/>
    </row>
    <row r="5" s="286" customFormat="true" ht="15" hidden="false" customHeight="true" outlineLevel="0" collapsed="false">
      <c r="A5" s="289" t="s">
        <v>204</v>
      </c>
      <c r="B5" s="82"/>
      <c r="C5" s="82"/>
      <c r="D5" s="84"/>
      <c r="E5" s="82"/>
      <c r="F5" s="84"/>
      <c r="G5" s="93"/>
      <c r="H5" s="93"/>
      <c r="I5" s="93"/>
      <c r="J5" s="82"/>
      <c r="K5" s="93"/>
      <c r="L5" s="82"/>
      <c r="M5" s="93"/>
      <c r="N5" s="93"/>
      <c r="O5" s="93"/>
      <c r="P5" s="84"/>
      <c r="Q5" s="84"/>
      <c r="R5" s="84"/>
      <c r="S5" s="93"/>
      <c r="T5" s="84"/>
      <c r="U5" s="93"/>
      <c r="V5" s="93"/>
      <c r="W5" s="93"/>
      <c r="X5" s="82"/>
      <c r="Y5" s="93"/>
      <c r="Z5" s="82"/>
      <c r="AA5" s="93"/>
      <c r="AB5" s="93"/>
      <c r="AC5" s="93"/>
      <c r="AD5" s="84"/>
      <c r="AE5" s="82"/>
      <c r="AF5" s="84"/>
      <c r="AG5" s="93"/>
      <c r="AH5" s="84"/>
      <c r="AI5" s="93"/>
      <c r="AJ5" s="82"/>
      <c r="AK5" s="82"/>
      <c r="AL5" s="82"/>
      <c r="AM5" s="82"/>
      <c r="AN5" s="82"/>
      <c r="AO5" s="82"/>
      <c r="AP5" s="82"/>
      <c r="AQ5" s="82"/>
      <c r="AR5" s="82"/>
      <c r="AS5" s="82"/>
      <c r="AT5" s="82"/>
      <c r="AU5" s="82"/>
      <c r="AV5" s="82"/>
      <c r="AW5" s="82"/>
      <c r="AX5" s="82"/>
    </row>
    <row r="6" s="286" customFormat="true" ht="13.5" hidden="false" customHeight="true" outlineLevel="0" collapsed="false">
      <c r="A6" s="290" t="s">
        <v>164</v>
      </c>
      <c r="B6" s="290"/>
      <c r="C6" s="290"/>
      <c r="D6" s="290"/>
      <c r="E6" s="290"/>
      <c r="F6" s="291"/>
      <c r="G6" s="292" t="s">
        <v>165</v>
      </c>
      <c r="H6" s="292"/>
      <c r="I6" s="292"/>
      <c r="J6" s="292"/>
      <c r="K6" s="292"/>
      <c r="L6" s="292"/>
      <c r="M6" s="292"/>
      <c r="N6" s="292"/>
      <c r="O6" s="292"/>
      <c r="P6" s="292"/>
      <c r="Q6" s="292"/>
      <c r="R6" s="292"/>
      <c r="S6" s="292"/>
      <c r="T6" s="109"/>
      <c r="U6" s="293" t="s">
        <v>166</v>
      </c>
      <c r="V6" s="293"/>
      <c r="W6" s="293"/>
      <c r="X6" s="293"/>
      <c r="Y6" s="293"/>
      <c r="Z6" s="293"/>
      <c r="AA6" s="293"/>
      <c r="AB6" s="293"/>
      <c r="AC6" s="293"/>
      <c r="AD6" s="293"/>
      <c r="AE6" s="293"/>
      <c r="AF6" s="293"/>
      <c r="AG6" s="293"/>
      <c r="AH6" s="291"/>
      <c r="AI6" s="292" t="s">
        <v>167</v>
      </c>
      <c r="AJ6" s="294"/>
      <c r="AK6" s="294"/>
      <c r="AL6" s="294"/>
      <c r="AM6" s="294"/>
      <c r="AN6" s="294"/>
      <c r="AO6" s="294"/>
      <c r="AP6" s="294"/>
      <c r="AQ6" s="294"/>
      <c r="AR6" s="294"/>
      <c r="AS6" s="294"/>
      <c r="AT6" s="294"/>
      <c r="AU6" s="294"/>
      <c r="AV6" s="295"/>
      <c r="AW6" s="295"/>
      <c r="AX6" s="295"/>
      <c r="AY6" s="295"/>
      <c r="AZ6" s="295"/>
      <c r="BA6" s="295"/>
    </row>
    <row r="7" s="286" customFormat="true" ht="13.5" hidden="false" customHeight="true" outlineLevel="0" collapsed="false">
      <c r="B7" s="93"/>
      <c r="C7" s="93"/>
      <c r="D7" s="84"/>
      <c r="E7" s="93"/>
      <c r="F7" s="296"/>
      <c r="G7" s="297" t="s">
        <v>168</v>
      </c>
      <c r="H7" s="297" t="s">
        <v>169</v>
      </c>
      <c r="I7" s="297" t="s">
        <v>170</v>
      </c>
      <c r="J7" s="298"/>
      <c r="K7" s="299" t="s">
        <v>171</v>
      </c>
      <c r="L7" s="298"/>
      <c r="M7" s="297" t="s">
        <v>172</v>
      </c>
      <c r="N7" s="297" t="s">
        <v>173</v>
      </c>
      <c r="O7" s="297" t="s">
        <v>174</v>
      </c>
      <c r="P7" s="298"/>
      <c r="Q7" s="299" t="s">
        <v>175</v>
      </c>
      <c r="R7" s="298"/>
      <c r="S7" s="297" t="s">
        <v>176</v>
      </c>
      <c r="T7" s="216"/>
      <c r="U7" s="300" t="s">
        <v>177</v>
      </c>
      <c r="V7" s="300" t="s">
        <v>178</v>
      </c>
      <c r="W7" s="300" t="s">
        <v>179</v>
      </c>
      <c r="X7" s="298"/>
      <c r="Y7" s="301" t="s">
        <v>180</v>
      </c>
      <c r="Z7" s="298"/>
      <c r="AA7" s="300" t="s">
        <v>181</v>
      </c>
      <c r="AB7" s="300" t="s">
        <v>182</v>
      </c>
      <c r="AC7" s="300" t="s">
        <v>183</v>
      </c>
      <c r="AD7" s="298"/>
      <c r="AE7" s="301" t="s">
        <v>184</v>
      </c>
      <c r="AF7" s="298"/>
      <c r="AG7" s="300" t="s">
        <v>176</v>
      </c>
      <c r="AH7" s="364"/>
      <c r="AI7" s="297" t="s">
        <v>176</v>
      </c>
      <c r="AJ7" s="294"/>
      <c r="AK7" s="294"/>
      <c r="AL7" s="294"/>
      <c r="AM7" s="294"/>
      <c r="AN7" s="294"/>
      <c r="AO7" s="294"/>
      <c r="AP7" s="294"/>
      <c r="AQ7" s="294"/>
      <c r="AR7" s="294"/>
      <c r="AS7" s="294"/>
      <c r="AT7" s="294"/>
      <c r="AU7" s="294"/>
      <c r="AV7" s="295"/>
      <c r="AW7" s="295"/>
      <c r="AX7" s="295"/>
      <c r="AY7" s="295"/>
      <c r="AZ7" s="295"/>
      <c r="BA7" s="295"/>
    </row>
    <row r="8" s="286" customFormat="true" ht="15" hidden="false" customHeight="true" outlineLevel="0" collapsed="false">
      <c r="B8" s="302" t="s">
        <v>185</v>
      </c>
      <c r="C8" s="303"/>
      <c r="D8" s="288"/>
      <c r="E8" s="227" t="s">
        <v>186</v>
      </c>
      <c r="F8" s="84"/>
      <c r="G8" s="311" t="n">
        <v>97.5659206948769</v>
      </c>
      <c r="H8" s="311" t="n">
        <v>98.1493312443192</v>
      </c>
      <c r="I8" s="311" t="n">
        <v>96.1506854704115</v>
      </c>
      <c r="J8" s="309"/>
      <c r="K8" s="311" t="n">
        <v>97.3</v>
      </c>
      <c r="L8" s="309"/>
      <c r="M8" s="311" t="n">
        <v>93.8498263183938</v>
      </c>
      <c r="N8" s="311" t="n">
        <v>95.5259596004278</v>
      </c>
      <c r="O8" s="311" t="n">
        <v>105.541360523263</v>
      </c>
      <c r="P8" s="309"/>
      <c r="Q8" s="311" t="n">
        <v>98.1</v>
      </c>
      <c r="R8" s="309"/>
      <c r="S8" s="311" t="n">
        <v>97.7</v>
      </c>
      <c r="T8" s="115"/>
      <c r="U8" s="311" t="n">
        <v>102.540312497374</v>
      </c>
      <c r="V8" s="311" t="n">
        <v>96.5242035393987</v>
      </c>
      <c r="W8" s="311" t="n">
        <v>106.214905355981</v>
      </c>
      <c r="X8" s="309"/>
      <c r="Y8" s="311" t="n">
        <v>101.6</v>
      </c>
      <c r="Z8" s="309"/>
      <c r="AA8" s="311" t="n">
        <v>99.1207380220697</v>
      </c>
      <c r="AB8" s="311" t="n">
        <v>107.224015081743</v>
      </c>
      <c r="AC8" s="311" t="n">
        <v>108.393677178376</v>
      </c>
      <c r="AD8" s="309"/>
      <c r="AE8" s="115" t="n">
        <v>103.8</v>
      </c>
      <c r="AF8" s="309"/>
      <c r="AG8" s="311" t="n">
        <v>102.7</v>
      </c>
      <c r="AH8" s="309"/>
      <c r="AI8" s="311" t="n">
        <v>100.3</v>
      </c>
      <c r="AJ8" s="82"/>
      <c r="AK8" s="82"/>
      <c r="AL8" s="312"/>
      <c r="AM8" s="312"/>
      <c r="AN8" s="312"/>
      <c r="AO8" s="312"/>
      <c r="AP8" s="312"/>
      <c r="AQ8" s="312"/>
      <c r="AR8" s="313"/>
      <c r="AS8" s="314"/>
      <c r="AT8" s="315"/>
      <c r="AU8" s="316"/>
      <c r="AV8" s="316"/>
      <c r="AW8" s="316"/>
      <c r="AX8" s="316"/>
      <c r="AY8" s="316"/>
      <c r="AZ8" s="316"/>
      <c r="BA8" s="315"/>
      <c r="BB8" s="316"/>
      <c r="BC8" s="315"/>
      <c r="BD8" s="316"/>
    </row>
    <row r="9" s="286" customFormat="true" ht="15" hidden="false" customHeight="true" outlineLevel="0" collapsed="false">
      <c r="B9" s="222" t="s">
        <v>187</v>
      </c>
      <c r="C9" s="222"/>
      <c r="D9" s="288"/>
      <c r="E9" s="227" t="s">
        <v>188</v>
      </c>
      <c r="F9" s="84"/>
      <c r="G9" s="317" t="n">
        <v>106.4</v>
      </c>
      <c r="H9" s="317" t="n">
        <v>111.2</v>
      </c>
      <c r="I9" s="317" t="n">
        <v>110.5</v>
      </c>
      <c r="J9" s="367"/>
      <c r="K9" s="317" t="n">
        <v>109.5</v>
      </c>
      <c r="L9" s="367"/>
      <c r="M9" s="317" t="n">
        <v>120</v>
      </c>
      <c r="N9" s="317" t="n">
        <v>108.2</v>
      </c>
      <c r="O9" s="317" t="n">
        <v>102.8</v>
      </c>
      <c r="P9" s="367"/>
      <c r="Q9" s="311" t="n">
        <v>111.2</v>
      </c>
      <c r="R9" s="367"/>
      <c r="S9" s="320" t="n">
        <v>110.3</v>
      </c>
      <c r="T9" s="350"/>
      <c r="U9" s="323" t="n">
        <v>120.4</v>
      </c>
      <c r="V9" s="311" t="n">
        <v>117.2</v>
      </c>
      <c r="W9" s="311" t="n">
        <v>125.5</v>
      </c>
      <c r="X9" s="367"/>
      <c r="Y9" s="311" t="n">
        <v>121</v>
      </c>
      <c r="Z9" s="367"/>
      <c r="AA9" s="311" t="n">
        <v>121.4</v>
      </c>
      <c r="AB9" s="311" t="n">
        <v>121.5</v>
      </c>
      <c r="AC9" s="311" t="n">
        <v>89.5</v>
      </c>
      <c r="AD9" s="367"/>
      <c r="AE9" s="311" t="n">
        <v>110.4</v>
      </c>
      <c r="AF9" s="367"/>
      <c r="AG9" s="311" t="n">
        <v>115.8</v>
      </c>
      <c r="AH9" s="309"/>
      <c r="AI9" s="311" t="n">
        <v>113.3</v>
      </c>
      <c r="AJ9" s="82"/>
      <c r="AK9" s="82"/>
      <c r="AL9" s="318"/>
      <c r="AM9" s="318"/>
      <c r="AN9" s="318"/>
      <c r="AO9" s="318"/>
      <c r="AP9" s="318"/>
      <c r="AQ9" s="318"/>
      <c r="AR9" s="313"/>
      <c r="AS9" s="314"/>
      <c r="AT9" s="315"/>
      <c r="AU9" s="318"/>
      <c r="AV9" s="318"/>
      <c r="AW9" s="319"/>
      <c r="AX9" s="318"/>
      <c r="AY9" s="318"/>
      <c r="AZ9" s="318"/>
      <c r="BA9" s="315"/>
      <c r="BB9" s="316"/>
      <c r="BC9" s="315"/>
      <c r="BD9" s="316"/>
    </row>
    <row r="10" s="286" customFormat="true" ht="15" hidden="false" customHeight="true" outlineLevel="0" collapsed="false">
      <c r="B10" s="223"/>
      <c r="C10" s="223"/>
      <c r="D10" s="288"/>
      <c r="E10" s="227" t="s">
        <v>189</v>
      </c>
      <c r="F10" s="84"/>
      <c r="G10" s="317" t="n">
        <v>138.2</v>
      </c>
      <c r="H10" s="317" t="n">
        <v>119.6</v>
      </c>
      <c r="I10" s="317" t="n">
        <v>138.5</v>
      </c>
      <c r="J10" s="367"/>
      <c r="K10" s="317" t="n">
        <v>132</v>
      </c>
      <c r="L10" s="367"/>
      <c r="M10" s="317" t="n">
        <v>106.1</v>
      </c>
      <c r="N10" s="317" t="n">
        <v>123.5</v>
      </c>
      <c r="O10" s="317" t="n">
        <v>120.1</v>
      </c>
      <c r="P10" s="367"/>
      <c r="Q10" s="311" t="n">
        <v>114.5</v>
      </c>
      <c r="R10" s="367"/>
      <c r="S10" s="320" t="n">
        <v>123.6</v>
      </c>
      <c r="T10" s="350"/>
      <c r="U10" s="323" t="n">
        <v>128.3</v>
      </c>
      <c r="V10" s="311" t="n">
        <v>138.8</v>
      </c>
      <c r="W10" s="311" t="n">
        <v>133.6</v>
      </c>
      <c r="X10" s="367"/>
      <c r="Y10" s="311" t="n">
        <v>133.6</v>
      </c>
      <c r="Z10" s="367"/>
      <c r="AA10" s="311" t="n">
        <v>118.7</v>
      </c>
      <c r="AB10" s="311" t="n">
        <v>113.3</v>
      </c>
      <c r="AC10" s="311" t="n">
        <v>158</v>
      </c>
      <c r="AD10" s="367"/>
      <c r="AE10" s="311" t="n">
        <v>128.5</v>
      </c>
      <c r="AF10" s="367"/>
      <c r="AG10" s="311" t="n">
        <v>131.2</v>
      </c>
      <c r="AH10" s="309"/>
      <c r="AI10" s="311" t="n">
        <v>127.8</v>
      </c>
      <c r="AJ10" s="82"/>
      <c r="AK10" s="82"/>
      <c r="AL10" s="318"/>
      <c r="AM10" s="318"/>
      <c r="AN10" s="318"/>
      <c r="AO10" s="318"/>
      <c r="AP10" s="318"/>
      <c r="AQ10" s="318"/>
      <c r="AR10" s="315"/>
      <c r="AS10" s="315"/>
      <c r="AT10" s="324"/>
      <c r="AU10" s="325"/>
      <c r="AV10" s="319"/>
      <c r="AW10" s="319"/>
      <c r="AX10" s="319"/>
      <c r="AY10" s="319"/>
      <c r="AZ10" s="319"/>
      <c r="BA10" s="326"/>
      <c r="BB10" s="319"/>
      <c r="BC10" s="326"/>
      <c r="BD10" s="319"/>
    </row>
    <row r="11" s="286" customFormat="true" ht="15" hidden="false" customHeight="true" outlineLevel="0" collapsed="false">
      <c r="B11" s="302" t="s">
        <v>190</v>
      </c>
      <c r="C11" s="303"/>
      <c r="D11" s="288"/>
      <c r="E11" s="227" t="s">
        <v>186</v>
      </c>
      <c r="F11" s="84"/>
      <c r="G11" s="311" t="n">
        <v>102.589343665794</v>
      </c>
      <c r="H11" s="311" t="n">
        <v>101.862244234155</v>
      </c>
      <c r="I11" s="311" t="n">
        <v>100.760318049625</v>
      </c>
      <c r="J11" s="309"/>
      <c r="K11" s="311" t="n">
        <v>101.7</v>
      </c>
      <c r="L11" s="309"/>
      <c r="M11" s="311" t="n">
        <v>102.212328845211</v>
      </c>
      <c r="N11" s="311" t="n">
        <v>101.974024057265</v>
      </c>
      <c r="O11" s="311" t="n">
        <v>106.381885304358</v>
      </c>
      <c r="P11" s="309"/>
      <c r="Q11" s="311" t="n">
        <v>103.3</v>
      </c>
      <c r="R11" s="309"/>
      <c r="S11" s="311" t="n">
        <v>102.5</v>
      </c>
      <c r="T11" s="115"/>
      <c r="U11" s="311" t="n">
        <v>102.382081530223</v>
      </c>
      <c r="V11" s="311" t="n">
        <v>102.766991238511</v>
      </c>
      <c r="W11" s="311" t="n">
        <v>106.778499575144</v>
      </c>
      <c r="X11" s="309"/>
      <c r="Y11" s="311" t="n">
        <v>104</v>
      </c>
      <c r="Z11" s="309"/>
      <c r="AA11" s="311" t="n">
        <v>104.670967447537</v>
      </c>
      <c r="AB11" s="311" t="n">
        <v>111.465806718835</v>
      </c>
      <c r="AC11" s="311" t="n">
        <v>103.771113597293</v>
      </c>
      <c r="AD11" s="309"/>
      <c r="AE11" s="311" t="n">
        <v>105.7</v>
      </c>
      <c r="AF11" s="309"/>
      <c r="AG11" s="311" t="n">
        <v>104.9</v>
      </c>
      <c r="AH11" s="309"/>
      <c r="AI11" s="311" t="n">
        <v>103.7</v>
      </c>
      <c r="AJ11" s="82"/>
      <c r="AK11" s="82"/>
      <c r="AL11" s="326"/>
      <c r="AM11" s="326"/>
      <c r="AN11" s="326"/>
      <c r="AO11" s="326"/>
      <c r="AP11" s="326"/>
      <c r="AQ11" s="326"/>
      <c r="AR11" s="326"/>
      <c r="AS11" s="326"/>
      <c r="AT11" s="326"/>
      <c r="AU11" s="319"/>
      <c r="AV11" s="319"/>
      <c r="AW11" s="319"/>
      <c r="AX11" s="319"/>
      <c r="AY11" s="319"/>
      <c r="AZ11" s="319"/>
      <c r="BA11" s="326"/>
      <c r="BB11" s="319"/>
      <c r="BC11" s="326"/>
      <c r="BD11" s="319"/>
    </row>
    <row r="12" s="286" customFormat="true" ht="15" hidden="false" customHeight="true" outlineLevel="0" collapsed="false">
      <c r="B12" s="327" t="s">
        <v>191</v>
      </c>
      <c r="C12" s="328"/>
      <c r="D12" s="113"/>
      <c r="E12" s="227" t="s">
        <v>188</v>
      </c>
      <c r="F12" s="84"/>
      <c r="G12" s="323" t="n">
        <v>104.9</v>
      </c>
      <c r="H12" s="323" t="n">
        <v>113.3</v>
      </c>
      <c r="I12" s="323" t="n">
        <v>110.6</v>
      </c>
      <c r="J12" s="368"/>
      <c r="K12" s="323" t="n">
        <v>109.8</v>
      </c>
      <c r="L12" s="368"/>
      <c r="M12" s="323" t="n">
        <v>126.6</v>
      </c>
      <c r="N12" s="323" t="n">
        <v>110.7</v>
      </c>
      <c r="O12" s="323" t="n">
        <v>106.4</v>
      </c>
      <c r="P12" s="368"/>
      <c r="Q12" s="311" t="n">
        <v>117.4</v>
      </c>
      <c r="R12" s="368"/>
      <c r="S12" s="311" t="n">
        <v>113.6</v>
      </c>
      <c r="T12" s="350"/>
      <c r="U12" s="323" t="n">
        <v>125.6</v>
      </c>
      <c r="V12" s="311" t="n">
        <v>117.9</v>
      </c>
      <c r="W12" s="311" t="n">
        <v>124.5</v>
      </c>
      <c r="X12" s="368"/>
      <c r="Y12" s="311" t="n">
        <v>122.7</v>
      </c>
      <c r="Z12" s="368"/>
      <c r="AA12" s="311" t="n">
        <v>124.2</v>
      </c>
      <c r="AB12" s="311" t="n">
        <v>111</v>
      </c>
      <c r="AC12" s="311" t="n">
        <v>88.1</v>
      </c>
      <c r="AD12" s="368"/>
      <c r="AE12" s="311" t="n">
        <v>110.5</v>
      </c>
      <c r="AF12" s="368"/>
      <c r="AG12" s="311" t="n">
        <v>116.2</v>
      </c>
      <c r="AH12" s="309"/>
      <c r="AI12" s="311" t="n">
        <v>114.9</v>
      </c>
      <c r="AJ12" s="82"/>
      <c r="AK12" s="82"/>
      <c r="AL12" s="319"/>
      <c r="AM12" s="326"/>
      <c r="AN12" s="326"/>
      <c r="AO12" s="326"/>
      <c r="AP12" s="326"/>
      <c r="AQ12" s="326"/>
      <c r="AR12" s="326"/>
      <c r="AS12" s="326"/>
      <c r="AT12" s="326"/>
      <c r="AU12" s="319"/>
      <c r="AV12" s="319"/>
      <c r="AW12" s="319"/>
      <c r="AX12" s="319"/>
      <c r="AY12" s="319"/>
      <c r="AZ12" s="319"/>
      <c r="BA12" s="326"/>
      <c r="BB12" s="319"/>
      <c r="BC12" s="326"/>
      <c r="BD12" s="319"/>
    </row>
    <row r="13" s="286" customFormat="true" ht="15" hidden="false" customHeight="true" outlineLevel="0" collapsed="false">
      <c r="B13" s="331"/>
      <c r="C13" s="331"/>
      <c r="D13" s="240"/>
      <c r="E13" s="227" t="s">
        <v>189</v>
      </c>
      <c r="F13" s="84"/>
      <c r="G13" s="323" t="n">
        <v>130.8</v>
      </c>
      <c r="H13" s="323" t="n">
        <v>115.8</v>
      </c>
      <c r="I13" s="323" t="n">
        <v>142.2</v>
      </c>
      <c r="J13" s="368"/>
      <c r="K13" s="323" t="n">
        <v>129.9</v>
      </c>
      <c r="L13" s="368"/>
      <c r="M13" s="323" t="n">
        <v>102.1</v>
      </c>
      <c r="N13" s="323" t="n">
        <v>121.1</v>
      </c>
      <c r="O13" s="323" t="n">
        <v>113</v>
      </c>
      <c r="P13" s="368"/>
      <c r="Q13" s="311" t="n">
        <v>109</v>
      </c>
      <c r="R13" s="368"/>
      <c r="S13" s="311" t="n">
        <v>118.9</v>
      </c>
      <c r="T13" s="350"/>
      <c r="U13" s="323" t="n">
        <v>119.4</v>
      </c>
      <c r="V13" s="311" t="n">
        <v>128.2</v>
      </c>
      <c r="W13" s="311" t="n">
        <v>127.2</v>
      </c>
      <c r="X13" s="368"/>
      <c r="Y13" s="311" t="n">
        <v>125</v>
      </c>
      <c r="Z13" s="368"/>
      <c r="AA13" s="311" t="n">
        <v>108.6</v>
      </c>
      <c r="AB13" s="311" t="n">
        <v>112.8</v>
      </c>
      <c r="AC13" s="311" t="n">
        <v>153.5</v>
      </c>
      <c r="AD13" s="368"/>
      <c r="AE13" s="311" t="n">
        <v>120.4</v>
      </c>
      <c r="AF13" s="368"/>
      <c r="AG13" s="311" t="n">
        <v>122.7</v>
      </c>
      <c r="AH13" s="309"/>
      <c r="AI13" s="311" t="n">
        <v>120.8</v>
      </c>
      <c r="AJ13" s="82"/>
      <c r="AK13" s="82"/>
      <c r="AL13" s="332"/>
      <c r="AM13" s="333"/>
      <c r="AN13" s="333"/>
      <c r="AO13" s="333"/>
      <c r="AP13" s="333"/>
      <c r="AQ13" s="333"/>
      <c r="AR13" s="326"/>
      <c r="AS13" s="326"/>
      <c r="AT13" s="324"/>
      <c r="AU13" s="325"/>
      <c r="AV13" s="319"/>
      <c r="AW13" s="319"/>
      <c r="AX13" s="319"/>
      <c r="AY13" s="319"/>
      <c r="AZ13" s="319"/>
      <c r="BA13" s="326"/>
      <c r="BB13" s="319"/>
      <c r="BC13" s="326"/>
      <c r="BD13" s="319"/>
    </row>
    <row r="14" s="286" customFormat="true" ht="15" hidden="false" customHeight="true" outlineLevel="0" collapsed="false">
      <c r="B14" s="302" t="s">
        <v>192</v>
      </c>
      <c r="C14" s="303"/>
      <c r="D14" s="288"/>
      <c r="E14" s="227" t="s">
        <v>186</v>
      </c>
      <c r="F14" s="84"/>
      <c r="G14" s="311" t="n">
        <v>91.8163085075066</v>
      </c>
      <c r="H14" s="311" t="n">
        <v>92.6518239782585</v>
      </c>
      <c r="I14" s="311" t="n">
        <v>90.6577062906246</v>
      </c>
      <c r="J14" s="309"/>
      <c r="K14" s="311" t="n">
        <v>91.7</v>
      </c>
      <c r="L14" s="309"/>
      <c r="M14" s="311" t="n">
        <v>90.6441508920059</v>
      </c>
      <c r="N14" s="311" t="n">
        <v>91.1318274172343</v>
      </c>
      <c r="O14" s="311" t="n">
        <v>96.4624927311494</v>
      </c>
      <c r="P14" s="309"/>
      <c r="Q14" s="311" t="n">
        <v>93</v>
      </c>
      <c r="R14" s="309"/>
      <c r="S14" s="311" t="n">
        <v>92.3</v>
      </c>
      <c r="T14" s="115"/>
      <c r="U14" s="311" t="n">
        <v>96.237480826491</v>
      </c>
      <c r="V14" s="311" t="n">
        <v>90.7752935499437</v>
      </c>
      <c r="W14" s="311" t="n">
        <v>95.4107648725212</v>
      </c>
      <c r="X14" s="309"/>
      <c r="Y14" s="311" t="n">
        <v>93.9</v>
      </c>
      <c r="Z14" s="309"/>
      <c r="AA14" s="311" t="n">
        <v>90.0568828213879</v>
      </c>
      <c r="AB14" s="311" t="n">
        <v>95.1712401616677</v>
      </c>
      <c r="AC14" s="311" t="n">
        <v>99.9606763664962</v>
      </c>
      <c r="AD14" s="309"/>
      <c r="AE14" s="311" t="n">
        <v>94.4</v>
      </c>
      <c r="AF14" s="309"/>
      <c r="AG14" s="311" t="n">
        <v>94.1</v>
      </c>
      <c r="AH14" s="309"/>
      <c r="AI14" s="311" t="n">
        <v>93.3</v>
      </c>
      <c r="AJ14" s="82"/>
      <c r="AK14" s="82"/>
      <c r="AL14" s="326"/>
      <c r="AM14" s="326"/>
      <c r="AN14" s="326"/>
      <c r="AO14" s="326"/>
      <c r="AP14" s="326"/>
      <c r="AQ14" s="326"/>
      <c r="AR14" s="326"/>
      <c r="AS14" s="326"/>
      <c r="AT14" s="326"/>
      <c r="AU14" s="319"/>
      <c r="AV14" s="319"/>
      <c r="AW14" s="319"/>
      <c r="AX14" s="319"/>
      <c r="AY14" s="319"/>
      <c r="AZ14" s="319"/>
      <c r="BA14" s="326"/>
      <c r="BB14" s="319"/>
      <c r="BC14" s="326"/>
      <c r="BD14" s="319"/>
    </row>
    <row r="15" s="286" customFormat="true" ht="15" hidden="false" customHeight="true" outlineLevel="0" collapsed="false">
      <c r="B15" s="334" t="s">
        <v>193</v>
      </c>
      <c r="C15" s="334"/>
      <c r="D15" s="369"/>
      <c r="E15" s="227" t="s">
        <v>188</v>
      </c>
      <c r="F15" s="84"/>
      <c r="G15" s="311" t="n">
        <v>98.7</v>
      </c>
      <c r="H15" s="311" t="n">
        <v>97.2</v>
      </c>
      <c r="I15" s="311" t="n">
        <v>97.7</v>
      </c>
      <c r="J15" s="309"/>
      <c r="K15" s="311" t="n">
        <v>97.8</v>
      </c>
      <c r="L15" s="309"/>
      <c r="M15" s="311" t="n">
        <v>92.1</v>
      </c>
      <c r="N15" s="311" t="n">
        <v>96.3</v>
      </c>
      <c r="O15" s="311" t="n">
        <v>94.6</v>
      </c>
      <c r="P15" s="309"/>
      <c r="Q15" s="311" t="n">
        <v>92.6</v>
      </c>
      <c r="R15" s="309"/>
      <c r="S15" s="311" t="n">
        <v>95</v>
      </c>
      <c r="T15" s="350"/>
      <c r="U15" s="323" t="n">
        <v>96</v>
      </c>
      <c r="V15" s="311" t="n">
        <v>97.4</v>
      </c>
      <c r="W15" s="311" t="n">
        <v>97.8</v>
      </c>
      <c r="X15" s="309"/>
      <c r="Y15" s="311" t="n">
        <v>97</v>
      </c>
      <c r="Z15" s="309"/>
      <c r="AA15" s="311" t="n">
        <v>98.3</v>
      </c>
      <c r="AB15" s="311" t="n">
        <v>105.2</v>
      </c>
      <c r="AC15" s="311" t="n">
        <v>100.1</v>
      </c>
      <c r="AD15" s="309"/>
      <c r="AE15" s="311" t="n">
        <v>98.7</v>
      </c>
      <c r="AF15" s="309"/>
      <c r="AG15" s="311" t="n">
        <v>98.3</v>
      </c>
      <c r="AH15" s="309"/>
      <c r="AI15" s="311" t="n">
        <v>96.9</v>
      </c>
      <c r="AJ15" s="82"/>
      <c r="AK15" s="82"/>
      <c r="AL15" s="327"/>
      <c r="AM15" s="335"/>
      <c r="AN15" s="335"/>
      <c r="AO15" s="335"/>
      <c r="AP15" s="335"/>
      <c r="AQ15" s="335"/>
      <c r="AR15" s="336"/>
      <c r="AS15" s="335"/>
      <c r="AT15" s="326"/>
      <c r="AU15" s="319"/>
      <c r="AV15" s="319"/>
      <c r="AW15" s="319"/>
      <c r="AX15" s="319"/>
      <c r="AY15" s="319"/>
      <c r="AZ15" s="319"/>
      <c r="BA15" s="326"/>
      <c r="BB15" s="319"/>
      <c r="BC15" s="326"/>
      <c r="BD15" s="319"/>
    </row>
    <row r="16" s="286" customFormat="true" ht="15" hidden="false" customHeight="true" outlineLevel="0" collapsed="false">
      <c r="B16" s="334"/>
      <c r="C16" s="334"/>
      <c r="D16" s="369"/>
      <c r="E16" s="227" t="s">
        <v>189</v>
      </c>
      <c r="F16" s="84"/>
      <c r="G16" s="311" t="n">
        <v>103.2</v>
      </c>
      <c r="H16" s="311" t="n">
        <v>101.5</v>
      </c>
      <c r="I16" s="311" t="n">
        <v>96.4</v>
      </c>
      <c r="J16" s="310"/>
      <c r="K16" s="311" t="n">
        <v>99.8</v>
      </c>
      <c r="L16" s="310"/>
      <c r="M16" s="311" t="n">
        <v>103.1</v>
      </c>
      <c r="N16" s="311" t="n">
        <v>101.5</v>
      </c>
      <c r="O16" s="311" t="n">
        <v>102.8</v>
      </c>
      <c r="P16" s="310"/>
      <c r="Q16" s="311" t="n">
        <v>103.5</v>
      </c>
      <c r="R16" s="310"/>
      <c r="S16" s="311" t="n">
        <v>102.2</v>
      </c>
      <c r="T16" s="350"/>
      <c r="U16" s="323" t="n">
        <v>104.3</v>
      </c>
      <c r="V16" s="311" t="n">
        <v>103.8</v>
      </c>
      <c r="W16" s="311" t="n">
        <v>104.8</v>
      </c>
      <c r="X16" s="310"/>
      <c r="Y16" s="311" t="n">
        <v>104.3</v>
      </c>
      <c r="Z16" s="310"/>
      <c r="AA16" s="311" t="n">
        <v>108.6</v>
      </c>
      <c r="AB16" s="311" t="n">
        <v>100.1</v>
      </c>
      <c r="AC16" s="311" t="n">
        <v>103.4</v>
      </c>
      <c r="AD16" s="310"/>
      <c r="AE16" s="311" t="n">
        <v>106.7</v>
      </c>
      <c r="AF16" s="310"/>
      <c r="AG16" s="311" t="n">
        <v>105.6</v>
      </c>
      <c r="AH16" s="309"/>
      <c r="AI16" s="311" t="n">
        <v>104.2</v>
      </c>
      <c r="AJ16" s="82"/>
      <c r="AK16" s="82"/>
      <c r="AL16" s="326"/>
      <c r="AM16" s="326"/>
      <c r="AN16" s="326"/>
      <c r="AO16" s="326"/>
      <c r="AP16" s="326"/>
      <c r="AQ16" s="326"/>
      <c r="AR16" s="326"/>
      <c r="AS16" s="326"/>
      <c r="AT16" s="324"/>
      <c r="AU16" s="325"/>
      <c r="AV16" s="319"/>
      <c r="AW16" s="319"/>
      <c r="AX16" s="319"/>
      <c r="AY16" s="319"/>
      <c r="AZ16" s="319"/>
      <c r="BA16" s="326"/>
      <c r="BB16" s="319"/>
      <c r="BC16" s="326"/>
      <c r="BD16" s="319"/>
    </row>
    <row r="17" s="286" customFormat="true" ht="15" hidden="false" customHeight="true" outlineLevel="0" collapsed="false">
      <c r="B17" s="302"/>
      <c r="C17" s="302"/>
      <c r="D17" s="84"/>
      <c r="E17" s="302"/>
      <c r="G17" s="326"/>
      <c r="H17" s="326"/>
      <c r="I17" s="326"/>
      <c r="J17" s="326"/>
      <c r="K17" s="326"/>
      <c r="L17" s="326"/>
      <c r="M17" s="326"/>
      <c r="N17" s="326"/>
      <c r="O17" s="326"/>
      <c r="P17" s="326"/>
      <c r="Q17" s="326"/>
      <c r="R17" s="326"/>
      <c r="S17" s="326"/>
      <c r="T17" s="97"/>
      <c r="U17" s="327"/>
      <c r="V17" s="327"/>
      <c r="W17" s="319"/>
      <c r="X17" s="326"/>
      <c r="Y17" s="319"/>
      <c r="Z17" s="326"/>
      <c r="AA17" s="327"/>
      <c r="AB17" s="327"/>
      <c r="AC17" s="327"/>
      <c r="AD17" s="326"/>
      <c r="AE17" s="326"/>
      <c r="AF17" s="326"/>
      <c r="AG17" s="327"/>
      <c r="AH17" s="97"/>
      <c r="AI17" s="339"/>
      <c r="AJ17" s="82"/>
      <c r="AK17" s="82"/>
      <c r="AL17" s="327"/>
      <c r="AM17" s="327"/>
      <c r="AN17" s="327"/>
      <c r="AO17" s="327"/>
      <c r="AP17" s="327"/>
      <c r="AQ17" s="327"/>
      <c r="AR17" s="97"/>
      <c r="AS17" s="315"/>
      <c r="AT17" s="97"/>
      <c r="AU17" s="327"/>
      <c r="AV17" s="327"/>
      <c r="AW17" s="327"/>
      <c r="AX17" s="327"/>
      <c r="AY17" s="327"/>
      <c r="AZ17" s="327"/>
      <c r="BA17" s="97"/>
      <c r="BB17" s="327"/>
      <c r="BC17" s="97"/>
      <c r="BD17" s="327"/>
    </row>
    <row r="18" s="286" customFormat="true" ht="15" hidden="false" customHeight="true" outlineLevel="0" collapsed="false">
      <c r="A18" s="289"/>
      <c r="B18" s="82"/>
      <c r="C18" s="82"/>
      <c r="D18" s="84"/>
      <c r="E18" s="82"/>
      <c r="F18" s="84"/>
      <c r="G18" s="222"/>
      <c r="H18" s="222"/>
      <c r="I18" s="222"/>
      <c r="J18" s="222"/>
      <c r="K18" s="222"/>
      <c r="L18" s="222"/>
      <c r="M18" s="222"/>
      <c r="N18" s="222"/>
      <c r="O18" s="222"/>
      <c r="P18" s="288"/>
      <c r="Q18" s="288"/>
      <c r="R18" s="288"/>
      <c r="S18" s="222"/>
      <c r="T18" s="288"/>
      <c r="U18" s="222"/>
      <c r="V18" s="222"/>
      <c r="W18" s="222"/>
      <c r="X18" s="222"/>
      <c r="Y18" s="222"/>
      <c r="Z18" s="222"/>
      <c r="AA18" s="222"/>
      <c r="AB18" s="222"/>
      <c r="AC18" s="222"/>
      <c r="AD18" s="288"/>
      <c r="AE18" s="222"/>
      <c r="AF18" s="288"/>
      <c r="AG18" s="222"/>
      <c r="AH18" s="288"/>
      <c r="AI18" s="222"/>
      <c r="AJ18" s="82"/>
      <c r="AK18" s="82"/>
      <c r="AL18" s="82"/>
      <c r="AM18" s="82"/>
      <c r="AN18" s="82"/>
      <c r="AO18" s="82"/>
      <c r="AP18" s="82"/>
      <c r="AQ18" s="82"/>
      <c r="AR18" s="82"/>
      <c r="AS18" s="82"/>
      <c r="AT18" s="82"/>
      <c r="AU18" s="82"/>
      <c r="AV18" s="82"/>
    </row>
    <row r="19" s="286" customFormat="true" ht="13.5" hidden="false" customHeight="true" outlineLevel="0" collapsed="false">
      <c r="A19" s="289" t="s">
        <v>194</v>
      </c>
      <c r="B19" s="82"/>
      <c r="C19" s="82"/>
      <c r="D19" s="84"/>
      <c r="E19" s="82"/>
      <c r="F19" s="291"/>
      <c r="G19" s="292" t="s">
        <v>165</v>
      </c>
      <c r="H19" s="292"/>
      <c r="I19" s="292"/>
      <c r="J19" s="292"/>
      <c r="K19" s="292"/>
      <c r="L19" s="292"/>
      <c r="M19" s="292"/>
      <c r="N19" s="292"/>
      <c r="O19" s="292"/>
      <c r="P19" s="292"/>
      <c r="Q19" s="292"/>
      <c r="R19" s="292"/>
      <c r="S19" s="292"/>
      <c r="T19" s="109"/>
      <c r="U19" s="293" t="s">
        <v>166</v>
      </c>
      <c r="V19" s="293"/>
      <c r="W19" s="293"/>
      <c r="X19" s="293"/>
      <c r="Y19" s="293"/>
      <c r="Z19" s="293"/>
      <c r="AA19" s="293"/>
      <c r="AB19" s="293"/>
      <c r="AC19" s="293"/>
      <c r="AD19" s="293"/>
      <c r="AE19" s="293"/>
      <c r="AF19" s="293"/>
      <c r="AG19" s="293"/>
      <c r="AH19" s="291"/>
      <c r="AI19" s="292" t="s">
        <v>167</v>
      </c>
      <c r="AJ19" s="294"/>
      <c r="AK19" s="294"/>
      <c r="AL19" s="294"/>
      <c r="AM19" s="294"/>
      <c r="AN19" s="294"/>
      <c r="AO19" s="294"/>
      <c r="AP19" s="82"/>
      <c r="AQ19" s="82"/>
      <c r="AR19" s="82"/>
      <c r="AS19" s="82"/>
      <c r="AT19" s="82"/>
    </row>
    <row r="20" s="286" customFormat="true" ht="13.5" hidden="false" customHeight="true" outlineLevel="0" collapsed="false">
      <c r="B20" s="93"/>
      <c r="C20" s="93"/>
      <c r="D20" s="84"/>
      <c r="E20" s="93"/>
      <c r="F20" s="296"/>
      <c r="G20" s="297" t="s">
        <v>168</v>
      </c>
      <c r="H20" s="297" t="s">
        <v>169</v>
      </c>
      <c r="I20" s="297" t="s">
        <v>170</v>
      </c>
      <c r="J20" s="298"/>
      <c r="K20" s="299" t="s">
        <v>171</v>
      </c>
      <c r="L20" s="298"/>
      <c r="M20" s="297" t="s">
        <v>172</v>
      </c>
      <c r="N20" s="297" t="s">
        <v>173</v>
      </c>
      <c r="O20" s="297" t="s">
        <v>174</v>
      </c>
      <c r="P20" s="298"/>
      <c r="Q20" s="299" t="s">
        <v>175</v>
      </c>
      <c r="R20" s="298"/>
      <c r="S20" s="297" t="s">
        <v>176</v>
      </c>
      <c r="T20" s="216"/>
      <c r="U20" s="300" t="s">
        <v>177</v>
      </c>
      <c r="V20" s="300" t="s">
        <v>178</v>
      </c>
      <c r="W20" s="300" t="s">
        <v>179</v>
      </c>
      <c r="X20" s="298"/>
      <c r="Y20" s="301" t="s">
        <v>180</v>
      </c>
      <c r="Z20" s="298"/>
      <c r="AA20" s="300" t="s">
        <v>181</v>
      </c>
      <c r="AB20" s="300" t="s">
        <v>182</v>
      </c>
      <c r="AC20" s="300" t="s">
        <v>183</v>
      </c>
      <c r="AD20" s="298"/>
      <c r="AE20" s="301" t="s">
        <v>184</v>
      </c>
      <c r="AF20" s="298"/>
      <c r="AG20" s="300" t="s">
        <v>176</v>
      </c>
      <c r="AH20" s="364"/>
      <c r="AI20" s="297" t="s">
        <v>176</v>
      </c>
      <c r="AJ20" s="294"/>
      <c r="AK20" s="294"/>
      <c r="AL20" s="294"/>
      <c r="AM20" s="294"/>
      <c r="AN20" s="294"/>
      <c r="AO20" s="294"/>
      <c r="AP20" s="82"/>
      <c r="AQ20" s="82"/>
      <c r="AR20" s="82"/>
      <c r="AS20" s="82"/>
      <c r="AT20" s="82"/>
    </row>
    <row r="21" s="286" customFormat="true" ht="15.75" hidden="false" customHeight="true" outlineLevel="0" collapsed="false">
      <c r="B21" s="340" t="s">
        <v>195</v>
      </c>
      <c r="C21" s="340"/>
      <c r="D21" s="370"/>
      <c r="E21" s="227" t="s">
        <v>186</v>
      </c>
      <c r="F21" s="342"/>
      <c r="G21" s="311" t="n">
        <v>98.3229087110471</v>
      </c>
      <c r="H21" s="311" t="n">
        <v>98.0372725215632</v>
      </c>
      <c r="I21" s="311" t="n">
        <v>97.0277423723608</v>
      </c>
      <c r="J21" s="309"/>
      <c r="K21" s="311" t="n">
        <v>97.8</v>
      </c>
      <c r="L21" s="309"/>
      <c r="M21" s="311" t="n">
        <v>94.2283304130795</v>
      </c>
      <c r="N21" s="311" t="n">
        <v>88.656041137133</v>
      </c>
      <c r="O21" s="311" t="n">
        <v>101.698118194126</v>
      </c>
      <c r="P21" s="309"/>
      <c r="Q21" s="343" t="n">
        <v>95.3</v>
      </c>
      <c r="R21" s="309"/>
      <c r="S21" s="118" t="n">
        <v>96.6</v>
      </c>
      <c r="T21" s="373"/>
      <c r="U21" s="323" t="n">
        <v>100.280068495705</v>
      </c>
      <c r="V21" s="323" t="n">
        <v>95.0294880599313</v>
      </c>
      <c r="W21" s="323" t="n">
        <v>105.733752107817</v>
      </c>
      <c r="X21" s="309"/>
      <c r="Y21" s="323" t="n">
        <v>100.2</v>
      </c>
      <c r="Z21" s="309"/>
      <c r="AA21" s="323" t="n">
        <v>99.5054639668984</v>
      </c>
      <c r="AB21" s="323" t="n">
        <v>108.802413411305</v>
      </c>
      <c r="AC21" s="323" t="n">
        <v>107.431081904311</v>
      </c>
      <c r="AD21" s="309"/>
      <c r="AE21" s="118" t="n">
        <v>104</v>
      </c>
      <c r="AF21" s="309"/>
      <c r="AG21" s="311" t="n">
        <v>102</v>
      </c>
      <c r="AH21" s="309"/>
      <c r="AI21" s="311" t="n">
        <v>99.5</v>
      </c>
      <c r="AJ21" s="84"/>
      <c r="AK21" s="84"/>
      <c r="AL21" s="84"/>
      <c r="AM21" s="84"/>
      <c r="AN21" s="84"/>
      <c r="AO21" s="84"/>
      <c r="AP21" s="84"/>
      <c r="AQ21" s="84"/>
      <c r="AR21" s="84"/>
      <c r="AS21" s="84"/>
      <c r="AT21" s="84"/>
    </row>
    <row r="22" s="286" customFormat="true" ht="15.75" hidden="false" customHeight="true" outlineLevel="0" collapsed="false">
      <c r="B22" s="345" t="s">
        <v>196</v>
      </c>
      <c r="C22" s="345"/>
      <c r="D22" s="345"/>
      <c r="E22" s="227" t="s">
        <v>188</v>
      </c>
      <c r="F22" s="342"/>
      <c r="G22" s="320" t="n">
        <v>103.7</v>
      </c>
      <c r="H22" s="320" t="n">
        <v>106.5</v>
      </c>
      <c r="I22" s="320" t="n">
        <v>110.7</v>
      </c>
      <c r="J22" s="115"/>
      <c r="K22" s="320" t="n">
        <v>103.6</v>
      </c>
      <c r="L22" s="115"/>
      <c r="M22" s="320" t="n">
        <v>115.2</v>
      </c>
      <c r="N22" s="320" t="n">
        <v>105.1</v>
      </c>
      <c r="O22" s="320" t="n">
        <v>98.7</v>
      </c>
      <c r="P22" s="115"/>
      <c r="Q22" s="320" t="n">
        <v>107.2</v>
      </c>
      <c r="R22" s="115"/>
      <c r="S22" s="320" t="n">
        <v>105.2</v>
      </c>
      <c r="T22" s="115"/>
      <c r="U22" s="323" t="n">
        <v>110.5</v>
      </c>
      <c r="V22" s="311" t="n">
        <v>108.3</v>
      </c>
      <c r="W22" s="311" t="n">
        <v>115.7</v>
      </c>
      <c r="X22" s="115"/>
      <c r="Y22" s="311" t="n">
        <v>111.5</v>
      </c>
      <c r="Z22" s="115"/>
      <c r="AA22" s="311" t="n">
        <v>110.3</v>
      </c>
      <c r="AB22" s="311" t="n">
        <v>110.7</v>
      </c>
      <c r="AC22" s="311" t="n">
        <v>81.5</v>
      </c>
      <c r="AD22" s="115"/>
      <c r="AE22" s="311" t="n">
        <v>100.8</v>
      </c>
      <c r="AF22" s="115"/>
      <c r="AG22" s="311" t="n">
        <v>106.3</v>
      </c>
      <c r="AH22" s="309"/>
      <c r="AI22" s="311" t="n">
        <v>105.8</v>
      </c>
      <c r="AJ22" s="84"/>
      <c r="AK22" s="84"/>
      <c r="AL22" s="84"/>
      <c r="AM22" s="84"/>
      <c r="AN22" s="84"/>
      <c r="AO22" s="84"/>
      <c r="AP22" s="84"/>
      <c r="AQ22" s="84"/>
      <c r="AR22" s="84"/>
      <c r="AS22" s="84"/>
      <c r="AT22" s="84"/>
    </row>
    <row r="23" s="286" customFormat="true" ht="15.75" hidden="false" customHeight="true" outlineLevel="0" collapsed="false">
      <c r="B23" s="346"/>
      <c r="C23" s="346"/>
      <c r="D23" s="345"/>
      <c r="E23" s="227" t="s">
        <v>189</v>
      </c>
      <c r="F23" s="342"/>
      <c r="G23" s="320" t="n">
        <v>120.9</v>
      </c>
      <c r="H23" s="320" t="n">
        <v>104</v>
      </c>
      <c r="I23" s="320" t="n">
        <v>122.6</v>
      </c>
      <c r="J23" s="115"/>
      <c r="K23" s="320" t="n">
        <v>115.7</v>
      </c>
      <c r="L23" s="115"/>
      <c r="M23" s="320" t="n">
        <v>93</v>
      </c>
      <c r="N23" s="320" t="n">
        <v>104.6</v>
      </c>
      <c r="O23" s="320" t="n">
        <v>105.6</v>
      </c>
      <c r="P23" s="115"/>
      <c r="Q23" s="320" t="n">
        <v>99.5</v>
      </c>
      <c r="R23" s="115"/>
      <c r="S23" s="320" t="n">
        <v>108.1</v>
      </c>
      <c r="T23" s="115"/>
      <c r="U23" s="323" t="n">
        <v>115.4</v>
      </c>
      <c r="V23" s="311" t="n">
        <v>118.8</v>
      </c>
      <c r="W23" s="311" t="n">
        <v>114.6</v>
      </c>
      <c r="X23" s="115"/>
      <c r="Y23" s="311" t="n">
        <v>116.3</v>
      </c>
      <c r="Z23" s="115"/>
      <c r="AA23" s="311" t="n">
        <v>102</v>
      </c>
      <c r="AB23" s="311" t="n">
        <v>100.1</v>
      </c>
      <c r="AC23" s="311" t="n">
        <v>139.1</v>
      </c>
      <c r="AD23" s="115"/>
      <c r="AE23" s="311" t="n">
        <v>111.6</v>
      </c>
      <c r="AF23" s="115"/>
      <c r="AG23" s="311" t="n">
        <v>114.1</v>
      </c>
      <c r="AH23" s="309"/>
      <c r="AI23" s="311" t="n">
        <v>111.4</v>
      </c>
      <c r="AJ23" s="84"/>
      <c r="AK23" s="84"/>
      <c r="AL23" s="84"/>
      <c r="AM23" s="84"/>
      <c r="AN23" s="84"/>
      <c r="AO23" s="84"/>
      <c r="AP23" s="84"/>
      <c r="AQ23" s="84"/>
      <c r="AR23" s="84"/>
      <c r="AS23" s="84"/>
      <c r="AT23" s="84"/>
    </row>
    <row r="24" s="286" customFormat="true" ht="15" hidden="false" customHeight="true" outlineLevel="0" collapsed="false">
      <c r="B24" s="302" t="s">
        <v>197</v>
      </c>
      <c r="C24" s="303"/>
      <c r="D24" s="288"/>
      <c r="E24" s="227" t="s">
        <v>186</v>
      </c>
      <c r="F24" s="84"/>
      <c r="G24" s="311" t="n">
        <v>94.5257988176184</v>
      </c>
      <c r="H24" s="311" t="n">
        <v>94.7450656345745</v>
      </c>
      <c r="I24" s="311" t="n">
        <v>92.3035032534202</v>
      </c>
      <c r="J24" s="309"/>
      <c r="K24" s="311" t="n">
        <v>93.8</v>
      </c>
      <c r="L24" s="309"/>
      <c r="M24" s="311" t="n">
        <v>93.0705901563225</v>
      </c>
      <c r="N24" s="311" t="n">
        <v>85.3003266039492</v>
      </c>
      <c r="O24" s="311" t="n">
        <v>99.4073523762119</v>
      </c>
      <c r="P24" s="309"/>
      <c r="Q24" s="309" t="n">
        <v>93.3</v>
      </c>
      <c r="R24" s="309"/>
      <c r="S24" s="311" t="n">
        <v>93.6</v>
      </c>
      <c r="T24" s="115"/>
      <c r="U24" s="311" t="n">
        <v>97.1036299145386</v>
      </c>
      <c r="V24" s="311" t="n">
        <v>93.0268356927392</v>
      </c>
      <c r="W24" s="311" t="n">
        <v>102.632652892344</v>
      </c>
      <c r="X24" s="309"/>
      <c r="Y24" s="311" t="n">
        <v>97.5</v>
      </c>
      <c r="Z24" s="309"/>
      <c r="AA24" s="311" t="n">
        <v>95.6978591448367</v>
      </c>
      <c r="AB24" s="311" t="n">
        <v>109.758542959556</v>
      </c>
      <c r="AC24" s="311" t="n">
        <v>104.784380619636</v>
      </c>
      <c r="AD24" s="309"/>
      <c r="AE24" s="311" t="n">
        <v>101.5</v>
      </c>
      <c r="AF24" s="309"/>
      <c r="AG24" s="311" t="n">
        <v>99.4</v>
      </c>
      <c r="AH24" s="309"/>
      <c r="AI24" s="311" t="n">
        <v>96.6</v>
      </c>
      <c r="AJ24" s="82"/>
      <c r="AK24" s="82"/>
      <c r="AL24" s="82"/>
      <c r="AM24" s="82"/>
      <c r="AN24" s="82"/>
      <c r="AO24" s="82"/>
      <c r="AP24" s="82"/>
      <c r="AQ24" s="82"/>
      <c r="AR24" s="82"/>
      <c r="AS24" s="82"/>
      <c r="AT24" s="82"/>
    </row>
    <row r="25" s="286" customFormat="true" ht="15" hidden="false" customHeight="true" outlineLevel="0" collapsed="false">
      <c r="B25" s="351" t="s">
        <v>198</v>
      </c>
      <c r="C25" s="222"/>
      <c r="D25" s="288"/>
      <c r="E25" s="227" t="s">
        <v>188</v>
      </c>
      <c r="F25" s="84"/>
      <c r="G25" s="118" t="n">
        <v>102.9</v>
      </c>
      <c r="H25" s="118" t="n">
        <v>107</v>
      </c>
      <c r="I25" s="118" t="n">
        <v>99.7</v>
      </c>
      <c r="J25" s="115"/>
      <c r="K25" s="118" t="n">
        <v>103.2</v>
      </c>
      <c r="L25" s="115"/>
      <c r="M25" s="118" t="n">
        <v>113.1</v>
      </c>
      <c r="N25" s="118" t="n">
        <v>105.3</v>
      </c>
      <c r="O25" s="118" t="n">
        <v>97.6</v>
      </c>
      <c r="P25" s="115"/>
      <c r="Q25" s="311" t="n">
        <v>105.9</v>
      </c>
      <c r="R25" s="115"/>
      <c r="S25" s="311" t="n">
        <v>104.4</v>
      </c>
      <c r="T25" s="350"/>
      <c r="U25" s="323" t="n">
        <v>109.4</v>
      </c>
      <c r="V25" s="311" t="n">
        <v>105.2</v>
      </c>
      <c r="W25" s="311" t="n">
        <v>111</v>
      </c>
      <c r="X25" s="115"/>
      <c r="Y25" s="311" t="n">
        <v>108.5</v>
      </c>
      <c r="Z25" s="115"/>
      <c r="AA25" s="311" t="n">
        <v>109.5</v>
      </c>
      <c r="AB25" s="311" t="n">
        <v>104.6</v>
      </c>
      <c r="AC25" s="311" t="n">
        <v>79</v>
      </c>
      <c r="AD25" s="115"/>
      <c r="AE25" s="311" t="n">
        <v>98.2</v>
      </c>
      <c r="AF25" s="115"/>
      <c r="AG25" s="311" t="n">
        <v>103.6</v>
      </c>
      <c r="AH25" s="309"/>
      <c r="AI25" s="311" t="n">
        <v>104</v>
      </c>
      <c r="AJ25" s="82"/>
      <c r="AK25" s="82"/>
      <c r="AL25" s="82"/>
      <c r="AM25" s="82"/>
      <c r="AN25" s="82"/>
      <c r="AO25" s="82"/>
      <c r="AP25" s="82"/>
      <c r="AQ25" s="82"/>
      <c r="AR25" s="82"/>
      <c r="AS25" s="82"/>
      <c r="AT25" s="82"/>
    </row>
    <row r="26" s="286" customFormat="true" ht="15" hidden="false" customHeight="true" outlineLevel="0" collapsed="false">
      <c r="B26" s="223"/>
      <c r="C26" s="223"/>
      <c r="D26" s="288"/>
      <c r="E26" s="227" t="s">
        <v>189</v>
      </c>
      <c r="F26" s="84"/>
      <c r="G26" s="118" t="n">
        <v>115.5</v>
      </c>
      <c r="H26" s="118" t="n">
        <v>99.9</v>
      </c>
      <c r="I26" s="118" t="n">
        <v>118.9</v>
      </c>
      <c r="J26" s="115"/>
      <c r="K26" s="118" t="n">
        <v>111.1</v>
      </c>
      <c r="L26" s="115"/>
      <c r="M26" s="118" t="n">
        <v>91</v>
      </c>
      <c r="N26" s="118" t="n">
        <v>101.7</v>
      </c>
      <c r="O26" s="118" t="n">
        <v>100</v>
      </c>
      <c r="P26" s="115"/>
      <c r="Q26" s="311" t="n">
        <v>96.2</v>
      </c>
      <c r="R26" s="115"/>
      <c r="S26" s="311" t="n">
        <v>104.1</v>
      </c>
      <c r="T26" s="115"/>
      <c r="U26" s="323" t="n">
        <v>109</v>
      </c>
      <c r="V26" s="311" t="n">
        <v>109.6</v>
      </c>
      <c r="W26" s="311" t="n">
        <v>110.7</v>
      </c>
      <c r="X26" s="115"/>
      <c r="Y26" s="311" t="n">
        <v>109.8</v>
      </c>
      <c r="Z26" s="115"/>
      <c r="AA26" s="311" t="n">
        <v>98.2</v>
      </c>
      <c r="AB26" s="311" t="n">
        <v>96.6</v>
      </c>
      <c r="AC26" s="311" t="n">
        <v>136.3</v>
      </c>
      <c r="AD26" s="115"/>
      <c r="AE26" s="311" t="n">
        <v>108.3</v>
      </c>
      <c r="AF26" s="115"/>
      <c r="AG26" s="311" t="n">
        <v>109.1</v>
      </c>
      <c r="AH26" s="309"/>
      <c r="AI26" s="311" t="n">
        <v>106.9</v>
      </c>
      <c r="AJ26" s="82"/>
      <c r="AK26" s="82"/>
      <c r="AL26" s="82"/>
      <c r="AM26" s="82"/>
      <c r="AN26" s="82"/>
      <c r="AO26" s="82"/>
      <c r="AP26" s="82"/>
      <c r="AQ26" s="82"/>
      <c r="AR26" s="82"/>
      <c r="AS26" s="82"/>
      <c r="AT26" s="82"/>
    </row>
    <row r="27" s="286" customFormat="true" ht="15" hidden="false" customHeight="true" outlineLevel="0" collapsed="false">
      <c r="B27" s="352" t="s">
        <v>199</v>
      </c>
      <c r="C27" s="352"/>
      <c r="D27" s="371"/>
      <c r="E27" s="227" t="s">
        <v>186</v>
      </c>
      <c r="F27" s="84"/>
      <c r="G27" s="311" t="n">
        <v>149.162972229686</v>
      </c>
      <c r="H27" s="311" t="n">
        <v>142.793835875727</v>
      </c>
      <c r="I27" s="311" t="n">
        <v>147.040494389277</v>
      </c>
      <c r="J27" s="309"/>
      <c r="K27" s="311" t="n">
        <v>146.4</v>
      </c>
      <c r="L27" s="309"/>
      <c r="M27" s="311" t="n">
        <v>107.107292986922</v>
      </c>
      <c r="N27" s="311" t="n">
        <v>121.442525586687</v>
      </c>
      <c r="O27" s="311" t="n">
        <v>125.247298852886</v>
      </c>
      <c r="P27" s="309"/>
      <c r="Q27" s="311" t="n">
        <v>116.7</v>
      </c>
      <c r="R27" s="309"/>
      <c r="S27" s="311" t="n">
        <v>131.3</v>
      </c>
      <c r="T27" s="350"/>
      <c r="U27" s="323" t="n">
        <v>132.300893560764</v>
      </c>
      <c r="V27" s="323" t="n">
        <v>114.162549521325</v>
      </c>
      <c r="W27" s="323" t="n">
        <v>138.050966209679</v>
      </c>
      <c r="X27" s="309"/>
      <c r="Y27" s="323" t="n">
        <v>127.4</v>
      </c>
      <c r="Z27" s="309"/>
      <c r="AA27" s="323" t="n">
        <v>127.895230591902</v>
      </c>
      <c r="AB27" s="323" t="n">
        <v>102.911355461681</v>
      </c>
      <c r="AC27" s="323" t="n">
        <v>133.078428055261</v>
      </c>
      <c r="AD27" s="309"/>
      <c r="AE27" s="311" t="n">
        <v>123.2</v>
      </c>
      <c r="AF27" s="309"/>
      <c r="AG27" s="311" t="n">
        <v>125.1</v>
      </c>
      <c r="AH27" s="309"/>
      <c r="AI27" s="311" t="n">
        <v>127.7</v>
      </c>
      <c r="AJ27" s="82"/>
      <c r="AK27" s="82"/>
      <c r="AL27" s="82"/>
      <c r="AM27" s="82"/>
      <c r="AN27" s="82"/>
      <c r="AO27" s="82"/>
      <c r="AP27" s="82"/>
      <c r="AQ27" s="82"/>
      <c r="AR27" s="82"/>
      <c r="AS27" s="82"/>
      <c r="AT27" s="82"/>
    </row>
    <row r="28" s="286" customFormat="true" ht="15" hidden="false" customHeight="true" outlineLevel="0" collapsed="false">
      <c r="B28" s="354" t="s">
        <v>200</v>
      </c>
      <c r="C28" s="355"/>
      <c r="D28" s="371"/>
      <c r="E28" s="227" t="s">
        <v>188</v>
      </c>
      <c r="F28" s="84"/>
      <c r="G28" s="320" t="n">
        <v>110.9</v>
      </c>
      <c r="H28" s="320" t="n">
        <v>102.5</v>
      </c>
      <c r="I28" s="320" t="n">
        <v>107.1</v>
      </c>
      <c r="J28" s="115"/>
      <c r="K28" s="320" t="n">
        <v>106.9</v>
      </c>
      <c r="L28" s="115"/>
      <c r="M28" s="320" t="n">
        <v>135.3</v>
      </c>
      <c r="N28" s="320" t="n">
        <v>103.7</v>
      </c>
      <c r="O28" s="320" t="n">
        <v>107.8</v>
      </c>
      <c r="P28" s="115"/>
      <c r="Q28" s="311" t="n">
        <v>117.3</v>
      </c>
      <c r="R28" s="115"/>
      <c r="S28" s="311" t="n">
        <v>111.6</v>
      </c>
      <c r="T28" s="350"/>
      <c r="U28" s="323" t="n">
        <v>118</v>
      </c>
      <c r="V28" s="311" t="n">
        <v>130.3</v>
      </c>
      <c r="W28" s="311" t="n">
        <v>148.8</v>
      </c>
      <c r="X28" s="115"/>
      <c r="Y28" s="311" t="n">
        <v>132.5</v>
      </c>
      <c r="Z28" s="115"/>
      <c r="AA28" s="311" t="n">
        <v>114.5</v>
      </c>
      <c r="AB28" s="311" t="n">
        <v>146.6</v>
      </c>
      <c r="AC28" s="311" t="n">
        <v>96.5</v>
      </c>
      <c r="AD28" s="115"/>
      <c r="AE28" s="311" t="n">
        <v>115.6</v>
      </c>
      <c r="AF28" s="115"/>
      <c r="AG28" s="311" t="n">
        <v>123.6</v>
      </c>
      <c r="AH28" s="309"/>
      <c r="AI28" s="311" t="n">
        <v>118.8</v>
      </c>
      <c r="AJ28" s="82"/>
      <c r="AK28" s="82"/>
      <c r="AL28" s="82"/>
      <c r="AM28" s="82"/>
      <c r="AN28" s="82"/>
      <c r="AO28" s="82"/>
      <c r="AP28" s="82"/>
      <c r="AQ28" s="82"/>
      <c r="AR28" s="82"/>
      <c r="AS28" s="82"/>
      <c r="AT28" s="82"/>
    </row>
    <row r="29" s="286" customFormat="true" ht="15" hidden="false" customHeight="true" outlineLevel="0" collapsed="false">
      <c r="B29" s="354"/>
      <c r="C29" s="355"/>
      <c r="D29" s="371"/>
      <c r="E29" s="227" t="s">
        <v>189</v>
      </c>
      <c r="F29" s="84"/>
      <c r="G29" s="320" t="n">
        <v>156.3</v>
      </c>
      <c r="H29" s="320" t="n">
        <v>138</v>
      </c>
      <c r="I29" s="320" t="n">
        <v>143.1</v>
      </c>
      <c r="J29" s="115"/>
      <c r="K29" s="320" t="n">
        <v>145.6</v>
      </c>
      <c r="L29" s="115"/>
      <c r="M29" s="320" t="n">
        <v>108</v>
      </c>
      <c r="N29" s="320" t="n">
        <v>123</v>
      </c>
      <c r="O29" s="320" t="n">
        <v>138.9</v>
      </c>
      <c r="P29" s="115"/>
      <c r="Q29" s="309" t="n">
        <v>121.8</v>
      </c>
      <c r="R29" s="115"/>
      <c r="S29" s="311" t="n">
        <v>134.5</v>
      </c>
      <c r="T29" s="350"/>
      <c r="U29" s="323" t="n">
        <v>156.1</v>
      </c>
      <c r="V29" s="311" t="n">
        <v>173.5</v>
      </c>
      <c r="W29" s="311" t="n">
        <v>135.7</v>
      </c>
      <c r="X29" s="115"/>
      <c r="Y29" s="311" t="n">
        <v>154.2</v>
      </c>
      <c r="Z29" s="115"/>
      <c r="AA29" s="311" t="n">
        <v>122.4</v>
      </c>
      <c r="AB29" s="311" t="n">
        <v>115</v>
      </c>
      <c r="AC29" s="311" t="n">
        <v>154.3</v>
      </c>
      <c r="AD29" s="115"/>
      <c r="AE29" s="311" t="n">
        <v>128.7</v>
      </c>
      <c r="AF29" s="115"/>
      <c r="AG29" s="311" t="n">
        <v>141.6</v>
      </c>
      <c r="AH29" s="309"/>
      <c r="AI29" s="311" t="n">
        <v>138.7</v>
      </c>
      <c r="AJ29" s="82"/>
      <c r="AK29" s="82"/>
      <c r="AL29" s="82"/>
      <c r="AM29" s="82"/>
      <c r="AN29" s="82"/>
      <c r="AO29" s="82"/>
      <c r="AP29" s="82"/>
      <c r="AQ29" s="82"/>
      <c r="AR29" s="82"/>
      <c r="AS29" s="82"/>
      <c r="AT29" s="82"/>
    </row>
    <row r="30" s="286" customFormat="true" ht="15" hidden="false" customHeight="true" outlineLevel="0" collapsed="false">
      <c r="B30" s="302" t="s">
        <v>190</v>
      </c>
      <c r="C30" s="303"/>
      <c r="D30" s="288"/>
      <c r="E30" s="227" t="s">
        <v>186</v>
      </c>
      <c r="F30" s="84"/>
      <c r="G30" s="311" t="n">
        <v>102.276183821111</v>
      </c>
      <c r="H30" s="311" t="n">
        <v>101.308440899586</v>
      </c>
      <c r="I30" s="311" t="n">
        <v>100.835435056746</v>
      </c>
      <c r="J30" s="309"/>
      <c r="K30" s="311" t="n">
        <v>101.4</v>
      </c>
      <c r="L30" s="309"/>
      <c r="M30" s="311" t="n">
        <v>101.527875445315</v>
      </c>
      <c r="N30" s="311" t="n">
        <v>93.4715389141347</v>
      </c>
      <c r="O30" s="311" t="n">
        <v>103.062011109851</v>
      </c>
      <c r="P30" s="309"/>
      <c r="Q30" s="311" t="n">
        <v>100</v>
      </c>
      <c r="R30" s="309"/>
      <c r="S30" s="311" t="n">
        <v>100.7</v>
      </c>
      <c r="T30" s="115"/>
      <c r="U30" s="311" t="n">
        <v>101.123280539815</v>
      </c>
      <c r="V30" s="311" t="n">
        <v>102.880465190632</v>
      </c>
      <c r="W30" s="311" t="n">
        <v>108.036052692396</v>
      </c>
      <c r="X30" s="309"/>
      <c r="Y30" s="311" t="n">
        <v>104.1</v>
      </c>
      <c r="Z30" s="309"/>
      <c r="AA30" s="311" t="n">
        <v>106.655845124636</v>
      </c>
      <c r="AB30" s="311" t="n">
        <v>115.743990105897</v>
      </c>
      <c r="AC30" s="311" t="n">
        <v>105.399861984358</v>
      </c>
      <c r="AD30" s="309"/>
      <c r="AE30" s="311" t="n">
        <v>108</v>
      </c>
      <c r="AF30" s="309"/>
      <c r="AG30" s="311" t="n">
        <v>106.2</v>
      </c>
      <c r="AH30" s="309"/>
      <c r="AI30" s="311" t="n">
        <v>103.4</v>
      </c>
      <c r="AJ30" s="82"/>
      <c r="AK30" s="82"/>
      <c r="AL30" s="82"/>
      <c r="AM30" s="82"/>
      <c r="AN30" s="82"/>
      <c r="AO30" s="82"/>
      <c r="AP30" s="82"/>
      <c r="AQ30" s="82"/>
      <c r="AR30" s="82"/>
      <c r="AS30" s="82"/>
      <c r="AT30" s="82"/>
    </row>
    <row r="31" s="286" customFormat="true" ht="15" hidden="false" customHeight="true" outlineLevel="0" collapsed="false">
      <c r="B31" s="327" t="s">
        <v>191</v>
      </c>
      <c r="C31" s="328"/>
      <c r="D31" s="113"/>
      <c r="E31" s="227" t="s">
        <v>188</v>
      </c>
      <c r="F31" s="84"/>
      <c r="G31" s="323" t="n">
        <v>104.7</v>
      </c>
      <c r="H31" s="323" t="n">
        <v>110.3</v>
      </c>
      <c r="I31" s="323" t="n">
        <v>101.5</v>
      </c>
      <c r="J31" s="368"/>
      <c r="K31" s="323" t="n">
        <v>105.4</v>
      </c>
      <c r="L31" s="368"/>
      <c r="M31" s="323" t="n">
        <v>122.6</v>
      </c>
      <c r="N31" s="323" t="n">
        <v>109.4</v>
      </c>
      <c r="O31" s="323" t="n">
        <v>103.1</v>
      </c>
      <c r="P31" s="368"/>
      <c r="Q31" s="311" t="n">
        <v>114.3</v>
      </c>
      <c r="R31" s="368"/>
      <c r="S31" s="311" t="n">
        <v>109.8</v>
      </c>
      <c r="T31" s="350"/>
      <c r="U31" s="323" t="n">
        <v>113.9</v>
      </c>
      <c r="V31" s="311" t="n">
        <v>107.9</v>
      </c>
      <c r="W31" s="311" t="n">
        <v>113.8</v>
      </c>
      <c r="X31" s="368"/>
      <c r="Y31" s="311" t="n">
        <v>111.9</v>
      </c>
      <c r="Z31" s="368"/>
      <c r="AA31" s="311" t="n">
        <v>111.4</v>
      </c>
      <c r="AB31" s="311" t="n">
        <v>99.7</v>
      </c>
      <c r="AC31" s="311" t="n">
        <v>79.5</v>
      </c>
      <c r="AD31" s="368"/>
      <c r="AE31" s="311" t="n">
        <v>99.8</v>
      </c>
      <c r="AF31" s="368"/>
      <c r="AG31" s="311" t="n">
        <v>105.6</v>
      </c>
      <c r="AH31" s="309"/>
      <c r="AI31" s="311" t="n">
        <v>107.7</v>
      </c>
      <c r="AJ31" s="82"/>
      <c r="AK31" s="82"/>
      <c r="AL31" s="82"/>
      <c r="AM31" s="82"/>
      <c r="AN31" s="82"/>
      <c r="AO31" s="82"/>
      <c r="AP31" s="82"/>
      <c r="AQ31" s="82"/>
      <c r="AR31" s="82"/>
      <c r="AS31" s="82"/>
      <c r="AT31" s="82"/>
    </row>
    <row r="32" s="286" customFormat="true" ht="15" hidden="false" customHeight="true" outlineLevel="0" collapsed="false">
      <c r="B32" s="331"/>
      <c r="C32" s="331"/>
      <c r="D32" s="240"/>
      <c r="E32" s="227" t="s">
        <v>189</v>
      </c>
      <c r="F32" s="84"/>
      <c r="G32" s="323" t="n">
        <v>111.6</v>
      </c>
      <c r="H32" s="323" t="n">
        <v>98.1</v>
      </c>
      <c r="I32" s="323" t="n">
        <v>123.1</v>
      </c>
      <c r="J32" s="368"/>
      <c r="K32" s="323" t="n">
        <v>111</v>
      </c>
      <c r="L32" s="368"/>
      <c r="M32" s="323" t="n">
        <v>87.7</v>
      </c>
      <c r="N32" s="323" t="n">
        <v>100.6</v>
      </c>
      <c r="O32" s="323" t="n">
        <v>97.5</v>
      </c>
      <c r="P32" s="368"/>
      <c r="Q32" s="311" t="n">
        <v>92.8</v>
      </c>
      <c r="R32" s="368"/>
      <c r="S32" s="311" t="n">
        <v>101.6</v>
      </c>
      <c r="T32" s="350"/>
      <c r="U32" s="323" t="n">
        <v>104.4</v>
      </c>
      <c r="V32" s="311" t="n">
        <v>105.2</v>
      </c>
      <c r="W32" s="311" t="n">
        <v>106.2</v>
      </c>
      <c r="X32" s="368"/>
      <c r="Y32" s="311" t="n">
        <v>105.3</v>
      </c>
      <c r="Z32" s="368"/>
      <c r="AA32" s="311" t="n">
        <v>89.7</v>
      </c>
      <c r="AB32" s="311" t="n">
        <v>97</v>
      </c>
      <c r="AC32" s="311" t="n">
        <v>132</v>
      </c>
      <c r="AD32" s="368"/>
      <c r="AE32" s="311" t="n">
        <v>101</v>
      </c>
      <c r="AF32" s="368"/>
      <c r="AG32" s="311" t="n">
        <v>103.1</v>
      </c>
      <c r="AH32" s="309"/>
      <c r="AI32" s="311" t="n">
        <v>102.4</v>
      </c>
      <c r="AJ32" s="82"/>
      <c r="AK32" s="82"/>
      <c r="AL32" s="82"/>
      <c r="AM32" s="82"/>
      <c r="AN32" s="82"/>
      <c r="AO32" s="82"/>
      <c r="AP32" s="82"/>
      <c r="AQ32" s="82"/>
      <c r="AR32" s="82"/>
      <c r="AS32" s="82"/>
      <c r="AT32" s="82"/>
    </row>
    <row r="33" s="286" customFormat="true" ht="15" hidden="false" customHeight="true" outlineLevel="0" collapsed="false">
      <c r="B33" s="302" t="s">
        <v>192</v>
      </c>
      <c r="C33" s="303"/>
      <c r="D33" s="288"/>
      <c r="E33" s="227" t="s">
        <v>186</v>
      </c>
      <c r="F33" s="84"/>
      <c r="G33" s="311" t="n">
        <v>92.4181335431212</v>
      </c>
      <c r="H33" s="311" t="n">
        <v>93.5256342772923</v>
      </c>
      <c r="I33" s="311" t="n">
        <v>91.5314514336519</v>
      </c>
      <c r="J33" s="309"/>
      <c r="K33" s="311" t="n">
        <v>92.5</v>
      </c>
      <c r="L33" s="309"/>
      <c r="M33" s="311" t="n">
        <v>91.6678105696636</v>
      </c>
      <c r="N33" s="311" t="n">
        <v>91.2617882296764</v>
      </c>
      <c r="O33" s="311" t="n">
        <v>96.4479813664596</v>
      </c>
      <c r="P33" s="309"/>
      <c r="Q33" s="311" t="n">
        <v>93.2</v>
      </c>
      <c r="R33" s="309"/>
      <c r="S33" s="311" t="n">
        <v>92.9</v>
      </c>
      <c r="T33" s="115"/>
      <c r="U33" s="311" t="n">
        <v>96.0204814947897</v>
      </c>
      <c r="V33" s="311" t="n">
        <v>90.416</v>
      </c>
      <c r="W33" s="311" t="n">
        <v>94.9981195938322</v>
      </c>
      <c r="X33" s="309"/>
      <c r="Y33" s="311" t="n">
        <v>93.6</v>
      </c>
      <c r="Z33" s="309"/>
      <c r="AA33" s="311" t="n">
        <v>89.7243960530792</v>
      </c>
      <c r="AB33" s="311" t="n">
        <v>94.8316034738402</v>
      </c>
      <c r="AC33" s="311" t="n">
        <v>99.4131455399061</v>
      </c>
      <c r="AD33" s="309"/>
      <c r="AE33" s="311" t="n">
        <v>94</v>
      </c>
      <c r="AF33" s="309"/>
      <c r="AG33" s="311" t="n">
        <v>93.6</v>
      </c>
      <c r="AH33" s="309"/>
      <c r="AI33" s="311" t="n">
        <v>93.5</v>
      </c>
      <c r="AJ33" s="82"/>
      <c r="AK33" s="82"/>
      <c r="AL33" s="82"/>
      <c r="AM33" s="82"/>
      <c r="AN33" s="82"/>
      <c r="AO33" s="82"/>
      <c r="AP33" s="82"/>
      <c r="AQ33" s="82"/>
      <c r="AR33" s="82"/>
      <c r="AS33" s="82"/>
      <c r="AT33" s="82"/>
    </row>
    <row r="34" s="286" customFormat="true" ht="15" hidden="false" customHeight="true" outlineLevel="0" collapsed="false">
      <c r="B34" s="358" t="s">
        <v>193</v>
      </c>
      <c r="C34" s="358"/>
      <c r="D34" s="369"/>
      <c r="E34" s="227" t="s">
        <v>188</v>
      </c>
      <c r="F34" s="84"/>
      <c r="G34" s="311" t="n">
        <v>98.3</v>
      </c>
      <c r="H34" s="311" t="n">
        <v>97</v>
      </c>
      <c r="I34" s="311" t="n">
        <v>98.2</v>
      </c>
      <c r="J34" s="309"/>
      <c r="K34" s="311" t="n">
        <v>97.9</v>
      </c>
      <c r="L34" s="309"/>
      <c r="M34" s="311" t="n">
        <v>92.2</v>
      </c>
      <c r="N34" s="311" t="n">
        <v>96.3</v>
      </c>
      <c r="O34" s="311" t="n">
        <v>94.7</v>
      </c>
      <c r="P34" s="309"/>
      <c r="Q34" s="311" t="n">
        <v>92.7</v>
      </c>
      <c r="R34" s="309"/>
      <c r="S34" s="311" t="n">
        <v>95.1</v>
      </c>
      <c r="T34" s="350"/>
      <c r="U34" s="323" t="n">
        <v>96</v>
      </c>
      <c r="V34" s="311" t="n">
        <v>97.5</v>
      </c>
      <c r="W34" s="311" t="n">
        <v>97.6</v>
      </c>
      <c r="X34" s="309"/>
      <c r="Y34" s="311" t="n">
        <v>97</v>
      </c>
      <c r="Z34" s="309"/>
      <c r="AA34" s="311" t="n">
        <v>98.2</v>
      </c>
      <c r="AB34" s="311" t="n">
        <v>104.9</v>
      </c>
      <c r="AC34" s="311" t="n">
        <v>99.4</v>
      </c>
      <c r="AD34" s="309"/>
      <c r="AE34" s="311" t="n">
        <v>98.4</v>
      </c>
      <c r="AF34" s="309"/>
      <c r="AG34" s="311" t="n">
        <v>98.2</v>
      </c>
      <c r="AH34" s="309"/>
      <c r="AI34" s="311" t="n">
        <v>96.6</v>
      </c>
      <c r="AJ34" s="82"/>
      <c r="AK34" s="82"/>
      <c r="AL34" s="82"/>
      <c r="AM34" s="82"/>
      <c r="AN34" s="82"/>
      <c r="AO34" s="82"/>
      <c r="AP34" s="82"/>
      <c r="AQ34" s="82"/>
      <c r="AR34" s="82"/>
      <c r="AS34" s="82"/>
      <c r="AT34" s="82"/>
    </row>
    <row r="35" s="286" customFormat="true" ht="15" hidden="false" customHeight="true" outlineLevel="0" collapsed="false">
      <c r="B35" s="358"/>
      <c r="C35" s="358"/>
      <c r="D35" s="369"/>
      <c r="E35" s="227" t="s">
        <v>189</v>
      </c>
      <c r="F35" s="84"/>
      <c r="G35" s="311" t="n">
        <v>103.5</v>
      </c>
      <c r="H35" s="311" t="n">
        <v>101.9</v>
      </c>
      <c r="I35" s="311" t="n">
        <v>96.6</v>
      </c>
      <c r="J35" s="310"/>
      <c r="K35" s="311" t="n">
        <v>100.1</v>
      </c>
      <c r="L35" s="310"/>
      <c r="M35" s="311" t="n">
        <v>103.8</v>
      </c>
      <c r="N35" s="311" t="n">
        <v>101.1</v>
      </c>
      <c r="O35" s="311" t="n">
        <v>102.6</v>
      </c>
      <c r="P35" s="310"/>
      <c r="Q35" s="311" t="n">
        <v>103.6</v>
      </c>
      <c r="R35" s="310"/>
      <c r="S35" s="311" t="n">
        <v>102.5</v>
      </c>
      <c r="T35" s="350"/>
      <c r="U35" s="323" t="n">
        <v>104.4</v>
      </c>
      <c r="V35" s="311" t="n">
        <v>104.2</v>
      </c>
      <c r="W35" s="311" t="n">
        <v>104.3</v>
      </c>
      <c r="X35" s="310"/>
      <c r="Y35" s="311" t="n">
        <v>104.3</v>
      </c>
      <c r="Z35" s="310"/>
      <c r="AA35" s="311" t="n">
        <v>109.4</v>
      </c>
      <c r="AB35" s="311" t="n">
        <v>99.6</v>
      </c>
      <c r="AC35" s="311" t="n">
        <v>103.3</v>
      </c>
      <c r="AD35" s="310"/>
      <c r="AE35" s="311" t="n">
        <v>107.2</v>
      </c>
      <c r="AF35" s="310"/>
      <c r="AG35" s="311" t="n">
        <v>105.8</v>
      </c>
      <c r="AH35" s="309"/>
      <c r="AI35" s="311" t="n">
        <v>104.4</v>
      </c>
      <c r="AJ35" s="82"/>
      <c r="AK35" s="82"/>
      <c r="AL35" s="82"/>
      <c r="AM35" s="82"/>
      <c r="AN35" s="82"/>
      <c r="AO35" s="82"/>
      <c r="AP35" s="82"/>
      <c r="AQ35" s="82"/>
      <c r="AR35" s="82"/>
      <c r="AS35" s="82"/>
      <c r="AT35" s="82"/>
    </row>
    <row r="36" customFormat="false" ht="11.25" hidden="false" customHeight="false" outlineLevel="0" collapsed="false">
      <c r="P36" s="363"/>
      <c r="R36" s="363"/>
      <c r="AD36" s="363"/>
      <c r="AF36" s="363"/>
    </row>
  </sheetData>
  <mergeCells count="10">
    <mergeCell ref="A6:E6"/>
    <mergeCell ref="G6:S6"/>
    <mergeCell ref="U6:AG6"/>
    <mergeCell ref="B15:C16"/>
    <mergeCell ref="G19:S19"/>
    <mergeCell ref="U19:AG19"/>
    <mergeCell ref="B21:C21"/>
    <mergeCell ref="B22:C22"/>
    <mergeCell ref="B27:C27"/>
    <mergeCell ref="B34:C35"/>
  </mergeCells>
  <conditionalFormatting sqref="AS17 AR10:AT10 AL13:AT13 AT15:BD15 AV13:BD13 AV16:BD16 AL11:BD12 AL16:AT16 AV10:BD10 AW9 AL14:BD14">
    <cfRule type="cellIs" priority="2" operator="greaterThanOrEqual" aboveAverage="0" equalAverage="0" bottom="0" percent="0" rank="0" text="" dxfId="6">
      <formula>100</formula>
    </cfRule>
    <cfRule type="cellIs" priority="3" operator="lessThan" aboveAverage="0" equalAverage="0" bottom="0" percent="0" rank="0" text="" dxfId="7">
      <formula>100</formula>
    </cfRule>
  </conditionalFormatting>
  <conditionalFormatting sqref="AW8 AL8:AV9 AX8:BD9 AL10:AQ10">
    <cfRule type="cellIs" priority="4" operator="greaterThanOrEqual" aboveAverage="0" equalAverage="0" bottom="0" percent="0" rank="0" text="" dxfId="8">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0" width="6.62"/>
    <col collapsed="false" customWidth="true" hidden="false" outlineLevel="0" max="2" min="2" style="280" width="11.62"/>
    <col collapsed="false" customWidth="true" hidden="false" outlineLevel="0" max="3" min="3" style="280" width="7.62"/>
    <col collapsed="false" customWidth="true" hidden="false" outlineLevel="0" max="4" min="4" style="281" width="0.49"/>
    <col collapsed="false" customWidth="true" hidden="false" outlineLevel="0" max="5" min="5" style="280" width="8.62"/>
    <col collapsed="false" customWidth="true" hidden="false" outlineLevel="0" max="6" min="6" style="281" width="0.36"/>
    <col collapsed="false" customWidth="true" hidden="false" outlineLevel="0" max="9" min="7" style="280" width="6.62"/>
    <col collapsed="false" customWidth="true" hidden="false" outlineLevel="0" max="10" min="10" style="363" width="0.36"/>
    <col collapsed="false" customWidth="true" hidden="false" outlineLevel="0" max="11" min="11" style="280" width="6.62"/>
    <col collapsed="false" customWidth="true" hidden="false" outlineLevel="0" max="12" min="12" style="363" width="0.36"/>
    <col collapsed="false" customWidth="true" hidden="false" outlineLevel="0" max="15" min="13" style="280" width="6.62"/>
    <col collapsed="false" customWidth="true" hidden="false" outlineLevel="0" max="16" min="16" style="281" width="0.36"/>
    <col collapsed="false" customWidth="true" hidden="false" outlineLevel="0" max="17" min="17" style="281" width="6.62"/>
    <col collapsed="false" customWidth="true" hidden="false" outlineLevel="0" max="18" min="18" style="281" width="0.36"/>
    <col collapsed="false" customWidth="true" hidden="false" outlineLevel="0" max="19" min="19" style="280" width="6.62"/>
    <col collapsed="false" customWidth="true" hidden="false" outlineLevel="0" max="20" min="20" style="281" width="0.25"/>
    <col collapsed="false" customWidth="true" hidden="false" outlineLevel="0" max="23" min="21" style="280" width="6.62"/>
    <col collapsed="false" customWidth="true" hidden="false" outlineLevel="0" max="24" min="24" style="363" width="0.49"/>
    <col collapsed="false" customWidth="true" hidden="false" outlineLevel="0" max="25" min="25" style="280" width="6.62"/>
    <col collapsed="false" customWidth="true" hidden="false" outlineLevel="0" max="26" min="26" style="363" width="0.49"/>
    <col collapsed="false" customWidth="true" hidden="false" outlineLevel="0" max="29" min="27" style="280" width="6.62"/>
    <col collapsed="false" customWidth="true" hidden="false" outlineLevel="0" max="30" min="30" style="281" width="0.36"/>
    <col collapsed="false" customWidth="true" hidden="false" outlineLevel="0" max="31" min="31" style="280" width="6.62"/>
    <col collapsed="false" customWidth="true" hidden="false" outlineLevel="0" max="32" min="32" style="281" width="0.49"/>
    <col collapsed="false" customWidth="true" hidden="false" outlineLevel="0" max="33" min="33" style="280" width="6.62"/>
    <col collapsed="false" customWidth="true" hidden="false" outlineLevel="0" max="34" min="34" style="281" width="0.25"/>
    <col collapsed="false" customWidth="true" hidden="false" outlineLevel="0" max="35" min="35" style="280" width="6.62"/>
    <col collapsed="false" customWidth="true" hidden="false" outlineLevel="0" max="38" min="36" style="280" width="7.12"/>
    <col collapsed="false" customWidth="true" hidden="false" outlineLevel="0" max="39" min="39" style="280" width="6.87"/>
    <col collapsed="false" customWidth="false" hidden="false" outlineLevel="0" max="257" min="40" style="280" width="8.99"/>
  </cols>
  <sheetData>
    <row r="1" s="80" customFormat="true" ht="18" hidden="false" customHeight="true" outlineLevel="0" collapsed="false">
      <c r="A1" s="79"/>
      <c r="C1" s="289"/>
      <c r="D1" s="84"/>
      <c r="E1" s="289"/>
      <c r="F1" s="82"/>
      <c r="G1" s="289"/>
      <c r="H1" s="289"/>
      <c r="I1" s="289"/>
      <c r="J1" s="82"/>
      <c r="K1" s="289"/>
      <c r="L1" s="82"/>
      <c r="M1" s="289"/>
      <c r="N1" s="289"/>
      <c r="O1" s="289"/>
      <c r="P1" s="84"/>
      <c r="Q1" s="84"/>
      <c r="R1" s="84"/>
      <c r="S1" s="289"/>
      <c r="T1" s="84"/>
      <c r="U1" s="289"/>
      <c r="V1" s="289"/>
      <c r="W1" s="289"/>
      <c r="X1" s="82"/>
      <c r="Y1" s="289"/>
      <c r="Z1" s="82"/>
      <c r="AA1" s="289"/>
      <c r="AB1" s="84"/>
      <c r="AC1" s="85"/>
      <c r="AD1" s="282"/>
      <c r="AE1" s="289"/>
      <c r="AF1" s="282"/>
      <c r="AG1" s="87"/>
      <c r="AI1" s="88"/>
      <c r="AJ1" s="88"/>
      <c r="AL1" s="88"/>
      <c r="AM1" s="88"/>
      <c r="AN1" s="89"/>
      <c r="AR1" s="283"/>
      <c r="AS1" s="284"/>
      <c r="AU1" s="230"/>
      <c r="AV1" s="230"/>
      <c r="AW1" s="230"/>
      <c r="AX1" s="230"/>
      <c r="AY1" s="230"/>
      <c r="AZ1" s="230"/>
      <c r="BA1" s="230"/>
    </row>
    <row r="2" s="286" customFormat="true" ht="15.95" hidden="false" customHeight="true" outlineLevel="0" collapsed="false">
      <c r="A2" s="179"/>
      <c r="B2" s="226"/>
      <c r="C2" s="289"/>
      <c r="D2" s="84"/>
      <c r="E2" s="289"/>
      <c r="F2" s="84"/>
      <c r="G2" s="289"/>
      <c r="H2" s="289"/>
      <c r="I2" s="289"/>
      <c r="J2" s="82"/>
      <c r="K2" s="289"/>
      <c r="L2" s="82"/>
      <c r="M2" s="289"/>
      <c r="N2" s="289"/>
      <c r="O2" s="289"/>
      <c r="P2" s="84"/>
      <c r="Q2" s="84"/>
      <c r="R2" s="84"/>
      <c r="S2" s="289"/>
      <c r="T2" s="84"/>
      <c r="U2" s="289"/>
      <c r="V2" s="289"/>
      <c r="W2" s="289"/>
      <c r="X2" s="82"/>
      <c r="Y2" s="289"/>
      <c r="Z2" s="82"/>
      <c r="AA2" s="289"/>
      <c r="AB2" s="289"/>
      <c r="AC2" s="289"/>
      <c r="AD2" s="84"/>
      <c r="AE2" s="289"/>
      <c r="AF2" s="84"/>
      <c r="AG2" s="289"/>
      <c r="AH2" s="84"/>
      <c r="AI2" s="289"/>
      <c r="AJ2" s="289"/>
      <c r="AK2" s="289"/>
      <c r="AL2" s="289"/>
      <c r="AM2" s="289"/>
      <c r="AN2" s="289"/>
      <c r="AO2" s="289"/>
      <c r="AP2" s="289"/>
      <c r="AQ2" s="289"/>
      <c r="AR2" s="289"/>
      <c r="AS2" s="289"/>
      <c r="AT2" s="289"/>
      <c r="AU2" s="289"/>
      <c r="AV2" s="289"/>
      <c r="AW2" s="289"/>
      <c r="AX2" s="289"/>
    </row>
    <row r="3" s="97" customFormat="true" ht="15.95" hidden="false" customHeight="true" outlineLevel="0" collapsed="false">
      <c r="A3" s="287"/>
      <c r="B3" s="226"/>
      <c r="C3" s="226"/>
      <c r="D3" s="288"/>
      <c r="E3" s="226"/>
      <c r="F3" s="288"/>
      <c r="G3" s="226"/>
      <c r="H3" s="226"/>
      <c r="I3" s="226"/>
      <c r="J3" s="222"/>
      <c r="K3" s="226"/>
      <c r="L3" s="222"/>
      <c r="M3" s="226"/>
      <c r="N3" s="226"/>
      <c r="O3" s="226"/>
      <c r="P3" s="288"/>
      <c r="Q3" s="288"/>
      <c r="R3" s="288"/>
      <c r="S3" s="226"/>
      <c r="T3" s="288"/>
      <c r="U3" s="226"/>
      <c r="V3" s="226"/>
      <c r="W3" s="226"/>
      <c r="X3" s="222"/>
      <c r="Y3" s="226"/>
      <c r="Z3" s="222"/>
      <c r="AA3" s="226"/>
      <c r="AB3" s="226"/>
      <c r="AC3" s="226"/>
      <c r="AD3" s="288"/>
      <c r="AE3" s="226"/>
      <c r="AF3" s="288"/>
      <c r="AG3" s="226"/>
      <c r="AH3" s="288"/>
      <c r="AI3" s="226"/>
      <c r="AJ3" s="226"/>
      <c r="AK3" s="226"/>
      <c r="AL3" s="226"/>
      <c r="AM3" s="226"/>
      <c r="AN3" s="226"/>
      <c r="AO3" s="226"/>
      <c r="AP3" s="226"/>
      <c r="AQ3" s="226"/>
      <c r="AR3" s="226"/>
      <c r="AS3" s="226"/>
      <c r="AT3" s="226"/>
      <c r="AU3" s="226"/>
      <c r="AV3" s="226"/>
      <c r="AW3" s="226"/>
      <c r="AX3" s="226"/>
    </row>
    <row r="4" s="97" customFormat="true" ht="15.95" hidden="false" customHeight="true" outlineLevel="0" collapsed="false">
      <c r="A4" s="287"/>
      <c r="B4" s="226"/>
      <c r="C4" s="226"/>
      <c r="D4" s="288"/>
      <c r="E4" s="226"/>
      <c r="F4" s="288"/>
      <c r="G4" s="226"/>
      <c r="H4" s="226"/>
      <c r="I4" s="226"/>
      <c r="J4" s="222"/>
      <c r="K4" s="226"/>
      <c r="L4" s="222"/>
      <c r="M4" s="226"/>
      <c r="N4" s="226"/>
      <c r="O4" s="226"/>
      <c r="P4" s="288"/>
      <c r="Q4" s="288"/>
      <c r="R4" s="288"/>
      <c r="S4" s="226"/>
      <c r="T4" s="288"/>
      <c r="U4" s="226"/>
      <c r="V4" s="226"/>
      <c r="W4" s="226"/>
      <c r="X4" s="222"/>
      <c r="Y4" s="226"/>
      <c r="Z4" s="222"/>
      <c r="AA4" s="226"/>
      <c r="AB4" s="226"/>
      <c r="AC4" s="226"/>
      <c r="AD4" s="288"/>
      <c r="AE4" s="226"/>
      <c r="AF4" s="288"/>
      <c r="AG4" s="226"/>
      <c r="AH4" s="288"/>
      <c r="AI4" s="226"/>
      <c r="AJ4" s="226"/>
      <c r="AK4" s="226"/>
      <c r="AL4" s="226"/>
      <c r="AM4" s="226"/>
      <c r="AN4" s="226"/>
      <c r="AO4" s="226"/>
      <c r="AP4" s="226"/>
      <c r="AQ4" s="226"/>
      <c r="AR4" s="226"/>
      <c r="AS4" s="226"/>
      <c r="AT4" s="226"/>
      <c r="AU4" s="226"/>
      <c r="AV4" s="226"/>
      <c r="AW4" s="226"/>
      <c r="AX4" s="226"/>
    </row>
    <row r="5" s="286" customFormat="true" ht="15" hidden="false" customHeight="true" outlineLevel="0" collapsed="false">
      <c r="A5" s="289" t="s">
        <v>205</v>
      </c>
      <c r="B5" s="82"/>
      <c r="C5" s="82"/>
      <c r="D5" s="84"/>
      <c r="E5" s="82"/>
      <c r="F5" s="84"/>
      <c r="G5" s="93"/>
      <c r="H5" s="93"/>
      <c r="I5" s="93"/>
      <c r="J5" s="82"/>
      <c r="K5" s="93"/>
      <c r="L5" s="82"/>
      <c r="M5" s="93"/>
      <c r="N5" s="93"/>
      <c r="O5" s="93"/>
      <c r="P5" s="84"/>
      <c r="Q5" s="84"/>
      <c r="R5" s="84"/>
      <c r="S5" s="93"/>
      <c r="T5" s="84"/>
      <c r="U5" s="93"/>
      <c r="V5" s="93"/>
      <c r="W5" s="93"/>
      <c r="X5" s="82"/>
      <c r="Y5" s="93"/>
      <c r="Z5" s="82"/>
      <c r="AA5" s="93"/>
      <c r="AB5" s="93"/>
      <c r="AC5" s="93"/>
      <c r="AD5" s="84"/>
      <c r="AE5" s="82"/>
      <c r="AF5" s="84"/>
      <c r="AG5" s="93"/>
      <c r="AH5" s="84"/>
      <c r="AI5" s="93"/>
      <c r="AJ5" s="82"/>
      <c r="AK5" s="82"/>
      <c r="AL5" s="82"/>
      <c r="AM5" s="82"/>
      <c r="AN5" s="82"/>
      <c r="AO5" s="82"/>
      <c r="AP5" s="82"/>
      <c r="AQ5" s="82"/>
      <c r="AR5" s="82"/>
      <c r="AS5" s="82"/>
      <c r="AT5" s="82"/>
      <c r="AU5" s="82"/>
      <c r="AV5" s="82"/>
      <c r="AW5" s="82"/>
      <c r="AX5" s="82"/>
    </row>
    <row r="6" s="286" customFormat="true" ht="13.5" hidden="false" customHeight="true" outlineLevel="0" collapsed="false">
      <c r="A6" s="290" t="s">
        <v>164</v>
      </c>
      <c r="B6" s="290"/>
      <c r="C6" s="290"/>
      <c r="D6" s="290"/>
      <c r="E6" s="290"/>
      <c r="F6" s="291"/>
      <c r="G6" s="292" t="s">
        <v>165</v>
      </c>
      <c r="H6" s="292"/>
      <c r="I6" s="292"/>
      <c r="J6" s="292"/>
      <c r="K6" s="292"/>
      <c r="L6" s="292"/>
      <c r="M6" s="292"/>
      <c r="N6" s="292"/>
      <c r="O6" s="292"/>
      <c r="P6" s="292"/>
      <c r="Q6" s="292"/>
      <c r="R6" s="292"/>
      <c r="S6" s="292"/>
      <c r="T6" s="109"/>
      <c r="U6" s="293" t="s">
        <v>166</v>
      </c>
      <c r="V6" s="293"/>
      <c r="W6" s="293"/>
      <c r="X6" s="293"/>
      <c r="Y6" s="293"/>
      <c r="Z6" s="293"/>
      <c r="AA6" s="293"/>
      <c r="AB6" s="293"/>
      <c r="AC6" s="293"/>
      <c r="AD6" s="293"/>
      <c r="AE6" s="293"/>
      <c r="AF6" s="293"/>
      <c r="AG6" s="293"/>
      <c r="AH6" s="291"/>
      <c r="AI6" s="292" t="s">
        <v>167</v>
      </c>
      <c r="AJ6" s="294"/>
      <c r="AK6" s="294"/>
      <c r="AL6" s="294"/>
      <c r="AM6" s="294"/>
      <c r="AN6" s="294"/>
      <c r="AO6" s="294"/>
      <c r="AP6" s="294"/>
      <c r="AQ6" s="294"/>
      <c r="AR6" s="294"/>
      <c r="AS6" s="294"/>
      <c r="AT6" s="294"/>
      <c r="AU6" s="294"/>
      <c r="AV6" s="295"/>
      <c r="AW6" s="295"/>
      <c r="AX6" s="295"/>
      <c r="AY6" s="295"/>
      <c r="AZ6" s="295"/>
      <c r="BA6" s="295"/>
    </row>
    <row r="7" s="286" customFormat="true" ht="13.5" hidden="false" customHeight="true" outlineLevel="0" collapsed="false">
      <c r="B7" s="93"/>
      <c r="C7" s="93"/>
      <c r="D7" s="84"/>
      <c r="E7" s="93"/>
      <c r="F7" s="296"/>
      <c r="G7" s="297" t="s">
        <v>168</v>
      </c>
      <c r="H7" s="297" t="s">
        <v>169</v>
      </c>
      <c r="I7" s="297" t="s">
        <v>170</v>
      </c>
      <c r="J7" s="298"/>
      <c r="K7" s="299" t="s">
        <v>171</v>
      </c>
      <c r="L7" s="298"/>
      <c r="M7" s="297" t="s">
        <v>172</v>
      </c>
      <c r="N7" s="297" t="s">
        <v>173</v>
      </c>
      <c r="O7" s="297" t="s">
        <v>174</v>
      </c>
      <c r="P7" s="298"/>
      <c r="Q7" s="299" t="s">
        <v>175</v>
      </c>
      <c r="R7" s="298"/>
      <c r="S7" s="297" t="s">
        <v>176</v>
      </c>
      <c r="T7" s="216"/>
      <c r="U7" s="300" t="s">
        <v>177</v>
      </c>
      <c r="V7" s="300" t="s">
        <v>178</v>
      </c>
      <c r="W7" s="300" t="s">
        <v>179</v>
      </c>
      <c r="X7" s="298"/>
      <c r="Y7" s="301" t="s">
        <v>180</v>
      </c>
      <c r="Z7" s="298"/>
      <c r="AA7" s="300" t="s">
        <v>181</v>
      </c>
      <c r="AB7" s="300" t="s">
        <v>182</v>
      </c>
      <c r="AC7" s="300" t="s">
        <v>183</v>
      </c>
      <c r="AD7" s="298"/>
      <c r="AE7" s="301" t="s">
        <v>184</v>
      </c>
      <c r="AF7" s="298"/>
      <c r="AG7" s="300" t="s">
        <v>176</v>
      </c>
      <c r="AH7" s="364"/>
      <c r="AI7" s="297" t="s">
        <v>176</v>
      </c>
      <c r="AJ7" s="294"/>
      <c r="AK7" s="294"/>
      <c r="AL7" s="294"/>
      <c r="AM7" s="294"/>
      <c r="AN7" s="294"/>
      <c r="AO7" s="294"/>
      <c r="AP7" s="294"/>
      <c r="AQ7" s="294"/>
      <c r="AR7" s="294"/>
      <c r="AS7" s="294"/>
      <c r="AT7" s="294"/>
      <c r="AU7" s="294"/>
      <c r="AV7" s="295"/>
      <c r="AW7" s="295"/>
      <c r="AX7" s="295"/>
      <c r="AY7" s="295"/>
      <c r="AZ7" s="295"/>
      <c r="BA7" s="295"/>
    </row>
    <row r="8" s="286" customFormat="true" ht="15" hidden="false" customHeight="true" outlineLevel="0" collapsed="false">
      <c r="B8" s="302" t="s">
        <v>185</v>
      </c>
      <c r="C8" s="303"/>
      <c r="D8" s="288"/>
      <c r="E8" s="227" t="s">
        <v>186</v>
      </c>
      <c r="F8" s="304"/>
      <c r="G8" s="317" t="n">
        <v>103.955584868354</v>
      </c>
      <c r="H8" s="317" t="n">
        <v>91.7535641685633</v>
      </c>
      <c r="I8" s="317" t="n">
        <v>100.984056173464</v>
      </c>
      <c r="J8" s="367"/>
      <c r="K8" s="317" t="n">
        <v>98.6</v>
      </c>
      <c r="L8" s="367"/>
      <c r="M8" s="317" t="n">
        <v>90.2008650912185</v>
      </c>
      <c r="N8" s="317" t="n">
        <v>91.3410737297904</v>
      </c>
      <c r="O8" s="317" t="n">
        <v>121.882250891152</v>
      </c>
      <c r="P8" s="367"/>
      <c r="Q8" s="311" t="n">
        <v>100.3</v>
      </c>
      <c r="R8" s="367"/>
      <c r="S8" s="115" t="n">
        <v>99.4</v>
      </c>
      <c r="T8" s="350"/>
      <c r="U8" s="323" t="n">
        <v>115.099871891448</v>
      </c>
      <c r="V8" s="311" t="n">
        <v>105.960956701561</v>
      </c>
      <c r="W8" s="311" t="n">
        <v>103.367194299983</v>
      </c>
      <c r="X8" s="367"/>
      <c r="Y8" s="311" t="n">
        <v>107.1</v>
      </c>
      <c r="Z8" s="367"/>
      <c r="AA8" s="311" t="n">
        <v>119.049243710002</v>
      </c>
      <c r="AB8" s="311" t="n">
        <v>118.922869192067</v>
      </c>
      <c r="AC8" s="311" t="n">
        <v>93.8034877550023</v>
      </c>
      <c r="AD8" s="367"/>
      <c r="AE8" s="115" t="n">
        <v>109.6</v>
      </c>
      <c r="AF8" s="367"/>
      <c r="AG8" s="311" t="n">
        <v>108.2</v>
      </c>
      <c r="AH8" s="309"/>
      <c r="AI8" s="311" t="n">
        <v>103.7</v>
      </c>
      <c r="AJ8" s="82"/>
      <c r="AK8" s="82"/>
      <c r="AL8" s="312"/>
      <c r="AM8" s="312"/>
      <c r="AN8" s="312"/>
      <c r="AO8" s="312"/>
      <c r="AP8" s="312"/>
      <c r="AQ8" s="312"/>
      <c r="AR8" s="313"/>
      <c r="AS8" s="314"/>
      <c r="AT8" s="315"/>
      <c r="AU8" s="316"/>
      <c r="AV8" s="316"/>
      <c r="AW8" s="316"/>
      <c r="AX8" s="316"/>
      <c r="AY8" s="316"/>
      <c r="AZ8" s="316"/>
      <c r="BA8" s="315"/>
      <c r="BB8" s="316"/>
      <c r="BC8" s="315"/>
      <c r="BD8" s="316"/>
    </row>
    <row r="9" s="286" customFormat="true" ht="15" hidden="false" customHeight="true" outlineLevel="0" collapsed="false">
      <c r="B9" s="222" t="s">
        <v>187</v>
      </c>
      <c r="C9" s="222"/>
      <c r="D9" s="288"/>
      <c r="E9" s="227" t="s">
        <v>188</v>
      </c>
      <c r="F9" s="84"/>
      <c r="G9" s="317" t="n">
        <v>107.6</v>
      </c>
      <c r="H9" s="317" t="n">
        <v>119.3</v>
      </c>
      <c r="I9" s="317" t="n">
        <v>119.6</v>
      </c>
      <c r="J9" s="367"/>
      <c r="K9" s="317" t="n">
        <v>115.6</v>
      </c>
      <c r="L9" s="367"/>
      <c r="M9" s="317" t="n">
        <v>130</v>
      </c>
      <c r="N9" s="317" t="n">
        <v>114.1</v>
      </c>
      <c r="O9" s="317" t="n">
        <v>101.8</v>
      </c>
      <c r="P9" s="367"/>
      <c r="Q9" s="311" t="n">
        <v>114.4</v>
      </c>
      <c r="R9" s="367"/>
      <c r="S9" s="320" t="n">
        <v>115</v>
      </c>
      <c r="T9" s="350"/>
      <c r="U9" s="323" t="n">
        <v>122.4</v>
      </c>
      <c r="V9" s="311" t="n">
        <v>126.1</v>
      </c>
      <c r="W9" s="311" t="n">
        <v>128.7</v>
      </c>
      <c r="X9" s="367"/>
      <c r="Y9" s="311" t="n">
        <v>126.3</v>
      </c>
      <c r="Z9" s="367"/>
      <c r="AA9" s="311" t="n">
        <v>138.9</v>
      </c>
      <c r="AB9" s="311" t="n">
        <v>138.6</v>
      </c>
      <c r="AC9" s="311" t="n">
        <v>126.7</v>
      </c>
      <c r="AD9" s="367"/>
      <c r="AE9" s="311" t="n">
        <v>134.9</v>
      </c>
      <c r="AF9" s="367"/>
      <c r="AG9" s="311" t="n">
        <v>130.1</v>
      </c>
      <c r="AH9" s="309"/>
      <c r="AI9" s="311" t="n">
        <v>122.8</v>
      </c>
      <c r="AJ9" s="82"/>
      <c r="AK9" s="82"/>
      <c r="AL9" s="318"/>
      <c r="AM9" s="318"/>
      <c r="AN9" s="318"/>
      <c r="AO9" s="318"/>
      <c r="AP9" s="318"/>
      <c r="AQ9" s="318"/>
      <c r="AR9" s="313"/>
      <c r="AS9" s="314"/>
      <c r="AT9" s="315"/>
      <c r="AU9" s="318"/>
      <c r="AV9" s="318"/>
      <c r="AW9" s="319"/>
      <c r="AX9" s="318"/>
      <c r="AY9" s="318"/>
      <c r="AZ9" s="318"/>
      <c r="BA9" s="315"/>
      <c r="BB9" s="316"/>
      <c r="BC9" s="315"/>
      <c r="BD9" s="316"/>
    </row>
    <row r="10" s="286" customFormat="true" ht="15" hidden="false" customHeight="true" outlineLevel="0" collapsed="false">
      <c r="B10" s="223"/>
      <c r="C10" s="223"/>
      <c r="D10" s="288"/>
      <c r="E10" s="227" t="s">
        <v>189</v>
      </c>
      <c r="F10" s="84"/>
      <c r="G10" s="317" t="n">
        <v>134.2</v>
      </c>
      <c r="H10" s="317" t="n">
        <v>149.7</v>
      </c>
      <c r="I10" s="317" t="n">
        <v>120.1</v>
      </c>
      <c r="J10" s="367"/>
      <c r="K10" s="317" t="n">
        <v>134.6</v>
      </c>
      <c r="L10" s="367"/>
      <c r="M10" s="317" t="n">
        <v>130.2</v>
      </c>
      <c r="N10" s="317" t="n">
        <v>134.7</v>
      </c>
      <c r="O10" s="317" t="n">
        <v>123.8</v>
      </c>
      <c r="P10" s="367"/>
      <c r="Q10" s="311" t="n">
        <v>129.5</v>
      </c>
      <c r="R10" s="367"/>
      <c r="S10" s="320" t="n">
        <v>132.1</v>
      </c>
      <c r="T10" s="350"/>
      <c r="U10" s="323" t="n">
        <v>120.8</v>
      </c>
      <c r="V10" s="311" t="n">
        <v>112.5</v>
      </c>
      <c r="W10" s="311" t="n">
        <v>116.9</v>
      </c>
      <c r="X10" s="367"/>
      <c r="Y10" s="311" t="n">
        <v>116.8</v>
      </c>
      <c r="Z10" s="367"/>
      <c r="AA10" s="311" t="n">
        <v>116.1</v>
      </c>
      <c r="AB10" s="311" t="n">
        <v>113.9</v>
      </c>
      <c r="AC10" s="311" t="n">
        <v>134.5</v>
      </c>
      <c r="AD10" s="367"/>
      <c r="AE10" s="311" t="n">
        <v>120.9</v>
      </c>
      <c r="AF10" s="367"/>
      <c r="AG10" s="311" t="n">
        <v>118.7</v>
      </c>
      <c r="AH10" s="309"/>
      <c r="AI10" s="311" t="n">
        <v>124.8</v>
      </c>
      <c r="AJ10" s="82"/>
      <c r="AK10" s="82"/>
      <c r="AL10" s="318"/>
      <c r="AM10" s="318"/>
      <c r="AN10" s="318"/>
      <c r="AO10" s="318"/>
      <c r="AP10" s="318"/>
      <c r="AQ10" s="318"/>
      <c r="AR10" s="315"/>
      <c r="AS10" s="315"/>
      <c r="AT10" s="324"/>
      <c r="AU10" s="325"/>
      <c r="AV10" s="319"/>
      <c r="AW10" s="319"/>
      <c r="AX10" s="319"/>
      <c r="AY10" s="319"/>
      <c r="AZ10" s="319"/>
      <c r="BA10" s="326"/>
      <c r="BB10" s="319"/>
      <c r="BC10" s="326"/>
      <c r="BD10" s="319"/>
    </row>
    <row r="11" s="286" customFormat="true" ht="15" hidden="false" customHeight="true" outlineLevel="0" collapsed="false">
      <c r="B11" s="302" t="s">
        <v>190</v>
      </c>
      <c r="C11" s="303"/>
      <c r="D11" s="288"/>
      <c r="E11" s="227" t="s">
        <v>186</v>
      </c>
      <c r="F11" s="84"/>
      <c r="G11" s="323" t="n">
        <v>115.030576118442</v>
      </c>
      <c r="H11" s="323" t="n">
        <v>106.449834619625</v>
      </c>
      <c r="I11" s="323" t="n">
        <v>99.8106572896943</v>
      </c>
      <c r="J11" s="368"/>
      <c r="K11" s="323" t="n">
        <v>106.7</v>
      </c>
      <c r="L11" s="368"/>
      <c r="M11" s="323" t="n">
        <v>97.7871705619094</v>
      </c>
      <c r="N11" s="323" t="n">
        <v>101.705426356589</v>
      </c>
      <c r="O11" s="323" t="n">
        <v>159.273097826086</v>
      </c>
      <c r="P11" s="368"/>
      <c r="Q11" s="311" t="n">
        <v>115.9</v>
      </c>
      <c r="R11" s="368"/>
      <c r="S11" s="311" t="n">
        <v>111.4</v>
      </c>
      <c r="T11" s="350"/>
      <c r="U11" s="323" t="n">
        <v>132.123987319478</v>
      </c>
      <c r="V11" s="311" t="n">
        <v>113.992473486144</v>
      </c>
      <c r="W11" s="311" t="n">
        <v>105.977781696349</v>
      </c>
      <c r="X11" s="368"/>
      <c r="Y11" s="311" t="n">
        <v>114.5</v>
      </c>
      <c r="Z11" s="368"/>
      <c r="AA11" s="311" t="n">
        <v>121.081785597914</v>
      </c>
      <c r="AB11" s="311" t="n">
        <v>109.456740442655</v>
      </c>
      <c r="AC11" s="311" t="n">
        <v>93.9674523007856</v>
      </c>
      <c r="AD11" s="368"/>
      <c r="AE11" s="311" t="n">
        <v>107.4</v>
      </c>
      <c r="AF11" s="368"/>
      <c r="AG11" s="311" t="n">
        <v>111.3</v>
      </c>
      <c r="AH11" s="309"/>
      <c r="AI11" s="311" t="n">
        <v>111.3</v>
      </c>
      <c r="AJ11" s="82"/>
      <c r="AK11" s="82"/>
      <c r="AL11" s="326"/>
      <c r="AM11" s="326"/>
      <c r="AN11" s="326"/>
      <c r="AO11" s="326"/>
      <c r="AP11" s="326"/>
      <c r="AQ11" s="326"/>
      <c r="AR11" s="326"/>
      <c r="AS11" s="326"/>
      <c r="AT11" s="326"/>
      <c r="AU11" s="319"/>
      <c r="AV11" s="319"/>
      <c r="AW11" s="319"/>
      <c r="AX11" s="319"/>
      <c r="AY11" s="319"/>
      <c r="AZ11" s="319"/>
      <c r="BA11" s="326"/>
      <c r="BB11" s="319"/>
      <c r="BC11" s="326"/>
      <c r="BD11" s="319"/>
    </row>
    <row r="12" s="286" customFormat="true" ht="15" hidden="false" customHeight="true" outlineLevel="0" collapsed="false">
      <c r="B12" s="327" t="s">
        <v>191</v>
      </c>
      <c r="C12" s="328"/>
      <c r="D12" s="113"/>
      <c r="E12" s="227" t="s">
        <v>188</v>
      </c>
      <c r="F12" s="84"/>
      <c r="G12" s="323" t="n">
        <v>107.6</v>
      </c>
      <c r="H12" s="323" t="n">
        <v>124.6</v>
      </c>
      <c r="I12" s="323" t="n">
        <v>123.6</v>
      </c>
      <c r="J12" s="368"/>
      <c r="K12" s="323" t="n">
        <v>118.8</v>
      </c>
      <c r="L12" s="368"/>
      <c r="M12" s="323" t="n">
        <v>117</v>
      </c>
      <c r="N12" s="323" t="n">
        <v>114.7</v>
      </c>
      <c r="O12" s="323" t="n">
        <v>86.2</v>
      </c>
      <c r="P12" s="368"/>
      <c r="Q12" s="311" t="n">
        <v>104.8</v>
      </c>
      <c r="R12" s="368"/>
      <c r="S12" s="311" t="n">
        <v>111.4</v>
      </c>
      <c r="T12" s="350"/>
      <c r="U12" s="323" t="n">
        <v>105.9</v>
      </c>
      <c r="V12" s="311" t="n">
        <v>112.2</v>
      </c>
      <c r="W12" s="311" t="n">
        <v>121</v>
      </c>
      <c r="X12" s="368"/>
      <c r="Y12" s="311" t="n">
        <v>114.5</v>
      </c>
      <c r="Z12" s="368"/>
      <c r="AA12" s="311" t="n">
        <v>121.8</v>
      </c>
      <c r="AB12" s="311" t="n">
        <v>131.3</v>
      </c>
      <c r="AC12" s="311" t="n">
        <v>114.8</v>
      </c>
      <c r="AD12" s="368"/>
      <c r="AE12" s="311" t="n">
        <v>122.5</v>
      </c>
      <c r="AF12" s="368"/>
      <c r="AG12" s="311" t="n">
        <v>118</v>
      </c>
      <c r="AH12" s="309"/>
      <c r="AI12" s="311" t="n">
        <v>114.7</v>
      </c>
      <c r="AJ12" s="82"/>
      <c r="AK12" s="82"/>
      <c r="AL12" s="319"/>
      <c r="AM12" s="326"/>
      <c r="AN12" s="326"/>
      <c r="AO12" s="326"/>
      <c r="AP12" s="326"/>
      <c r="AQ12" s="326"/>
      <c r="AR12" s="326"/>
      <c r="AS12" s="326"/>
      <c r="AT12" s="326"/>
      <c r="AU12" s="319"/>
      <c r="AV12" s="319"/>
      <c r="AW12" s="319"/>
      <c r="AX12" s="319"/>
      <c r="AY12" s="319"/>
      <c r="AZ12" s="319"/>
      <c r="BA12" s="326"/>
      <c r="BB12" s="319"/>
      <c r="BC12" s="326"/>
      <c r="BD12" s="319"/>
    </row>
    <row r="13" s="286" customFormat="true" ht="15" hidden="false" customHeight="true" outlineLevel="0" collapsed="false">
      <c r="B13" s="331"/>
      <c r="C13" s="331"/>
      <c r="D13" s="240"/>
      <c r="E13" s="227" t="s">
        <v>189</v>
      </c>
      <c r="F13" s="84"/>
      <c r="G13" s="323" t="n">
        <v>119.9</v>
      </c>
      <c r="H13" s="323" t="n">
        <v>113.5</v>
      </c>
      <c r="I13" s="323" t="n">
        <v>116.1</v>
      </c>
      <c r="J13" s="368"/>
      <c r="K13" s="323" t="n">
        <v>116.2</v>
      </c>
      <c r="L13" s="368"/>
      <c r="M13" s="323" t="n">
        <v>127</v>
      </c>
      <c r="N13" s="323" t="n">
        <v>116.9</v>
      </c>
      <c r="O13" s="323" t="n">
        <v>110.1</v>
      </c>
      <c r="P13" s="368"/>
      <c r="Q13" s="311" t="n">
        <v>118.3</v>
      </c>
      <c r="R13" s="368"/>
      <c r="S13" s="311" t="n">
        <v>117.3</v>
      </c>
      <c r="T13" s="350"/>
      <c r="U13" s="323" t="n">
        <v>112.3</v>
      </c>
      <c r="V13" s="311" t="n">
        <v>118.7</v>
      </c>
      <c r="W13" s="311" t="n">
        <v>111</v>
      </c>
      <c r="X13" s="368"/>
      <c r="Y13" s="311" t="n">
        <v>113.3</v>
      </c>
      <c r="Z13" s="368"/>
      <c r="AA13" s="311" t="n">
        <v>116.7</v>
      </c>
      <c r="AB13" s="311" t="n">
        <v>115.6</v>
      </c>
      <c r="AC13" s="311" t="n">
        <v>132.3</v>
      </c>
      <c r="AD13" s="368"/>
      <c r="AE13" s="311" t="n">
        <v>121.1</v>
      </c>
      <c r="AF13" s="368"/>
      <c r="AG13" s="311" t="n">
        <v>116.8</v>
      </c>
      <c r="AH13" s="309"/>
      <c r="AI13" s="311" t="n">
        <v>117.1</v>
      </c>
      <c r="AJ13" s="82"/>
      <c r="AK13" s="82"/>
      <c r="AL13" s="332"/>
      <c r="AM13" s="333"/>
      <c r="AN13" s="333"/>
      <c r="AO13" s="333"/>
      <c r="AP13" s="333"/>
      <c r="AQ13" s="333"/>
      <c r="AR13" s="326"/>
      <c r="AS13" s="326"/>
      <c r="AT13" s="324"/>
      <c r="AU13" s="325"/>
      <c r="AV13" s="319"/>
      <c r="AW13" s="319"/>
      <c r="AX13" s="319"/>
      <c r="AY13" s="319"/>
      <c r="AZ13" s="319"/>
      <c r="BA13" s="326"/>
      <c r="BB13" s="319"/>
      <c r="BC13" s="326"/>
      <c r="BD13" s="319"/>
    </row>
    <row r="14" s="286" customFormat="true" ht="15" hidden="false" customHeight="true" outlineLevel="0" collapsed="false">
      <c r="B14" s="302" t="s">
        <v>192</v>
      </c>
      <c r="C14" s="303"/>
      <c r="D14" s="288"/>
      <c r="E14" s="227" t="s">
        <v>186</v>
      </c>
      <c r="F14" s="84"/>
      <c r="G14" s="311" t="n">
        <v>90.3715886313409</v>
      </c>
      <c r="H14" s="311" t="n">
        <v>86.1948574714532</v>
      </c>
      <c r="I14" s="311" t="n">
        <v>101.175528254419</v>
      </c>
      <c r="J14" s="309"/>
      <c r="K14" s="311" t="n">
        <v>91.7</v>
      </c>
      <c r="L14" s="309"/>
      <c r="M14" s="311" t="n">
        <v>92.2759340886185</v>
      </c>
      <c r="N14" s="311" t="n">
        <v>89.809787327645</v>
      </c>
      <c r="O14" s="311" t="n">
        <v>76.4566834892581</v>
      </c>
      <c r="P14" s="309"/>
      <c r="Q14" s="311" t="n">
        <v>93</v>
      </c>
      <c r="R14" s="309"/>
      <c r="S14" s="311" t="n">
        <v>89.3</v>
      </c>
      <c r="T14" s="350"/>
      <c r="U14" s="323" t="n">
        <v>89.4314381270903</v>
      </c>
      <c r="V14" s="311" t="n">
        <v>92.9542299484076</v>
      </c>
      <c r="W14" s="311" t="n">
        <v>97.5053733936982</v>
      </c>
      <c r="X14" s="309"/>
      <c r="Y14" s="311" t="n">
        <v>93.9</v>
      </c>
      <c r="Z14" s="309"/>
      <c r="AA14" s="311" t="n">
        <v>98.4923218020557</v>
      </c>
      <c r="AB14" s="311" t="n">
        <v>108.64206552186</v>
      </c>
      <c r="AC14" s="311" t="n">
        <v>99.8259415759158</v>
      </c>
      <c r="AD14" s="309"/>
      <c r="AE14" s="311" t="n">
        <v>94.4</v>
      </c>
      <c r="AF14" s="309"/>
      <c r="AG14" s="311" t="n">
        <v>97.6</v>
      </c>
      <c r="AH14" s="309"/>
      <c r="AI14" s="311" t="n">
        <v>93.3</v>
      </c>
      <c r="AJ14" s="82"/>
      <c r="AK14" s="82"/>
      <c r="AL14" s="326"/>
      <c r="AM14" s="326"/>
      <c r="AN14" s="326"/>
      <c r="AO14" s="326"/>
      <c r="AP14" s="326"/>
      <c r="AQ14" s="326"/>
      <c r="AR14" s="326"/>
      <c r="AS14" s="326"/>
      <c r="AT14" s="326"/>
      <c r="AU14" s="319"/>
      <c r="AV14" s="319"/>
      <c r="AW14" s="319"/>
      <c r="AX14" s="319"/>
      <c r="AY14" s="319"/>
      <c r="AZ14" s="319"/>
      <c r="BA14" s="326"/>
      <c r="BB14" s="319"/>
      <c r="BC14" s="326"/>
      <c r="BD14" s="319"/>
    </row>
    <row r="15" s="286" customFormat="true" ht="15" hidden="false" customHeight="true" outlineLevel="0" collapsed="false">
      <c r="B15" s="334" t="s">
        <v>193</v>
      </c>
      <c r="C15" s="334"/>
      <c r="D15" s="369"/>
      <c r="E15" s="227" t="s">
        <v>188</v>
      </c>
      <c r="F15" s="84"/>
      <c r="G15" s="311" t="n">
        <v>100</v>
      </c>
      <c r="H15" s="311" t="n">
        <v>95.7</v>
      </c>
      <c r="I15" s="311" t="n">
        <v>96.8</v>
      </c>
      <c r="J15" s="309"/>
      <c r="K15" s="311" t="n">
        <v>97.3</v>
      </c>
      <c r="L15" s="309"/>
      <c r="M15" s="311" t="n">
        <v>111.1</v>
      </c>
      <c r="N15" s="311" t="n">
        <v>99</v>
      </c>
      <c r="O15" s="311" t="n">
        <v>117.6</v>
      </c>
      <c r="P15" s="309"/>
      <c r="Q15" s="311" t="n">
        <v>108.9</v>
      </c>
      <c r="R15" s="309"/>
      <c r="S15" s="311" t="n">
        <v>103.1</v>
      </c>
      <c r="T15" s="350"/>
      <c r="U15" s="323" t="n">
        <v>115.5</v>
      </c>
      <c r="V15" s="311" t="n">
        <v>112.4</v>
      </c>
      <c r="W15" s="311" t="n">
        <v>106.3</v>
      </c>
      <c r="X15" s="309"/>
      <c r="Y15" s="311" t="n">
        <v>110.3</v>
      </c>
      <c r="Z15" s="309"/>
      <c r="AA15" s="311" t="n">
        <v>113.8</v>
      </c>
      <c r="AB15" s="311" t="n">
        <v>105.6</v>
      </c>
      <c r="AC15" s="311" t="n">
        <v>109.5</v>
      </c>
      <c r="AD15" s="309"/>
      <c r="AE15" s="311" t="n">
        <v>109.7</v>
      </c>
      <c r="AF15" s="309"/>
      <c r="AG15" s="311" t="n">
        <v>110.1</v>
      </c>
      <c r="AH15" s="309"/>
      <c r="AI15" s="311" t="n">
        <v>106.9</v>
      </c>
      <c r="AJ15" s="82"/>
      <c r="AK15" s="82"/>
      <c r="AL15" s="327"/>
      <c r="AM15" s="335"/>
      <c r="AN15" s="335"/>
      <c r="AO15" s="335"/>
      <c r="AP15" s="335"/>
      <c r="AQ15" s="335"/>
      <c r="AR15" s="336"/>
      <c r="AS15" s="335"/>
      <c r="AT15" s="326"/>
      <c r="AU15" s="319"/>
      <c r="AV15" s="319"/>
      <c r="AW15" s="319"/>
      <c r="AX15" s="319"/>
      <c r="AY15" s="319"/>
      <c r="AZ15" s="319"/>
      <c r="BA15" s="326"/>
      <c r="BB15" s="319"/>
      <c r="BC15" s="326"/>
      <c r="BD15" s="319"/>
    </row>
    <row r="16" s="286" customFormat="true" ht="15" hidden="false" customHeight="true" outlineLevel="0" collapsed="false">
      <c r="B16" s="334"/>
      <c r="C16" s="334"/>
      <c r="D16" s="369"/>
      <c r="E16" s="227" t="s">
        <v>189</v>
      </c>
      <c r="F16" s="84"/>
      <c r="G16" s="311" t="n">
        <v>111.4</v>
      </c>
      <c r="H16" s="311" t="n">
        <v>131.9</v>
      </c>
      <c r="I16" s="311" t="n">
        <v>103.3</v>
      </c>
      <c r="J16" s="310"/>
      <c r="K16" s="311" t="n">
        <v>115.6</v>
      </c>
      <c r="L16" s="310"/>
      <c r="M16" s="311" t="n">
        <v>102.2</v>
      </c>
      <c r="N16" s="311" t="n">
        <v>115.8</v>
      </c>
      <c r="O16" s="311" t="n">
        <v>113.1</v>
      </c>
      <c r="P16" s="310"/>
      <c r="Q16" s="311" t="n">
        <v>109.7</v>
      </c>
      <c r="R16" s="310"/>
      <c r="S16" s="311" t="n">
        <v>112.6</v>
      </c>
      <c r="T16" s="350"/>
      <c r="U16" s="323" t="n">
        <v>107.1</v>
      </c>
      <c r="V16" s="311" t="n">
        <v>94.7</v>
      </c>
      <c r="W16" s="311" t="n">
        <v>105.3</v>
      </c>
      <c r="X16" s="310"/>
      <c r="Y16" s="311" t="n">
        <v>103</v>
      </c>
      <c r="Z16" s="310"/>
      <c r="AA16" s="311" t="n">
        <v>99.6</v>
      </c>
      <c r="AB16" s="311" t="n">
        <v>98.6</v>
      </c>
      <c r="AC16" s="311" t="n">
        <v>101.5</v>
      </c>
      <c r="AD16" s="310"/>
      <c r="AE16" s="311" t="n">
        <v>99.9</v>
      </c>
      <c r="AF16" s="310"/>
      <c r="AG16" s="311" t="n">
        <v>101.5</v>
      </c>
      <c r="AH16" s="309"/>
      <c r="AI16" s="311" t="n">
        <v>106.6</v>
      </c>
      <c r="AJ16" s="82"/>
      <c r="AK16" s="82"/>
      <c r="AL16" s="326"/>
      <c r="AM16" s="326"/>
      <c r="AN16" s="326"/>
      <c r="AO16" s="326"/>
      <c r="AP16" s="326"/>
      <c r="AQ16" s="326"/>
      <c r="AR16" s="326"/>
      <c r="AS16" s="326"/>
      <c r="AT16" s="324"/>
      <c r="AU16" s="325"/>
      <c r="AV16" s="319"/>
      <c r="AW16" s="319"/>
      <c r="AX16" s="319"/>
      <c r="AY16" s="319"/>
      <c r="AZ16" s="319"/>
      <c r="BA16" s="326"/>
      <c r="BB16" s="319"/>
      <c r="BC16" s="326"/>
      <c r="BD16" s="319"/>
    </row>
    <row r="17" s="286" customFormat="true" ht="15" hidden="false" customHeight="true" outlineLevel="0" collapsed="false">
      <c r="B17" s="302"/>
      <c r="C17" s="302"/>
      <c r="D17" s="84"/>
      <c r="E17" s="302"/>
      <c r="G17" s="326"/>
      <c r="H17" s="326"/>
      <c r="I17" s="326"/>
      <c r="J17" s="326"/>
      <c r="K17" s="326"/>
      <c r="L17" s="326"/>
      <c r="M17" s="326"/>
      <c r="N17" s="326"/>
      <c r="O17" s="326"/>
      <c r="P17" s="326"/>
      <c r="Q17" s="326"/>
      <c r="R17" s="326"/>
      <c r="S17" s="326"/>
      <c r="T17" s="97"/>
      <c r="U17" s="327"/>
      <c r="V17" s="327"/>
      <c r="W17" s="319"/>
      <c r="X17" s="326"/>
      <c r="Y17" s="319"/>
      <c r="Z17" s="326"/>
      <c r="AA17" s="327"/>
      <c r="AB17" s="327"/>
      <c r="AC17" s="327"/>
      <c r="AD17" s="326"/>
      <c r="AE17" s="326"/>
      <c r="AF17" s="326"/>
      <c r="AG17" s="327"/>
      <c r="AH17" s="97"/>
      <c r="AI17" s="339"/>
      <c r="AJ17" s="82"/>
      <c r="AK17" s="82"/>
      <c r="AL17" s="327"/>
      <c r="AM17" s="327"/>
      <c r="AN17" s="327"/>
      <c r="AO17" s="327"/>
      <c r="AP17" s="327"/>
      <c r="AQ17" s="327"/>
      <c r="AR17" s="97"/>
      <c r="AS17" s="315"/>
      <c r="AT17" s="97"/>
      <c r="AU17" s="327"/>
      <c r="AV17" s="327"/>
      <c r="AW17" s="327"/>
      <c r="AX17" s="327"/>
      <c r="AY17" s="327"/>
      <c r="AZ17" s="327"/>
      <c r="BA17" s="97"/>
      <c r="BB17" s="327"/>
      <c r="BC17" s="97"/>
      <c r="BD17" s="327"/>
    </row>
    <row r="18" s="286" customFormat="true" ht="15" hidden="false" customHeight="true" outlineLevel="0" collapsed="false">
      <c r="A18" s="289"/>
      <c r="B18" s="82"/>
      <c r="C18" s="82"/>
      <c r="D18" s="84"/>
      <c r="E18" s="82"/>
      <c r="F18" s="84"/>
      <c r="G18" s="222"/>
      <c r="H18" s="222"/>
      <c r="I18" s="222"/>
      <c r="J18" s="222"/>
      <c r="K18" s="222"/>
      <c r="L18" s="222"/>
      <c r="M18" s="222"/>
      <c r="N18" s="222"/>
      <c r="O18" s="222"/>
      <c r="P18" s="288"/>
      <c r="Q18" s="288"/>
      <c r="R18" s="288"/>
      <c r="S18" s="222"/>
      <c r="T18" s="288"/>
      <c r="U18" s="222"/>
      <c r="V18" s="222"/>
      <c r="W18" s="222"/>
      <c r="X18" s="222"/>
      <c r="Y18" s="222"/>
      <c r="Z18" s="222"/>
      <c r="AA18" s="222"/>
      <c r="AB18" s="222"/>
      <c r="AC18" s="222"/>
      <c r="AD18" s="288"/>
      <c r="AE18" s="222"/>
      <c r="AF18" s="288"/>
      <c r="AG18" s="222"/>
      <c r="AH18" s="288"/>
      <c r="AI18" s="222"/>
      <c r="AJ18" s="82"/>
      <c r="AK18" s="82"/>
      <c r="AL18" s="82"/>
      <c r="AM18" s="82"/>
      <c r="AN18" s="82"/>
      <c r="AO18" s="82"/>
      <c r="AP18" s="82"/>
      <c r="AQ18" s="82"/>
      <c r="AR18" s="82"/>
      <c r="AS18" s="82"/>
      <c r="AT18" s="82"/>
      <c r="AU18" s="82"/>
      <c r="AV18" s="82"/>
    </row>
    <row r="19" s="286" customFormat="true" ht="13.5" hidden="false" customHeight="true" outlineLevel="0" collapsed="false">
      <c r="A19" s="289" t="s">
        <v>194</v>
      </c>
      <c r="B19" s="82"/>
      <c r="C19" s="82"/>
      <c r="D19" s="84"/>
      <c r="E19" s="82"/>
      <c r="F19" s="291"/>
      <c r="G19" s="292" t="s">
        <v>165</v>
      </c>
      <c r="H19" s="292"/>
      <c r="I19" s="292"/>
      <c r="J19" s="292"/>
      <c r="K19" s="292"/>
      <c r="L19" s="292"/>
      <c r="M19" s="292"/>
      <c r="N19" s="292"/>
      <c r="O19" s="292"/>
      <c r="P19" s="292"/>
      <c r="Q19" s="292"/>
      <c r="R19" s="292"/>
      <c r="S19" s="292"/>
      <c r="T19" s="109"/>
      <c r="U19" s="293" t="s">
        <v>166</v>
      </c>
      <c r="V19" s="293"/>
      <c r="W19" s="293"/>
      <c r="X19" s="293"/>
      <c r="Y19" s="293"/>
      <c r="Z19" s="293"/>
      <c r="AA19" s="293"/>
      <c r="AB19" s="293"/>
      <c r="AC19" s="293"/>
      <c r="AD19" s="293"/>
      <c r="AE19" s="293"/>
      <c r="AF19" s="293"/>
      <c r="AG19" s="293"/>
      <c r="AH19" s="291"/>
      <c r="AI19" s="292" t="s">
        <v>167</v>
      </c>
      <c r="AJ19" s="294"/>
      <c r="AK19" s="294"/>
      <c r="AL19" s="294"/>
      <c r="AM19" s="294"/>
      <c r="AN19" s="294"/>
      <c r="AO19" s="294"/>
      <c r="AP19" s="82"/>
      <c r="AQ19" s="82"/>
      <c r="AR19" s="82"/>
      <c r="AS19" s="82"/>
      <c r="AT19" s="82"/>
    </row>
    <row r="20" s="286" customFormat="true" ht="13.5" hidden="false" customHeight="true" outlineLevel="0" collapsed="false">
      <c r="B20" s="93"/>
      <c r="C20" s="93"/>
      <c r="D20" s="84"/>
      <c r="E20" s="93"/>
      <c r="F20" s="296"/>
      <c r="G20" s="297" t="s">
        <v>168</v>
      </c>
      <c r="H20" s="297" t="s">
        <v>169</v>
      </c>
      <c r="I20" s="297" t="s">
        <v>170</v>
      </c>
      <c r="J20" s="298"/>
      <c r="K20" s="299" t="s">
        <v>171</v>
      </c>
      <c r="L20" s="298"/>
      <c r="M20" s="297" t="s">
        <v>172</v>
      </c>
      <c r="N20" s="297" t="s">
        <v>173</v>
      </c>
      <c r="O20" s="297" t="s">
        <v>174</v>
      </c>
      <c r="P20" s="298"/>
      <c r="Q20" s="299" t="s">
        <v>175</v>
      </c>
      <c r="R20" s="298"/>
      <c r="S20" s="297" t="s">
        <v>176</v>
      </c>
      <c r="T20" s="216"/>
      <c r="U20" s="300" t="s">
        <v>177</v>
      </c>
      <c r="V20" s="300" t="s">
        <v>178</v>
      </c>
      <c r="W20" s="300" t="s">
        <v>179</v>
      </c>
      <c r="X20" s="298"/>
      <c r="Y20" s="301" t="s">
        <v>180</v>
      </c>
      <c r="Z20" s="298"/>
      <c r="AA20" s="300" t="s">
        <v>181</v>
      </c>
      <c r="AB20" s="300" t="s">
        <v>182</v>
      </c>
      <c r="AC20" s="300" t="s">
        <v>183</v>
      </c>
      <c r="AD20" s="298"/>
      <c r="AE20" s="301" t="s">
        <v>184</v>
      </c>
      <c r="AF20" s="298"/>
      <c r="AG20" s="300" t="s">
        <v>176</v>
      </c>
      <c r="AH20" s="364"/>
      <c r="AI20" s="297" t="s">
        <v>176</v>
      </c>
      <c r="AJ20" s="294"/>
      <c r="AK20" s="294"/>
      <c r="AL20" s="294"/>
      <c r="AM20" s="294"/>
      <c r="AN20" s="294"/>
      <c r="AO20" s="294"/>
      <c r="AP20" s="82"/>
      <c r="AQ20" s="82"/>
      <c r="AR20" s="82"/>
      <c r="AS20" s="82"/>
      <c r="AT20" s="82"/>
    </row>
    <row r="21" s="286" customFormat="true" ht="15.75" hidden="false" customHeight="true" outlineLevel="0" collapsed="false">
      <c r="B21" s="340" t="s">
        <v>195</v>
      </c>
      <c r="C21" s="340"/>
      <c r="D21" s="370"/>
      <c r="E21" s="227" t="s">
        <v>186</v>
      </c>
      <c r="F21" s="342"/>
      <c r="G21" s="374" t="s">
        <v>85</v>
      </c>
      <c r="H21" s="374" t="s">
        <v>85</v>
      </c>
      <c r="I21" s="374" t="s">
        <v>85</v>
      </c>
      <c r="J21" s="375"/>
      <c r="K21" s="374" t="s">
        <v>85</v>
      </c>
      <c r="L21" s="375"/>
      <c r="M21" s="374" t="s">
        <v>85</v>
      </c>
      <c r="N21" s="374" t="s">
        <v>85</v>
      </c>
      <c r="O21" s="374" t="s">
        <v>85</v>
      </c>
      <c r="P21" s="375"/>
      <c r="Q21" s="376" t="s">
        <v>85</v>
      </c>
      <c r="R21" s="375"/>
      <c r="S21" s="374" t="s">
        <v>85</v>
      </c>
      <c r="T21" s="375"/>
      <c r="U21" s="374" t="s">
        <v>85</v>
      </c>
      <c r="V21" s="374" t="s">
        <v>85</v>
      </c>
      <c r="W21" s="374" t="s">
        <v>85</v>
      </c>
      <c r="X21" s="375"/>
      <c r="Y21" s="374" t="s">
        <v>85</v>
      </c>
      <c r="Z21" s="375"/>
      <c r="AA21" s="374" t="s">
        <v>85</v>
      </c>
      <c r="AB21" s="374" t="s">
        <v>85</v>
      </c>
      <c r="AC21" s="374" t="s">
        <v>85</v>
      </c>
      <c r="AD21" s="375"/>
      <c r="AE21" s="374" t="s">
        <v>85</v>
      </c>
      <c r="AF21" s="375"/>
      <c r="AG21" s="374" t="s">
        <v>85</v>
      </c>
      <c r="AH21" s="377"/>
      <c r="AI21" s="374" t="s">
        <v>85</v>
      </c>
      <c r="AJ21" s="84"/>
      <c r="AK21" s="84"/>
      <c r="AL21" s="84"/>
      <c r="AM21" s="84"/>
      <c r="AN21" s="84"/>
      <c r="AO21" s="84"/>
      <c r="AP21" s="84"/>
      <c r="AQ21" s="84"/>
      <c r="AR21" s="84"/>
      <c r="AS21" s="84"/>
      <c r="AT21" s="84"/>
    </row>
    <row r="22" s="286" customFormat="true" ht="15.75" hidden="false" customHeight="true" outlineLevel="0" collapsed="false">
      <c r="B22" s="345" t="s">
        <v>196</v>
      </c>
      <c r="C22" s="345"/>
      <c r="D22" s="345"/>
      <c r="E22" s="227" t="s">
        <v>188</v>
      </c>
      <c r="F22" s="342"/>
      <c r="G22" s="374" t="s">
        <v>85</v>
      </c>
      <c r="H22" s="374" t="s">
        <v>85</v>
      </c>
      <c r="I22" s="374" t="s">
        <v>85</v>
      </c>
      <c r="J22" s="378"/>
      <c r="K22" s="374" t="s">
        <v>85</v>
      </c>
      <c r="L22" s="378"/>
      <c r="M22" s="374" t="s">
        <v>85</v>
      </c>
      <c r="N22" s="374" t="s">
        <v>85</v>
      </c>
      <c r="O22" s="374" t="s">
        <v>85</v>
      </c>
      <c r="P22" s="378"/>
      <c r="Q22" s="374" t="s">
        <v>85</v>
      </c>
      <c r="R22" s="378"/>
      <c r="S22" s="374" t="s">
        <v>85</v>
      </c>
      <c r="T22" s="379"/>
      <c r="U22" s="380" t="s">
        <v>85</v>
      </c>
      <c r="V22" s="381" t="s">
        <v>85</v>
      </c>
      <c r="W22" s="381" t="s">
        <v>85</v>
      </c>
      <c r="X22" s="378"/>
      <c r="Y22" s="381" t="s">
        <v>85</v>
      </c>
      <c r="Z22" s="378"/>
      <c r="AA22" s="380" t="s">
        <v>85</v>
      </c>
      <c r="AB22" s="381" t="s">
        <v>85</v>
      </c>
      <c r="AC22" s="381" t="s">
        <v>85</v>
      </c>
      <c r="AD22" s="378"/>
      <c r="AE22" s="381" t="s">
        <v>85</v>
      </c>
      <c r="AF22" s="378"/>
      <c r="AG22" s="381" t="s">
        <v>85</v>
      </c>
      <c r="AH22" s="382" t="s">
        <v>85</v>
      </c>
      <c r="AI22" s="381" t="s">
        <v>85</v>
      </c>
      <c r="AJ22" s="84"/>
      <c r="AK22" s="84"/>
      <c r="AL22" s="84"/>
      <c r="AM22" s="84"/>
      <c r="AN22" s="84"/>
      <c r="AO22" s="84"/>
      <c r="AP22" s="84"/>
      <c r="AQ22" s="84"/>
      <c r="AR22" s="84"/>
      <c r="AS22" s="84"/>
      <c r="AT22" s="84"/>
    </row>
    <row r="23" s="286" customFormat="true" ht="15.75" hidden="false" customHeight="true" outlineLevel="0" collapsed="false">
      <c r="B23" s="346"/>
      <c r="C23" s="346"/>
      <c r="D23" s="345"/>
      <c r="E23" s="227" t="s">
        <v>189</v>
      </c>
      <c r="F23" s="342"/>
      <c r="G23" s="374" t="s">
        <v>85</v>
      </c>
      <c r="H23" s="374" t="s">
        <v>85</v>
      </c>
      <c r="I23" s="374" t="s">
        <v>85</v>
      </c>
      <c r="J23" s="378"/>
      <c r="K23" s="374" t="s">
        <v>85</v>
      </c>
      <c r="L23" s="378"/>
      <c r="M23" s="374" t="s">
        <v>85</v>
      </c>
      <c r="N23" s="374" t="s">
        <v>85</v>
      </c>
      <c r="O23" s="374" t="s">
        <v>85</v>
      </c>
      <c r="P23" s="378"/>
      <c r="Q23" s="374" t="s">
        <v>85</v>
      </c>
      <c r="R23" s="378"/>
      <c r="S23" s="374" t="s">
        <v>85</v>
      </c>
      <c r="T23" s="379"/>
      <c r="U23" s="380" t="s">
        <v>85</v>
      </c>
      <c r="V23" s="381" t="s">
        <v>85</v>
      </c>
      <c r="W23" s="381" t="s">
        <v>85</v>
      </c>
      <c r="X23" s="378"/>
      <c r="Y23" s="381" t="s">
        <v>85</v>
      </c>
      <c r="Z23" s="378"/>
      <c r="AA23" s="380" t="s">
        <v>85</v>
      </c>
      <c r="AB23" s="381" t="s">
        <v>85</v>
      </c>
      <c r="AC23" s="381" t="s">
        <v>85</v>
      </c>
      <c r="AD23" s="378"/>
      <c r="AE23" s="381" t="s">
        <v>85</v>
      </c>
      <c r="AF23" s="378"/>
      <c r="AG23" s="381" t="s">
        <v>85</v>
      </c>
      <c r="AH23" s="382" t="s">
        <v>85</v>
      </c>
      <c r="AI23" s="381" t="s">
        <v>85</v>
      </c>
      <c r="AJ23" s="84"/>
      <c r="AK23" s="84"/>
      <c r="AL23" s="84"/>
      <c r="AM23" s="84"/>
      <c r="AN23" s="84"/>
      <c r="AO23" s="84"/>
      <c r="AP23" s="84"/>
      <c r="AQ23" s="84"/>
      <c r="AR23" s="84"/>
      <c r="AS23" s="84"/>
      <c r="AT23" s="84"/>
    </row>
    <row r="24" s="286" customFormat="true" ht="15" hidden="false" customHeight="true" outlineLevel="0" collapsed="false">
      <c r="B24" s="302" t="s">
        <v>197</v>
      </c>
      <c r="C24" s="303"/>
      <c r="D24" s="288"/>
      <c r="E24" s="227" t="s">
        <v>186</v>
      </c>
      <c r="F24" s="84"/>
      <c r="G24" s="118" t="n">
        <v>97.2354559480498</v>
      </c>
      <c r="H24" s="118" t="n">
        <v>91.7535641685633</v>
      </c>
      <c r="I24" s="118" t="n">
        <v>100.984056173464</v>
      </c>
      <c r="J24" s="115"/>
      <c r="K24" s="118" t="n">
        <v>96.4</v>
      </c>
      <c r="L24" s="115"/>
      <c r="M24" s="118" t="n">
        <v>90.2346792281676</v>
      </c>
      <c r="N24" s="118" t="n">
        <v>91.3410737297904</v>
      </c>
      <c r="O24" s="118" t="n">
        <v>121.775299447347</v>
      </c>
      <c r="P24" s="115"/>
      <c r="Q24" s="311" t="n">
        <v>100.3</v>
      </c>
      <c r="R24" s="115"/>
      <c r="S24" s="311" t="n">
        <v>98.4</v>
      </c>
      <c r="T24" s="350"/>
      <c r="U24" s="323" t="n">
        <v>118.160730147198</v>
      </c>
      <c r="V24" s="311" t="n">
        <v>105.960956701561</v>
      </c>
      <c r="W24" s="311" t="n">
        <v>103.334865307678</v>
      </c>
      <c r="X24" s="115"/>
      <c r="Y24" s="311" t="n">
        <v>107.8</v>
      </c>
      <c r="Z24" s="115"/>
      <c r="AA24" s="311" t="n">
        <v>119.256973086119</v>
      </c>
      <c r="AB24" s="311" t="n">
        <v>118.916256998602</v>
      </c>
      <c r="AC24" s="311" t="n">
        <v>93.8034877550023</v>
      </c>
      <c r="AD24" s="115"/>
      <c r="AE24" s="311" t="n">
        <v>109.6</v>
      </c>
      <c r="AF24" s="115"/>
      <c r="AG24" s="311" t="n">
        <v>108.6</v>
      </c>
      <c r="AH24" s="309"/>
      <c r="AI24" s="311" t="n">
        <v>103.5</v>
      </c>
      <c r="AJ24" s="82"/>
      <c r="AK24" s="82"/>
      <c r="AL24" s="82"/>
      <c r="AM24" s="82"/>
      <c r="AN24" s="82"/>
      <c r="AO24" s="82"/>
      <c r="AP24" s="82"/>
      <c r="AQ24" s="82"/>
      <c r="AR24" s="82"/>
      <c r="AS24" s="82"/>
      <c r="AT24" s="82"/>
    </row>
    <row r="25" s="286" customFormat="true" ht="15" hidden="false" customHeight="true" outlineLevel="0" collapsed="false">
      <c r="B25" s="351" t="s">
        <v>198</v>
      </c>
      <c r="C25" s="222"/>
      <c r="D25" s="288"/>
      <c r="E25" s="227" t="s">
        <v>188</v>
      </c>
      <c r="F25" s="84"/>
      <c r="G25" s="118" t="n">
        <v>93.2</v>
      </c>
      <c r="H25" s="118" t="n">
        <v>94.1</v>
      </c>
      <c r="I25" s="118" t="n">
        <v>99.9</v>
      </c>
      <c r="J25" s="115"/>
      <c r="K25" s="118" t="n">
        <v>95.8</v>
      </c>
      <c r="L25" s="115"/>
      <c r="M25" s="118" t="n">
        <v>101.1</v>
      </c>
      <c r="N25" s="118" t="n">
        <v>93.5</v>
      </c>
      <c r="O25" s="118" t="n">
        <v>84.1</v>
      </c>
      <c r="P25" s="115"/>
      <c r="Q25" s="311" t="n">
        <v>92.3</v>
      </c>
      <c r="R25" s="115"/>
      <c r="S25" s="311" t="n">
        <v>94.1</v>
      </c>
      <c r="T25" s="350"/>
      <c r="U25" s="323" t="n">
        <v>99.5</v>
      </c>
      <c r="V25" s="311" t="n">
        <v>97</v>
      </c>
      <c r="W25" s="311" t="n">
        <v>99.8</v>
      </c>
      <c r="X25" s="115"/>
      <c r="Y25" s="311" t="n">
        <v>99</v>
      </c>
      <c r="Z25" s="115"/>
      <c r="AA25" s="311" t="n">
        <v>115</v>
      </c>
      <c r="AB25" s="311" t="n">
        <v>113.9</v>
      </c>
      <c r="AC25" s="311" t="n">
        <v>105.4</v>
      </c>
      <c r="AD25" s="115"/>
      <c r="AE25" s="311" t="n">
        <v>111.6</v>
      </c>
      <c r="AF25" s="115"/>
      <c r="AG25" s="311" t="n">
        <v>105.2</v>
      </c>
      <c r="AH25" s="309"/>
      <c r="AI25" s="311" t="n">
        <v>99.5</v>
      </c>
      <c r="AJ25" s="82"/>
      <c r="AK25" s="82"/>
      <c r="AL25" s="82"/>
      <c r="AM25" s="82"/>
      <c r="AN25" s="82"/>
      <c r="AO25" s="82"/>
      <c r="AP25" s="82"/>
      <c r="AQ25" s="82"/>
      <c r="AR25" s="82"/>
      <c r="AS25" s="82"/>
      <c r="AT25" s="82"/>
    </row>
    <row r="26" s="286" customFormat="true" ht="15" hidden="false" customHeight="true" outlineLevel="0" collapsed="false">
      <c r="B26" s="223"/>
      <c r="C26" s="223"/>
      <c r="D26" s="288"/>
      <c r="E26" s="227" t="s">
        <v>189</v>
      </c>
      <c r="F26" s="84"/>
      <c r="G26" s="118" t="n">
        <v>126.3</v>
      </c>
      <c r="H26" s="118" t="n">
        <v>149.7</v>
      </c>
      <c r="I26" s="118" t="n">
        <v>119.9</v>
      </c>
      <c r="J26" s="115"/>
      <c r="K26" s="118" t="n">
        <v>132.4</v>
      </c>
      <c r="L26" s="115"/>
      <c r="M26" s="118" t="n">
        <v>129.7</v>
      </c>
      <c r="N26" s="118" t="n">
        <v>135.4</v>
      </c>
      <c r="O26" s="118" t="n">
        <v>124.5</v>
      </c>
      <c r="P26" s="115"/>
      <c r="Q26" s="311" t="n">
        <v>129.8</v>
      </c>
      <c r="R26" s="115"/>
      <c r="S26" s="311" t="n">
        <v>131.1</v>
      </c>
      <c r="T26" s="350"/>
      <c r="U26" s="323" t="n">
        <v>120.3</v>
      </c>
      <c r="V26" s="311" t="n">
        <v>106.7</v>
      </c>
      <c r="W26" s="311" t="n">
        <v>114.5</v>
      </c>
      <c r="X26" s="115"/>
      <c r="Y26" s="311" t="n">
        <v>114.4</v>
      </c>
      <c r="Z26" s="115"/>
      <c r="AA26" s="311" t="n">
        <v>106.8</v>
      </c>
      <c r="AB26" s="311" t="n">
        <v>105.5</v>
      </c>
      <c r="AC26" s="311" t="n">
        <v>125.1</v>
      </c>
      <c r="AD26" s="115"/>
      <c r="AE26" s="311" t="n">
        <v>111.9</v>
      </c>
      <c r="AF26" s="115"/>
      <c r="AG26" s="311" t="n">
        <v>113.1</v>
      </c>
      <c r="AH26" s="309"/>
      <c r="AI26" s="311" t="n">
        <v>121.6</v>
      </c>
      <c r="AJ26" s="82"/>
      <c r="AK26" s="82"/>
      <c r="AL26" s="82"/>
      <c r="AM26" s="82"/>
      <c r="AN26" s="82"/>
      <c r="AO26" s="82"/>
      <c r="AP26" s="82"/>
      <c r="AQ26" s="82"/>
      <c r="AR26" s="82"/>
      <c r="AS26" s="82"/>
      <c r="AT26" s="82"/>
    </row>
    <row r="27" s="286" customFormat="true" ht="15" hidden="false" customHeight="true" outlineLevel="0" collapsed="false">
      <c r="B27" s="352" t="s">
        <v>199</v>
      </c>
      <c r="C27" s="352"/>
      <c r="D27" s="371"/>
      <c r="E27" s="227" t="s">
        <v>186</v>
      </c>
      <c r="F27" s="84"/>
      <c r="G27" s="383" t="s">
        <v>85</v>
      </c>
      <c r="H27" s="383" t="s">
        <v>85</v>
      </c>
      <c r="I27" s="383" t="s">
        <v>85</v>
      </c>
      <c r="J27" s="384"/>
      <c r="K27" s="383" t="s">
        <v>85</v>
      </c>
      <c r="L27" s="384"/>
      <c r="M27" s="383" t="s">
        <v>85</v>
      </c>
      <c r="N27" s="383" t="s">
        <v>85</v>
      </c>
      <c r="O27" s="383" t="s">
        <v>85</v>
      </c>
      <c r="P27" s="384"/>
      <c r="Q27" s="383" t="s">
        <v>85</v>
      </c>
      <c r="R27" s="384"/>
      <c r="S27" s="383" t="s">
        <v>85</v>
      </c>
      <c r="T27" s="350"/>
      <c r="U27" s="383" t="s">
        <v>85</v>
      </c>
      <c r="V27" s="385" t="s">
        <v>85</v>
      </c>
      <c r="W27" s="385" t="s">
        <v>85</v>
      </c>
      <c r="X27" s="384"/>
      <c r="Y27" s="383" t="s">
        <v>85</v>
      </c>
      <c r="Z27" s="384"/>
      <c r="AA27" s="385" t="s">
        <v>85</v>
      </c>
      <c r="AB27" s="385" t="s">
        <v>85</v>
      </c>
      <c r="AC27" s="385" t="s">
        <v>85</v>
      </c>
      <c r="AD27" s="384"/>
      <c r="AE27" s="383" t="s">
        <v>85</v>
      </c>
      <c r="AF27" s="384"/>
      <c r="AG27" s="385" t="s">
        <v>85</v>
      </c>
      <c r="AH27" s="386" t="s">
        <v>85</v>
      </c>
      <c r="AI27" s="385" t="s">
        <v>85</v>
      </c>
      <c r="AJ27" s="82"/>
      <c r="AK27" s="82"/>
      <c r="AL27" s="82"/>
      <c r="AM27" s="82"/>
      <c r="AN27" s="82"/>
      <c r="AO27" s="82"/>
      <c r="AP27" s="82"/>
      <c r="AQ27" s="82"/>
      <c r="AR27" s="82"/>
      <c r="AS27" s="82"/>
      <c r="AT27" s="82"/>
    </row>
    <row r="28" s="286" customFormat="true" ht="15" hidden="false" customHeight="true" outlineLevel="0" collapsed="false">
      <c r="B28" s="354" t="s">
        <v>200</v>
      </c>
      <c r="C28" s="355"/>
      <c r="D28" s="371"/>
      <c r="E28" s="227" t="s">
        <v>188</v>
      </c>
      <c r="F28" s="84"/>
      <c r="G28" s="383" t="s">
        <v>85</v>
      </c>
      <c r="H28" s="383" t="s">
        <v>85</v>
      </c>
      <c r="I28" s="383" t="s">
        <v>85</v>
      </c>
      <c r="J28" s="384"/>
      <c r="K28" s="383" t="s">
        <v>85</v>
      </c>
      <c r="L28" s="384"/>
      <c r="M28" s="383" t="s">
        <v>85</v>
      </c>
      <c r="N28" s="383" t="s">
        <v>85</v>
      </c>
      <c r="O28" s="383" t="s">
        <v>85</v>
      </c>
      <c r="P28" s="384"/>
      <c r="Q28" s="383" t="s">
        <v>85</v>
      </c>
      <c r="R28" s="384"/>
      <c r="S28" s="383" t="s">
        <v>85</v>
      </c>
      <c r="T28" s="350"/>
      <c r="U28" s="387" t="s">
        <v>85</v>
      </c>
      <c r="V28" s="388" t="s">
        <v>85</v>
      </c>
      <c r="W28" s="388" t="s">
        <v>85</v>
      </c>
      <c r="X28" s="384"/>
      <c r="Y28" s="383" t="s">
        <v>85</v>
      </c>
      <c r="Z28" s="384"/>
      <c r="AA28" s="388" t="s">
        <v>85</v>
      </c>
      <c r="AB28" s="388" t="s">
        <v>85</v>
      </c>
      <c r="AC28" s="388" t="s">
        <v>85</v>
      </c>
      <c r="AD28" s="384"/>
      <c r="AE28" s="383" t="s">
        <v>85</v>
      </c>
      <c r="AF28" s="384"/>
      <c r="AG28" s="388" t="s">
        <v>85</v>
      </c>
      <c r="AH28" s="389" t="s">
        <v>85</v>
      </c>
      <c r="AI28" s="388" t="s">
        <v>85</v>
      </c>
      <c r="AJ28" s="82"/>
      <c r="AK28" s="82"/>
      <c r="AL28" s="82"/>
      <c r="AM28" s="82"/>
      <c r="AN28" s="82"/>
      <c r="AO28" s="82"/>
      <c r="AP28" s="82"/>
      <c r="AQ28" s="82"/>
      <c r="AR28" s="82"/>
      <c r="AS28" s="82"/>
      <c r="AT28" s="82"/>
    </row>
    <row r="29" s="286" customFormat="true" ht="15" hidden="false" customHeight="true" outlineLevel="0" collapsed="false">
      <c r="B29" s="354"/>
      <c r="C29" s="355"/>
      <c r="D29" s="371"/>
      <c r="E29" s="227" t="s">
        <v>189</v>
      </c>
      <c r="F29" s="84"/>
      <c r="G29" s="383" t="s">
        <v>85</v>
      </c>
      <c r="H29" s="383" t="s">
        <v>85</v>
      </c>
      <c r="I29" s="383" t="s">
        <v>85</v>
      </c>
      <c r="J29" s="384"/>
      <c r="K29" s="383" t="s">
        <v>85</v>
      </c>
      <c r="L29" s="384"/>
      <c r="M29" s="383" t="s">
        <v>85</v>
      </c>
      <c r="N29" s="383" t="s">
        <v>85</v>
      </c>
      <c r="O29" s="383" t="s">
        <v>85</v>
      </c>
      <c r="P29" s="384"/>
      <c r="Q29" s="383" t="s">
        <v>85</v>
      </c>
      <c r="R29" s="384"/>
      <c r="S29" s="383" t="s">
        <v>85</v>
      </c>
      <c r="T29" s="350"/>
      <c r="U29" s="387" t="s">
        <v>85</v>
      </c>
      <c r="V29" s="388" t="s">
        <v>85</v>
      </c>
      <c r="W29" s="388" t="s">
        <v>85</v>
      </c>
      <c r="X29" s="384"/>
      <c r="Y29" s="383" t="s">
        <v>85</v>
      </c>
      <c r="Z29" s="384"/>
      <c r="AA29" s="388" t="s">
        <v>85</v>
      </c>
      <c r="AB29" s="388" t="s">
        <v>85</v>
      </c>
      <c r="AC29" s="388" t="s">
        <v>85</v>
      </c>
      <c r="AD29" s="384"/>
      <c r="AE29" s="383" t="s">
        <v>85</v>
      </c>
      <c r="AF29" s="384"/>
      <c r="AG29" s="388" t="s">
        <v>85</v>
      </c>
      <c r="AH29" s="389" t="s">
        <v>85</v>
      </c>
      <c r="AI29" s="388" t="s">
        <v>85</v>
      </c>
      <c r="AJ29" s="82"/>
      <c r="AK29" s="82"/>
      <c r="AL29" s="82"/>
      <c r="AM29" s="82"/>
      <c r="AN29" s="82"/>
      <c r="AO29" s="82"/>
      <c r="AP29" s="82"/>
      <c r="AQ29" s="82"/>
      <c r="AR29" s="82"/>
      <c r="AS29" s="82"/>
      <c r="AT29" s="82"/>
    </row>
    <row r="30" s="286" customFormat="true" ht="15" hidden="false" customHeight="true" outlineLevel="0" collapsed="false">
      <c r="B30" s="302" t="s">
        <v>190</v>
      </c>
      <c r="C30" s="303"/>
      <c r="D30" s="288"/>
      <c r="E30" s="227" t="s">
        <v>186</v>
      </c>
      <c r="F30" s="347"/>
      <c r="G30" s="311" t="n">
        <v>103.105590062111</v>
      </c>
      <c r="H30" s="311" t="n">
        <v>106.449834619625</v>
      </c>
      <c r="I30" s="311" t="n">
        <v>99.8106572896943</v>
      </c>
      <c r="J30" s="309"/>
      <c r="K30" s="311" t="n">
        <v>103.1</v>
      </c>
      <c r="L30" s="309"/>
      <c r="M30" s="311" t="n">
        <v>97.7871705619094</v>
      </c>
      <c r="N30" s="311" t="n">
        <v>101.705426356589</v>
      </c>
      <c r="O30" s="311" t="n">
        <v>159.273097826086</v>
      </c>
      <c r="P30" s="309"/>
      <c r="Q30" s="311" t="n">
        <v>115.9</v>
      </c>
      <c r="R30" s="309"/>
      <c r="S30" s="311" t="n">
        <v>109.8</v>
      </c>
      <c r="T30" s="309"/>
      <c r="U30" s="311" t="n">
        <v>132.123987319478</v>
      </c>
      <c r="V30" s="311" t="n">
        <v>113.992473486144</v>
      </c>
      <c r="W30" s="311" t="n">
        <v>105.977781696349</v>
      </c>
      <c r="X30" s="309"/>
      <c r="Y30" s="311" t="n">
        <v>114.5</v>
      </c>
      <c r="Z30" s="309"/>
      <c r="AA30" s="311" t="n">
        <v>121.081785597914</v>
      </c>
      <c r="AB30" s="311" t="n">
        <v>109.456740442655</v>
      </c>
      <c r="AC30" s="311" t="n">
        <v>93.9674523007856</v>
      </c>
      <c r="AD30" s="309"/>
      <c r="AE30" s="311" t="n">
        <v>107.4</v>
      </c>
      <c r="AF30" s="309"/>
      <c r="AG30" s="311" t="n">
        <v>111.3</v>
      </c>
      <c r="AH30" s="309"/>
      <c r="AI30" s="311" t="n">
        <v>110.5</v>
      </c>
      <c r="AJ30" s="82"/>
      <c r="AK30" s="82"/>
      <c r="AL30" s="82"/>
      <c r="AM30" s="82"/>
      <c r="AN30" s="82"/>
      <c r="AO30" s="82"/>
      <c r="AP30" s="82"/>
      <c r="AQ30" s="82"/>
      <c r="AR30" s="82"/>
      <c r="AS30" s="82"/>
      <c r="AT30" s="82"/>
    </row>
    <row r="31" s="286" customFormat="true" ht="15" hidden="false" customHeight="true" outlineLevel="0" collapsed="false">
      <c r="B31" s="327" t="s">
        <v>191</v>
      </c>
      <c r="C31" s="328"/>
      <c r="D31" s="113"/>
      <c r="E31" s="227" t="s">
        <v>188</v>
      </c>
      <c r="F31" s="347"/>
      <c r="G31" s="323" t="n">
        <v>93.3</v>
      </c>
      <c r="H31" s="323" t="n">
        <v>100.8</v>
      </c>
      <c r="I31" s="323" t="n">
        <v>103.4</v>
      </c>
      <c r="J31" s="368"/>
      <c r="K31" s="323" t="n">
        <v>99.2</v>
      </c>
      <c r="L31" s="368"/>
      <c r="M31" s="323" t="n">
        <v>98.3</v>
      </c>
      <c r="N31" s="323" t="n">
        <v>96.2</v>
      </c>
      <c r="O31" s="323" t="n">
        <v>71.9</v>
      </c>
      <c r="P31" s="368"/>
      <c r="Q31" s="311" t="n">
        <v>87.8</v>
      </c>
      <c r="R31" s="368"/>
      <c r="S31" s="311" t="n">
        <v>93.2</v>
      </c>
      <c r="T31" s="350"/>
      <c r="U31" s="323" t="n">
        <v>87.3</v>
      </c>
      <c r="V31" s="311" t="n">
        <v>88.9</v>
      </c>
      <c r="W31" s="311" t="n">
        <v>94.7</v>
      </c>
      <c r="X31" s="368"/>
      <c r="Y31" s="311" t="n">
        <v>90.7</v>
      </c>
      <c r="Z31" s="368"/>
      <c r="AA31" s="311" t="n">
        <v>101.2</v>
      </c>
      <c r="AB31" s="311" t="n">
        <v>104.4</v>
      </c>
      <c r="AC31" s="311" t="n">
        <v>98.2</v>
      </c>
      <c r="AD31" s="368"/>
      <c r="AE31" s="311" t="n">
        <v>101.3</v>
      </c>
      <c r="AF31" s="368"/>
      <c r="AG31" s="311" t="n">
        <v>95.9</v>
      </c>
      <c r="AH31" s="309"/>
      <c r="AI31" s="311" t="n">
        <v>94.5</v>
      </c>
      <c r="AJ31" s="82"/>
      <c r="AK31" s="82"/>
      <c r="AL31" s="82"/>
      <c r="AM31" s="82"/>
      <c r="AN31" s="82"/>
      <c r="AO31" s="82"/>
      <c r="AP31" s="82"/>
      <c r="AQ31" s="82"/>
      <c r="AR31" s="82"/>
      <c r="AS31" s="82"/>
      <c r="AT31" s="82"/>
    </row>
    <row r="32" s="286" customFormat="true" ht="15" hidden="false" customHeight="true" outlineLevel="0" collapsed="false">
      <c r="B32" s="331"/>
      <c r="C32" s="331"/>
      <c r="D32" s="240"/>
      <c r="E32" s="227" t="s">
        <v>189</v>
      </c>
      <c r="F32" s="84"/>
      <c r="G32" s="323" t="n">
        <v>115.8</v>
      </c>
      <c r="H32" s="323" t="n">
        <v>113.5</v>
      </c>
      <c r="I32" s="323" t="n">
        <v>116.1</v>
      </c>
      <c r="J32" s="368"/>
      <c r="K32" s="323" t="n">
        <v>115</v>
      </c>
      <c r="L32" s="368"/>
      <c r="M32" s="323" t="n">
        <v>127</v>
      </c>
      <c r="N32" s="323" t="n">
        <v>116.9</v>
      </c>
      <c r="O32" s="323" t="n">
        <v>110.1</v>
      </c>
      <c r="P32" s="368"/>
      <c r="Q32" s="311" t="n">
        <v>118.3</v>
      </c>
      <c r="R32" s="368"/>
      <c r="S32" s="311" t="n">
        <v>116.7</v>
      </c>
      <c r="T32" s="350"/>
      <c r="U32" s="323" t="n">
        <v>112.3</v>
      </c>
      <c r="V32" s="311" t="n">
        <v>118.3</v>
      </c>
      <c r="W32" s="311" t="n">
        <v>106.4</v>
      </c>
      <c r="X32" s="368"/>
      <c r="Y32" s="311" t="n">
        <v>111.1</v>
      </c>
      <c r="Z32" s="368"/>
      <c r="AA32" s="311" t="n">
        <v>105.9</v>
      </c>
      <c r="AB32" s="311" t="n">
        <v>106.3</v>
      </c>
      <c r="AC32" s="311" t="n">
        <v>122.2</v>
      </c>
      <c r="AD32" s="368"/>
      <c r="AE32" s="311" t="n">
        <v>111</v>
      </c>
      <c r="AF32" s="368"/>
      <c r="AG32" s="311" t="n">
        <v>111.1</v>
      </c>
      <c r="AH32" s="309"/>
      <c r="AI32" s="311" t="n">
        <v>113.9</v>
      </c>
      <c r="AJ32" s="82"/>
      <c r="AK32" s="82"/>
      <c r="AL32" s="82"/>
      <c r="AM32" s="82"/>
      <c r="AN32" s="82"/>
      <c r="AO32" s="82"/>
      <c r="AP32" s="82"/>
      <c r="AQ32" s="82"/>
      <c r="AR32" s="82"/>
      <c r="AS32" s="82"/>
      <c r="AT32" s="82"/>
    </row>
    <row r="33" s="286" customFormat="true" ht="15" hidden="false" customHeight="true" outlineLevel="0" collapsed="false">
      <c r="B33" s="302" t="s">
        <v>192</v>
      </c>
      <c r="C33" s="303"/>
      <c r="D33" s="288"/>
      <c r="E33" s="227" t="s">
        <v>186</v>
      </c>
      <c r="F33" s="347"/>
      <c r="G33" s="311" t="n">
        <v>94.3068910749682</v>
      </c>
      <c r="H33" s="311" t="n">
        <v>86.1948574714532</v>
      </c>
      <c r="I33" s="311" t="n">
        <v>101.175528254419</v>
      </c>
      <c r="J33" s="309"/>
      <c r="K33" s="311" t="n">
        <v>92.5</v>
      </c>
      <c r="L33" s="309"/>
      <c r="M33" s="311" t="n">
        <v>92.2759340886185</v>
      </c>
      <c r="N33" s="311" t="n">
        <v>89.809787327645</v>
      </c>
      <c r="O33" s="311" t="n">
        <v>76.4566834892581</v>
      </c>
      <c r="P33" s="309"/>
      <c r="Q33" s="311" t="n">
        <v>93.2</v>
      </c>
      <c r="R33" s="309"/>
      <c r="S33" s="311" t="n">
        <v>89.7</v>
      </c>
      <c r="T33" s="390"/>
      <c r="U33" s="311" t="n">
        <v>89.4314381270903</v>
      </c>
      <c r="V33" s="311" t="n">
        <v>92.9542299484076</v>
      </c>
      <c r="W33" s="311" t="n">
        <v>97.5053733936982</v>
      </c>
      <c r="X33" s="309"/>
      <c r="Y33" s="311" t="n">
        <v>93.6</v>
      </c>
      <c r="Z33" s="309"/>
      <c r="AA33" s="311" t="n">
        <v>98.4923218020557</v>
      </c>
      <c r="AB33" s="311" t="n">
        <v>108.64206552186</v>
      </c>
      <c r="AC33" s="311" t="n">
        <v>99.8259415759158</v>
      </c>
      <c r="AD33" s="309"/>
      <c r="AE33" s="311" t="n">
        <v>94</v>
      </c>
      <c r="AF33" s="309"/>
      <c r="AG33" s="311" t="n">
        <v>97.6</v>
      </c>
      <c r="AH33" s="350"/>
      <c r="AI33" s="311" t="n">
        <v>93.7</v>
      </c>
      <c r="AJ33" s="82"/>
      <c r="AK33" s="82"/>
      <c r="AL33" s="82"/>
      <c r="AM33" s="82"/>
      <c r="AN33" s="82"/>
      <c r="AO33" s="82"/>
      <c r="AP33" s="82"/>
      <c r="AQ33" s="82"/>
      <c r="AR33" s="82"/>
      <c r="AS33" s="82"/>
      <c r="AT33" s="82"/>
    </row>
    <row r="34" s="286" customFormat="true" ht="15" hidden="false" customHeight="true" outlineLevel="0" collapsed="false">
      <c r="B34" s="358" t="s">
        <v>193</v>
      </c>
      <c r="C34" s="358"/>
      <c r="D34" s="369"/>
      <c r="E34" s="227" t="s">
        <v>188</v>
      </c>
      <c r="F34" s="304"/>
      <c r="G34" s="311" t="n">
        <v>99.9</v>
      </c>
      <c r="H34" s="311" t="n">
        <v>93.4</v>
      </c>
      <c r="I34" s="311" t="n">
        <v>96.6</v>
      </c>
      <c r="J34" s="309"/>
      <c r="K34" s="311" t="n">
        <v>96.5</v>
      </c>
      <c r="L34" s="309"/>
      <c r="M34" s="311" t="n">
        <v>102.8</v>
      </c>
      <c r="N34" s="311" t="n">
        <v>97.1</v>
      </c>
      <c r="O34" s="311" t="n">
        <v>116.9</v>
      </c>
      <c r="P34" s="309"/>
      <c r="Q34" s="311" t="n">
        <v>105.2</v>
      </c>
      <c r="R34" s="309"/>
      <c r="S34" s="311" t="n">
        <v>100.9</v>
      </c>
      <c r="T34" s="350"/>
      <c r="U34" s="323" t="n">
        <v>114.1</v>
      </c>
      <c r="V34" s="311" t="n">
        <v>109.2</v>
      </c>
      <c r="W34" s="311" t="n">
        <v>105.4</v>
      </c>
      <c r="X34" s="309"/>
      <c r="Y34" s="311" t="n">
        <v>109.2</v>
      </c>
      <c r="Z34" s="309"/>
      <c r="AA34" s="311" t="n">
        <v>113.6</v>
      </c>
      <c r="AB34" s="311" t="n">
        <v>109.1</v>
      </c>
      <c r="AC34" s="311" t="n">
        <v>107.3</v>
      </c>
      <c r="AD34" s="309"/>
      <c r="AE34" s="311" t="n">
        <v>110.2</v>
      </c>
      <c r="AF34" s="309"/>
      <c r="AG34" s="311" t="n">
        <v>109.7</v>
      </c>
      <c r="AH34" s="309"/>
      <c r="AI34" s="311" t="n">
        <v>105.3</v>
      </c>
      <c r="AJ34" s="82"/>
      <c r="AK34" s="82"/>
      <c r="AL34" s="82"/>
      <c r="AM34" s="82"/>
      <c r="AN34" s="82"/>
      <c r="AO34" s="82"/>
      <c r="AP34" s="82"/>
      <c r="AQ34" s="82"/>
      <c r="AR34" s="82"/>
      <c r="AS34" s="82"/>
      <c r="AT34" s="82"/>
    </row>
    <row r="35" s="286" customFormat="true" ht="15" hidden="false" customHeight="true" outlineLevel="0" collapsed="false">
      <c r="B35" s="358"/>
      <c r="C35" s="358"/>
      <c r="D35" s="369"/>
      <c r="E35" s="227" t="s">
        <v>189</v>
      </c>
      <c r="F35" s="84"/>
      <c r="G35" s="311" t="n">
        <v>109</v>
      </c>
      <c r="H35" s="311" t="n">
        <v>131.9</v>
      </c>
      <c r="I35" s="311" t="n">
        <v>103.3</v>
      </c>
      <c r="J35" s="310"/>
      <c r="K35" s="311" t="n">
        <v>115.1</v>
      </c>
      <c r="L35" s="310"/>
      <c r="M35" s="311" t="n">
        <v>102.2</v>
      </c>
      <c r="N35" s="311" t="n">
        <v>115.8</v>
      </c>
      <c r="O35" s="311" t="n">
        <v>113.1</v>
      </c>
      <c r="P35" s="310"/>
      <c r="Q35" s="311" t="n">
        <v>109.7</v>
      </c>
      <c r="R35" s="310"/>
      <c r="S35" s="311" t="n">
        <v>112.3</v>
      </c>
      <c r="T35" s="350"/>
      <c r="U35" s="323" t="n">
        <v>107.1</v>
      </c>
      <c r="V35" s="311" t="n">
        <v>90.1</v>
      </c>
      <c r="W35" s="311" t="n">
        <v>107.6</v>
      </c>
      <c r="X35" s="310"/>
      <c r="Y35" s="311" t="n">
        <v>102.9</v>
      </c>
      <c r="Z35" s="310"/>
      <c r="AA35" s="311" t="n">
        <v>100.8</v>
      </c>
      <c r="AB35" s="311" t="n">
        <v>99.2</v>
      </c>
      <c r="AC35" s="311" t="n">
        <v>102.4</v>
      </c>
      <c r="AD35" s="310"/>
      <c r="AE35" s="311" t="n">
        <v>100.8</v>
      </c>
      <c r="AF35" s="310"/>
      <c r="AG35" s="311" t="n">
        <v>101.8</v>
      </c>
      <c r="AH35" s="309"/>
      <c r="AI35" s="311" t="n">
        <v>106.8</v>
      </c>
      <c r="AJ35" s="82"/>
      <c r="AK35" s="82"/>
      <c r="AL35" s="82"/>
      <c r="AM35" s="82"/>
      <c r="AN35" s="82"/>
      <c r="AO35" s="82"/>
      <c r="AP35" s="82"/>
      <c r="AQ35" s="82"/>
      <c r="AR35" s="82"/>
      <c r="AS35" s="82"/>
      <c r="AT35" s="82"/>
    </row>
    <row r="36" customFormat="false" ht="11.25" hidden="false" customHeight="false" outlineLevel="0" collapsed="false">
      <c r="P36" s="363"/>
      <c r="R36" s="363"/>
      <c r="AD36" s="363"/>
      <c r="AF36" s="363"/>
    </row>
  </sheetData>
  <mergeCells count="10">
    <mergeCell ref="A6:E6"/>
    <mergeCell ref="G6:S6"/>
    <mergeCell ref="U6:AG6"/>
    <mergeCell ref="B15:C16"/>
    <mergeCell ref="G19:S19"/>
    <mergeCell ref="U19:AG19"/>
    <mergeCell ref="B21:C21"/>
    <mergeCell ref="B22:C22"/>
    <mergeCell ref="B27:C27"/>
    <mergeCell ref="B34:C35"/>
  </mergeCells>
  <conditionalFormatting sqref="AS17 F8 F24 F30:F31 AV13:BD13 AV16:BD16 AL11:BD12 AL16:AT16 AV10:BD10 AW9 AL14:BD14 AT15:BD15 F11 AL13:AT13 AR10:AT10 F14 F33:F34">
    <cfRule type="cellIs" priority="2" operator="greaterThanOrEqual" aboveAverage="0" equalAverage="0" bottom="0" percent="0" rank="0" text="" dxfId="9">
      <formula>100</formula>
    </cfRule>
    <cfRule type="cellIs" priority="3" operator="lessThan" aboveAverage="0" equalAverage="0" bottom="0" percent="0" rank="0" text="" dxfId="10">
      <formula>100</formula>
    </cfRule>
  </conditionalFormatting>
  <conditionalFormatting sqref="AW8 AL8:AV9 AX8:BD9 AL10:AQ10">
    <cfRule type="cellIs" priority="4" operator="greaterThanOrEqual" aboveAverage="0" equalAverage="0" bottom="0" percent="0" rank="0" text="" dxfId="11">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0" width="6.62"/>
    <col collapsed="false" customWidth="true" hidden="false" outlineLevel="0" max="2" min="2" style="280" width="11.62"/>
    <col collapsed="false" customWidth="true" hidden="false" outlineLevel="0" max="3" min="3" style="280" width="7.62"/>
    <col collapsed="false" customWidth="true" hidden="false" outlineLevel="0" max="4" min="4" style="281" width="0.49"/>
    <col collapsed="false" customWidth="true" hidden="false" outlineLevel="0" max="5" min="5" style="280" width="8.62"/>
    <col collapsed="false" customWidth="true" hidden="false" outlineLevel="0" max="6" min="6" style="281" width="0.36"/>
    <col collapsed="false" customWidth="true" hidden="false" outlineLevel="0" max="9" min="7" style="280" width="6.62"/>
    <col collapsed="false" customWidth="true" hidden="false" outlineLevel="0" max="10" min="10" style="363" width="0.36"/>
    <col collapsed="false" customWidth="true" hidden="false" outlineLevel="0" max="11" min="11" style="280" width="6.62"/>
    <col collapsed="false" customWidth="true" hidden="false" outlineLevel="0" max="12" min="12" style="363" width="0.49"/>
    <col collapsed="false" customWidth="true" hidden="false" outlineLevel="0" max="15" min="13" style="280" width="6.62"/>
    <col collapsed="false" customWidth="true" hidden="false" outlineLevel="0" max="16" min="16" style="281" width="0.36"/>
    <col collapsed="false" customWidth="true" hidden="false" outlineLevel="0" max="17" min="17" style="281" width="6.49"/>
    <col collapsed="false" customWidth="true" hidden="false" outlineLevel="0" max="18" min="18" style="281" width="0.36"/>
    <col collapsed="false" customWidth="true" hidden="false" outlineLevel="0" max="19" min="19" style="280" width="6.62"/>
    <col collapsed="false" customWidth="true" hidden="false" outlineLevel="0" max="20" min="20" style="281" width="0.25"/>
    <col collapsed="false" customWidth="true" hidden="false" outlineLevel="0" max="23" min="21" style="280" width="6.62"/>
    <col collapsed="false" customWidth="true" hidden="false" outlineLevel="0" max="24" min="24" style="363" width="0.49"/>
    <col collapsed="false" customWidth="true" hidden="false" outlineLevel="0" max="25" min="25" style="280" width="6.62"/>
    <col collapsed="false" customWidth="true" hidden="false" outlineLevel="0" max="26" min="26" style="363" width="0.49"/>
    <col collapsed="false" customWidth="true" hidden="false" outlineLevel="0" max="29" min="27" style="280" width="6.62"/>
    <col collapsed="false" customWidth="true" hidden="false" outlineLevel="0" max="30" min="30" style="281" width="0.36"/>
    <col collapsed="false" customWidth="true" hidden="false" outlineLevel="0" max="31" min="31" style="280" width="6.62"/>
    <col collapsed="false" customWidth="true" hidden="false" outlineLevel="0" max="32" min="32" style="281" width="0.36"/>
    <col collapsed="false" customWidth="true" hidden="false" outlineLevel="0" max="33" min="33" style="280" width="6.62"/>
    <col collapsed="false" customWidth="true" hidden="false" outlineLevel="0" max="34" min="34" style="281" width="0.25"/>
    <col collapsed="false" customWidth="true" hidden="false" outlineLevel="0" max="35" min="35" style="280" width="6.62"/>
    <col collapsed="false" customWidth="true" hidden="false" outlineLevel="0" max="38" min="36" style="280" width="7.12"/>
    <col collapsed="false" customWidth="true" hidden="false" outlineLevel="0" max="39" min="39" style="280" width="6.87"/>
    <col collapsed="false" customWidth="false" hidden="false" outlineLevel="0" max="257" min="40" style="280" width="8.99"/>
  </cols>
  <sheetData>
    <row r="1" s="80" customFormat="true" ht="18" hidden="false" customHeight="true" outlineLevel="0" collapsed="false">
      <c r="A1" s="79"/>
      <c r="C1" s="289"/>
      <c r="D1" s="84"/>
      <c r="E1" s="289"/>
      <c r="F1" s="82"/>
      <c r="G1" s="289"/>
      <c r="H1" s="289"/>
      <c r="I1" s="289"/>
      <c r="J1" s="82"/>
      <c r="K1" s="289"/>
      <c r="L1" s="82"/>
      <c r="M1" s="289"/>
      <c r="N1" s="289"/>
      <c r="O1" s="289"/>
      <c r="P1" s="84"/>
      <c r="Q1" s="84"/>
      <c r="R1" s="84"/>
      <c r="S1" s="289"/>
      <c r="T1" s="84"/>
      <c r="U1" s="289"/>
      <c r="V1" s="289"/>
      <c r="W1" s="289"/>
      <c r="X1" s="82"/>
      <c r="Y1" s="289"/>
      <c r="Z1" s="82"/>
      <c r="AA1" s="289"/>
      <c r="AB1" s="84"/>
      <c r="AC1" s="85"/>
      <c r="AD1" s="282"/>
      <c r="AE1" s="289"/>
      <c r="AF1" s="282"/>
      <c r="AG1" s="87"/>
      <c r="AI1" s="88"/>
      <c r="AJ1" s="88"/>
      <c r="AL1" s="88"/>
      <c r="AM1" s="88"/>
      <c r="AN1" s="89"/>
      <c r="AR1" s="283"/>
      <c r="AS1" s="284"/>
      <c r="AU1" s="230"/>
      <c r="AV1" s="230"/>
      <c r="AW1" s="230"/>
      <c r="AX1" s="230"/>
      <c r="AY1" s="230"/>
      <c r="AZ1" s="230"/>
      <c r="BA1" s="230"/>
    </row>
    <row r="2" s="286" customFormat="true" ht="15.95" hidden="false" customHeight="true" outlineLevel="0" collapsed="false">
      <c r="A2" s="179"/>
      <c r="B2" s="226"/>
      <c r="C2" s="289"/>
      <c r="D2" s="84"/>
      <c r="E2" s="289"/>
      <c r="F2" s="84"/>
      <c r="G2" s="289"/>
      <c r="H2" s="289"/>
      <c r="I2" s="289"/>
      <c r="J2" s="82"/>
      <c r="K2" s="289"/>
      <c r="L2" s="82"/>
      <c r="M2" s="289"/>
      <c r="N2" s="289"/>
      <c r="O2" s="289"/>
      <c r="P2" s="84"/>
      <c r="Q2" s="84"/>
      <c r="R2" s="84"/>
      <c r="S2" s="289"/>
      <c r="T2" s="84"/>
      <c r="U2" s="289"/>
      <c r="V2" s="289"/>
      <c r="W2" s="289"/>
      <c r="X2" s="82"/>
      <c r="Y2" s="289"/>
      <c r="Z2" s="82"/>
      <c r="AA2" s="289"/>
      <c r="AB2" s="289"/>
      <c r="AC2" s="289"/>
      <c r="AD2" s="84"/>
      <c r="AE2" s="289"/>
      <c r="AF2" s="84"/>
      <c r="AG2" s="289"/>
      <c r="AH2" s="84"/>
      <c r="AI2" s="289"/>
      <c r="AJ2" s="289"/>
      <c r="AK2" s="289"/>
      <c r="AL2" s="289"/>
      <c r="AM2" s="289"/>
      <c r="AN2" s="289"/>
      <c r="AO2" s="289"/>
      <c r="AP2" s="289"/>
      <c r="AQ2" s="289"/>
      <c r="AR2" s="289"/>
      <c r="AS2" s="289"/>
      <c r="AT2" s="289"/>
      <c r="AU2" s="289"/>
      <c r="AV2" s="289"/>
      <c r="AW2" s="289"/>
      <c r="AX2" s="289"/>
    </row>
    <row r="3" s="97" customFormat="true" ht="15.95" hidden="false" customHeight="true" outlineLevel="0" collapsed="false">
      <c r="A3" s="287"/>
      <c r="B3" s="226"/>
      <c r="C3" s="226"/>
      <c r="D3" s="288"/>
      <c r="E3" s="226"/>
      <c r="F3" s="288"/>
      <c r="G3" s="226"/>
      <c r="H3" s="226"/>
      <c r="I3" s="226"/>
      <c r="J3" s="222"/>
      <c r="K3" s="226"/>
      <c r="L3" s="222"/>
      <c r="M3" s="226"/>
      <c r="N3" s="226"/>
      <c r="O3" s="226"/>
      <c r="P3" s="288"/>
      <c r="Q3" s="288"/>
      <c r="R3" s="288"/>
      <c r="S3" s="226"/>
      <c r="T3" s="288"/>
      <c r="U3" s="226"/>
      <c r="V3" s="226"/>
      <c r="W3" s="226"/>
      <c r="X3" s="222"/>
      <c r="Y3" s="226"/>
      <c r="Z3" s="222"/>
      <c r="AA3" s="226"/>
      <c r="AB3" s="226"/>
      <c r="AC3" s="226"/>
      <c r="AD3" s="288"/>
      <c r="AE3" s="226"/>
      <c r="AF3" s="288"/>
      <c r="AG3" s="226"/>
      <c r="AH3" s="288"/>
      <c r="AI3" s="226"/>
      <c r="AJ3" s="226"/>
      <c r="AK3" s="226"/>
      <c r="AL3" s="226"/>
      <c r="AM3" s="226"/>
      <c r="AN3" s="226"/>
      <c r="AO3" s="226"/>
      <c r="AP3" s="226"/>
      <c r="AQ3" s="226"/>
      <c r="AR3" s="226"/>
      <c r="AS3" s="226"/>
      <c r="AT3" s="226"/>
      <c r="AU3" s="226"/>
      <c r="AV3" s="226"/>
      <c r="AW3" s="226"/>
      <c r="AX3" s="226"/>
    </row>
    <row r="4" s="97" customFormat="true" ht="15.95" hidden="false" customHeight="true" outlineLevel="0" collapsed="false">
      <c r="A4" s="287"/>
      <c r="B4" s="226"/>
      <c r="C4" s="226"/>
      <c r="D4" s="288"/>
      <c r="E4" s="226"/>
      <c r="F4" s="288"/>
      <c r="G4" s="226"/>
      <c r="H4" s="226"/>
      <c r="I4" s="226"/>
      <c r="J4" s="222"/>
      <c r="K4" s="226"/>
      <c r="L4" s="222"/>
      <c r="M4" s="226"/>
      <c r="N4" s="226"/>
      <c r="O4" s="226"/>
      <c r="P4" s="288"/>
      <c r="Q4" s="288"/>
      <c r="R4" s="288"/>
      <c r="S4" s="226"/>
      <c r="T4" s="288"/>
      <c r="U4" s="226"/>
      <c r="V4" s="226"/>
      <c r="W4" s="226"/>
      <c r="X4" s="222"/>
      <c r="Y4" s="226"/>
      <c r="Z4" s="222"/>
      <c r="AA4" s="226"/>
      <c r="AB4" s="226"/>
      <c r="AC4" s="226"/>
      <c r="AD4" s="288"/>
      <c r="AE4" s="226"/>
      <c r="AF4" s="288"/>
      <c r="AG4" s="226"/>
      <c r="AH4" s="288"/>
      <c r="AI4" s="226"/>
      <c r="AJ4" s="226"/>
      <c r="AK4" s="226"/>
      <c r="AL4" s="226"/>
      <c r="AM4" s="226"/>
      <c r="AN4" s="226"/>
      <c r="AO4" s="226"/>
      <c r="AP4" s="226"/>
      <c r="AQ4" s="226"/>
      <c r="AR4" s="226"/>
      <c r="AS4" s="226"/>
      <c r="AT4" s="226"/>
      <c r="AU4" s="226"/>
      <c r="AV4" s="226"/>
      <c r="AW4" s="226"/>
      <c r="AX4" s="226"/>
    </row>
    <row r="5" s="286" customFormat="true" ht="15" hidden="false" customHeight="true" outlineLevel="0" collapsed="false">
      <c r="A5" s="289" t="s">
        <v>206</v>
      </c>
      <c r="B5" s="82"/>
      <c r="C5" s="82"/>
      <c r="D5" s="84"/>
      <c r="E5" s="82"/>
      <c r="F5" s="84"/>
      <c r="G5" s="93"/>
      <c r="H5" s="93"/>
      <c r="I5" s="93"/>
      <c r="J5" s="82"/>
      <c r="K5" s="93"/>
      <c r="L5" s="82"/>
      <c r="M5" s="93"/>
      <c r="N5" s="93"/>
      <c r="O5" s="93"/>
      <c r="P5" s="84"/>
      <c r="Q5" s="84"/>
      <c r="R5" s="84"/>
      <c r="S5" s="93"/>
      <c r="T5" s="84"/>
      <c r="U5" s="93"/>
      <c r="V5" s="93"/>
      <c r="W5" s="93"/>
      <c r="X5" s="82"/>
      <c r="Y5" s="93"/>
      <c r="Z5" s="82"/>
      <c r="AA5" s="93"/>
      <c r="AB5" s="93"/>
      <c r="AC5" s="93"/>
      <c r="AD5" s="84"/>
      <c r="AE5" s="82"/>
      <c r="AF5" s="84"/>
      <c r="AG5" s="93"/>
      <c r="AH5" s="84"/>
      <c r="AI5" s="93"/>
      <c r="AJ5" s="82"/>
      <c r="AK5" s="82"/>
      <c r="AL5" s="82"/>
      <c r="AM5" s="82"/>
      <c r="AN5" s="82"/>
      <c r="AO5" s="82"/>
      <c r="AP5" s="82"/>
      <c r="AQ5" s="82"/>
      <c r="AR5" s="82"/>
      <c r="AS5" s="82"/>
      <c r="AT5" s="82"/>
      <c r="AU5" s="82"/>
      <c r="AV5" s="82"/>
      <c r="AW5" s="82"/>
      <c r="AX5" s="82"/>
    </row>
    <row r="6" s="286" customFormat="true" ht="13.5" hidden="false" customHeight="true" outlineLevel="0" collapsed="false">
      <c r="A6" s="290" t="s">
        <v>164</v>
      </c>
      <c r="B6" s="290"/>
      <c r="C6" s="290"/>
      <c r="D6" s="290"/>
      <c r="E6" s="290"/>
      <c r="F6" s="291"/>
      <c r="G6" s="292" t="s">
        <v>165</v>
      </c>
      <c r="H6" s="292"/>
      <c r="I6" s="292"/>
      <c r="J6" s="292"/>
      <c r="K6" s="292"/>
      <c r="L6" s="292"/>
      <c r="M6" s="292"/>
      <c r="N6" s="292"/>
      <c r="O6" s="292"/>
      <c r="P6" s="292"/>
      <c r="Q6" s="292"/>
      <c r="R6" s="292"/>
      <c r="S6" s="292"/>
      <c r="T6" s="109"/>
      <c r="U6" s="293" t="s">
        <v>166</v>
      </c>
      <c r="V6" s="293"/>
      <c r="W6" s="293"/>
      <c r="X6" s="293"/>
      <c r="Y6" s="293"/>
      <c r="Z6" s="293"/>
      <c r="AA6" s="293"/>
      <c r="AB6" s="293"/>
      <c r="AC6" s="293"/>
      <c r="AD6" s="293"/>
      <c r="AE6" s="293"/>
      <c r="AF6" s="293"/>
      <c r="AG6" s="293"/>
      <c r="AH6" s="291"/>
      <c r="AI6" s="292" t="s">
        <v>167</v>
      </c>
      <c r="AJ6" s="294"/>
      <c r="AK6" s="294"/>
      <c r="AL6" s="294"/>
      <c r="AM6" s="294"/>
      <c r="AN6" s="294"/>
      <c r="AO6" s="294"/>
      <c r="AP6" s="294"/>
      <c r="AQ6" s="294"/>
      <c r="AR6" s="294"/>
      <c r="AS6" s="294"/>
      <c r="AT6" s="294"/>
      <c r="AU6" s="294"/>
      <c r="AV6" s="295"/>
      <c r="AW6" s="295"/>
      <c r="AX6" s="295"/>
      <c r="AY6" s="295"/>
      <c r="AZ6" s="295"/>
      <c r="BA6" s="295"/>
    </row>
    <row r="7" s="286" customFormat="true" ht="13.5" hidden="false" customHeight="true" outlineLevel="0" collapsed="false">
      <c r="B7" s="93"/>
      <c r="C7" s="93"/>
      <c r="D7" s="84"/>
      <c r="E7" s="93"/>
      <c r="F7" s="296"/>
      <c r="G7" s="297" t="s">
        <v>168</v>
      </c>
      <c r="H7" s="297" t="s">
        <v>169</v>
      </c>
      <c r="I7" s="297" t="s">
        <v>170</v>
      </c>
      <c r="J7" s="298"/>
      <c r="K7" s="299" t="s">
        <v>171</v>
      </c>
      <c r="L7" s="298"/>
      <c r="M7" s="297" t="s">
        <v>172</v>
      </c>
      <c r="N7" s="297" t="s">
        <v>173</v>
      </c>
      <c r="O7" s="297" t="s">
        <v>174</v>
      </c>
      <c r="P7" s="298"/>
      <c r="Q7" s="299" t="s">
        <v>175</v>
      </c>
      <c r="R7" s="298"/>
      <c r="S7" s="297" t="s">
        <v>176</v>
      </c>
      <c r="T7" s="216"/>
      <c r="U7" s="300" t="s">
        <v>177</v>
      </c>
      <c r="V7" s="300" t="s">
        <v>178</v>
      </c>
      <c r="W7" s="300" t="s">
        <v>179</v>
      </c>
      <c r="X7" s="298"/>
      <c r="Y7" s="301" t="s">
        <v>180</v>
      </c>
      <c r="Z7" s="298"/>
      <c r="AA7" s="300" t="s">
        <v>181</v>
      </c>
      <c r="AB7" s="300" t="s">
        <v>182</v>
      </c>
      <c r="AC7" s="300" t="s">
        <v>183</v>
      </c>
      <c r="AD7" s="298"/>
      <c r="AE7" s="301" t="s">
        <v>184</v>
      </c>
      <c r="AF7" s="298"/>
      <c r="AG7" s="300" t="s">
        <v>176</v>
      </c>
      <c r="AH7" s="364"/>
      <c r="AI7" s="297" t="s">
        <v>176</v>
      </c>
      <c r="AJ7" s="294"/>
      <c r="AK7" s="294"/>
      <c r="AL7" s="294"/>
      <c r="AM7" s="294"/>
      <c r="AN7" s="294"/>
      <c r="AO7" s="294"/>
      <c r="AP7" s="294"/>
      <c r="AQ7" s="294"/>
      <c r="AR7" s="294"/>
      <c r="AS7" s="294"/>
      <c r="AT7" s="294"/>
      <c r="AU7" s="294"/>
      <c r="AV7" s="295"/>
      <c r="AW7" s="295"/>
      <c r="AX7" s="295"/>
      <c r="AY7" s="295"/>
      <c r="AZ7" s="295"/>
      <c r="BA7" s="295"/>
    </row>
    <row r="8" s="286" customFormat="true" ht="15" hidden="false" customHeight="true" outlineLevel="0" collapsed="false">
      <c r="B8" s="302" t="s">
        <v>185</v>
      </c>
      <c r="C8" s="303"/>
      <c r="D8" s="288"/>
      <c r="E8" s="391" t="s">
        <v>186</v>
      </c>
      <c r="F8" s="329"/>
      <c r="G8" s="311" t="n">
        <v>106.709759221522</v>
      </c>
      <c r="H8" s="311" t="n">
        <v>108.340238644742</v>
      </c>
      <c r="I8" s="311" t="n">
        <v>105.60976816391</v>
      </c>
      <c r="J8" s="309"/>
      <c r="K8" s="311" t="n">
        <v>106.9</v>
      </c>
      <c r="L8" s="309"/>
      <c r="M8" s="311" t="n">
        <v>100.981441474522</v>
      </c>
      <c r="N8" s="311" t="n">
        <v>107.15210598989</v>
      </c>
      <c r="O8" s="311" t="n">
        <v>108.058776812253</v>
      </c>
      <c r="P8" s="309"/>
      <c r="Q8" s="309" t="n">
        <v>105.1</v>
      </c>
      <c r="R8" s="309"/>
      <c r="S8" s="311" t="n">
        <v>105.9</v>
      </c>
      <c r="T8" s="309"/>
      <c r="U8" s="323" t="n">
        <v>91.4396797088437</v>
      </c>
      <c r="V8" s="323" t="n">
        <v>97.2770997086057</v>
      </c>
      <c r="W8" s="323" t="n">
        <v>112.879474527451</v>
      </c>
      <c r="X8" s="309"/>
      <c r="Y8" s="323" t="n">
        <v>99.5</v>
      </c>
      <c r="Z8" s="309"/>
      <c r="AA8" s="323" t="n">
        <v>112.737426355</v>
      </c>
      <c r="AB8" s="323" t="n">
        <v>103.690829591294</v>
      </c>
      <c r="AC8" s="323" t="n">
        <v>110.044812767884</v>
      </c>
      <c r="AD8" s="309"/>
      <c r="AE8" s="115" t="n">
        <v>109.7</v>
      </c>
      <c r="AF8" s="309"/>
      <c r="AG8" s="311" t="n">
        <v>104.5</v>
      </c>
      <c r="AH8" s="309"/>
      <c r="AI8" s="311" t="n">
        <v>105.2</v>
      </c>
      <c r="AJ8" s="82"/>
      <c r="AK8" s="82"/>
      <c r="AL8" s="312"/>
      <c r="AM8" s="312"/>
      <c r="AN8" s="312"/>
      <c r="AO8" s="312"/>
      <c r="AP8" s="312"/>
      <c r="AQ8" s="312"/>
      <c r="AR8" s="313"/>
      <c r="AS8" s="314"/>
      <c r="AT8" s="315"/>
      <c r="AU8" s="316"/>
      <c r="AV8" s="316"/>
      <c r="AW8" s="316"/>
      <c r="AX8" s="316"/>
      <c r="AY8" s="316"/>
      <c r="AZ8" s="316"/>
      <c r="BA8" s="315"/>
      <c r="BB8" s="316"/>
      <c r="BC8" s="315"/>
      <c r="BD8" s="316"/>
    </row>
    <row r="9" s="286" customFormat="true" ht="15" hidden="false" customHeight="true" outlineLevel="0" collapsed="false">
      <c r="B9" s="222" t="s">
        <v>187</v>
      </c>
      <c r="C9" s="222"/>
      <c r="D9" s="288"/>
      <c r="E9" s="391" t="s">
        <v>188</v>
      </c>
      <c r="F9" s="329"/>
      <c r="G9" s="317" t="n">
        <v>109.2</v>
      </c>
      <c r="H9" s="317" t="n">
        <v>110.7</v>
      </c>
      <c r="I9" s="317" t="n">
        <v>111.6</v>
      </c>
      <c r="J9" s="367"/>
      <c r="K9" s="317" t="n">
        <v>110.5</v>
      </c>
      <c r="L9" s="367"/>
      <c r="M9" s="317" t="n">
        <v>115.1</v>
      </c>
      <c r="N9" s="317" t="n">
        <v>114.6</v>
      </c>
      <c r="O9" s="317" t="n">
        <v>98.4</v>
      </c>
      <c r="P9" s="367"/>
      <c r="Q9" s="311" t="n">
        <v>108.6</v>
      </c>
      <c r="R9" s="367"/>
      <c r="S9" s="320" t="n">
        <v>109.5</v>
      </c>
      <c r="T9" s="350"/>
      <c r="U9" s="323" t="n">
        <v>112.6</v>
      </c>
      <c r="V9" s="311" t="n">
        <v>111</v>
      </c>
      <c r="W9" s="311" t="n">
        <v>112.1</v>
      </c>
      <c r="X9" s="367"/>
      <c r="Y9" s="311" t="n">
        <v>111.9</v>
      </c>
      <c r="Z9" s="367"/>
      <c r="AA9" s="311" t="n">
        <v>120.8</v>
      </c>
      <c r="AB9" s="311" t="n">
        <v>95.4</v>
      </c>
      <c r="AC9" s="311" t="n">
        <v>61.6</v>
      </c>
      <c r="AD9" s="367"/>
      <c r="AE9" s="311" t="n">
        <v>95.5</v>
      </c>
      <c r="AF9" s="367"/>
      <c r="AG9" s="311" t="n">
        <v>103.4</v>
      </c>
      <c r="AH9" s="309"/>
      <c r="AI9" s="311" t="n">
        <v>106.3</v>
      </c>
      <c r="AJ9" s="82"/>
      <c r="AK9" s="82"/>
      <c r="AL9" s="318"/>
      <c r="AM9" s="318"/>
      <c r="AN9" s="318"/>
      <c r="AO9" s="318"/>
      <c r="AP9" s="318"/>
      <c r="AQ9" s="318"/>
      <c r="AR9" s="313"/>
      <c r="AS9" s="314"/>
      <c r="AT9" s="315"/>
      <c r="AU9" s="318"/>
      <c r="AV9" s="318"/>
      <c r="AW9" s="319"/>
      <c r="AX9" s="318"/>
      <c r="AY9" s="318"/>
      <c r="AZ9" s="318"/>
      <c r="BA9" s="315"/>
      <c r="BB9" s="316"/>
      <c r="BC9" s="315"/>
      <c r="BD9" s="316"/>
    </row>
    <row r="10" s="286" customFormat="true" ht="15" hidden="false" customHeight="true" outlineLevel="0" collapsed="false">
      <c r="B10" s="223"/>
      <c r="C10" s="223"/>
      <c r="D10" s="288"/>
      <c r="E10" s="227" t="s">
        <v>189</v>
      </c>
      <c r="F10" s="84"/>
      <c r="G10" s="317" t="n">
        <v>97.9</v>
      </c>
      <c r="H10" s="317" t="n">
        <v>90.2</v>
      </c>
      <c r="I10" s="317" t="n">
        <v>87.3</v>
      </c>
      <c r="J10" s="367"/>
      <c r="K10" s="317" t="n">
        <v>91.7</v>
      </c>
      <c r="L10" s="367"/>
      <c r="M10" s="317" t="n">
        <v>87.2</v>
      </c>
      <c r="N10" s="317" t="n">
        <v>91.9</v>
      </c>
      <c r="O10" s="317" t="n">
        <v>94.7</v>
      </c>
      <c r="P10" s="367"/>
      <c r="Q10" s="311" t="n">
        <v>91</v>
      </c>
      <c r="R10" s="367"/>
      <c r="S10" s="320" t="n">
        <v>91.4</v>
      </c>
      <c r="T10" s="350"/>
      <c r="U10" s="323" t="n">
        <v>99.9</v>
      </c>
      <c r="V10" s="311" t="n">
        <v>97.8</v>
      </c>
      <c r="W10" s="311" t="n">
        <v>106.4</v>
      </c>
      <c r="X10" s="367"/>
      <c r="Y10" s="311" t="n">
        <v>101.3</v>
      </c>
      <c r="Z10" s="367"/>
      <c r="AA10" s="311" t="n">
        <v>85.2</v>
      </c>
      <c r="AB10" s="311" t="n">
        <v>112.1</v>
      </c>
      <c r="AC10" s="311" t="n">
        <v>167.4</v>
      </c>
      <c r="AD10" s="367"/>
      <c r="AE10" s="311" t="n">
        <v>108.7</v>
      </c>
      <c r="AF10" s="367"/>
      <c r="AG10" s="311" t="n">
        <v>104.9</v>
      </c>
      <c r="AH10" s="309"/>
      <c r="AI10" s="311" t="n">
        <v>98.3</v>
      </c>
      <c r="AJ10" s="82"/>
      <c r="AK10" s="82"/>
      <c r="AL10" s="318"/>
      <c r="AM10" s="318"/>
      <c r="AN10" s="318"/>
      <c r="AO10" s="318"/>
      <c r="AP10" s="318"/>
      <c r="AQ10" s="318"/>
      <c r="AR10" s="315"/>
      <c r="AS10" s="315"/>
      <c r="AT10" s="324"/>
      <c r="AU10" s="325"/>
      <c r="AV10" s="319"/>
      <c r="AW10" s="319"/>
      <c r="AX10" s="319"/>
      <c r="AY10" s="319"/>
      <c r="AZ10" s="319"/>
      <c r="BA10" s="326"/>
      <c r="BB10" s="319"/>
      <c r="BC10" s="326"/>
      <c r="BD10" s="319"/>
    </row>
    <row r="11" s="286" customFormat="true" ht="15" hidden="false" customHeight="true" outlineLevel="0" collapsed="false">
      <c r="B11" s="302" t="s">
        <v>190</v>
      </c>
      <c r="C11" s="303"/>
      <c r="D11" s="288"/>
      <c r="E11" s="391" t="s">
        <v>186</v>
      </c>
      <c r="F11" s="329"/>
      <c r="G11" s="311" t="n">
        <v>115.085050184891</v>
      </c>
      <c r="H11" s="311" t="n">
        <v>115.190364472687</v>
      </c>
      <c r="I11" s="311" t="n">
        <v>106.23008780791</v>
      </c>
      <c r="J11" s="309"/>
      <c r="K11" s="311" t="n">
        <v>112.1</v>
      </c>
      <c r="L11" s="309"/>
      <c r="M11" s="311" t="n">
        <v>99.1185850971296</v>
      </c>
      <c r="N11" s="311" t="n">
        <v>99.8954949224163</v>
      </c>
      <c r="O11" s="311" t="n">
        <v>121.57188739845</v>
      </c>
      <c r="P11" s="309"/>
      <c r="Q11" s="309" t="n">
        <v>105.8</v>
      </c>
      <c r="R11" s="309"/>
      <c r="S11" s="311" t="n">
        <v>108.7</v>
      </c>
      <c r="T11" s="309"/>
      <c r="U11" s="323" t="n">
        <v>95.3177789963384</v>
      </c>
      <c r="V11" s="323" t="n">
        <v>100.250410830268</v>
      </c>
      <c r="W11" s="323" t="n">
        <v>117.454935622317</v>
      </c>
      <c r="X11" s="309"/>
      <c r="Y11" s="323" t="n">
        <v>103.6</v>
      </c>
      <c r="Z11" s="309"/>
      <c r="AA11" s="323" t="n">
        <v>106.241510727802</v>
      </c>
      <c r="AB11" s="323" t="n">
        <v>110.198801045242</v>
      </c>
      <c r="AC11" s="323" t="n">
        <v>100.542690635503</v>
      </c>
      <c r="AD11" s="309"/>
      <c r="AE11" s="311" t="n">
        <v>105</v>
      </c>
      <c r="AF11" s="309"/>
      <c r="AG11" s="311" t="n">
        <v>104.4</v>
      </c>
      <c r="AH11" s="309"/>
      <c r="AI11" s="311" t="n">
        <v>106.5</v>
      </c>
      <c r="AJ11" s="82"/>
      <c r="AK11" s="82"/>
      <c r="AL11" s="326"/>
      <c r="AM11" s="326"/>
      <c r="AN11" s="326"/>
      <c r="AO11" s="326"/>
      <c r="AP11" s="326"/>
      <c r="AQ11" s="326"/>
      <c r="AR11" s="326"/>
      <c r="AS11" s="326"/>
      <c r="AT11" s="326"/>
      <c r="AU11" s="319"/>
      <c r="AV11" s="319"/>
      <c r="AW11" s="319"/>
      <c r="AX11" s="319"/>
      <c r="AY11" s="319"/>
      <c r="AZ11" s="319"/>
      <c r="BA11" s="326"/>
      <c r="BB11" s="319"/>
      <c r="BC11" s="326"/>
      <c r="BD11" s="319"/>
    </row>
    <row r="12" s="286" customFormat="true" ht="15" hidden="false" customHeight="true" outlineLevel="0" collapsed="false">
      <c r="B12" s="327" t="s">
        <v>191</v>
      </c>
      <c r="C12" s="328"/>
      <c r="D12" s="113"/>
      <c r="E12" s="391" t="s">
        <v>188</v>
      </c>
      <c r="F12" s="329"/>
      <c r="G12" s="323" t="n">
        <v>111.5</v>
      </c>
      <c r="H12" s="323" t="n">
        <v>115.1</v>
      </c>
      <c r="I12" s="323" t="n">
        <v>112.6</v>
      </c>
      <c r="J12" s="368"/>
      <c r="K12" s="323" t="n">
        <v>113.2</v>
      </c>
      <c r="L12" s="368"/>
      <c r="M12" s="323" t="n">
        <v>120.7</v>
      </c>
      <c r="N12" s="323" t="n">
        <v>133.2</v>
      </c>
      <c r="O12" s="323" t="n">
        <v>109</v>
      </c>
      <c r="P12" s="368"/>
      <c r="Q12" s="311" t="n">
        <v>119.7</v>
      </c>
      <c r="R12" s="368"/>
      <c r="S12" s="311" t="n">
        <v>116.6</v>
      </c>
      <c r="T12" s="350"/>
      <c r="U12" s="323" t="n">
        <v>117.8</v>
      </c>
      <c r="V12" s="311" t="n">
        <v>112.7</v>
      </c>
      <c r="W12" s="311" t="n">
        <v>123.4</v>
      </c>
      <c r="X12" s="368"/>
      <c r="Y12" s="311" t="n">
        <v>118.1</v>
      </c>
      <c r="Z12" s="368"/>
      <c r="AA12" s="311" t="n">
        <v>138.5</v>
      </c>
      <c r="AB12" s="311" t="n">
        <v>75.9</v>
      </c>
      <c r="AC12" s="311" t="n">
        <v>52.6</v>
      </c>
      <c r="AD12" s="368"/>
      <c r="AE12" s="311" t="n">
        <v>94.5</v>
      </c>
      <c r="AF12" s="368"/>
      <c r="AG12" s="311" t="n">
        <v>105.3</v>
      </c>
      <c r="AH12" s="309"/>
      <c r="AI12" s="311" t="n">
        <v>111.1</v>
      </c>
      <c r="AJ12" s="82"/>
      <c r="AK12" s="82"/>
      <c r="AL12" s="319"/>
      <c r="AM12" s="326"/>
      <c r="AN12" s="326"/>
      <c r="AO12" s="326"/>
      <c r="AP12" s="326"/>
      <c r="AQ12" s="326"/>
      <c r="AR12" s="326"/>
      <c r="AS12" s="326"/>
      <c r="AT12" s="326"/>
      <c r="AU12" s="319"/>
      <c r="AV12" s="319"/>
      <c r="AW12" s="319"/>
      <c r="AX12" s="319"/>
      <c r="AY12" s="319"/>
      <c r="AZ12" s="319"/>
      <c r="BA12" s="326"/>
      <c r="BB12" s="319"/>
      <c r="BC12" s="326"/>
      <c r="BD12" s="319"/>
    </row>
    <row r="13" s="286" customFormat="true" ht="15" hidden="false" customHeight="true" outlineLevel="0" collapsed="false">
      <c r="B13" s="331"/>
      <c r="C13" s="331"/>
      <c r="D13" s="240"/>
      <c r="E13" s="227" t="s">
        <v>189</v>
      </c>
      <c r="F13" s="84"/>
      <c r="G13" s="323" t="n">
        <v>74.6</v>
      </c>
      <c r="H13" s="323" t="n">
        <v>72.9</v>
      </c>
      <c r="I13" s="323" t="n">
        <v>87.7</v>
      </c>
      <c r="J13" s="368"/>
      <c r="K13" s="323" t="n">
        <v>78.1</v>
      </c>
      <c r="L13" s="368"/>
      <c r="M13" s="323" t="n">
        <v>81.3</v>
      </c>
      <c r="N13" s="323" t="n">
        <v>77.5</v>
      </c>
      <c r="O13" s="323" t="n">
        <v>75.3</v>
      </c>
      <c r="P13" s="368"/>
      <c r="Q13" s="311" t="n">
        <v>78.5</v>
      </c>
      <c r="R13" s="368"/>
      <c r="S13" s="311" t="n">
        <v>78.3</v>
      </c>
      <c r="T13" s="350"/>
      <c r="U13" s="323" t="n">
        <v>77</v>
      </c>
      <c r="V13" s="311" t="n">
        <v>86.7</v>
      </c>
      <c r="W13" s="311" t="n">
        <v>85.1</v>
      </c>
      <c r="X13" s="368"/>
      <c r="Y13" s="311" t="n">
        <v>82.8</v>
      </c>
      <c r="Z13" s="368"/>
      <c r="AA13" s="311" t="n">
        <v>72.8</v>
      </c>
      <c r="AB13" s="311" t="n">
        <v>132.1</v>
      </c>
      <c r="AC13" s="311" t="n">
        <v>179.7</v>
      </c>
      <c r="AD13" s="368"/>
      <c r="AE13" s="311" t="n">
        <v>104.2</v>
      </c>
      <c r="AF13" s="368"/>
      <c r="AG13" s="311" t="n">
        <v>93.2</v>
      </c>
      <c r="AH13" s="309"/>
      <c r="AI13" s="311" t="n">
        <v>85.2</v>
      </c>
      <c r="AJ13" s="82"/>
      <c r="AK13" s="82"/>
      <c r="AL13" s="332"/>
      <c r="AM13" s="333"/>
      <c r="AN13" s="333"/>
      <c r="AO13" s="333"/>
      <c r="AP13" s="333"/>
      <c r="AQ13" s="333"/>
      <c r="AR13" s="326"/>
      <c r="AS13" s="326"/>
      <c r="AT13" s="324"/>
      <c r="AU13" s="325"/>
      <c r="AV13" s="319"/>
      <c r="AW13" s="319"/>
      <c r="AX13" s="319"/>
      <c r="AY13" s="319"/>
      <c r="AZ13" s="319"/>
      <c r="BA13" s="326"/>
      <c r="BB13" s="319"/>
      <c r="BC13" s="326"/>
      <c r="BD13" s="319"/>
    </row>
    <row r="14" s="286" customFormat="true" ht="15" hidden="false" customHeight="true" outlineLevel="0" collapsed="false">
      <c r="B14" s="302" t="s">
        <v>192</v>
      </c>
      <c r="C14" s="303"/>
      <c r="D14" s="288"/>
      <c r="E14" s="227" t="s">
        <v>186</v>
      </c>
      <c r="F14" s="84"/>
      <c r="G14" s="311" t="n">
        <v>86.9634230503795</v>
      </c>
      <c r="H14" s="311" t="n">
        <v>87.8867924528301</v>
      </c>
      <c r="I14" s="311" t="n">
        <v>92.8451852391003</v>
      </c>
      <c r="J14" s="309"/>
      <c r="K14" s="311" t="n">
        <v>89.2</v>
      </c>
      <c r="L14" s="309"/>
      <c r="M14" s="311" t="n">
        <v>95.1469521044992</v>
      </c>
      <c r="N14" s="311" t="n">
        <v>99.1938550460111</v>
      </c>
      <c r="O14" s="311" t="n">
        <v>88.1012053944384</v>
      </c>
      <c r="P14" s="309"/>
      <c r="Q14" s="309" t="n">
        <v>94.7</v>
      </c>
      <c r="R14" s="309"/>
      <c r="S14" s="311" t="n">
        <v>92.1</v>
      </c>
      <c r="T14" s="350"/>
      <c r="U14" s="323" t="n">
        <v>90.6946107784431</v>
      </c>
      <c r="V14" s="311" t="n">
        <v>88.5693257091094</v>
      </c>
      <c r="W14" s="311" t="n">
        <v>86.7908238776517</v>
      </c>
      <c r="X14" s="309"/>
      <c r="Y14" s="311" t="n">
        <v>88.5</v>
      </c>
      <c r="Z14" s="309"/>
      <c r="AA14" s="311" t="n">
        <v>90.7471763683753</v>
      </c>
      <c r="AB14" s="311" t="n">
        <v>86.1367335865436</v>
      </c>
      <c r="AC14" s="311" t="n">
        <v>98.1075925219381</v>
      </c>
      <c r="AD14" s="309"/>
      <c r="AE14" s="311" t="n">
        <v>92.2</v>
      </c>
      <c r="AF14" s="309"/>
      <c r="AG14" s="311" t="n">
        <v>90.3</v>
      </c>
      <c r="AH14" s="309"/>
      <c r="AI14" s="311" t="n">
        <v>91</v>
      </c>
      <c r="AJ14" s="82"/>
      <c r="AK14" s="82"/>
      <c r="AL14" s="326"/>
      <c r="AM14" s="326"/>
      <c r="AN14" s="326"/>
      <c r="AO14" s="326"/>
      <c r="AP14" s="326"/>
      <c r="AQ14" s="326"/>
      <c r="AR14" s="326"/>
      <c r="AS14" s="326"/>
      <c r="AT14" s="326"/>
      <c r="AU14" s="319"/>
      <c r="AV14" s="319"/>
      <c r="AW14" s="319"/>
      <c r="AX14" s="319"/>
      <c r="AY14" s="319"/>
      <c r="AZ14" s="319"/>
      <c r="BA14" s="326"/>
      <c r="BB14" s="319"/>
      <c r="BC14" s="326"/>
      <c r="BD14" s="319"/>
    </row>
    <row r="15" s="286" customFormat="true" ht="15" hidden="false" customHeight="true" outlineLevel="0" collapsed="false">
      <c r="B15" s="334" t="s">
        <v>193</v>
      </c>
      <c r="C15" s="334"/>
      <c r="D15" s="369"/>
      <c r="E15" s="227" t="s">
        <v>188</v>
      </c>
      <c r="F15" s="84"/>
      <c r="G15" s="311" t="n">
        <v>94</v>
      </c>
      <c r="H15" s="311" t="n">
        <v>92.3</v>
      </c>
      <c r="I15" s="311" t="n">
        <v>90.9</v>
      </c>
      <c r="J15" s="309"/>
      <c r="K15" s="311" t="n">
        <v>92.3</v>
      </c>
      <c r="L15" s="309"/>
      <c r="M15" s="311" t="n">
        <v>88.4</v>
      </c>
      <c r="N15" s="311" t="n">
        <v>84.4</v>
      </c>
      <c r="O15" s="311" t="n">
        <v>89.6</v>
      </c>
      <c r="P15" s="309"/>
      <c r="Q15" s="311" t="n">
        <v>87.3</v>
      </c>
      <c r="R15" s="309"/>
      <c r="S15" s="311" t="n">
        <v>89.6</v>
      </c>
      <c r="T15" s="350"/>
      <c r="U15" s="323" t="n">
        <v>93.5</v>
      </c>
      <c r="V15" s="311" t="n">
        <v>96.2</v>
      </c>
      <c r="W15" s="311" t="n">
        <v>89.5</v>
      </c>
      <c r="X15" s="309"/>
      <c r="Y15" s="311" t="n">
        <v>92.9</v>
      </c>
      <c r="Z15" s="309"/>
      <c r="AA15" s="311" t="n">
        <v>83.6</v>
      </c>
      <c r="AB15" s="311" t="n">
        <v>124.7</v>
      </c>
      <c r="AC15" s="311" t="n">
        <v>122.9</v>
      </c>
      <c r="AD15" s="309"/>
      <c r="AE15" s="311" t="n">
        <v>98.4</v>
      </c>
      <c r="AF15" s="309"/>
      <c r="AG15" s="311" t="n">
        <v>96.2</v>
      </c>
      <c r="AH15" s="309"/>
      <c r="AI15" s="311" t="n">
        <v>92.6</v>
      </c>
      <c r="AJ15" s="82"/>
      <c r="AK15" s="82"/>
      <c r="AL15" s="327"/>
      <c r="AM15" s="335"/>
      <c r="AN15" s="335"/>
      <c r="AO15" s="335"/>
      <c r="AP15" s="335"/>
      <c r="AQ15" s="335"/>
      <c r="AR15" s="336"/>
      <c r="AS15" s="335"/>
      <c r="AT15" s="326"/>
      <c r="AU15" s="319"/>
      <c r="AV15" s="319"/>
      <c r="AW15" s="319"/>
      <c r="AX15" s="319"/>
      <c r="AY15" s="319"/>
      <c r="AZ15" s="319"/>
      <c r="BA15" s="326"/>
      <c r="BB15" s="319"/>
      <c r="BC15" s="326"/>
      <c r="BD15" s="319"/>
    </row>
    <row r="16" s="286" customFormat="true" ht="15" hidden="false" customHeight="true" outlineLevel="0" collapsed="false">
      <c r="B16" s="334"/>
      <c r="C16" s="334"/>
      <c r="D16" s="369"/>
      <c r="E16" s="227" t="s">
        <v>189</v>
      </c>
      <c r="F16" s="84"/>
      <c r="G16" s="311" t="n">
        <v>130.1</v>
      </c>
      <c r="H16" s="311" t="n">
        <v>126.7</v>
      </c>
      <c r="I16" s="311" t="n">
        <v>114</v>
      </c>
      <c r="J16" s="310"/>
      <c r="K16" s="311" t="n">
        <v>123.3</v>
      </c>
      <c r="L16" s="310"/>
      <c r="M16" s="311" t="n">
        <v>111.2</v>
      </c>
      <c r="N16" s="311" t="n">
        <v>127.8</v>
      </c>
      <c r="O16" s="311" t="n">
        <v>129.7</v>
      </c>
      <c r="P16" s="310"/>
      <c r="Q16" s="311" t="n">
        <v>121.3</v>
      </c>
      <c r="R16" s="310"/>
      <c r="S16" s="311" t="n">
        <v>122.2</v>
      </c>
      <c r="T16" s="350"/>
      <c r="U16" s="323" t="n">
        <v>133.9</v>
      </c>
      <c r="V16" s="311" t="n">
        <v>117.4</v>
      </c>
      <c r="W16" s="311" t="n">
        <v>131.6</v>
      </c>
      <c r="X16" s="310"/>
      <c r="Y16" s="311" t="n">
        <v>127.4</v>
      </c>
      <c r="Z16" s="310"/>
      <c r="AA16" s="311" t="n">
        <v>129.7</v>
      </c>
      <c r="AB16" s="311" t="n">
        <v>88.4</v>
      </c>
      <c r="AC16" s="311" t="n">
        <v>94.4</v>
      </c>
      <c r="AD16" s="310"/>
      <c r="AE16" s="311" t="n">
        <v>113.2</v>
      </c>
      <c r="AF16" s="310"/>
      <c r="AG16" s="311" t="n">
        <v>119.3</v>
      </c>
      <c r="AH16" s="309"/>
      <c r="AI16" s="311" t="n">
        <v>121.5</v>
      </c>
      <c r="AJ16" s="82"/>
      <c r="AK16" s="82"/>
      <c r="AL16" s="326"/>
      <c r="AM16" s="326"/>
      <c r="AN16" s="326"/>
      <c r="AO16" s="326"/>
      <c r="AP16" s="326"/>
      <c r="AQ16" s="326"/>
      <c r="AR16" s="326"/>
      <c r="AS16" s="326"/>
      <c r="AT16" s="324"/>
      <c r="AU16" s="325"/>
      <c r="AV16" s="319"/>
      <c r="AW16" s="319"/>
      <c r="AX16" s="319"/>
      <c r="AY16" s="319"/>
      <c r="AZ16" s="319"/>
      <c r="BA16" s="326"/>
      <c r="BB16" s="319"/>
      <c r="BC16" s="326"/>
      <c r="BD16" s="319"/>
    </row>
    <row r="17" s="286" customFormat="true" ht="15" hidden="false" customHeight="true" outlineLevel="0" collapsed="false">
      <c r="B17" s="302"/>
      <c r="C17" s="302"/>
      <c r="D17" s="84"/>
      <c r="E17" s="302"/>
      <c r="G17" s="326"/>
      <c r="H17" s="326"/>
      <c r="I17" s="326"/>
      <c r="J17" s="326"/>
      <c r="K17" s="326"/>
      <c r="L17" s="326"/>
      <c r="M17" s="326"/>
      <c r="N17" s="326"/>
      <c r="O17" s="326"/>
      <c r="P17" s="326"/>
      <c r="Q17" s="326"/>
      <c r="R17" s="326"/>
      <c r="S17" s="326"/>
      <c r="T17" s="97"/>
      <c r="U17" s="327"/>
      <c r="V17" s="327"/>
      <c r="W17" s="319"/>
      <c r="X17" s="326"/>
      <c r="Y17" s="319"/>
      <c r="Z17" s="326"/>
      <c r="AA17" s="327"/>
      <c r="AB17" s="327"/>
      <c r="AC17" s="327"/>
      <c r="AD17" s="326"/>
      <c r="AE17" s="326"/>
      <c r="AF17" s="326"/>
      <c r="AG17" s="327"/>
      <c r="AH17" s="97"/>
      <c r="AI17" s="339"/>
      <c r="AJ17" s="82"/>
      <c r="AK17" s="82"/>
      <c r="AL17" s="327"/>
      <c r="AM17" s="327"/>
      <c r="AN17" s="327"/>
      <c r="AO17" s="327"/>
      <c r="AP17" s="327"/>
      <c r="AQ17" s="327"/>
      <c r="AR17" s="97"/>
      <c r="AS17" s="315"/>
      <c r="AT17" s="97"/>
      <c r="AU17" s="327"/>
      <c r="AV17" s="327"/>
      <c r="AW17" s="327"/>
      <c r="AX17" s="327"/>
      <c r="AY17" s="327"/>
      <c r="AZ17" s="327"/>
      <c r="BA17" s="97"/>
      <c r="BB17" s="327"/>
      <c r="BC17" s="97"/>
      <c r="BD17" s="327"/>
    </row>
    <row r="18" s="286" customFormat="true" ht="15" hidden="false" customHeight="true" outlineLevel="0" collapsed="false">
      <c r="A18" s="289"/>
      <c r="B18" s="82"/>
      <c r="C18" s="82"/>
      <c r="D18" s="84"/>
      <c r="E18" s="82"/>
      <c r="F18" s="84"/>
      <c r="G18" s="222"/>
      <c r="H18" s="222"/>
      <c r="I18" s="222"/>
      <c r="J18" s="222"/>
      <c r="K18" s="222"/>
      <c r="L18" s="222"/>
      <c r="M18" s="222"/>
      <c r="N18" s="222"/>
      <c r="O18" s="222"/>
      <c r="P18" s="288"/>
      <c r="Q18" s="288"/>
      <c r="R18" s="288"/>
      <c r="S18" s="222"/>
      <c r="T18" s="288"/>
      <c r="U18" s="222"/>
      <c r="V18" s="222"/>
      <c r="W18" s="222"/>
      <c r="X18" s="222"/>
      <c r="Y18" s="222"/>
      <c r="Z18" s="222"/>
      <c r="AA18" s="222"/>
      <c r="AB18" s="222"/>
      <c r="AC18" s="222"/>
      <c r="AD18" s="288"/>
      <c r="AE18" s="222"/>
      <c r="AF18" s="288"/>
      <c r="AG18" s="222"/>
      <c r="AH18" s="288"/>
      <c r="AI18" s="222"/>
      <c r="AJ18" s="82"/>
      <c r="AK18" s="82"/>
      <c r="AL18" s="82"/>
      <c r="AM18" s="82"/>
      <c r="AN18" s="82"/>
      <c r="AO18" s="82"/>
      <c r="AP18" s="82"/>
      <c r="AQ18" s="82"/>
      <c r="AR18" s="82"/>
      <c r="AS18" s="82"/>
      <c r="AT18" s="82"/>
      <c r="AU18" s="82"/>
      <c r="AV18" s="82"/>
    </row>
    <row r="19" s="286" customFormat="true" ht="13.5" hidden="false" customHeight="true" outlineLevel="0" collapsed="false">
      <c r="A19" s="289" t="s">
        <v>194</v>
      </c>
      <c r="B19" s="82"/>
      <c r="C19" s="82"/>
      <c r="D19" s="84"/>
      <c r="E19" s="82"/>
      <c r="F19" s="291"/>
      <c r="G19" s="292" t="s">
        <v>165</v>
      </c>
      <c r="H19" s="292"/>
      <c r="I19" s="292"/>
      <c r="J19" s="292"/>
      <c r="K19" s="292"/>
      <c r="L19" s="292"/>
      <c r="M19" s="292"/>
      <c r="N19" s="292"/>
      <c r="O19" s="292"/>
      <c r="P19" s="292"/>
      <c r="Q19" s="292"/>
      <c r="R19" s="292"/>
      <c r="S19" s="292"/>
      <c r="T19" s="109"/>
      <c r="U19" s="293" t="s">
        <v>166</v>
      </c>
      <c r="V19" s="293"/>
      <c r="W19" s="293"/>
      <c r="X19" s="293"/>
      <c r="Y19" s="293"/>
      <c r="Z19" s="293"/>
      <c r="AA19" s="293"/>
      <c r="AB19" s="293"/>
      <c r="AC19" s="293"/>
      <c r="AD19" s="293"/>
      <c r="AE19" s="293"/>
      <c r="AF19" s="293"/>
      <c r="AG19" s="293"/>
      <c r="AH19" s="291"/>
      <c r="AI19" s="292" t="s">
        <v>167</v>
      </c>
      <c r="AJ19" s="294"/>
      <c r="AK19" s="294"/>
      <c r="AL19" s="294"/>
      <c r="AM19" s="294"/>
      <c r="AN19" s="294"/>
      <c r="AO19" s="294"/>
      <c r="AP19" s="82"/>
      <c r="AQ19" s="82"/>
      <c r="AR19" s="82"/>
      <c r="AS19" s="82"/>
      <c r="AT19" s="82"/>
    </row>
    <row r="20" s="286" customFormat="true" ht="13.5" hidden="false" customHeight="true" outlineLevel="0" collapsed="false">
      <c r="B20" s="93"/>
      <c r="C20" s="93"/>
      <c r="D20" s="84"/>
      <c r="E20" s="93"/>
      <c r="F20" s="296"/>
      <c r="G20" s="297" t="s">
        <v>168</v>
      </c>
      <c r="H20" s="297" t="s">
        <v>169</v>
      </c>
      <c r="I20" s="297" t="s">
        <v>170</v>
      </c>
      <c r="J20" s="298"/>
      <c r="K20" s="299" t="s">
        <v>171</v>
      </c>
      <c r="L20" s="298"/>
      <c r="M20" s="297" t="s">
        <v>172</v>
      </c>
      <c r="N20" s="297" t="s">
        <v>173</v>
      </c>
      <c r="O20" s="297" t="s">
        <v>174</v>
      </c>
      <c r="P20" s="298"/>
      <c r="Q20" s="299" t="s">
        <v>175</v>
      </c>
      <c r="R20" s="298"/>
      <c r="S20" s="297" t="s">
        <v>176</v>
      </c>
      <c r="T20" s="216"/>
      <c r="U20" s="300" t="s">
        <v>177</v>
      </c>
      <c r="V20" s="300" t="s">
        <v>178</v>
      </c>
      <c r="W20" s="300" t="s">
        <v>179</v>
      </c>
      <c r="X20" s="298"/>
      <c r="Y20" s="301" t="s">
        <v>180</v>
      </c>
      <c r="Z20" s="298"/>
      <c r="AA20" s="300" t="s">
        <v>181</v>
      </c>
      <c r="AB20" s="300" t="s">
        <v>182</v>
      </c>
      <c r="AC20" s="300" t="s">
        <v>183</v>
      </c>
      <c r="AD20" s="298"/>
      <c r="AE20" s="301" t="s">
        <v>184</v>
      </c>
      <c r="AF20" s="298"/>
      <c r="AG20" s="300" t="s">
        <v>176</v>
      </c>
      <c r="AH20" s="364"/>
      <c r="AI20" s="297" t="s">
        <v>176</v>
      </c>
      <c r="AJ20" s="294"/>
      <c r="AK20" s="294"/>
      <c r="AL20" s="294"/>
      <c r="AM20" s="294"/>
      <c r="AN20" s="294"/>
      <c r="AO20" s="294"/>
      <c r="AP20" s="82"/>
      <c r="AQ20" s="82"/>
      <c r="AR20" s="82"/>
      <c r="AS20" s="82"/>
      <c r="AT20" s="82"/>
    </row>
    <row r="21" s="286" customFormat="true" ht="15.75" hidden="false" customHeight="true" outlineLevel="0" collapsed="false">
      <c r="B21" s="340" t="s">
        <v>195</v>
      </c>
      <c r="C21" s="340"/>
      <c r="D21" s="370"/>
      <c r="E21" s="227" t="s">
        <v>186</v>
      </c>
      <c r="F21" s="342"/>
      <c r="G21" s="311" t="n">
        <v>97.8233936154122</v>
      </c>
      <c r="H21" s="311" t="n">
        <v>101.863904014436</v>
      </c>
      <c r="I21" s="311" t="n">
        <v>100.995228383448</v>
      </c>
      <c r="J21" s="309"/>
      <c r="K21" s="311" t="n">
        <v>100.3</v>
      </c>
      <c r="L21" s="309"/>
      <c r="M21" s="311" t="n">
        <v>96.3895932798478</v>
      </c>
      <c r="N21" s="311" t="n">
        <v>106.81440133931</v>
      </c>
      <c r="O21" s="311" t="n">
        <v>107.740842096267</v>
      </c>
      <c r="P21" s="309"/>
      <c r="Q21" s="343" t="n">
        <v>102.9</v>
      </c>
      <c r="R21" s="309"/>
      <c r="S21" s="118" t="n">
        <v>101.6</v>
      </c>
      <c r="T21" s="373"/>
      <c r="U21" s="323" t="n">
        <v>97.4042530840703</v>
      </c>
      <c r="V21" s="323" t="n">
        <v>98.2924210758457</v>
      </c>
      <c r="W21" s="323" t="n">
        <v>110.684255555856</v>
      </c>
      <c r="X21" s="309"/>
      <c r="Y21" s="323" t="n">
        <v>101.7</v>
      </c>
      <c r="Z21" s="309"/>
      <c r="AA21" s="323" t="n">
        <v>116.794746923547</v>
      </c>
      <c r="AB21" s="323" t="n">
        <v>101.223733345358</v>
      </c>
      <c r="AC21" s="323" t="n">
        <v>104.871921276839</v>
      </c>
      <c r="AD21" s="309"/>
      <c r="AE21" s="118" t="n">
        <v>109.1</v>
      </c>
      <c r="AF21" s="309"/>
      <c r="AG21" s="311" t="n">
        <v>105.5</v>
      </c>
      <c r="AH21" s="309"/>
      <c r="AI21" s="311" t="n">
        <v>103.6</v>
      </c>
      <c r="AJ21" s="84"/>
      <c r="AK21" s="84"/>
      <c r="AL21" s="84"/>
      <c r="AM21" s="84"/>
      <c r="AN21" s="84"/>
      <c r="AO21" s="84"/>
      <c r="AP21" s="84"/>
      <c r="AQ21" s="84"/>
      <c r="AR21" s="84"/>
      <c r="AS21" s="84"/>
      <c r="AT21" s="84"/>
    </row>
    <row r="22" s="286" customFormat="true" ht="15.75" hidden="false" customHeight="true" outlineLevel="0" collapsed="false">
      <c r="B22" s="345" t="s">
        <v>196</v>
      </c>
      <c r="C22" s="345"/>
      <c r="D22" s="345"/>
      <c r="E22" s="227" t="s">
        <v>188</v>
      </c>
      <c r="F22" s="342"/>
      <c r="G22" s="320" t="n">
        <v>99.6</v>
      </c>
      <c r="H22" s="320" t="n">
        <v>99.9</v>
      </c>
      <c r="I22" s="320" t="n">
        <v>105.1</v>
      </c>
      <c r="J22" s="115"/>
      <c r="K22" s="320" t="n">
        <v>101.6</v>
      </c>
      <c r="L22" s="115"/>
      <c r="M22" s="320" t="n">
        <v>110.8</v>
      </c>
      <c r="N22" s="320" t="n">
        <v>103.1</v>
      </c>
      <c r="O22" s="320" t="n">
        <v>89.7</v>
      </c>
      <c r="P22" s="115"/>
      <c r="Q22" s="320" t="n">
        <v>100.9</v>
      </c>
      <c r="R22" s="115"/>
      <c r="S22" s="320" t="n">
        <v>101.2</v>
      </c>
      <c r="T22" s="115"/>
      <c r="U22" s="323" t="n">
        <v>102.1</v>
      </c>
      <c r="V22" s="311" t="n">
        <v>101.8</v>
      </c>
      <c r="W22" s="311" t="n">
        <v>107.7</v>
      </c>
      <c r="X22" s="115"/>
      <c r="Y22" s="311" t="n">
        <v>103.8</v>
      </c>
      <c r="Z22" s="115"/>
      <c r="AA22" s="311" t="n">
        <v>108.3</v>
      </c>
      <c r="AB22" s="311" t="n">
        <v>104.2</v>
      </c>
      <c r="AC22" s="311" t="n">
        <v>66.6</v>
      </c>
      <c r="AD22" s="115"/>
      <c r="AE22" s="311" t="n">
        <v>94.5</v>
      </c>
      <c r="AF22" s="115"/>
      <c r="AG22" s="311" t="n">
        <v>99.3</v>
      </c>
      <c r="AH22" s="309"/>
      <c r="AI22" s="311" t="n">
        <v>100.2</v>
      </c>
      <c r="AJ22" s="84"/>
      <c r="AK22" s="84"/>
      <c r="AL22" s="84"/>
      <c r="AM22" s="84"/>
      <c r="AN22" s="84"/>
      <c r="AO22" s="84"/>
      <c r="AP22" s="84"/>
      <c r="AQ22" s="84"/>
      <c r="AR22" s="84"/>
      <c r="AS22" s="84"/>
      <c r="AT22" s="84"/>
    </row>
    <row r="23" s="286" customFormat="true" ht="15.75" hidden="false" customHeight="true" outlineLevel="0" collapsed="false">
      <c r="B23" s="346"/>
      <c r="C23" s="346"/>
      <c r="D23" s="345"/>
      <c r="E23" s="227" t="s">
        <v>189</v>
      </c>
      <c r="F23" s="342"/>
      <c r="G23" s="320" t="n">
        <v>114.2</v>
      </c>
      <c r="H23" s="320" t="n">
        <v>103.1</v>
      </c>
      <c r="I23" s="320" t="n">
        <v>103.8</v>
      </c>
      <c r="J23" s="115"/>
      <c r="K23" s="320" t="n">
        <v>106.7</v>
      </c>
      <c r="L23" s="115"/>
      <c r="M23" s="320" t="n">
        <v>94.1</v>
      </c>
      <c r="N23" s="320" t="n">
        <v>107.4</v>
      </c>
      <c r="O23" s="320" t="n">
        <v>111</v>
      </c>
      <c r="P23" s="115"/>
      <c r="Q23" s="118" t="n">
        <v>103.3</v>
      </c>
      <c r="R23" s="115"/>
      <c r="S23" s="320" t="n">
        <v>104.9</v>
      </c>
      <c r="T23" s="115"/>
      <c r="U23" s="323" t="n">
        <v>110.2</v>
      </c>
      <c r="V23" s="311" t="n">
        <v>104.2</v>
      </c>
      <c r="W23" s="311" t="n">
        <v>120.5</v>
      </c>
      <c r="X23" s="115"/>
      <c r="Y23" s="311" t="n">
        <v>111.5</v>
      </c>
      <c r="Z23" s="115"/>
      <c r="AA23" s="311" t="n">
        <v>103.5</v>
      </c>
      <c r="AB23" s="311" t="n">
        <v>109.7</v>
      </c>
      <c r="AC23" s="311" t="n">
        <v>160.9</v>
      </c>
      <c r="AD23" s="115"/>
      <c r="AE23" s="311" t="n">
        <v>119.1</v>
      </c>
      <c r="AF23" s="115"/>
      <c r="AG23" s="311" t="n">
        <v>115.1</v>
      </c>
      <c r="AH23" s="309"/>
      <c r="AI23" s="311" t="n">
        <v>110.3</v>
      </c>
      <c r="AJ23" s="84"/>
      <c r="AK23" s="84"/>
      <c r="AL23" s="84"/>
      <c r="AM23" s="84"/>
      <c r="AN23" s="84"/>
      <c r="AO23" s="84"/>
      <c r="AP23" s="84"/>
      <c r="AQ23" s="84"/>
      <c r="AR23" s="84"/>
      <c r="AS23" s="84"/>
      <c r="AT23" s="84"/>
    </row>
    <row r="24" s="286" customFormat="true" ht="15" hidden="false" customHeight="true" outlineLevel="0" collapsed="false">
      <c r="B24" s="302" t="s">
        <v>197</v>
      </c>
      <c r="C24" s="303"/>
      <c r="D24" s="288"/>
      <c r="E24" s="227" t="s">
        <v>186</v>
      </c>
      <c r="F24" s="347"/>
      <c r="G24" s="311" t="n">
        <v>91.5765528655256</v>
      </c>
      <c r="H24" s="311" t="n">
        <v>95.3875644402194</v>
      </c>
      <c r="I24" s="311" t="n">
        <v>93.3349641281891</v>
      </c>
      <c r="J24" s="309"/>
      <c r="K24" s="311" t="n">
        <v>93.5</v>
      </c>
      <c r="L24" s="309"/>
      <c r="M24" s="311" t="n">
        <v>89.7545931620679</v>
      </c>
      <c r="N24" s="311" t="n">
        <v>98.9326996968578</v>
      </c>
      <c r="O24" s="311" t="n">
        <v>101.533939596405</v>
      </c>
      <c r="P24" s="309"/>
      <c r="Q24" s="309" t="n">
        <v>96.2</v>
      </c>
      <c r="R24" s="309"/>
      <c r="S24" s="311" t="n">
        <v>94.9</v>
      </c>
      <c r="T24" s="309"/>
      <c r="U24" s="323" t="n">
        <v>91.5186166124941</v>
      </c>
      <c r="V24" s="323" t="n">
        <v>90.8902583934905</v>
      </c>
      <c r="W24" s="323" t="n">
        <v>102.652355564334</v>
      </c>
      <c r="X24" s="309"/>
      <c r="Y24" s="323" t="n">
        <v>94.7</v>
      </c>
      <c r="Z24" s="309"/>
      <c r="AA24" s="323" t="n">
        <v>99.5697137448442</v>
      </c>
      <c r="AB24" s="323" t="n">
        <v>96.3545971728392</v>
      </c>
      <c r="AC24" s="323" t="n">
        <v>98.2636094639733</v>
      </c>
      <c r="AD24" s="309"/>
      <c r="AE24" s="311" t="n">
        <v>98.4</v>
      </c>
      <c r="AF24" s="309"/>
      <c r="AG24" s="311" t="n">
        <v>96.5</v>
      </c>
      <c r="AH24" s="309"/>
      <c r="AI24" s="311" t="n">
        <v>95.7</v>
      </c>
      <c r="AJ24" s="82"/>
      <c r="AK24" s="82"/>
      <c r="AL24" s="82"/>
      <c r="AM24" s="82"/>
      <c r="AN24" s="82"/>
      <c r="AO24" s="82"/>
      <c r="AP24" s="82"/>
      <c r="AQ24" s="82"/>
      <c r="AR24" s="82"/>
      <c r="AS24" s="82"/>
      <c r="AT24" s="82"/>
    </row>
    <row r="25" s="286" customFormat="true" ht="15" hidden="false" customHeight="true" outlineLevel="0" collapsed="false">
      <c r="B25" s="351" t="s">
        <v>198</v>
      </c>
      <c r="C25" s="222"/>
      <c r="D25" s="288"/>
      <c r="E25" s="227" t="s">
        <v>188</v>
      </c>
      <c r="F25" s="347"/>
      <c r="G25" s="118" t="n">
        <v>98.5</v>
      </c>
      <c r="H25" s="118" t="n">
        <v>99.5</v>
      </c>
      <c r="I25" s="118" t="n">
        <v>100.8</v>
      </c>
      <c r="J25" s="115"/>
      <c r="K25" s="118" t="n">
        <v>99.6</v>
      </c>
      <c r="L25" s="115"/>
      <c r="M25" s="118" t="n">
        <v>104.4</v>
      </c>
      <c r="N25" s="118" t="n">
        <v>99.7</v>
      </c>
      <c r="O25" s="118" t="n">
        <v>89.7</v>
      </c>
      <c r="P25" s="115"/>
      <c r="Q25" s="311" t="n">
        <v>97.6</v>
      </c>
      <c r="R25" s="115"/>
      <c r="S25" s="311" t="n">
        <v>98.5</v>
      </c>
      <c r="T25" s="350"/>
      <c r="U25" s="323" t="n">
        <v>101.1</v>
      </c>
      <c r="V25" s="311" t="n">
        <v>100.1</v>
      </c>
      <c r="W25" s="311" t="n">
        <v>102.2</v>
      </c>
      <c r="X25" s="115"/>
      <c r="Y25" s="311" t="n">
        <v>101.2</v>
      </c>
      <c r="Z25" s="115"/>
      <c r="AA25" s="311" t="n">
        <v>101.8</v>
      </c>
      <c r="AB25" s="311" t="n">
        <v>102.6</v>
      </c>
      <c r="AC25" s="311" t="n">
        <v>66.8</v>
      </c>
      <c r="AD25" s="115"/>
      <c r="AE25" s="311" t="n">
        <v>90.5</v>
      </c>
      <c r="AF25" s="115"/>
      <c r="AG25" s="311" t="n">
        <v>96.2</v>
      </c>
      <c r="AH25" s="309"/>
      <c r="AI25" s="311" t="n">
        <v>97.3</v>
      </c>
      <c r="AJ25" s="82"/>
      <c r="AK25" s="82"/>
      <c r="AL25" s="82"/>
      <c r="AM25" s="82"/>
      <c r="AN25" s="82"/>
      <c r="AO25" s="82"/>
      <c r="AP25" s="82"/>
      <c r="AQ25" s="82"/>
      <c r="AR25" s="82"/>
      <c r="AS25" s="82"/>
      <c r="AT25" s="82"/>
    </row>
    <row r="26" s="286" customFormat="true" ht="15" hidden="false" customHeight="true" outlineLevel="0" collapsed="false">
      <c r="B26" s="223"/>
      <c r="C26" s="223"/>
      <c r="D26" s="288"/>
      <c r="E26" s="227" t="s">
        <v>189</v>
      </c>
      <c r="F26" s="84"/>
      <c r="G26" s="118" t="n">
        <v>108.4</v>
      </c>
      <c r="H26" s="118" t="n">
        <v>99.3</v>
      </c>
      <c r="I26" s="118" t="n">
        <v>103.3</v>
      </c>
      <c r="J26" s="115"/>
      <c r="K26" s="118" t="n">
        <v>103.5</v>
      </c>
      <c r="L26" s="115"/>
      <c r="M26" s="118" t="n">
        <v>90.9</v>
      </c>
      <c r="N26" s="118" t="n">
        <v>104</v>
      </c>
      <c r="O26" s="118" t="n">
        <v>105.8</v>
      </c>
      <c r="P26" s="115"/>
      <c r="Q26" s="311" t="n">
        <v>99.4</v>
      </c>
      <c r="R26" s="115"/>
      <c r="S26" s="311" t="n">
        <v>101.3</v>
      </c>
      <c r="T26" s="115"/>
      <c r="U26" s="323" t="n">
        <v>108.3</v>
      </c>
      <c r="V26" s="311" t="n">
        <v>100.3</v>
      </c>
      <c r="W26" s="311" t="n">
        <v>117.9</v>
      </c>
      <c r="X26" s="115"/>
      <c r="Y26" s="311" t="n">
        <v>108.5</v>
      </c>
      <c r="Z26" s="115"/>
      <c r="AA26" s="311" t="n">
        <v>98.8</v>
      </c>
      <c r="AB26" s="311" t="n">
        <v>103.2</v>
      </c>
      <c r="AC26" s="311" t="n">
        <v>157.9</v>
      </c>
      <c r="AD26" s="115"/>
      <c r="AE26" s="311" t="n">
        <v>114.8</v>
      </c>
      <c r="AF26" s="115"/>
      <c r="AG26" s="311" t="n">
        <v>111.5</v>
      </c>
      <c r="AH26" s="309"/>
      <c r="AI26" s="311" t="n">
        <v>106.6</v>
      </c>
      <c r="AJ26" s="82"/>
      <c r="AK26" s="82"/>
      <c r="AL26" s="82"/>
      <c r="AM26" s="82"/>
      <c r="AN26" s="82"/>
      <c r="AO26" s="82"/>
      <c r="AP26" s="82"/>
      <c r="AQ26" s="82"/>
      <c r="AR26" s="82"/>
      <c r="AS26" s="82"/>
      <c r="AT26" s="82"/>
    </row>
    <row r="27" s="286" customFormat="true" ht="15" hidden="false" customHeight="true" outlineLevel="0" collapsed="false">
      <c r="B27" s="352" t="s">
        <v>199</v>
      </c>
      <c r="C27" s="352"/>
      <c r="D27" s="371"/>
      <c r="E27" s="227" t="s">
        <v>186</v>
      </c>
      <c r="F27" s="84"/>
      <c r="G27" s="311" t="n">
        <v>142.655098769565</v>
      </c>
      <c r="H27" s="311" t="n">
        <v>152.148841361084</v>
      </c>
      <c r="I27" s="311" t="n">
        <v>150.436289015616</v>
      </c>
      <c r="J27" s="309"/>
      <c r="K27" s="311" t="n">
        <v>148.5</v>
      </c>
      <c r="L27" s="309"/>
      <c r="M27" s="311" t="n">
        <v>138.334268456895</v>
      </c>
      <c r="N27" s="311" t="n">
        <v>155.522656190995</v>
      </c>
      <c r="O27" s="311" t="n">
        <v>155.649235702107</v>
      </c>
      <c r="P27" s="309"/>
      <c r="Q27" s="311" t="n">
        <v>148.2</v>
      </c>
      <c r="R27" s="309"/>
      <c r="S27" s="311" t="n">
        <v>148.3</v>
      </c>
      <c r="T27" s="350"/>
      <c r="U27" s="323" t="n">
        <v>134.96337832415</v>
      </c>
      <c r="V27" s="323" t="n">
        <v>152.302051322498</v>
      </c>
      <c r="W27" s="323" t="n">
        <v>165.549321998052</v>
      </c>
      <c r="X27" s="309"/>
      <c r="Y27" s="323" t="n">
        <v>150</v>
      </c>
      <c r="Z27" s="309"/>
      <c r="AA27" s="323" t="n">
        <v>200.952213313812</v>
      </c>
      <c r="AB27" s="323" t="n">
        <v>124.732753829888</v>
      </c>
      <c r="AC27" s="323" t="n">
        <v>147.739410723295</v>
      </c>
      <c r="AD27" s="309"/>
      <c r="AE27" s="311" t="n">
        <v>166.5</v>
      </c>
      <c r="AF27" s="309"/>
      <c r="AG27" s="311" t="n">
        <v>159.2</v>
      </c>
      <c r="AH27" s="309"/>
      <c r="AI27" s="311" t="n">
        <v>154.3</v>
      </c>
      <c r="AJ27" s="82"/>
      <c r="AK27" s="82"/>
      <c r="AL27" s="82"/>
      <c r="AM27" s="82"/>
      <c r="AN27" s="82"/>
      <c r="AO27" s="82"/>
      <c r="AP27" s="82"/>
      <c r="AQ27" s="82"/>
      <c r="AR27" s="82"/>
      <c r="AS27" s="82"/>
      <c r="AT27" s="82"/>
    </row>
    <row r="28" s="286" customFormat="true" ht="15" hidden="false" customHeight="true" outlineLevel="0" collapsed="false">
      <c r="B28" s="354" t="s">
        <v>200</v>
      </c>
      <c r="C28" s="355"/>
      <c r="D28" s="371"/>
      <c r="E28" s="227" t="s">
        <v>188</v>
      </c>
      <c r="F28" s="84"/>
      <c r="G28" s="320" t="n">
        <v>105.2</v>
      </c>
      <c r="H28" s="320" t="n">
        <v>101.9</v>
      </c>
      <c r="I28" s="320" t="n">
        <v>122.5</v>
      </c>
      <c r="J28" s="115"/>
      <c r="K28" s="320" t="n">
        <v>110.6</v>
      </c>
      <c r="L28" s="115"/>
      <c r="M28" s="320" t="n">
        <v>138.2</v>
      </c>
      <c r="N28" s="320" t="n">
        <v>116.3</v>
      </c>
      <c r="O28" s="320" t="n">
        <v>89.9</v>
      </c>
      <c r="P28" s="115"/>
      <c r="Q28" s="311" t="n">
        <v>116</v>
      </c>
      <c r="R28" s="115"/>
      <c r="S28" s="311" t="n">
        <v>113.5</v>
      </c>
      <c r="T28" s="350"/>
      <c r="U28" s="323" t="n">
        <v>106.4</v>
      </c>
      <c r="V28" s="311" t="n">
        <v>108.9</v>
      </c>
      <c r="W28" s="311" t="n">
        <v>130.3</v>
      </c>
      <c r="X28" s="115"/>
      <c r="Y28" s="311" t="n">
        <v>115.2</v>
      </c>
      <c r="Z28" s="115"/>
      <c r="AA28" s="311" t="n">
        <v>121.8</v>
      </c>
      <c r="AB28" s="311" t="n">
        <v>109.1</v>
      </c>
      <c r="AC28" s="311" t="n">
        <v>65.6</v>
      </c>
      <c r="AD28" s="115"/>
      <c r="AE28" s="311" t="n">
        <v>105.1</v>
      </c>
      <c r="AF28" s="115"/>
      <c r="AG28" s="311" t="n">
        <v>109.4</v>
      </c>
      <c r="AH28" s="309"/>
      <c r="AI28" s="311" t="n">
        <v>111</v>
      </c>
      <c r="AJ28" s="82"/>
      <c r="AK28" s="82"/>
      <c r="AL28" s="82"/>
      <c r="AM28" s="82"/>
      <c r="AN28" s="82"/>
      <c r="AO28" s="82"/>
      <c r="AP28" s="82"/>
      <c r="AQ28" s="82"/>
      <c r="AR28" s="82"/>
      <c r="AS28" s="82"/>
      <c r="AT28" s="82"/>
    </row>
    <row r="29" s="286" customFormat="true" ht="15" hidden="false" customHeight="true" outlineLevel="0" collapsed="false">
      <c r="B29" s="354"/>
      <c r="C29" s="355"/>
      <c r="D29" s="371"/>
      <c r="E29" s="227" t="s">
        <v>189</v>
      </c>
      <c r="F29" s="84"/>
      <c r="G29" s="320" t="n">
        <v>145.6</v>
      </c>
      <c r="H29" s="320" t="n">
        <v>124.7</v>
      </c>
      <c r="I29" s="320" t="n">
        <v>105.6</v>
      </c>
      <c r="J29" s="115"/>
      <c r="K29" s="320" t="n">
        <v>122.5</v>
      </c>
      <c r="L29" s="115"/>
      <c r="M29" s="320" t="n">
        <v>108.7</v>
      </c>
      <c r="N29" s="320" t="n">
        <v>122.8</v>
      </c>
      <c r="O29" s="320" t="n">
        <v>144.3</v>
      </c>
      <c r="P29" s="115"/>
      <c r="Q29" s="309" t="n">
        <v>122.8</v>
      </c>
      <c r="R29" s="115"/>
      <c r="S29" s="311" t="n">
        <v>122.6</v>
      </c>
      <c r="T29" s="350"/>
      <c r="U29" s="323" t="n">
        <v>121.4</v>
      </c>
      <c r="V29" s="311" t="n">
        <v>126.1</v>
      </c>
      <c r="W29" s="311" t="n">
        <v>132.9</v>
      </c>
      <c r="X29" s="115"/>
      <c r="Y29" s="311" t="n">
        <v>127</v>
      </c>
      <c r="Z29" s="115"/>
      <c r="AA29" s="311" t="n">
        <v>120.2</v>
      </c>
      <c r="AB29" s="311" t="n">
        <v>137.7</v>
      </c>
      <c r="AC29" s="311" t="n">
        <v>175</v>
      </c>
      <c r="AD29" s="115"/>
      <c r="AE29" s="311" t="n">
        <v>136.1</v>
      </c>
      <c r="AF29" s="115"/>
      <c r="AG29" s="311" t="n">
        <v>131.9</v>
      </c>
      <c r="AH29" s="309"/>
      <c r="AI29" s="311" t="n">
        <v>127.7</v>
      </c>
      <c r="AJ29" s="82"/>
      <c r="AK29" s="82"/>
      <c r="AL29" s="82"/>
      <c r="AM29" s="82"/>
      <c r="AN29" s="82"/>
      <c r="AO29" s="82"/>
      <c r="AP29" s="82"/>
      <c r="AQ29" s="82"/>
      <c r="AR29" s="82"/>
      <c r="AS29" s="82"/>
      <c r="AT29" s="82"/>
    </row>
    <row r="30" s="286" customFormat="true" ht="15" hidden="false" customHeight="true" outlineLevel="0" collapsed="false">
      <c r="B30" s="302" t="s">
        <v>190</v>
      </c>
      <c r="C30" s="303"/>
      <c r="D30" s="288"/>
      <c r="E30" s="227" t="s">
        <v>186</v>
      </c>
      <c r="F30" s="347"/>
      <c r="G30" s="311" t="n">
        <v>102.723862694639</v>
      </c>
      <c r="H30" s="311" t="n">
        <v>104.204566899414</v>
      </c>
      <c r="I30" s="311" t="n">
        <v>96.5476839787487</v>
      </c>
      <c r="J30" s="309"/>
      <c r="K30" s="311" t="n">
        <v>101.2</v>
      </c>
      <c r="L30" s="309"/>
      <c r="M30" s="311" t="n">
        <v>92.4508751342038</v>
      </c>
      <c r="N30" s="311" t="n">
        <v>96.9426751592356</v>
      </c>
      <c r="O30" s="311" t="n">
        <v>101.033193179657</v>
      </c>
      <c r="P30" s="309"/>
      <c r="Q30" s="311" t="n">
        <v>95.9</v>
      </c>
      <c r="R30" s="309"/>
      <c r="S30" s="311" t="n">
        <v>98.4</v>
      </c>
      <c r="T30" s="309"/>
      <c r="U30" s="323" t="n">
        <v>94.3084112149532</v>
      </c>
      <c r="V30" s="323" t="n">
        <v>95.1155100863274</v>
      </c>
      <c r="W30" s="323" t="n">
        <v>105.243168354672</v>
      </c>
      <c r="X30" s="309"/>
      <c r="Y30" s="323" t="n">
        <v>98.1</v>
      </c>
      <c r="Z30" s="309"/>
      <c r="AA30" s="323" t="n">
        <v>103.171872950162</v>
      </c>
      <c r="AB30" s="323" t="n">
        <v>101.925112274378</v>
      </c>
      <c r="AC30" s="323" t="n">
        <v>91.1582759140974</v>
      </c>
      <c r="AD30" s="309"/>
      <c r="AE30" s="311" t="n">
        <v>98.5</v>
      </c>
      <c r="AF30" s="309"/>
      <c r="AG30" s="311" t="n">
        <v>98.3</v>
      </c>
      <c r="AH30" s="309"/>
      <c r="AI30" s="311" t="n">
        <v>98.4</v>
      </c>
      <c r="AJ30" s="82"/>
      <c r="AK30" s="82"/>
      <c r="AL30" s="82"/>
      <c r="AM30" s="82"/>
      <c r="AN30" s="82"/>
      <c r="AO30" s="82"/>
      <c r="AP30" s="82"/>
      <c r="AQ30" s="82"/>
      <c r="AR30" s="82"/>
      <c r="AS30" s="82"/>
      <c r="AT30" s="82"/>
    </row>
    <row r="31" s="286" customFormat="true" ht="15" hidden="false" customHeight="true" outlineLevel="0" collapsed="false">
      <c r="B31" s="327" t="s">
        <v>191</v>
      </c>
      <c r="C31" s="328"/>
      <c r="D31" s="113"/>
      <c r="E31" s="227" t="s">
        <v>188</v>
      </c>
      <c r="F31" s="347"/>
      <c r="G31" s="311" t="n">
        <v>92.7</v>
      </c>
      <c r="H31" s="311" t="n">
        <v>95.7</v>
      </c>
      <c r="I31" s="311" t="n">
        <v>101.5</v>
      </c>
      <c r="J31" s="309"/>
      <c r="K31" s="311" t="n">
        <v>96.6</v>
      </c>
      <c r="L31" s="309"/>
      <c r="M31" s="311" t="n">
        <v>109.7</v>
      </c>
      <c r="N31" s="311" t="n">
        <v>98.4</v>
      </c>
      <c r="O31" s="311" t="n">
        <v>91.6</v>
      </c>
      <c r="P31" s="309"/>
      <c r="Q31" s="311" t="n">
        <v>101.5</v>
      </c>
      <c r="R31" s="309"/>
      <c r="S31" s="311" t="n">
        <v>99.1</v>
      </c>
      <c r="T31" s="350"/>
      <c r="U31" s="323" t="n">
        <v>98.2</v>
      </c>
      <c r="V31" s="311" t="n">
        <v>96</v>
      </c>
      <c r="W31" s="311" t="n">
        <v>106.5</v>
      </c>
      <c r="X31" s="309"/>
      <c r="Y31" s="311" t="n">
        <v>100.4</v>
      </c>
      <c r="Z31" s="309"/>
      <c r="AA31" s="311" t="n">
        <v>101.2</v>
      </c>
      <c r="AB31" s="311" t="n">
        <v>98.1</v>
      </c>
      <c r="AC31" s="311" t="n">
        <v>63.3</v>
      </c>
      <c r="AD31" s="309"/>
      <c r="AE31" s="311" t="n">
        <v>88.7</v>
      </c>
      <c r="AF31" s="309"/>
      <c r="AG31" s="311" t="n">
        <v>95.1</v>
      </c>
      <c r="AH31" s="309"/>
      <c r="AI31" s="311" t="n">
        <v>97.2</v>
      </c>
      <c r="AJ31" s="82"/>
      <c r="AK31" s="82"/>
      <c r="AL31" s="82"/>
      <c r="AM31" s="82"/>
      <c r="AN31" s="82"/>
      <c r="AO31" s="82"/>
      <c r="AP31" s="82"/>
      <c r="AQ31" s="82"/>
      <c r="AR31" s="82"/>
      <c r="AS31" s="82"/>
      <c r="AT31" s="82"/>
    </row>
    <row r="32" s="286" customFormat="true" ht="15" hidden="false" customHeight="true" outlineLevel="0" collapsed="false">
      <c r="B32" s="331"/>
      <c r="C32" s="331"/>
      <c r="D32" s="240"/>
      <c r="E32" s="227" t="s">
        <v>189</v>
      </c>
      <c r="F32" s="84"/>
      <c r="G32" s="311" t="n">
        <v>103.1</v>
      </c>
      <c r="H32" s="311" t="n">
        <v>96.5</v>
      </c>
      <c r="I32" s="311" t="n">
        <v>105.3</v>
      </c>
      <c r="J32" s="309"/>
      <c r="K32" s="311" t="n">
        <v>101.5</v>
      </c>
      <c r="L32" s="309"/>
      <c r="M32" s="311" t="n">
        <v>89.8</v>
      </c>
      <c r="N32" s="311" t="n">
        <v>101.7</v>
      </c>
      <c r="O32" s="311" t="n">
        <v>106.7</v>
      </c>
      <c r="P32" s="309"/>
      <c r="Q32" s="311" t="n">
        <v>97.1</v>
      </c>
      <c r="R32" s="309"/>
      <c r="S32" s="311" t="n">
        <v>99</v>
      </c>
      <c r="T32" s="350"/>
      <c r="U32" s="323" t="n">
        <v>103.8</v>
      </c>
      <c r="V32" s="311" t="n">
        <v>102.6</v>
      </c>
      <c r="W32" s="311" t="n">
        <v>111.2</v>
      </c>
      <c r="X32" s="309"/>
      <c r="Y32" s="311" t="n">
        <v>105.8</v>
      </c>
      <c r="Z32" s="309"/>
      <c r="AA32" s="311" t="n">
        <v>93.9</v>
      </c>
      <c r="AB32" s="311" t="n">
        <v>104.9</v>
      </c>
      <c r="AC32" s="311" t="n">
        <v>153.6</v>
      </c>
      <c r="AD32" s="309"/>
      <c r="AE32" s="311" t="n">
        <v>110.4</v>
      </c>
      <c r="AF32" s="309"/>
      <c r="AG32" s="311" t="n">
        <v>108.2</v>
      </c>
      <c r="AH32" s="309"/>
      <c r="AI32" s="311" t="n">
        <v>103.4</v>
      </c>
      <c r="AJ32" s="82"/>
      <c r="AK32" s="82"/>
      <c r="AL32" s="82"/>
      <c r="AM32" s="82"/>
      <c r="AN32" s="82"/>
      <c r="AO32" s="82"/>
      <c r="AP32" s="82"/>
      <c r="AQ32" s="82"/>
      <c r="AR32" s="82"/>
      <c r="AS32" s="82"/>
      <c r="AT32" s="82"/>
    </row>
    <row r="33" s="286" customFormat="true" ht="15" hidden="false" customHeight="true" outlineLevel="0" collapsed="false">
      <c r="B33" s="302" t="s">
        <v>192</v>
      </c>
      <c r="C33" s="303"/>
      <c r="D33" s="288"/>
      <c r="E33" s="227" t="s">
        <v>186</v>
      </c>
      <c r="F33" s="84"/>
      <c r="G33" s="311" t="n">
        <v>89.1490696215764</v>
      </c>
      <c r="H33" s="311" t="n">
        <v>91.5368325518075</v>
      </c>
      <c r="I33" s="311" t="n">
        <v>96.6690909090909</v>
      </c>
      <c r="J33" s="309"/>
      <c r="K33" s="311" t="n">
        <v>92.4</v>
      </c>
      <c r="L33" s="309"/>
      <c r="M33" s="311" t="n">
        <v>97.0816069176724</v>
      </c>
      <c r="N33" s="311" t="n">
        <v>102.060162722997</v>
      </c>
      <c r="O33" s="311" t="n">
        <v>100.494641384995</v>
      </c>
      <c r="P33" s="309"/>
      <c r="Q33" s="311" t="n">
        <v>100.3</v>
      </c>
      <c r="R33" s="309"/>
      <c r="S33" s="311" t="n">
        <v>96.4</v>
      </c>
      <c r="T33" s="350"/>
      <c r="U33" s="323" t="n">
        <v>97.0438722510774</v>
      </c>
      <c r="V33" s="311" t="n">
        <v>95.5621301775147</v>
      </c>
      <c r="W33" s="311" t="n">
        <v>97.5366137630982</v>
      </c>
      <c r="X33" s="309"/>
      <c r="Y33" s="311" t="n">
        <v>96.5</v>
      </c>
      <c r="Z33" s="309"/>
      <c r="AA33" s="311" t="n">
        <v>96.5046029919447</v>
      </c>
      <c r="AB33" s="311" t="n">
        <v>94.5343038145302</v>
      </c>
      <c r="AC33" s="311" t="n">
        <v>107.795083218812</v>
      </c>
      <c r="AD33" s="309"/>
      <c r="AE33" s="311" t="n">
        <v>99.9</v>
      </c>
      <c r="AF33" s="309"/>
      <c r="AG33" s="311" t="n">
        <v>98.1</v>
      </c>
      <c r="AH33" s="309"/>
      <c r="AI33" s="311" t="n">
        <v>97.3</v>
      </c>
      <c r="AJ33" s="82"/>
      <c r="AK33" s="82"/>
      <c r="AL33" s="82"/>
      <c r="AM33" s="82"/>
      <c r="AN33" s="82"/>
      <c r="AO33" s="82"/>
      <c r="AP33" s="82"/>
      <c r="AQ33" s="82"/>
      <c r="AR33" s="82"/>
      <c r="AS33" s="82"/>
      <c r="AT33" s="82"/>
    </row>
    <row r="34" s="286" customFormat="true" ht="15" hidden="false" customHeight="true" outlineLevel="0" collapsed="false">
      <c r="B34" s="358" t="s">
        <v>193</v>
      </c>
      <c r="C34" s="358"/>
      <c r="D34" s="369"/>
      <c r="E34" s="227" t="s">
        <v>188</v>
      </c>
      <c r="F34" s="84"/>
      <c r="G34" s="311" t="n">
        <v>106.3</v>
      </c>
      <c r="H34" s="311" t="n">
        <v>103.9</v>
      </c>
      <c r="I34" s="311" t="n">
        <v>99.3</v>
      </c>
      <c r="J34" s="309"/>
      <c r="K34" s="311" t="n">
        <v>103.1</v>
      </c>
      <c r="L34" s="309"/>
      <c r="M34" s="311" t="n">
        <v>95.2</v>
      </c>
      <c r="N34" s="311" t="n">
        <v>101.4</v>
      </c>
      <c r="O34" s="311" t="n">
        <v>98</v>
      </c>
      <c r="P34" s="309"/>
      <c r="Q34" s="311" t="n">
        <v>96.1</v>
      </c>
      <c r="R34" s="309"/>
      <c r="S34" s="311" t="n">
        <v>99.4</v>
      </c>
      <c r="T34" s="350"/>
      <c r="U34" s="323" t="n">
        <v>103</v>
      </c>
      <c r="V34" s="311" t="n">
        <v>104.3</v>
      </c>
      <c r="W34" s="311" t="n">
        <v>96</v>
      </c>
      <c r="X34" s="309"/>
      <c r="Y34" s="311" t="n">
        <v>100.8</v>
      </c>
      <c r="Z34" s="309"/>
      <c r="AA34" s="311" t="n">
        <v>100.6</v>
      </c>
      <c r="AB34" s="311" t="n">
        <v>104.5</v>
      </c>
      <c r="AC34" s="311" t="n">
        <v>105.6</v>
      </c>
      <c r="AD34" s="309"/>
      <c r="AE34" s="311" t="n">
        <v>102</v>
      </c>
      <c r="AF34" s="309"/>
      <c r="AG34" s="311" t="n">
        <v>101.2</v>
      </c>
      <c r="AH34" s="309"/>
      <c r="AI34" s="311" t="n">
        <v>100.1</v>
      </c>
      <c r="AJ34" s="82"/>
      <c r="AK34" s="82"/>
      <c r="AL34" s="82"/>
      <c r="AM34" s="82"/>
      <c r="AN34" s="82"/>
      <c r="AO34" s="82"/>
      <c r="AP34" s="82"/>
      <c r="AQ34" s="82"/>
      <c r="AR34" s="82"/>
      <c r="AS34" s="82"/>
      <c r="AT34" s="82"/>
    </row>
    <row r="35" s="286" customFormat="true" ht="15" hidden="false" customHeight="true" outlineLevel="0" collapsed="false">
      <c r="B35" s="358"/>
      <c r="C35" s="358"/>
      <c r="D35" s="369"/>
      <c r="E35" s="227" t="s">
        <v>189</v>
      </c>
      <c r="F35" s="84"/>
      <c r="G35" s="311" t="n">
        <v>105.1</v>
      </c>
      <c r="H35" s="311" t="n">
        <v>102.9</v>
      </c>
      <c r="I35" s="311" t="n">
        <v>98.1</v>
      </c>
      <c r="J35" s="310"/>
      <c r="K35" s="311" t="n">
        <v>102</v>
      </c>
      <c r="L35" s="310"/>
      <c r="M35" s="311" t="n">
        <v>101.3</v>
      </c>
      <c r="N35" s="311" t="n">
        <v>102.3</v>
      </c>
      <c r="O35" s="311" t="n">
        <v>99.2</v>
      </c>
      <c r="P35" s="310"/>
      <c r="Q35" s="311" t="n">
        <v>102.4</v>
      </c>
      <c r="R35" s="310"/>
      <c r="S35" s="311" t="n">
        <v>102.3</v>
      </c>
      <c r="T35" s="350"/>
      <c r="U35" s="323" t="n">
        <v>104.3</v>
      </c>
      <c r="V35" s="311" t="n">
        <v>97.7</v>
      </c>
      <c r="W35" s="311" t="n">
        <v>106.1</v>
      </c>
      <c r="X35" s="310"/>
      <c r="Y35" s="311" t="n">
        <v>102.6</v>
      </c>
      <c r="Z35" s="310"/>
      <c r="AA35" s="311" t="n">
        <v>105.2</v>
      </c>
      <c r="AB35" s="311" t="n">
        <v>98.4</v>
      </c>
      <c r="AC35" s="311" t="n">
        <v>102.8</v>
      </c>
      <c r="AD35" s="310"/>
      <c r="AE35" s="311" t="n">
        <v>104</v>
      </c>
      <c r="AF35" s="310"/>
      <c r="AG35" s="311" t="n">
        <v>103</v>
      </c>
      <c r="AH35" s="309"/>
      <c r="AI35" s="311" t="n">
        <v>103.1</v>
      </c>
      <c r="AJ35" s="82"/>
      <c r="AK35" s="82"/>
      <c r="AL35" s="82"/>
      <c r="AM35" s="82"/>
      <c r="AN35" s="82"/>
      <c r="AO35" s="82"/>
      <c r="AP35" s="82"/>
      <c r="AQ35" s="82"/>
      <c r="AR35" s="82"/>
      <c r="AS35" s="82"/>
      <c r="AT35" s="82"/>
    </row>
    <row r="36" customFormat="false" ht="11.25" hidden="false" customHeight="false" outlineLevel="0" collapsed="false">
      <c r="P36" s="363"/>
      <c r="R36" s="363"/>
      <c r="AD36" s="363"/>
      <c r="AF36" s="363"/>
    </row>
  </sheetData>
  <mergeCells count="10">
    <mergeCell ref="A6:E6"/>
    <mergeCell ref="G6:S6"/>
    <mergeCell ref="U6:AG6"/>
    <mergeCell ref="B15:C16"/>
    <mergeCell ref="G19:S19"/>
    <mergeCell ref="U19:AG19"/>
    <mergeCell ref="B21:C21"/>
    <mergeCell ref="B22:C22"/>
    <mergeCell ref="B27:C27"/>
    <mergeCell ref="B34:C35"/>
  </mergeCells>
  <conditionalFormatting sqref="AS17 AL13:AT13 AR10:AT10 F33 AV13:BD13 AV16:BD16 AL11:BD12 AL16:AT16 AV10:BD10 AW9 AL14:BD14 AT15:BD15 F14 F30:F31">
    <cfRule type="cellIs" priority="2" operator="greaterThanOrEqual" aboveAverage="0" equalAverage="0" bottom="0" percent="0" rank="0" text="" dxfId="12">
      <formula>100</formula>
    </cfRule>
    <cfRule type="cellIs" priority="3" operator="lessThan" aboveAverage="0" equalAverage="0" bottom="0" percent="0" rank="0" text="" dxfId="13">
      <formula>100</formula>
    </cfRule>
  </conditionalFormatting>
  <conditionalFormatting sqref="AW8 AL8:AV9 AX8:BD9 AL10:AQ10">
    <cfRule type="cellIs" priority="4" operator="greaterThanOrEqual" aboveAverage="0" equalAverage="0" bottom="0" percent="0" rank="0" text="" dxfId="14">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57"/>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2.74"/>
    <col collapsed="false" customWidth="true" hidden="false" outlineLevel="0" max="3" min="3" style="4" width="0.36"/>
    <col collapsed="false" customWidth="true" hidden="false" outlineLevel="0" max="6" min="4" style="392" width="9.62"/>
    <col collapsed="false" customWidth="true" hidden="false" outlineLevel="0" max="7" min="7" style="393" width="0.49"/>
    <col collapsed="false" customWidth="true" hidden="false" outlineLevel="0" max="10" min="8" style="392" width="9.62"/>
    <col collapsed="false" customWidth="true" hidden="false" outlineLevel="0" max="11" min="11" style="392" width="0.49"/>
    <col collapsed="false" customWidth="true" hidden="false" outlineLevel="0" max="14" min="12" style="392" width="9.62"/>
    <col collapsed="false" customWidth="true" hidden="false" outlineLevel="0" max="15" min="15" style="393" width="0.49"/>
    <col collapsed="false" customWidth="true" hidden="false" outlineLevel="0" max="18" min="16" style="392" width="9.62"/>
    <col collapsed="false" customWidth="true" hidden="false" outlineLevel="0" max="19" min="19" style="0" width="0.49"/>
    <col collapsed="false" customWidth="true" hidden="false" outlineLevel="0" max="22" min="20" style="392" width="9.62"/>
    <col collapsed="false" customWidth="true" hidden="true" outlineLevel="0" max="23" min="23" style="0" width="2.99"/>
    <col collapsed="false" customWidth="true" hidden="true" outlineLevel="0" max="24" min="24" style="0" width="1.87"/>
    <col collapsed="false" customWidth="true" hidden="true" outlineLevel="0" max="25" min="25" style="4" width="3.62"/>
    <col collapsed="false" customWidth="true" hidden="true" outlineLevel="0" max="26" min="26" style="0" width="10.62"/>
    <col collapsed="false" customWidth="true" hidden="true" outlineLevel="0" max="27" min="27" style="0" width="0.36"/>
    <col collapsed="false" customWidth="true" hidden="true" outlineLevel="0" max="28" min="28" style="0" width="6.62"/>
    <col collapsed="false" customWidth="true" hidden="false" outlineLevel="0" max="29" min="29" style="0" width="6.62"/>
  </cols>
  <sheetData>
    <row r="1" customFormat="false" ht="15.75" hidden="false" customHeight="true" outlineLevel="0" collapsed="false"/>
    <row r="2" s="395" customFormat="true" ht="15.75" hidden="false" customHeight="true" outlineLevel="0" collapsed="false">
      <c r="A2" s="72"/>
      <c r="B2" s="72"/>
      <c r="C2" s="72"/>
      <c r="D2" s="394"/>
      <c r="E2" s="394"/>
      <c r="F2" s="394"/>
      <c r="G2" s="394"/>
      <c r="H2" s="394"/>
      <c r="I2" s="394"/>
      <c r="J2" s="394"/>
      <c r="K2" s="394"/>
      <c r="L2" s="394"/>
      <c r="M2" s="394"/>
      <c r="N2" s="394"/>
      <c r="O2" s="394"/>
      <c r="P2" s="394"/>
      <c r="Q2" s="394"/>
      <c r="R2" s="394"/>
      <c r="S2" s="72"/>
      <c r="T2" s="394"/>
      <c r="U2" s="394"/>
      <c r="V2" s="394"/>
      <c r="Y2" s="396"/>
      <c r="Z2" s="72"/>
      <c r="AA2" s="72"/>
      <c r="AB2" s="113"/>
      <c r="AC2" s="113"/>
    </row>
    <row r="3" s="286" customFormat="true" ht="18.75" hidden="false" customHeight="true" outlineLevel="0" collapsed="false">
      <c r="A3" s="79" t="s">
        <v>207</v>
      </c>
      <c r="B3" s="397"/>
      <c r="C3" s="398"/>
      <c r="D3" s="398"/>
      <c r="E3" s="398"/>
      <c r="F3" s="398"/>
      <c r="G3" s="398"/>
      <c r="H3" s="398"/>
      <c r="I3" s="398"/>
      <c r="J3" s="398"/>
      <c r="K3" s="398"/>
      <c r="L3" s="398"/>
      <c r="M3" s="398"/>
      <c r="N3" s="398"/>
      <c r="O3" s="398"/>
      <c r="P3" s="82"/>
      <c r="Q3" s="82"/>
      <c r="R3" s="84"/>
      <c r="S3" s="82"/>
      <c r="T3" s="289"/>
      <c r="U3" s="289"/>
      <c r="V3" s="84"/>
      <c r="W3" s="289"/>
      <c r="X3" s="289"/>
    </row>
    <row r="4" s="286" customFormat="true" ht="15.95" hidden="false" customHeight="true" outlineLevel="0" collapsed="false">
      <c r="A4" s="179"/>
      <c r="B4" s="398"/>
      <c r="C4" s="398"/>
      <c r="D4" s="398"/>
      <c r="E4" s="398"/>
      <c r="F4" s="398"/>
      <c r="G4" s="398"/>
      <c r="H4" s="398"/>
      <c r="I4" s="398"/>
      <c r="J4" s="398"/>
      <c r="K4" s="398"/>
      <c r="L4" s="398"/>
      <c r="M4" s="398"/>
      <c r="N4" s="398"/>
      <c r="O4" s="398"/>
      <c r="P4" s="82"/>
      <c r="Q4" s="82"/>
      <c r="R4" s="84"/>
      <c r="S4" s="82"/>
      <c r="T4" s="289"/>
      <c r="U4" s="289"/>
      <c r="V4" s="84"/>
      <c r="W4" s="289"/>
      <c r="X4" s="289"/>
    </row>
    <row r="5" s="97" customFormat="true" ht="15.75" hidden="false" customHeight="true" outlineLevel="0" collapsed="false">
      <c r="A5" s="399" t="s">
        <v>208</v>
      </c>
      <c r="B5" s="399"/>
      <c r="C5" s="399"/>
      <c r="D5" s="399"/>
      <c r="E5" s="399"/>
      <c r="F5" s="399"/>
      <c r="G5" s="399"/>
      <c r="H5" s="399"/>
      <c r="I5" s="399"/>
      <c r="J5" s="399"/>
      <c r="K5" s="399"/>
      <c r="L5" s="399"/>
      <c r="M5" s="399"/>
      <c r="N5" s="399"/>
      <c r="O5" s="400"/>
      <c r="P5" s="226"/>
      <c r="Q5" s="226"/>
      <c r="R5" s="226"/>
      <c r="S5" s="288"/>
      <c r="T5" s="226"/>
      <c r="U5" s="226"/>
      <c r="V5" s="95" t="s">
        <v>56</v>
      </c>
      <c r="W5" s="226"/>
      <c r="X5" s="226"/>
      <c r="Y5" s="226"/>
    </row>
    <row r="6" s="97" customFormat="true" ht="13.5" hidden="false" customHeight="true" outlineLevel="0" collapsed="false">
      <c r="A6" s="401"/>
      <c r="B6" s="401"/>
      <c r="C6" s="401"/>
      <c r="D6" s="402" t="s">
        <v>57</v>
      </c>
      <c r="E6" s="402"/>
      <c r="F6" s="402"/>
      <c r="H6" s="402" t="s">
        <v>58</v>
      </c>
      <c r="I6" s="402"/>
      <c r="J6" s="402"/>
      <c r="L6" s="402" t="s">
        <v>59</v>
      </c>
      <c r="M6" s="402"/>
      <c r="N6" s="402"/>
      <c r="P6" s="402" t="s">
        <v>60</v>
      </c>
      <c r="Q6" s="402"/>
      <c r="R6" s="402"/>
      <c r="T6" s="402" t="s">
        <v>61</v>
      </c>
      <c r="U6" s="402"/>
      <c r="V6" s="402"/>
      <c r="W6" s="222"/>
      <c r="X6" s="222"/>
      <c r="Y6" s="222"/>
    </row>
    <row r="7" s="394" customFormat="true" ht="13.5" hidden="false" customHeight="true" outlineLevel="0" collapsed="false">
      <c r="B7" s="403"/>
      <c r="C7" s="404"/>
      <c r="D7" s="402"/>
      <c r="E7" s="402"/>
      <c r="F7" s="402"/>
      <c r="G7" s="100"/>
      <c r="H7" s="402"/>
      <c r="I7" s="402"/>
      <c r="J7" s="402"/>
      <c r="K7" s="101"/>
      <c r="L7" s="402"/>
      <c r="M7" s="402"/>
      <c r="N7" s="402"/>
      <c r="O7" s="100"/>
      <c r="P7" s="402"/>
      <c r="Q7" s="402"/>
      <c r="R7" s="402"/>
      <c r="S7" s="101"/>
      <c r="T7" s="402"/>
      <c r="U7" s="402"/>
      <c r="V7" s="402"/>
    </row>
    <row r="8" s="408" customFormat="true" ht="13.5" hidden="false" customHeight="true" outlineLevel="0" collapsed="false">
      <c r="A8" s="405"/>
      <c r="B8" s="406"/>
      <c r="C8" s="407"/>
      <c r="D8" s="103" t="s">
        <v>64</v>
      </c>
      <c r="E8" s="103" t="s">
        <v>116</v>
      </c>
      <c r="F8" s="103" t="s">
        <v>66</v>
      </c>
      <c r="G8" s="109"/>
      <c r="H8" s="103" t="s">
        <v>64</v>
      </c>
      <c r="I8" s="103" t="s">
        <v>116</v>
      </c>
      <c r="J8" s="103" t="s">
        <v>66</v>
      </c>
      <c r="K8" s="109"/>
      <c r="L8" s="103" t="s">
        <v>64</v>
      </c>
      <c r="M8" s="103" t="s">
        <v>116</v>
      </c>
      <c r="N8" s="105" t="s">
        <v>66</v>
      </c>
      <c r="O8" s="110"/>
      <c r="P8" s="103" t="s">
        <v>64</v>
      </c>
      <c r="Q8" s="103" t="s">
        <v>116</v>
      </c>
      <c r="R8" s="103" t="s">
        <v>66</v>
      </c>
      <c r="S8" s="109"/>
      <c r="T8" s="107" t="s">
        <v>64</v>
      </c>
      <c r="U8" s="103" t="s">
        <v>116</v>
      </c>
      <c r="V8" s="107" t="s">
        <v>66</v>
      </c>
    </row>
    <row r="9" s="408" customFormat="true" ht="13.5" hidden="false" customHeight="true" outlineLevel="0" collapsed="false">
      <c r="A9" s="409"/>
      <c r="B9" s="410"/>
      <c r="C9" s="404"/>
      <c r="D9" s="112" t="s">
        <v>67</v>
      </c>
      <c r="E9" s="112" t="s">
        <v>68</v>
      </c>
      <c r="F9" s="112" t="s">
        <v>69</v>
      </c>
      <c r="G9" s="113"/>
      <c r="H9" s="112" t="s">
        <v>67</v>
      </c>
      <c r="I9" s="112" t="s">
        <v>68</v>
      </c>
      <c r="J9" s="112" t="s">
        <v>69</v>
      </c>
      <c r="K9" s="113"/>
      <c r="L9" s="112" t="s">
        <v>67</v>
      </c>
      <c r="M9" s="112" t="s">
        <v>68</v>
      </c>
      <c r="N9" s="114" t="s">
        <v>69</v>
      </c>
      <c r="O9" s="115"/>
      <c r="P9" s="112" t="s">
        <v>67</v>
      </c>
      <c r="Q9" s="112" t="s">
        <v>68</v>
      </c>
      <c r="R9" s="112" t="s">
        <v>69</v>
      </c>
      <c r="S9" s="113"/>
      <c r="T9" s="116" t="s">
        <v>70</v>
      </c>
      <c r="U9" s="112" t="s">
        <v>68</v>
      </c>
      <c r="V9" s="116" t="s">
        <v>69</v>
      </c>
    </row>
    <row r="10" s="408" customFormat="true" ht="13.5" hidden="false" customHeight="true" outlineLevel="0" collapsed="false">
      <c r="A10" s="411" t="s">
        <v>209</v>
      </c>
      <c r="B10" s="411"/>
      <c r="C10" s="404"/>
      <c r="D10" s="412" t="n">
        <v>58475</v>
      </c>
      <c r="E10" s="413" t="n">
        <v>84.0641173087982</v>
      </c>
      <c r="F10" s="320" t="n">
        <v>114</v>
      </c>
      <c r="G10" s="113"/>
      <c r="H10" s="412" t="n">
        <v>60934</v>
      </c>
      <c r="I10" s="413" t="n">
        <v>79.5670000783474</v>
      </c>
      <c r="J10" s="320" t="n">
        <v>104.2</v>
      </c>
      <c r="K10" s="113"/>
      <c r="L10" s="412" t="n">
        <v>59490</v>
      </c>
      <c r="M10" s="320" t="n">
        <v>75.6321751401655</v>
      </c>
      <c r="N10" s="320" t="n">
        <v>97.6</v>
      </c>
      <c r="O10" s="115"/>
      <c r="P10" s="412" t="n">
        <v>63595</v>
      </c>
      <c r="Q10" s="323" t="n">
        <f aca="false">P10/P$30*100</f>
        <v>74.7385121635915</v>
      </c>
      <c r="R10" s="320" t="n">
        <v>106.9</v>
      </c>
      <c r="S10" s="113"/>
      <c r="T10" s="414" t="n">
        <v>71890</v>
      </c>
      <c r="U10" s="323" t="n">
        <f aca="false">T10/T$30*100</f>
        <v>75.3516550321783</v>
      </c>
      <c r="V10" s="320" t="n">
        <v>113</v>
      </c>
    </row>
    <row r="11" s="408" customFormat="true" ht="13.5" hidden="false" customHeight="true" outlineLevel="0" collapsed="false">
      <c r="A11" s="415" t="s">
        <v>210</v>
      </c>
      <c r="B11" s="415"/>
      <c r="C11" s="404"/>
      <c r="D11" s="412"/>
      <c r="E11" s="413"/>
      <c r="F11" s="320"/>
      <c r="G11" s="113"/>
      <c r="H11" s="412"/>
      <c r="I11" s="413"/>
      <c r="J11" s="320"/>
      <c r="K11" s="113"/>
      <c r="L11" s="412"/>
      <c r="M11" s="320"/>
      <c r="N11" s="320"/>
      <c r="O11" s="115"/>
      <c r="P11" s="412"/>
      <c r="Q11" s="323"/>
      <c r="R11" s="320"/>
      <c r="S11" s="113"/>
      <c r="T11" s="414"/>
      <c r="U11" s="323"/>
      <c r="V11" s="320"/>
    </row>
    <row r="12" s="408" customFormat="true" ht="14.25" hidden="false" customHeight="true" outlineLevel="0" collapsed="false">
      <c r="A12" s="84"/>
      <c r="B12" s="340" t="s">
        <v>211</v>
      </c>
      <c r="C12" s="416"/>
      <c r="D12" s="412" t="n">
        <v>3085</v>
      </c>
      <c r="E12" s="413" t="n">
        <v>4.43502012650949</v>
      </c>
      <c r="F12" s="323" t="n">
        <v>99.4519664732431</v>
      </c>
      <c r="G12" s="417"/>
      <c r="H12" s="412" t="n">
        <v>2909</v>
      </c>
      <c r="I12" s="413" t="n">
        <v>3.9</v>
      </c>
      <c r="J12" s="323" t="n">
        <v>94.3124354891138</v>
      </c>
      <c r="K12" s="418"/>
      <c r="L12" s="412" t="n">
        <v>2789</v>
      </c>
      <c r="M12" s="320" t="n">
        <v>3.54577469265291</v>
      </c>
      <c r="N12" s="323" t="n">
        <v>95.9</v>
      </c>
      <c r="O12" s="417"/>
      <c r="P12" s="412" t="n">
        <v>2789</v>
      </c>
      <c r="Q12" s="323" t="n">
        <f aca="false">P12/P$30*100</f>
        <v>3.27770595839699</v>
      </c>
      <c r="R12" s="323" t="n">
        <v>100</v>
      </c>
      <c r="S12" s="418"/>
      <c r="T12" s="412" t="n">
        <v>3331</v>
      </c>
      <c r="U12" s="323" t="n">
        <f aca="false">T12/T$30*100</f>
        <v>3.49139467119468</v>
      </c>
      <c r="V12" s="320" t="n">
        <v>119.4</v>
      </c>
    </row>
    <row r="13" s="421" customFormat="true" ht="14.25" hidden="false" customHeight="true" outlineLevel="0" collapsed="false">
      <c r="A13" s="398"/>
      <c r="B13" s="346" t="s">
        <v>212</v>
      </c>
      <c r="C13" s="416"/>
      <c r="D13" s="412"/>
      <c r="E13" s="413"/>
      <c r="F13" s="323"/>
      <c r="G13" s="417"/>
      <c r="H13" s="412"/>
      <c r="I13" s="413"/>
      <c r="J13" s="323"/>
      <c r="K13" s="418"/>
      <c r="L13" s="412"/>
      <c r="M13" s="320"/>
      <c r="N13" s="323"/>
      <c r="O13" s="417"/>
      <c r="P13" s="412"/>
      <c r="Q13" s="323"/>
      <c r="R13" s="323"/>
      <c r="S13" s="418"/>
      <c r="T13" s="412"/>
      <c r="U13" s="323"/>
      <c r="V13" s="320"/>
      <c r="W13" s="419"/>
      <c r="X13" s="408"/>
      <c r="Y13" s="420"/>
    </row>
    <row r="14" s="408" customFormat="true" ht="14.25" hidden="false" customHeight="true" outlineLevel="0" collapsed="false">
      <c r="A14" s="84"/>
      <c r="B14" s="422" t="s">
        <v>213</v>
      </c>
      <c r="C14" s="416"/>
      <c r="D14" s="412" t="n">
        <v>8785</v>
      </c>
      <c r="E14" s="413" t="n">
        <v>12.6293847038528</v>
      </c>
      <c r="F14" s="323" t="n">
        <v>120.424948594928</v>
      </c>
      <c r="G14" s="417"/>
      <c r="H14" s="412" t="n">
        <v>9802</v>
      </c>
      <c r="I14" s="413" t="n">
        <v>12.7993523282233</v>
      </c>
      <c r="J14" s="323" t="n">
        <v>111.580800491161</v>
      </c>
      <c r="K14" s="418"/>
      <c r="L14" s="412" t="n">
        <v>9807</v>
      </c>
      <c r="M14" s="320" t="n">
        <v>12.4680575155422</v>
      </c>
      <c r="N14" s="323" t="n">
        <v>100</v>
      </c>
      <c r="O14" s="417"/>
      <c r="P14" s="412" t="n">
        <v>10148</v>
      </c>
      <c r="Q14" s="323" t="n">
        <f aca="false">P14/P$30*100</f>
        <v>11.9261957926901</v>
      </c>
      <c r="R14" s="323" t="n">
        <v>103.5</v>
      </c>
      <c r="S14" s="418"/>
      <c r="T14" s="412" t="n">
        <v>11312</v>
      </c>
      <c r="U14" s="323" t="n">
        <f aca="false">T14/T$30*100</f>
        <v>11.856696643817</v>
      </c>
      <c r="V14" s="320" t="n">
        <v>111.5</v>
      </c>
    </row>
    <row r="15" s="421" customFormat="true" ht="14.25" hidden="false" customHeight="true" outlineLevel="0" collapsed="false">
      <c r="A15" s="423"/>
      <c r="B15" s="424" t="s">
        <v>214</v>
      </c>
      <c r="C15" s="416"/>
      <c r="D15" s="412"/>
      <c r="E15" s="413"/>
      <c r="F15" s="323"/>
      <c r="G15" s="417"/>
      <c r="H15" s="412"/>
      <c r="I15" s="413"/>
      <c r="J15" s="323"/>
      <c r="K15" s="418"/>
      <c r="L15" s="412"/>
      <c r="M15" s="320"/>
      <c r="N15" s="323"/>
      <c r="O15" s="417"/>
      <c r="P15" s="412"/>
      <c r="Q15" s="323"/>
      <c r="R15" s="323"/>
      <c r="S15" s="418"/>
      <c r="T15" s="412"/>
      <c r="U15" s="323"/>
      <c r="V15" s="320"/>
      <c r="W15" s="419"/>
      <c r="X15" s="408"/>
      <c r="Y15" s="420"/>
    </row>
    <row r="16" s="408" customFormat="true" ht="14.25" hidden="false" customHeight="true" outlineLevel="0" collapsed="false">
      <c r="A16" s="84"/>
      <c r="B16" s="290" t="s">
        <v>215</v>
      </c>
      <c r="C16" s="416"/>
      <c r="D16" s="412" t="n">
        <v>27843</v>
      </c>
      <c r="E16" s="413" t="n">
        <v>40.0273145485911</v>
      </c>
      <c r="F16" s="323" t="n">
        <v>115.258517199983</v>
      </c>
      <c r="G16" s="417"/>
      <c r="H16" s="412" t="n">
        <v>28297</v>
      </c>
      <c r="I16" s="413" t="n">
        <v>36.9499360162963</v>
      </c>
      <c r="J16" s="323" t="n">
        <v>101.622211804765</v>
      </c>
      <c r="K16" s="418"/>
      <c r="L16" s="412" t="n">
        <v>27218</v>
      </c>
      <c r="M16" s="323" t="n">
        <v>34.6034046556568</v>
      </c>
      <c r="N16" s="323" t="n">
        <v>96.2</v>
      </c>
      <c r="O16" s="417"/>
      <c r="P16" s="412" t="n">
        <v>29063</v>
      </c>
      <c r="Q16" s="323" t="n">
        <f aca="false">P16/P$30*100</f>
        <v>34.155599952991</v>
      </c>
      <c r="R16" s="323" t="n">
        <v>106.8</v>
      </c>
      <c r="S16" s="418"/>
      <c r="T16" s="412" t="n">
        <v>32731</v>
      </c>
      <c r="U16" s="323" t="n">
        <f aca="false">T16/T$30*100</f>
        <v>34.307066641511</v>
      </c>
      <c r="V16" s="320" t="n">
        <v>112.6</v>
      </c>
    </row>
    <row r="17" s="421" customFormat="true" ht="14.25" hidden="false" customHeight="true" outlineLevel="0" collapsed="false">
      <c r="A17" s="423"/>
      <c r="B17" s="424" t="s">
        <v>216</v>
      </c>
      <c r="C17" s="416"/>
      <c r="D17" s="412"/>
      <c r="E17" s="413"/>
      <c r="F17" s="323"/>
      <c r="G17" s="417"/>
      <c r="H17" s="412"/>
      <c r="I17" s="413"/>
      <c r="J17" s="323"/>
      <c r="K17" s="418"/>
      <c r="L17" s="412"/>
      <c r="M17" s="323"/>
      <c r="N17" s="323"/>
      <c r="O17" s="417"/>
      <c r="P17" s="412"/>
      <c r="Q17" s="323"/>
      <c r="R17" s="323"/>
      <c r="S17" s="418"/>
      <c r="T17" s="412"/>
      <c r="U17" s="323"/>
      <c r="V17" s="320"/>
      <c r="W17" s="419"/>
      <c r="X17" s="408"/>
      <c r="Y17" s="420"/>
    </row>
    <row r="18" s="408" customFormat="true" ht="14.25" hidden="false" customHeight="true" outlineLevel="0" collapsed="false">
      <c r="A18" s="84"/>
      <c r="B18" s="290" t="s">
        <v>217</v>
      </c>
      <c r="C18" s="416"/>
      <c r="D18" s="412" t="n">
        <v>5130</v>
      </c>
      <c r="E18" s="413" t="n">
        <v>7.37492811960897</v>
      </c>
      <c r="F18" s="323" t="n">
        <v>117.633570282045</v>
      </c>
      <c r="G18" s="417"/>
      <c r="H18" s="412" t="n">
        <v>5550</v>
      </c>
      <c r="I18" s="413" t="n">
        <v>7.24713379123032</v>
      </c>
      <c r="J18" s="323" t="n">
        <v>108.171227743069</v>
      </c>
      <c r="K18" s="418"/>
      <c r="L18" s="412" t="n">
        <v>5392</v>
      </c>
      <c r="M18" s="323" t="n">
        <v>6.85507964961796</v>
      </c>
      <c r="N18" s="323" t="n">
        <v>97.2</v>
      </c>
      <c r="O18" s="417"/>
      <c r="P18" s="412" t="n">
        <v>5685</v>
      </c>
      <c r="Q18" s="323" t="n">
        <f aca="false">P18/P$30*100</f>
        <v>6.68116112351628</v>
      </c>
      <c r="R18" s="323" t="n">
        <v>105.4</v>
      </c>
      <c r="S18" s="418"/>
      <c r="T18" s="412" t="n">
        <v>6396</v>
      </c>
      <c r="U18" s="323" t="n">
        <f aca="false">T18/T$30*100</f>
        <v>6.70398088170555</v>
      </c>
      <c r="V18" s="320" t="n">
        <v>112.5</v>
      </c>
    </row>
    <row r="19" s="421" customFormat="true" ht="14.25" hidden="false" customHeight="true" outlineLevel="0" collapsed="false">
      <c r="A19" s="423"/>
      <c r="B19" s="424" t="s">
        <v>218</v>
      </c>
      <c r="C19" s="416"/>
      <c r="D19" s="412"/>
      <c r="E19" s="413"/>
      <c r="F19" s="323"/>
      <c r="G19" s="417"/>
      <c r="H19" s="412"/>
      <c r="I19" s="413"/>
      <c r="J19" s="323"/>
      <c r="K19" s="418"/>
      <c r="L19" s="412"/>
      <c r="M19" s="323"/>
      <c r="N19" s="323"/>
      <c r="O19" s="417"/>
      <c r="P19" s="412"/>
      <c r="Q19" s="323"/>
      <c r="R19" s="323"/>
      <c r="S19" s="418"/>
      <c r="T19" s="412"/>
      <c r="U19" s="323"/>
      <c r="V19" s="320"/>
      <c r="W19" s="419"/>
      <c r="X19" s="408"/>
      <c r="Y19" s="420"/>
    </row>
    <row r="20" s="408" customFormat="true" ht="14.25" hidden="false" customHeight="true" outlineLevel="0" collapsed="false">
      <c r="A20" s="84"/>
      <c r="B20" s="290" t="s">
        <v>219</v>
      </c>
      <c r="C20" s="416"/>
      <c r="D20" s="412" t="n">
        <v>8781</v>
      </c>
      <c r="E20" s="413" t="n">
        <v>12.6236342725704</v>
      </c>
      <c r="F20" s="323" t="n">
        <v>111.973986228003</v>
      </c>
      <c r="G20" s="417"/>
      <c r="H20" s="412" t="n">
        <v>8803</v>
      </c>
      <c r="I20" s="413" t="n">
        <v>11.4948682458019</v>
      </c>
      <c r="J20" s="323" t="n">
        <v>100.246769829059</v>
      </c>
      <c r="K20" s="418"/>
      <c r="L20" s="412" t="n">
        <v>8505</v>
      </c>
      <c r="M20" s="323" t="n">
        <v>10.8127693657271</v>
      </c>
      <c r="N20" s="323" t="n">
        <v>96.6</v>
      </c>
      <c r="O20" s="417"/>
      <c r="P20" s="412" t="n">
        <v>9799</v>
      </c>
      <c r="Q20" s="323" t="n">
        <f aca="false">P20/P$30*100</f>
        <v>11.5160418380538</v>
      </c>
      <c r="R20" s="323" t="n">
        <v>115.2</v>
      </c>
      <c r="S20" s="418"/>
      <c r="T20" s="412" t="n">
        <v>11036</v>
      </c>
      <c r="U20" s="323" t="n">
        <f aca="false">T20/T$30*100</f>
        <v>11.5674066620548</v>
      </c>
      <c r="V20" s="320" t="n">
        <v>112.6</v>
      </c>
    </row>
    <row r="21" s="421" customFormat="true" ht="14.25" hidden="false" customHeight="true" outlineLevel="0" collapsed="false">
      <c r="A21" s="423"/>
      <c r="B21" s="424" t="s">
        <v>220</v>
      </c>
      <c r="C21" s="416"/>
      <c r="D21" s="412"/>
      <c r="E21" s="413"/>
      <c r="F21" s="323"/>
      <c r="G21" s="417"/>
      <c r="H21" s="412"/>
      <c r="I21" s="413"/>
      <c r="J21" s="323"/>
      <c r="K21" s="418"/>
      <c r="L21" s="412"/>
      <c r="M21" s="323"/>
      <c r="N21" s="323"/>
      <c r="O21" s="417"/>
      <c r="P21" s="412"/>
      <c r="Q21" s="323"/>
      <c r="R21" s="323"/>
      <c r="S21" s="418"/>
      <c r="T21" s="412"/>
      <c r="U21" s="323"/>
      <c r="V21" s="320"/>
      <c r="W21" s="102"/>
      <c r="X21" s="408"/>
      <c r="Y21" s="420"/>
    </row>
    <row r="22" s="408" customFormat="true" ht="14.25" hidden="false" customHeight="true" outlineLevel="0" collapsed="false">
      <c r="A22" s="84"/>
      <c r="B22" s="290" t="s">
        <v>221</v>
      </c>
      <c r="C22" s="416"/>
      <c r="D22" s="412" t="n">
        <v>4848</v>
      </c>
      <c r="E22" s="413" t="n">
        <v>6.96952271420357</v>
      </c>
      <c r="F22" s="323" t="n">
        <v>106.901874310915</v>
      </c>
      <c r="G22" s="417"/>
      <c r="H22" s="412" t="n">
        <v>5570</v>
      </c>
      <c r="I22" s="413" t="n">
        <v>7.27324958867619</v>
      </c>
      <c r="J22" s="323" t="n">
        <v>114.893566135918</v>
      </c>
      <c r="K22" s="418"/>
      <c r="L22" s="412" t="n">
        <v>5777</v>
      </c>
      <c r="M22" s="323" t="n">
        <v>7.34454657563853</v>
      </c>
      <c r="N22" s="323" t="n">
        <v>103.7</v>
      </c>
      <c r="O22" s="417"/>
      <c r="P22" s="412" t="n">
        <v>6108</v>
      </c>
      <c r="Q22" s="323" t="n">
        <f aca="false">P22/P$30*100</f>
        <v>7.17828181925021</v>
      </c>
      <c r="R22" s="323" t="n">
        <v>105.7</v>
      </c>
      <c r="S22" s="418"/>
      <c r="T22" s="412" t="n">
        <v>7081</v>
      </c>
      <c r="U22" s="323" t="n">
        <f aca="false">T22/T$30*100</f>
        <v>7.42196507557177</v>
      </c>
      <c r="V22" s="320" t="n">
        <v>115.9</v>
      </c>
    </row>
    <row r="23" s="421" customFormat="true" ht="14.25" hidden="false" customHeight="true" outlineLevel="0" collapsed="false">
      <c r="A23" s="423"/>
      <c r="B23" s="354" t="s">
        <v>222</v>
      </c>
      <c r="C23" s="416"/>
      <c r="D23" s="412"/>
      <c r="E23" s="413"/>
      <c r="F23" s="323"/>
      <c r="G23" s="417"/>
      <c r="H23" s="412"/>
      <c r="I23" s="413"/>
      <c r="J23" s="323"/>
      <c r="K23" s="418"/>
      <c r="L23" s="412"/>
      <c r="M23" s="323"/>
      <c r="N23" s="323"/>
      <c r="O23" s="417"/>
      <c r="P23" s="412"/>
      <c r="Q23" s="323"/>
      <c r="R23" s="323"/>
      <c r="S23" s="418"/>
      <c r="T23" s="412"/>
      <c r="U23" s="323"/>
      <c r="V23" s="320"/>
      <c r="W23" s="102"/>
      <c r="X23" s="408"/>
      <c r="Y23" s="420"/>
      <c r="Z23" s="408"/>
      <c r="AA23" s="408"/>
      <c r="AB23" s="69"/>
      <c r="AC23" s="69"/>
    </row>
    <row r="24" s="421" customFormat="true" ht="14.25" hidden="false" customHeight="true" outlineLevel="0" collapsed="false">
      <c r="A24" s="352" t="s">
        <v>223</v>
      </c>
      <c r="B24" s="352"/>
      <c r="C24" s="416"/>
      <c r="D24" s="412" t="n">
        <v>3127</v>
      </c>
      <c r="E24" s="413" t="n">
        <v>4.49539965497412</v>
      </c>
      <c r="F24" s="323" t="n">
        <v>160.6</v>
      </c>
      <c r="G24" s="417"/>
      <c r="H24" s="412" t="n">
        <v>4614</v>
      </c>
      <c r="I24" s="413" t="n">
        <v>6.02491447076337</v>
      </c>
      <c r="J24" s="425" t="n">
        <v>147.6</v>
      </c>
      <c r="K24" s="418"/>
      <c r="L24" s="412" t="n">
        <v>6831</v>
      </c>
      <c r="M24" s="323" t="n">
        <v>8.68454174453641</v>
      </c>
      <c r="N24" s="425" t="n">
        <v>148.049414824447</v>
      </c>
      <c r="O24" s="417"/>
      <c r="P24" s="412" t="n">
        <v>8997</v>
      </c>
      <c r="Q24" s="323" t="n">
        <f aca="false">P24/P$30*100</f>
        <v>10.5735104007521</v>
      </c>
      <c r="R24" s="320" t="n">
        <v>131.7</v>
      </c>
      <c r="S24" s="418"/>
      <c r="T24" s="412" t="n">
        <v>10599</v>
      </c>
      <c r="U24" s="323" t="n">
        <f aca="false">T24/T$30*100</f>
        <v>11.1093641909314</v>
      </c>
      <c r="V24" s="320" t="n">
        <v>117.8</v>
      </c>
      <c r="W24" s="102"/>
      <c r="X24" s="408"/>
      <c r="Y24" s="420"/>
      <c r="Z24" s="408"/>
      <c r="AA24" s="408"/>
      <c r="AB24" s="69"/>
      <c r="AC24" s="69"/>
    </row>
    <row r="25" s="421" customFormat="true" ht="14.25" hidden="false" customHeight="true" outlineLevel="0" collapsed="false">
      <c r="A25" s="426" t="s">
        <v>224</v>
      </c>
      <c r="B25" s="426"/>
      <c r="C25" s="416"/>
      <c r="D25" s="412"/>
      <c r="E25" s="413"/>
      <c r="F25" s="323"/>
      <c r="G25" s="417"/>
      <c r="H25" s="412"/>
      <c r="I25" s="413"/>
      <c r="J25" s="425"/>
      <c r="K25" s="418"/>
      <c r="L25" s="412"/>
      <c r="M25" s="323"/>
      <c r="N25" s="425"/>
      <c r="O25" s="417"/>
      <c r="P25" s="412"/>
      <c r="Q25" s="323"/>
      <c r="R25" s="320"/>
      <c r="S25" s="418"/>
      <c r="T25" s="412"/>
      <c r="U25" s="323"/>
      <c r="V25" s="320"/>
      <c r="W25" s="102"/>
      <c r="X25" s="408"/>
      <c r="Y25" s="420"/>
      <c r="Z25" s="408"/>
      <c r="AA25" s="408"/>
      <c r="AB25" s="69"/>
      <c r="AC25" s="69"/>
    </row>
    <row r="26" s="421" customFormat="true" ht="14.25" hidden="false" customHeight="true" outlineLevel="0" collapsed="false">
      <c r="A26" s="290" t="s">
        <v>225</v>
      </c>
      <c r="B26" s="290"/>
      <c r="C26" s="416"/>
      <c r="D26" s="412" t="n">
        <v>570</v>
      </c>
      <c r="E26" s="413" t="n">
        <v>0.81943645773433</v>
      </c>
      <c r="F26" s="323" t="n">
        <v>106.145251396648</v>
      </c>
      <c r="G26" s="417"/>
      <c r="H26" s="414" t="n">
        <v>1039</v>
      </c>
      <c r="I26" s="413" t="n">
        <v>1.35671567731321</v>
      </c>
      <c r="J26" s="425" t="n">
        <v>182.2</v>
      </c>
      <c r="K26" s="418"/>
      <c r="L26" s="414" t="n">
        <v>1069</v>
      </c>
      <c r="M26" s="323" t="n">
        <v>1.3590653088727</v>
      </c>
      <c r="N26" s="425" t="n">
        <v>102.88739172281</v>
      </c>
      <c r="O26" s="417"/>
      <c r="P26" s="427" t="n">
        <v>959</v>
      </c>
      <c r="Q26" s="323" t="n">
        <f aca="false">P26/P$30*100</f>
        <v>1.12704195557645</v>
      </c>
      <c r="R26" s="320" t="n">
        <v>89.7</v>
      </c>
      <c r="S26" s="418"/>
      <c r="T26" s="428" t="n">
        <v>846</v>
      </c>
      <c r="U26" s="323" t="n">
        <f aca="false">T26/T$30*100</f>
        <v>0.88673668322747</v>
      </c>
      <c r="V26" s="320" t="n">
        <v>88.2</v>
      </c>
      <c r="W26" s="102"/>
      <c r="X26" s="408"/>
      <c r="Y26" s="420"/>
      <c r="Z26" s="408"/>
      <c r="AA26" s="408"/>
      <c r="AB26" s="69"/>
      <c r="AC26" s="69"/>
    </row>
    <row r="27" s="421" customFormat="true" ht="14.25" hidden="false" customHeight="true" outlineLevel="0" collapsed="false">
      <c r="A27" s="424" t="s">
        <v>226</v>
      </c>
      <c r="B27" s="424"/>
      <c r="C27" s="416"/>
      <c r="D27" s="412"/>
      <c r="E27" s="413"/>
      <c r="F27" s="323"/>
      <c r="G27" s="417"/>
      <c r="H27" s="414"/>
      <c r="I27" s="413"/>
      <c r="J27" s="425"/>
      <c r="K27" s="418"/>
      <c r="L27" s="414"/>
      <c r="M27" s="323"/>
      <c r="N27" s="425"/>
      <c r="O27" s="417"/>
      <c r="P27" s="427"/>
      <c r="Q27" s="323"/>
      <c r="R27" s="320"/>
      <c r="S27" s="418"/>
      <c r="T27" s="428"/>
      <c r="U27" s="323"/>
      <c r="V27" s="320"/>
      <c r="W27" s="102"/>
      <c r="X27" s="408"/>
      <c r="Y27" s="420"/>
      <c r="Z27" s="408"/>
      <c r="AA27" s="408"/>
      <c r="AB27" s="69"/>
      <c r="AC27" s="69"/>
    </row>
    <row r="28" s="421" customFormat="true" ht="14.25" hidden="false" customHeight="true" outlineLevel="0" collapsed="false">
      <c r="A28" s="290" t="s">
        <v>227</v>
      </c>
      <c r="B28" s="290"/>
      <c r="C28" s="416"/>
      <c r="D28" s="412" t="n">
        <v>7387</v>
      </c>
      <c r="E28" s="413" t="n">
        <v>10.6196089706728</v>
      </c>
      <c r="F28" s="320" t="n">
        <v>151.2</v>
      </c>
      <c r="G28" s="417"/>
      <c r="H28" s="412" t="n">
        <v>9993</v>
      </c>
      <c r="I28" s="413" t="n">
        <v>13.0487581938314</v>
      </c>
      <c r="J28" s="320" t="n">
        <v>135.3</v>
      </c>
      <c r="K28" s="418"/>
      <c r="L28" s="412" t="n">
        <v>11266</v>
      </c>
      <c r="M28" s="323" t="n">
        <v>14.3229464637604</v>
      </c>
      <c r="N28" s="320" t="n">
        <v>112.7</v>
      </c>
      <c r="O28" s="417"/>
      <c r="P28" s="412" t="n">
        <v>11538</v>
      </c>
      <c r="Q28" s="323" t="n">
        <f aca="false">P28/P$30*100</f>
        <v>13.5597602538489</v>
      </c>
      <c r="R28" s="320" t="n">
        <v>102.4</v>
      </c>
      <c r="S28" s="418"/>
      <c r="T28" s="428" t="n">
        <v>12071</v>
      </c>
      <c r="U28" s="323" t="n">
        <f aca="false">T28/T$30*100</f>
        <v>12.6522440936629</v>
      </c>
      <c r="V28" s="320" t="n">
        <v>104.6</v>
      </c>
      <c r="W28" s="102"/>
      <c r="X28" s="408"/>
      <c r="Y28" s="420"/>
      <c r="Z28" s="408"/>
      <c r="AA28" s="408"/>
      <c r="AB28" s="69"/>
      <c r="AC28" s="69"/>
    </row>
    <row r="29" s="431" customFormat="true" ht="12.75" hidden="false" customHeight="true" outlineLevel="0" collapsed="false">
      <c r="A29" s="424" t="s">
        <v>228</v>
      </c>
      <c r="B29" s="424"/>
      <c r="C29" s="429"/>
      <c r="D29" s="412"/>
      <c r="E29" s="413"/>
      <c r="F29" s="320"/>
      <c r="G29" s="430"/>
      <c r="H29" s="412"/>
      <c r="I29" s="413"/>
      <c r="J29" s="320"/>
      <c r="K29" s="430"/>
      <c r="L29" s="412"/>
      <c r="M29" s="323"/>
      <c r="N29" s="320"/>
      <c r="O29" s="430"/>
      <c r="P29" s="412"/>
      <c r="Q29" s="323"/>
      <c r="R29" s="320"/>
      <c r="S29" s="430"/>
      <c r="T29" s="428"/>
      <c r="U29" s="323"/>
      <c r="V29" s="320"/>
      <c r="W29" s="429"/>
      <c r="X29" s="429"/>
      <c r="Y29" s="429"/>
      <c r="Z29" s="429"/>
      <c r="AA29" s="429"/>
      <c r="AB29" s="429"/>
      <c r="AC29" s="429"/>
    </row>
    <row r="30" s="431" customFormat="true" ht="14.25" hidden="false" customHeight="true" outlineLevel="0" collapsed="false">
      <c r="A30" s="290" t="s">
        <v>229</v>
      </c>
      <c r="B30" s="290"/>
      <c r="C30" s="432"/>
      <c r="D30" s="412" t="n">
        <v>69560</v>
      </c>
      <c r="E30" s="413" t="n">
        <v>100</v>
      </c>
      <c r="F30" s="320" t="n">
        <v>118.6</v>
      </c>
      <c r="G30" s="433"/>
      <c r="H30" s="427" t="n">
        <v>76582</v>
      </c>
      <c r="I30" s="413" t="n">
        <v>100</v>
      </c>
      <c r="J30" s="434" t="n">
        <v>110.1</v>
      </c>
      <c r="K30" s="435"/>
      <c r="L30" s="427" t="n">
        <v>78657</v>
      </c>
      <c r="M30" s="323" t="n">
        <v>100</v>
      </c>
      <c r="N30" s="434" t="n">
        <v>102.7</v>
      </c>
      <c r="O30" s="435"/>
      <c r="P30" s="427" t="n">
        <v>85090</v>
      </c>
      <c r="Q30" s="323" t="n">
        <f aca="false">P30/P$30*100</f>
        <v>100</v>
      </c>
      <c r="R30" s="320" t="n">
        <v>108.2</v>
      </c>
      <c r="S30" s="435"/>
      <c r="T30" s="436" t="n">
        <v>95406</v>
      </c>
      <c r="U30" s="323" t="n">
        <f aca="false">T30/T$30*100</f>
        <v>100</v>
      </c>
      <c r="V30" s="320" t="n">
        <v>112.1</v>
      </c>
      <c r="W30" s="432"/>
      <c r="X30" s="432"/>
      <c r="Y30" s="432"/>
      <c r="Z30" s="432"/>
      <c r="AA30" s="432"/>
      <c r="AB30" s="432"/>
      <c r="AC30" s="432"/>
    </row>
    <row r="31" s="431" customFormat="true" ht="14.25" hidden="false" customHeight="true" outlineLevel="0" collapsed="false">
      <c r="A31" s="437" t="s">
        <v>230</v>
      </c>
      <c r="B31" s="437"/>
      <c r="C31" s="432"/>
      <c r="D31" s="412"/>
      <c r="E31" s="413"/>
      <c r="F31" s="320"/>
      <c r="G31" s="433"/>
      <c r="H31" s="427"/>
      <c r="I31" s="413"/>
      <c r="J31" s="434"/>
      <c r="K31" s="435"/>
      <c r="L31" s="427"/>
      <c r="M31" s="323"/>
      <c r="N31" s="434"/>
      <c r="O31" s="435"/>
      <c r="P31" s="427"/>
      <c r="Q31" s="323"/>
      <c r="R31" s="320"/>
      <c r="S31" s="435"/>
      <c r="T31" s="436"/>
      <c r="U31" s="323"/>
      <c r="V31" s="320"/>
      <c r="W31" s="432"/>
      <c r="X31" s="432"/>
      <c r="Y31" s="432"/>
      <c r="Z31" s="432"/>
      <c r="AA31" s="432"/>
      <c r="AB31" s="432"/>
      <c r="AC31" s="432"/>
    </row>
    <row r="32" s="431" customFormat="true" ht="12.75" hidden="false" customHeight="true" outlineLevel="0" collapsed="false">
      <c r="A32" s="438"/>
      <c r="B32" s="174"/>
      <c r="C32" s="432"/>
      <c r="D32" s="439"/>
      <c r="E32" s="429"/>
      <c r="F32" s="440"/>
      <c r="G32" s="440"/>
      <c r="H32" s="432"/>
      <c r="I32" s="432"/>
      <c r="J32" s="432"/>
      <c r="K32" s="432"/>
      <c r="L32" s="441"/>
      <c r="M32" s="432"/>
      <c r="N32" s="432"/>
      <c r="O32" s="432"/>
      <c r="P32" s="432"/>
      <c r="Q32" s="432"/>
      <c r="R32" s="432"/>
      <c r="S32" s="432"/>
      <c r="T32" s="432"/>
      <c r="U32" s="432"/>
      <c r="V32" s="432"/>
      <c r="W32" s="432"/>
      <c r="X32" s="432"/>
      <c r="Y32" s="432"/>
      <c r="Z32" s="432"/>
      <c r="AA32" s="432"/>
      <c r="AB32" s="432"/>
      <c r="AC32" s="432"/>
    </row>
    <row r="33" s="431" customFormat="true" ht="12.75" hidden="false" customHeight="true" outlineLevel="0" collapsed="false">
      <c r="A33" s="438"/>
      <c r="B33" s="174"/>
      <c r="C33" s="432"/>
      <c r="D33" s="429"/>
      <c r="E33" s="429"/>
      <c r="F33" s="440"/>
      <c r="G33" s="440"/>
      <c r="H33" s="432"/>
      <c r="I33" s="432"/>
      <c r="J33" s="432"/>
      <c r="K33" s="432"/>
      <c r="L33" s="432"/>
      <c r="M33" s="432"/>
      <c r="N33" s="432"/>
      <c r="O33" s="432"/>
      <c r="P33" s="432"/>
      <c r="Q33" s="432"/>
      <c r="R33" s="432"/>
      <c r="S33" s="432"/>
      <c r="T33" s="432"/>
      <c r="U33" s="432"/>
      <c r="V33" s="432"/>
      <c r="W33" s="432"/>
      <c r="X33" s="432"/>
      <c r="Y33" s="432"/>
      <c r="Z33" s="432"/>
      <c r="AA33" s="432"/>
      <c r="AB33" s="432"/>
      <c r="AC33" s="432"/>
    </row>
    <row r="34" s="443" customFormat="true" ht="16.5" hidden="false" customHeight="true" outlineLevel="0" collapsed="false">
      <c r="A34" s="399" t="s">
        <v>231</v>
      </c>
      <c r="B34" s="399"/>
      <c r="C34" s="399"/>
      <c r="D34" s="399"/>
      <c r="E34" s="399"/>
      <c r="F34" s="399"/>
      <c r="G34" s="399"/>
      <c r="H34" s="399"/>
      <c r="I34" s="399"/>
      <c r="J34" s="399"/>
      <c r="K34" s="399"/>
      <c r="L34" s="399"/>
      <c r="M34" s="399"/>
      <c r="N34" s="399"/>
      <c r="O34" s="399"/>
      <c r="P34" s="442"/>
      <c r="Q34" s="97"/>
      <c r="R34" s="97"/>
      <c r="S34" s="97"/>
      <c r="T34" s="97"/>
      <c r="U34" s="97"/>
      <c r="V34" s="95" t="s">
        <v>56</v>
      </c>
      <c r="X34" s="444"/>
    </row>
    <row r="35" s="445" customFormat="true" ht="13.5" hidden="false" customHeight="true" outlineLevel="0" collapsed="false">
      <c r="B35" s="403"/>
      <c r="C35" s="403"/>
      <c r="D35" s="446" t="s">
        <v>232</v>
      </c>
      <c r="E35" s="446"/>
      <c r="F35" s="446"/>
      <c r="G35" s="97"/>
      <c r="H35" s="446" t="s">
        <v>233</v>
      </c>
      <c r="I35" s="446"/>
      <c r="J35" s="446"/>
      <c r="K35" s="97"/>
      <c r="L35" s="446" t="s">
        <v>234</v>
      </c>
      <c r="M35" s="446"/>
      <c r="N35" s="446"/>
      <c r="O35" s="97"/>
      <c r="P35" s="446" t="s">
        <v>235</v>
      </c>
      <c r="Q35" s="446"/>
      <c r="R35" s="446"/>
      <c r="S35" s="97"/>
      <c r="T35" s="446" t="s">
        <v>236</v>
      </c>
      <c r="U35" s="446"/>
      <c r="V35" s="446"/>
      <c r="W35" s="178"/>
      <c r="X35" s="178"/>
      <c r="Y35" s="178"/>
      <c r="Z35" s="178"/>
      <c r="AA35" s="178"/>
      <c r="AB35" s="178"/>
      <c r="AC35" s="178"/>
    </row>
    <row r="36" s="443" customFormat="true" ht="13.5" hidden="false" customHeight="true" outlineLevel="0" collapsed="false">
      <c r="B36" s="406"/>
      <c r="C36" s="447"/>
      <c r="D36" s="103" t="s">
        <v>64</v>
      </c>
      <c r="E36" s="103" t="s">
        <v>116</v>
      </c>
      <c r="F36" s="103" t="s">
        <v>66</v>
      </c>
      <c r="G36" s="109"/>
      <c r="H36" s="103" t="s">
        <v>64</v>
      </c>
      <c r="I36" s="103" t="s">
        <v>116</v>
      </c>
      <c r="J36" s="103" t="s">
        <v>66</v>
      </c>
      <c r="K36" s="394"/>
      <c r="L36" s="103" t="s">
        <v>64</v>
      </c>
      <c r="M36" s="103" t="s">
        <v>116</v>
      </c>
      <c r="N36" s="103" t="s">
        <v>66</v>
      </c>
      <c r="O36" s="109"/>
      <c r="P36" s="103" t="s">
        <v>64</v>
      </c>
      <c r="Q36" s="103" t="s">
        <v>116</v>
      </c>
      <c r="R36" s="103" t="s">
        <v>66</v>
      </c>
      <c r="S36" s="109"/>
      <c r="T36" s="103" t="s">
        <v>64</v>
      </c>
      <c r="U36" s="103" t="s">
        <v>116</v>
      </c>
      <c r="V36" s="103" t="s">
        <v>66</v>
      </c>
      <c r="Y36" s="444"/>
    </row>
    <row r="37" customFormat="false" ht="13.5" hidden="false" customHeight="true" outlineLevel="0" collapsed="false">
      <c r="B37" s="410"/>
      <c r="C37" s="447"/>
      <c r="D37" s="112" t="s">
        <v>67</v>
      </c>
      <c r="E37" s="112" t="s">
        <v>68</v>
      </c>
      <c r="F37" s="112" t="s">
        <v>69</v>
      </c>
      <c r="G37" s="113"/>
      <c r="H37" s="112" t="s">
        <v>67</v>
      </c>
      <c r="I37" s="112" t="s">
        <v>68</v>
      </c>
      <c r="J37" s="112" t="s">
        <v>69</v>
      </c>
      <c r="K37" s="394"/>
      <c r="L37" s="112" t="s">
        <v>67</v>
      </c>
      <c r="M37" s="112" t="s">
        <v>68</v>
      </c>
      <c r="N37" s="112" t="s">
        <v>69</v>
      </c>
      <c r="O37" s="113"/>
      <c r="P37" s="112" t="s">
        <v>67</v>
      </c>
      <c r="Q37" s="112" t="s">
        <v>68</v>
      </c>
      <c r="R37" s="112" t="s">
        <v>69</v>
      </c>
      <c r="S37" s="113"/>
      <c r="T37" s="112" t="s">
        <v>67</v>
      </c>
      <c r="U37" s="112" t="s">
        <v>68</v>
      </c>
      <c r="V37" s="112" t="s">
        <v>69</v>
      </c>
    </row>
    <row r="38" s="408" customFormat="true" ht="13.5" hidden="false" customHeight="true" outlineLevel="0" collapsed="false">
      <c r="A38" s="411" t="s">
        <v>209</v>
      </c>
      <c r="B38" s="411"/>
      <c r="C38" s="404"/>
      <c r="D38" s="414" t="n">
        <v>71890</v>
      </c>
      <c r="E38" s="323" t="n">
        <v>86.3</v>
      </c>
      <c r="F38" s="320" t="n">
        <v>113</v>
      </c>
      <c r="G38" s="113"/>
      <c r="H38" s="412" t="n">
        <v>38131</v>
      </c>
      <c r="I38" s="448" t="n">
        <v>87.4</v>
      </c>
      <c r="J38" s="448" t="n">
        <v>108.8</v>
      </c>
      <c r="K38" s="113"/>
      <c r="L38" s="414" t="n">
        <v>17775</v>
      </c>
      <c r="M38" s="448" t="n">
        <v>84.9</v>
      </c>
      <c r="N38" s="448" t="n">
        <v>125.9</v>
      </c>
      <c r="O38" s="115"/>
      <c r="P38" s="449" t="n">
        <v>6057</v>
      </c>
      <c r="Q38" s="450" t="n">
        <v>99.8</v>
      </c>
      <c r="R38" s="450" t="n">
        <v>124.8</v>
      </c>
      <c r="S38" s="113"/>
      <c r="T38" s="414" t="n">
        <v>9925</v>
      </c>
      <c r="U38" s="413" t="n">
        <v>78.2</v>
      </c>
      <c r="V38" s="451" t="n">
        <v>103.6</v>
      </c>
    </row>
    <row r="39" s="408" customFormat="true" ht="13.5" hidden="false" customHeight="true" outlineLevel="0" collapsed="false">
      <c r="A39" s="415" t="s">
        <v>210</v>
      </c>
      <c r="B39" s="415"/>
      <c r="C39" s="404"/>
      <c r="D39" s="414"/>
      <c r="E39" s="323"/>
      <c r="F39" s="320"/>
      <c r="G39" s="113"/>
      <c r="H39" s="412"/>
      <c r="I39" s="448"/>
      <c r="J39" s="448"/>
      <c r="K39" s="113"/>
      <c r="L39" s="414"/>
      <c r="M39" s="448"/>
      <c r="N39" s="448"/>
      <c r="O39" s="115"/>
      <c r="P39" s="449"/>
      <c r="Q39" s="450"/>
      <c r="R39" s="450"/>
      <c r="S39" s="113"/>
      <c r="T39" s="414"/>
      <c r="U39" s="413"/>
      <c r="V39" s="451"/>
    </row>
    <row r="40" s="408" customFormat="true" ht="14.25" hidden="false" customHeight="true" outlineLevel="0" collapsed="false">
      <c r="A40" s="84"/>
      <c r="B40" s="340" t="s">
        <v>211</v>
      </c>
      <c r="C40" s="416"/>
      <c r="D40" s="412" t="n">
        <v>3331</v>
      </c>
      <c r="E40" s="323" t="n">
        <v>4</v>
      </c>
      <c r="F40" s="320" t="n">
        <v>119.4</v>
      </c>
      <c r="G40" s="452"/>
      <c r="H40" s="412" t="n">
        <v>1888</v>
      </c>
      <c r="I40" s="448" t="n">
        <v>4.3</v>
      </c>
      <c r="J40" s="448" t="n">
        <v>118.1</v>
      </c>
      <c r="K40" s="453"/>
      <c r="L40" s="412" t="n">
        <v>1009</v>
      </c>
      <c r="M40" s="448" t="n">
        <v>4.8</v>
      </c>
      <c r="N40" s="448" t="n">
        <v>122.9</v>
      </c>
      <c r="O40" s="452"/>
      <c r="P40" s="454" t="s">
        <v>85</v>
      </c>
      <c r="Q40" s="380" t="s">
        <v>85</v>
      </c>
      <c r="R40" s="380" t="s">
        <v>85</v>
      </c>
      <c r="S40" s="453"/>
      <c r="T40" s="412" t="n">
        <v>434</v>
      </c>
      <c r="U40" s="413" t="n">
        <v>3.4</v>
      </c>
      <c r="V40" s="451" t="n">
        <v>117.3</v>
      </c>
    </row>
    <row r="41" s="421" customFormat="true" ht="14.25" hidden="false" customHeight="true" outlineLevel="0" collapsed="false">
      <c r="A41" s="398"/>
      <c r="B41" s="346" t="s">
        <v>212</v>
      </c>
      <c r="C41" s="416"/>
      <c r="D41" s="412"/>
      <c r="E41" s="323"/>
      <c r="F41" s="320"/>
      <c r="G41" s="452"/>
      <c r="H41" s="412"/>
      <c r="I41" s="448"/>
      <c r="J41" s="448"/>
      <c r="K41" s="453"/>
      <c r="L41" s="412"/>
      <c r="M41" s="448"/>
      <c r="N41" s="448"/>
      <c r="O41" s="452"/>
      <c r="P41" s="454"/>
      <c r="Q41" s="380"/>
      <c r="R41" s="380"/>
      <c r="S41" s="453"/>
      <c r="T41" s="412"/>
      <c r="U41" s="413"/>
      <c r="V41" s="451"/>
      <c r="W41" s="419"/>
      <c r="X41" s="408"/>
      <c r="Y41" s="420"/>
    </row>
    <row r="42" s="408" customFormat="true" ht="14.25" hidden="false" customHeight="true" outlineLevel="0" collapsed="false">
      <c r="A42" s="84"/>
      <c r="B42" s="422" t="s">
        <v>213</v>
      </c>
      <c r="C42" s="416"/>
      <c r="D42" s="412" t="n">
        <v>11312</v>
      </c>
      <c r="E42" s="323" t="n">
        <v>13.6</v>
      </c>
      <c r="F42" s="320" t="n">
        <v>111.5</v>
      </c>
      <c r="G42" s="452"/>
      <c r="H42" s="412" t="n">
        <v>5364</v>
      </c>
      <c r="I42" s="448" t="n">
        <v>12.3</v>
      </c>
      <c r="J42" s="448" t="n">
        <v>100.2</v>
      </c>
      <c r="K42" s="453"/>
      <c r="L42" s="412" t="n">
        <v>5026</v>
      </c>
      <c r="M42" s="448" t="n">
        <v>24</v>
      </c>
      <c r="N42" s="448" t="n">
        <v>123.4</v>
      </c>
      <c r="O42" s="452"/>
      <c r="P42" s="454" t="s">
        <v>85</v>
      </c>
      <c r="Q42" s="380" t="s">
        <v>85</v>
      </c>
      <c r="R42" s="380" t="s">
        <v>85</v>
      </c>
      <c r="S42" s="453"/>
      <c r="T42" s="412" t="n">
        <v>921</v>
      </c>
      <c r="U42" s="413" t="n">
        <v>7.3</v>
      </c>
      <c r="V42" s="451" t="n">
        <v>127.7</v>
      </c>
    </row>
    <row r="43" s="421" customFormat="true" ht="14.25" hidden="false" customHeight="true" outlineLevel="0" collapsed="false">
      <c r="A43" s="423"/>
      <c r="B43" s="424" t="s">
        <v>214</v>
      </c>
      <c r="C43" s="416"/>
      <c r="D43" s="412"/>
      <c r="E43" s="323"/>
      <c r="F43" s="320"/>
      <c r="G43" s="452"/>
      <c r="H43" s="412"/>
      <c r="I43" s="448"/>
      <c r="J43" s="448"/>
      <c r="K43" s="453"/>
      <c r="L43" s="412"/>
      <c r="M43" s="448"/>
      <c r="N43" s="448"/>
      <c r="O43" s="452"/>
      <c r="P43" s="454"/>
      <c r="Q43" s="380"/>
      <c r="R43" s="380"/>
      <c r="S43" s="453"/>
      <c r="T43" s="412"/>
      <c r="U43" s="413"/>
      <c r="V43" s="451"/>
      <c r="W43" s="419"/>
      <c r="X43" s="408"/>
      <c r="Y43" s="420"/>
    </row>
    <row r="44" s="408" customFormat="true" ht="14.25" hidden="false" customHeight="true" outlineLevel="0" collapsed="false">
      <c r="A44" s="84"/>
      <c r="B44" s="290" t="s">
        <v>215</v>
      </c>
      <c r="C44" s="416"/>
      <c r="D44" s="412" t="n">
        <v>32731</v>
      </c>
      <c r="E44" s="323" t="n">
        <v>39.3</v>
      </c>
      <c r="F44" s="320" t="n">
        <v>112.6</v>
      </c>
      <c r="G44" s="452"/>
      <c r="H44" s="412" t="n">
        <v>17308</v>
      </c>
      <c r="I44" s="448" t="n">
        <v>39.7</v>
      </c>
      <c r="J44" s="448" t="n">
        <v>107.9</v>
      </c>
      <c r="K44" s="453"/>
      <c r="L44" s="412" t="n">
        <v>6291</v>
      </c>
      <c r="M44" s="448" t="n">
        <v>30</v>
      </c>
      <c r="N44" s="448" t="n">
        <v>139.4</v>
      </c>
      <c r="O44" s="452"/>
      <c r="P44" s="454" t="n">
        <v>3603</v>
      </c>
      <c r="Q44" s="450" t="n">
        <v>59.4</v>
      </c>
      <c r="R44" s="450" t="n">
        <v>123.5</v>
      </c>
      <c r="S44" s="453"/>
      <c r="T44" s="412" t="n">
        <v>5528</v>
      </c>
      <c r="U44" s="413" t="n">
        <v>43.6</v>
      </c>
      <c r="V44" s="451" t="n">
        <v>98.9</v>
      </c>
    </row>
    <row r="45" s="421" customFormat="true" ht="14.25" hidden="false" customHeight="true" outlineLevel="0" collapsed="false">
      <c r="A45" s="423"/>
      <c r="B45" s="424" t="s">
        <v>216</v>
      </c>
      <c r="C45" s="416"/>
      <c r="D45" s="412"/>
      <c r="E45" s="323"/>
      <c r="F45" s="320"/>
      <c r="G45" s="452"/>
      <c r="H45" s="412"/>
      <c r="I45" s="448"/>
      <c r="J45" s="448"/>
      <c r="K45" s="453"/>
      <c r="L45" s="412"/>
      <c r="M45" s="448"/>
      <c r="N45" s="448"/>
      <c r="O45" s="452"/>
      <c r="P45" s="454"/>
      <c r="Q45" s="450"/>
      <c r="R45" s="450"/>
      <c r="S45" s="453"/>
      <c r="T45" s="412"/>
      <c r="U45" s="413"/>
      <c r="V45" s="451"/>
      <c r="W45" s="419"/>
      <c r="X45" s="408"/>
      <c r="Y45" s="420"/>
    </row>
    <row r="46" s="408" customFormat="true" ht="14.25" hidden="false" customHeight="true" outlineLevel="0" collapsed="false">
      <c r="A46" s="84"/>
      <c r="B46" s="290" t="s">
        <v>217</v>
      </c>
      <c r="C46" s="416"/>
      <c r="D46" s="412" t="n">
        <v>6396</v>
      </c>
      <c r="E46" s="323" t="n">
        <v>7.7</v>
      </c>
      <c r="F46" s="320" t="n">
        <v>112.5</v>
      </c>
      <c r="G46" s="452"/>
      <c r="H46" s="412" t="n">
        <v>3295</v>
      </c>
      <c r="I46" s="448" t="n">
        <v>7.6</v>
      </c>
      <c r="J46" s="448" t="n">
        <v>114.3</v>
      </c>
      <c r="K46" s="453"/>
      <c r="L46" s="412" t="n">
        <v>1402</v>
      </c>
      <c r="M46" s="448" t="n">
        <v>6.7</v>
      </c>
      <c r="N46" s="448" t="n">
        <v>109</v>
      </c>
      <c r="O46" s="452"/>
      <c r="P46" s="454" t="n">
        <v>691</v>
      </c>
      <c r="Q46" s="450" t="n">
        <v>11.4</v>
      </c>
      <c r="R46" s="450" t="n">
        <v>120.8</v>
      </c>
      <c r="S46" s="453"/>
      <c r="T46" s="412" t="n">
        <v>1006</v>
      </c>
      <c r="U46" s="413" t="n">
        <v>7.9</v>
      </c>
      <c r="V46" s="451" t="n">
        <v>106.8</v>
      </c>
    </row>
    <row r="47" s="421" customFormat="true" ht="14.25" hidden="false" customHeight="true" outlineLevel="0" collapsed="false">
      <c r="A47" s="423"/>
      <c r="B47" s="424" t="s">
        <v>218</v>
      </c>
      <c r="C47" s="416"/>
      <c r="D47" s="412"/>
      <c r="E47" s="323"/>
      <c r="F47" s="320"/>
      <c r="G47" s="452"/>
      <c r="H47" s="412"/>
      <c r="I47" s="448"/>
      <c r="J47" s="448"/>
      <c r="K47" s="453"/>
      <c r="L47" s="412"/>
      <c r="M47" s="448"/>
      <c r="N47" s="448"/>
      <c r="O47" s="452"/>
      <c r="P47" s="454"/>
      <c r="Q47" s="450"/>
      <c r="R47" s="450"/>
      <c r="S47" s="453"/>
      <c r="T47" s="412"/>
      <c r="U47" s="413"/>
      <c r="V47" s="451"/>
      <c r="W47" s="419"/>
      <c r="X47" s="408"/>
      <c r="Y47" s="420"/>
    </row>
    <row r="48" s="408" customFormat="true" ht="14.25" hidden="false" customHeight="true" outlineLevel="0" collapsed="false">
      <c r="A48" s="84"/>
      <c r="B48" s="290" t="s">
        <v>219</v>
      </c>
      <c r="C48" s="416"/>
      <c r="D48" s="412" t="n">
        <v>11036</v>
      </c>
      <c r="E48" s="323" t="n">
        <v>13.2</v>
      </c>
      <c r="F48" s="320" t="n">
        <v>112.6</v>
      </c>
      <c r="G48" s="452"/>
      <c r="H48" s="412" t="n">
        <v>6564</v>
      </c>
      <c r="I48" s="448" t="n">
        <v>15</v>
      </c>
      <c r="J48" s="448" t="n">
        <v>110.9</v>
      </c>
      <c r="K48" s="453"/>
      <c r="L48" s="412" t="n">
        <v>1857</v>
      </c>
      <c r="M48" s="448" t="n">
        <v>8.9</v>
      </c>
      <c r="N48" s="448" t="n">
        <v>117.6</v>
      </c>
      <c r="O48" s="452"/>
      <c r="P48" s="454" t="n">
        <v>1469</v>
      </c>
      <c r="Q48" s="450" t="n">
        <v>24.2</v>
      </c>
      <c r="R48" s="450" t="n">
        <v>130.7</v>
      </c>
      <c r="S48" s="453"/>
      <c r="T48" s="412" t="n">
        <v>1144</v>
      </c>
      <c r="U48" s="413" t="n">
        <v>9</v>
      </c>
      <c r="V48" s="451" t="n">
        <v>97.3</v>
      </c>
    </row>
    <row r="49" s="421" customFormat="true" ht="14.25" hidden="false" customHeight="true" outlineLevel="0" collapsed="false">
      <c r="A49" s="423"/>
      <c r="B49" s="424" t="s">
        <v>220</v>
      </c>
      <c r="C49" s="416"/>
      <c r="D49" s="412"/>
      <c r="E49" s="323"/>
      <c r="F49" s="320"/>
      <c r="G49" s="452"/>
      <c r="H49" s="412"/>
      <c r="I49" s="448"/>
      <c r="J49" s="448"/>
      <c r="K49" s="453"/>
      <c r="L49" s="412"/>
      <c r="M49" s="448"/>
      <c r="N49" s="448"/>
      <c r="O49" s="452"/>
      <c r="P49" s="454"/>
      <c r="Q49" s="450"/>
      <c r="R49" s="450"/>
      <c r="S49" s="453"/>
      <c r="T49" s="412"/>
      <c r="U49" s="413"/>
      <c r="V49" s="451"/>
      <c r="W49" s="102"/>
      <c r="X49" s="408"/>
      <c r="Y49" s="420"/>
    </row>
    <row r="50" s="408" customFormat="true" ht="14.25" hidden="false" customHeight="true" outlineLevel="0" collapsed="false">
      <c r="A50" s="84"/>
      <c r="B50" s="290" t="s">
        <v>221</v>
      </c>
      <c r="C50" s="416"/>
      <c r="D50" s="412" t="n">
        <v>7081</v>
      </c>
      <c r="E50" s="323" t="n">
        <v>8.5</v>
      </c>
      <c r="F50" s="320" t="n">
        <v>115.9</v>
      </c>
      <c r="G50" s="452"/>
      <c r="H50" s="412" t="n">
        <v>3709</v>
      </c>
      <c r="I50" s="448" t="n">
        <v>8.5</v>
      </c>
      <c r="J50" s="448" t="n">
        <v>114.2</v>
      </c>
      <c r="K50" s="453"/>
      <c r="L50" s="412" t="n">
        <v>2188</v>
      </c>
      <c r="M50" s="448" t="n">
        <v>10.4</v>
      </c>
      <c r="N50" s="448" t="n">
        <v>118.7</v>
      </c>
      <c r="O50" s="452"/>
      <c r="P50" s="454" t="n">
        <v>292</v>
      </c>
      <c r="Q50" s="450" t="n">
        <v>4.8</v>
      </c>
      <c r="R50" s="450" t="n">
        <v>122.2</v>
      </c>
      <c r="S50" s="453"/>
      <c r="T50" s="412" t="n">
        <v>891</v>
      </c>
      <c r="U50" s="413" t="n">
        <v>7</v>
      </c>
      <c r="V50" s="451" t="n">
        <v>114.5</v>
      </c>
    </row>
    <row r="51" s="421" customFormat="true" ht="14.25" hidden="false" customHeight="true" outlineLevel="0" collapsed="false">
      <c r="A51" s="423"/>
      <c r="B51" s="354" t="s">
        <v>222</v>
      </c>
      <c r="C51" s="416"/>
      <c r="D51" s="412"/>
      <c r="E51" s="323"/>
      <c r="F51" s="320"/>
      <c r="G51" s="452"/>
      <c r="H51" s="412"/>
      <c r="I51" s="448"/>
      <c r="J51" s="448"/>
      <c r="K51" s="453"/>
      <c r="L51" s="412"/>
      <c r="M51" s="448"/>
      <c r="N51" s="448"/>
      <c r="O51" s="452"/>
      <c r="P51" s="454"/>
      <c r="Q51" s="450"/>
      <c r="R51" s="450"/>
      <c r="S51" s="453"/>
      <c r="T51" s="412"/>
      <c r="U51" s="413"/>
      <c r="V51" s="451"/>
      <c r="W51" s="102"/>
      <c r="X51" s="408"/>
      <c r="Y51" s="420"/>
      <c r="Z51" s="408"/>
      <c r="AA51" s="408"/>
      <c r="AB51" s="69"/>
      <c r="AC51" s="69"/>
    </row>
    <row r="52" s="421" customFormat="true" ht="14.25" hidden="false" customHeight="true" outlineLevel="0" collapsed="false">
      <c r="A52" s="352" t="s">
        <v>223</v>
      </c>
      <c r="B52" s="352"/>
      <c r="C52" s="416"/>
      <c r="D52" s="412" t="n">
        <v>10599</v>
      </c>
      <c r="E52" s="323" t="n">
        <v>12.7</v>
      </c>
      <c r="F52" s="320" t="n">
        <v>117.8</v>
      </c>
      <c r="G52" s="452"/>
      <c r="H52" s="412" t="n">
        <v>5203</v>
      </c>
      <c r="I52" s="448" t="n">
        <v>11.9</v>
      </c>
      <c r="J52" s="448" t="n">
        <v>133.4</v>
      </c>
      <c r="K52" s="453"/>
      <c r="L52" s="412" t="n">
        <v>3154</v>
      </c>
      <c r="M52" s="448" t="n">
        <v>15.1</v>
      </c>
      <c r="N52" s="448" t="n">
        <v>140.1</v>
      </c>
      <c r="O52" s="452"/>
      <c r="P52" s="454" t="s">
        <v>85</v>
      </c>
      <c r="Q52" s="380" t="s">
        <v>85</v>
      </c>
      <c r="R52" s="455" t="s">
        <v>85</v>
      </c>
      <c r="S52" s="453"/>
      <c r="T52" s="412" t="n">
        <v>2240</v>
      </c>
      <c r="U52" s="413" t="n">
        <v>17.7</v>
      </c>
      <c r="V52" s="451" t="n">
        <v>78.7</v>
      </c>
      <c r="W52" s="102"/>
      <c r="X52" s="408"/>
      <c r="Y52" s="420"/>
      <c r="Z52" s="408"/>
      <c r="AA52" s="408"/>
      <c r="AB52" s="69"/>
      <c r="AC52" s="69"/>
    </row>
    <row r="53" s="421" customFormat="true" ht="14.25" hidden="false" customHeight="true" outlineLevel="0" collapsed="false">
      <c r="A53" s="424" t="s">
        <v>237</v>
      </c>
      <c r="B53" s="424"/>
      <c r="C53" s="416"/>
      <c r="D53" s="412"/>
      <c r="E53" s="323"/>
      <c r="F53" s="320"/>
      <c r="G53" s="452"/>
      <c r="H53" s="412"/>
      <c r="I53" s="448"/>
      <c r="J53" s="448"/>
      <c r="K53" s="453"/>
      <c r="L53" s="412"/>
      <c r="M53" s="448"/>
      <c r="N53" s="448"/>
      <c r="O53" s="452"/>
      <c r="P53" s="454"/>
      <c r="Q53" s="380"/>
      <c r="R53" s="380"/>
      <c r="S53" s="453"/>
      <c r="T53" s="412"/>
      <c r="U53" s="413"/>
      <c r="V53" s="451"/>
      <c r="W53" s="102"/>
      <c r="X53" s="408"/>
      <c r="Y53" s="420"/>
      <c r="Z53" s="408"/>
      <c r="AA53" s="408"/>
      <c r="AB53" s="69"/>
      <c r="AC53" s="69"/>
    </row>
    <row r="54" s="421" customFormat="true" ht="14.25" hidden="false" customHeight="true" outlineLevel="0" collapsed="false">
      <c r="A54" s="290" t="s">
        <v>225</v>
      </c>
      <c r="B54" s="290"/>
      <c r="C54" s="416"/>
      <c r="D54" s="412" t="n">
        <v>846</v>
      </c>
      <c r="E54" s="323" t="n">
        <v>1</v>
      </c>
      <c r="F54" s="320" t="n">
        <v>88.2</v>
      </c>
      <c r="G54" s="452"/>
      <c r="H54" s="428" t="n">
        <v>302</v>
      </c>
      <c r="I54" s="448" t="n">
        <v>0.7</v>
      </c>
      <c r="J54" s="448" t="n">
        <v>65.5</v>
      </c>
      <c r="K54" s="453"/>
      <c r="L54" s="428" t="n">
        <v>14</v>
      </c>
      <c r="M54" s="448" t="n">
        <v>0.1</v>
      </c>
      <c r="N54" s="448" t="n">
        <v>97.1</v>
      </c>
      <c r="O54" s="452"/>
      <c r="P54" s="456" t="n">
        <v>11</v>
      </c>
      <c r="Q54" s="380" t="n">
        <v>0.2</v>
      </c>
      <c r="R54" s="380" t="n">
        <v>157.4</v>
      </c>
      <c r="S54" s="453"/>
      <c r="T54" s="428" t="n">
        <v>518</v>
      </c>
      <c r="U54" s="413" t="n">
        <v>4.1</v>
      </c>
      <c r="V54" s="451" t="n">
        <v>108.9</v>
      </c>
      <c r="W54" s="102"/>
      <c r="X54" s="408"/>
      <c r="Y54" s="420"/>
      <c r="Z54" s="408"/>
      <c r="AA54" s="408"/>
      <c r="AB54" s="69"/>
      <c r="AC54" s="69"/>
    </row>
    <row r="55" s="421" customFormat="true" ht="14.25" hidden="false" customHeight="true" outlineLevel="0" collapsed="false">
      <c r="A55" s="424" t="s">
        <v>226</v>
      </c>
      <c r="B55" s="424"/>
      <c r="C55" s="416"/>
      <c r="D55" s="412"/>
      <c r="E55" s="323"/>
      <c r="F55" s="320"/>
      <c r="G55" s="452"/>
      <c r="H55" s="428"/>
      <c r="I55" s="448"/>
      <c r="J55" s="448"/>
      <c r="K55" s="453"/>
      <c r="L55" s="428"/>
      <c r="M55" s="448"/>
      <c r="N55" s="448"/>
      <c r="O55" s="452"/>
      <c r="P55" s="456"/>
      <c r="Q55" s="380"/>
      <c r="R55" s="380"/>
      <c r="S55" s="453"/>
      <c r="T55" s="428"/>
      <c r="U55" s="413"/>
      <c r="V55" s="451"/>
      <c r="W55" s="102"/>
      <c r="X55" s="408"/>
      <c r="Y55" s="420"/>
      <c r="Z55" s="408"/>
      <c r="AA55" s="408"/>
      <c r="AB55" s="69"/>
      <c r="AC55" s="69"/>
    </row>
    <row r="56" s="431" customFormat="true" ht="12.75" hidden="false" customHeight="true" outlineLevel="0" collapsed="false">
      <c r="A56" s="351" t="s">
        <v>238</v>
      </c>
      <c r="B56" s="351"/>
      <c r="C56" s="432"/>
      <c r="D56" s="428" t="n">
        <v>83335</v>
      </c>
      <c r="E56" s="323" t="n">
        <v>100</v>
      </c>
      <c r="F56" s="320" t="n">
        <v>113.3</v>
      </c>
      <c r="G56" s="440"/>
      <c r="H56" s="428" t="n">
        <v>43637</v>
      </c>
      <c r="I56" s="448" t="n">
        <v>100</v>
      </c>
      <c r="J56" s="448" t="n">
        <v>110.8</v>
      </c>
      <c r="K56" s="432"/>
      <c r="L56" s="436" t="n">
        <v>20943</v>
      </c>
      <c r="M56" s="448" t="n">
        <v>100</v>
      </c>
      <c r="N56" s="448" t="n">
        <v>127.8</v>
      </c>
      <c r="O56" s="432"/>
      <c r="P56" s="457" t="n">
        <v>6068</v>
      </c>
      <c r="Q56" s="450" t="n">
        <v>100</v>
      </c>
      <c r="R56" s="450" t="n">
        <v>124.8</v>
      </c>
      <c r="S56" s="432"/>
      <c r="T56" s="436" t="n">
        <v>12684</v>
      </c>
      <c r="U56" s="413" t="n">
        <v>100</v>
      </c>
      <c r="V56" s="451" t="n">
        <v>98.3</v>
      </c>
      <c r="W56" s="432"/>
      <c r="X56" s="432"/>
      <c r="Y56" s="432"/>
      <c r="Z56" s="432"/>
      <c r="AA56" s="432"/>
      <c r="AB56" s="432"/>
      <c r="AC56" s="432"/>
    </row>
    <row r="57" s="431" customFormat="true" ht="12.75" hidden="false" customHeight="true" outlineLevel="0" collapsed="false">
      <c r="A57" s="223" t="s">
        <v>239</v>
      </c>
      <c r="B57" s="223"/>
      <c r="C57" s="432"/>
      <c r="D57" s="428"/>
      <c r="E57" s="323"/>
      <c r="F57" s="320"/>
      <c r="G57" s="440"/>
      <c r="H57" s="428"/>
      <c r="I57" s="448"/>
      <c r="J57" s="448"/>
      <c r="K57" s="432"/>
      <c r="L57" s="436"/>
      <c r="M57" s="448"/>
      <c r="N57" s="448"/>
      <c r="O57" s="432"/>
      <c r="P57" s="457"/>
      <c r="Q57" s="450"/>
      <c r="R57" s="450"/>
      <c r="S57" s="432"/>
      <c r="T57" s="436"/>
      <c r="U57" s="413"/>
      <c r="V57" s="451"/>
      <c r="W57" s="432"/>
      <c r="X57" s="432"/>
      <c r="Y57" s="432"/>
      <c r="Z57" s="432"/>
      <c r="AA57" s="432"/>
      <c r="AB57" s="432"/>
      <c r="AC57" s="432"/>
    </row>
  </sheetData>
  <mergeCells count="343">
    <mergeCell ref="A5:N5"/>
    <mergeCell ref="D6:F7"/>
    <mergeCell ref="H6:J7"/>
    <mergeCell ref="L6:N7"/>
    <mergeCell ref="P6:R7"/>
    <mergeCell ref="T6:V7"/>
    <mergeCell ref="A10:B10"/>
    <mergeCell ref="D10:D11"/>
    <mergeCell ref="E10:E11"/>
    <mergeCell ref="F10:F11"/>
    <mergeCell ref="H10:H11"/>
    <mergeCell ref="I10:I11"/>
    <mergeCell ref="J10:J11"/>
    <mergeCell ref="L10:L11"/>
    <mergeCell ref="M10:M11"/>
    <mergeCell ref="N10:N11"/>
    <mergeCell ref="P10:P11"/>
    <mergeCell ref="Q10:Q11"/>
    <mergeCell ref="R10:R11"/>
    <mergeCell ref="T10:T11"/>
    <mergeCell ref="U10:U11"/>
    <mergeCell ref="V10:V11"/>
    <mergeCell ref="A11:B11"/>
    <mergeCell ref="D12:D13"/>
    <mergeCell ref="E12:E13"/>
    <mergeCell ref="F12:F13"/>
    <mergeCell ref="H12:H13"/>
    <mergeCell ref="I12:I13"/>
    <mergeCell ref="J12:J13"/>
    <mergeCell ref="L12:L13"/>
    <mergeCell ref="M12:M13"/>
    <mergeCell ref="N12:N13"/>
    <mergeCell ref="P12:P13"/>
    <mergeCell ref="Q12:Q13"/>
    <mergeCell ref="R12:R13"/>
    <mergeCell ref="T12:T13"/>
    <mergeCell ref="U12:U13"/>
    <mergeCell ref="V12:V13"/>
    <mergeCell ref="D14:D15"/>
    <mergeCell ref="E14:E15"/>
    <mergeCell ref="F14:F15"/>
    <mergeCell ref="H14:H15"/>
    <mergeCell ref="I14:I15"/>
    <mergeCell ref="J14:J15"/>
    <mergeCell ref="L14:L15"/>
    <mergeCell ref="M14:M15"/>
    <mergeCell ref="N14:N15"/>
    <mergeCell ref="P14:P15"/>
    <mergeCell ref="Q14:Q15"/>
    <mergeCell ref="R14:R15"/>
    <mergeCell ref="T14:T15"/>
    <mergeCell ref="U14:U15"/>
    <mergeCell ref="V14:V15"/>
    <mergeCell ref="D16:D17"/>
    <mergeCell ref="E16:E17"/>
    <mergeCell ref="F16:F17"/>
    <mergeCell ref="H16:H17"/>
    <mergeCell ref="I16:I17"/>
    <mergeCell ref="J16:J17"/>
    <mergeCell ref="L16:L17"/>
    <mergeCell ref="M16:M17"/>
    <mergeCell ref="N16:N17"/>
    <mergeCell ref="P16:P17"/>
    <mergeCell ref="Q16:Q17"/>
    <mergeCell ref="R16:R17"/>
    <mergeCell ref="T16:T17"/>
    <mergeCell ref="U16:U17"/>
    <mergeCell ref="V16:V17"/>
    <mergeCell ref="D18:D19"/>
    <mergeCell ref="E18:E19"/>
    <mergeCell ref="F18:F19"/>
    <mergeCell ref="H18:H19"/>
    <mergeCell ref="I18:I19"/>
    <mergeCell ref="J18:J19"/>
    <mergeCell ref="L18:L19"/>
    <mergeCell ref="M18:M19"/>
    <mergeCell ref="N18:N19"/>
    <mergeCell ref="P18:P19"/>
    <mergeCell ref="Q18:Q19"/>
    <mergeCell ref="R18:R19"/>
    <mergeCell ref="T18:T19"/>
    <mergeCell ref="U18:U19"/>
    <mergeCell ref="V18:V19"/>
    <mergeCell ref="D20:D21"/>
    <mergeCell ref="E20:E21"/>
    <mergeCell ref="F20:F21"/>
    <mergeCell ref="H20:H21"/>
    <mergeCell ref="I20:I21"/>
    <mergeCell ref="J20:J21"/>
    <mergeCell ref="L20:L21"/>
    <mergeCell ref="M20:M21"/>
    <mergeCell ref="N20:N21"/>
    <mergeCell ref="P20:P21"/>
    <mergeCell ref="Q20:Q21"/>
    <mergeCell ref="R20:R21"/>
    <mergeCell ref="T20:T21"/>
    <mergeCell ref="U20:U21"/>
    <mergeCell ref="V20:V21"/>
    <mergeCell ref="D22:D23"/>
    <mergeCell ref="E22:E23"/>
    <mergeCell ref="F22:F23"/>
    <mergeCell ref="H22:H23"/>
    <mergeCell ref="I22:I23"/>
    <mergeCell ref="J22:J23"/>
    <mergeCell ref="L22:L23"/>
    <mergeCell ref="M22:M23"/>
    <mergeCell ref="N22:N23"/>
    <mergeCell ref="P22:P23"/>
    <mergeCell ref="Q22:Q23"/>
    <mergeCell ref="R22:R23"/>
    <mergeCell ref="T22:T23"/>
    <mergeCell ref="U22:U23"/>
    <mergeCell ref="V22:V23"/>
    <mergeCell ref="A24:B24"/>
    <mergeCell ref="D24:D25"/>
    <mergeCell ref="E24:E25"/>
    <mergeCell ref="F24:F25"/>
    <mergeCell ref="H24:H25"/>
    <mergeCell ref="I24:I25"/>
    <mergeCell ref="J24:J25"/>
    <mergeCell ref="L24:L25"/>
    <mergeCell ref="M24:M25"/>
    <mergeCell ref="N24:N25"/>
    <mergeCell ref="P24:P25"/>
    <mergeCell ref="Q24:Q25"/>
    <mergeCell ref="R24:R25"/>
    <mergeCell ref="T24:T25"/>
    <mergeCell ref="U24:U25"/>
    <mergeCell ref="V24:V25"/>
    <mergeCell ref="A25:B25"/>
    <mergeCell ref="A26:B26"/>
    <mergeCell ref="D26:D27"/>
    <mergeCell ref="E26:E27"/>
    <mergeCell ref="F26:F27"/>
    <mergeCell ref="H26:H27"/>
    <mergeCell ref="I26:I27"/>
    <mergeCell ref="J26:J27"/>
    <mergeCell ref="L26:L27"/>
    <mergeCell ref="M26:M27"/>
    <mergeCell ref="N26:N27"/>
    <mergeCell ref="P26:P27"/>
    <mergeCell ref="Q26:Q27"/>
    <mergeCell ref="R26:R27"/>
    <mergeCell ref="T26:T27"/>
    <mergeCell ref="U26:U27"/>
    <mergeCell ref="V26:V27"/>
    <mergeCell ref="A27:B27"/>
    <mergeCell ref="A28:B28"/>
    <mergeCell ref="D28:D29"/>
    <mergeCell ref="E28:E29"/>
    <mergeCell ref="F28:F29"/>
    <mergeCell ref="H28:H29"/>
    <mergeCell ref="I28:I29"/>
    <mergeCell ref="J28:J29"/>
    <mergeCell ref="L28:L29"/>
    <mergeCell ref="M28:M29"/>
    <mergeCell ref="N28:N29"/>
    <mergeCell ref="P28:P29"/>
    <mergeCell ref="Q28:Q29"/>
    <mergeCell ref="R28:R29"/>
    <mergeCell ref="T28:T29"/>
    <mergeCell ref="U28:U29"/>
    <mergeCell ref="V28:V29"/>
    <mergeCell ref="A29:B29"/>
    <mergeCell ref="A30:B30"/>
    <mergeCell ref="D30:D31"/>
    <mergeCell ref="E30:E31"/>
    <mergeCell ref="F30:F31"/>
    <mergeCell ref="H30:H31"/>
    <mergeCell ref="I30:I31"/>
    <mergeCell ref="J30:J31"/>
    <mergeCell ref="L30:L31"/>
    <mergeCell ref="M30:M31"/>
    <mergeCell ref="N30:N31"/>
    <mergeCell ref="P30:P31"/>
    <mergeCell ref="Q30:Q31"/>
    <mergeCell ref="R30:R31"/>
    <mergeCell ref="T30:T31"/>
    <mergeCell ref="U30:U31"/>
    <mergeCell ref="V30:V31"/>
    <mergeCell ref="A31:B31"/>
    <mergeCell ref="A34:O34"/>
    <mergeCell ref="D35:F35"/>
    <mergeCell ref="H35:J35"/>
    <mergeCell ref="L35:N35"/>
    <mergeCell ref="P35:R35"/>
    <mergeCell ref="T35:V35"/>
    <mergeCell ref="A38:B38"/>
    <mergeCell ref="D38:D39"/>
    <mergeCell ref="E38:E39"/>
    <mergeCell ref="F38:F39"/>
    <mergeCell ref="H38:H39"/>
    <mergeCell ref="I38:I39"/>
    <mergeCell ref="J38:J39"/>
    <mergeCell ref="L38:L39"/>
    <mergeCell ref="M38:M39"/>
    <mergeCell ref="N38:N39"/>
    <mergeCell ref="P38:P39"/>
    <mergeCell ref="Q38:Q39"/>
    <mergeCell ref="R38:R39"/>
    <mergeCell ref="T38:T39"/>
    <mergeCell ref="U38:U39"/>
    <mergeCell ref="V38:V39"/>
    <mergeCell ref="A39:B39"/>
    <mergeCell ref="D40:D41"/>
    <mergeCell ref="E40:E41"/>
    <mergeCell ref="F40:F41"/>
    <mergeCell ref="H40:H41"/>
    <mergeCell ref="I40:I41"/>
    <mergeCell ref="J40:J41"/>
    <mergeCell ref="L40:L41"/>
    <mergeCell ref="M40:M41"/>
    <mergeCell ref="N40:N41"/>
    <mergeCell ref="P40:P41"/>
    <mergeCell ref="Q40:Q41"/>
    <mergeCell ref="R40:R41"/>
    <mergeCell ref="T40:T41"/>
    <mergeCell ref="U40:U41"/>
    <mergeCell ref="V40:V41"/>
    <mergeCell ref="D42:D43"/>
    <mergeCell ref="E42:E43"/>
    <mergeCell ref="F42:F43"/>
    <mergeCell ref="H42:H43"/>
    <mergeCell ref="I42:I43"/>
    <mergeCell ref="J42:J43"/>
    <mergeCell ref="L42:L43"/>
    <mergeCell ref="M42:M43"/>
    <mergeCell ref="N42:N43"/>
    <mergeCell ref="P42:P43"/>
    <mergeCell ref="Q42:Q43"/>
    <mergeCell ref="R42:R43"/>
    <mergeCell ref="T42:T43"/>
    <mergeCell ref="U42:U43"/>
    <mergeCell ref="V42:V43"/>
    <mergeCell ref="D44:D45"/>
    <mergeCell ref="E44:E45"/>
    <mergeCell ref="F44:F45"/>
    <mergeCell ref="H44:H45"/>
    <mergeCell ref="I44:I45"/>
    <mergeCell ref="J44:J45"/>
    <mergeCell ref="L44:L45"/>
    <mergeCell ref="M44:M45"/>
    <mergeCell ref="N44:N45"/>
    <mergeCell ref="P44:P45"/>
    <mergeCell ref="Q44:Q45"/>
    <mergeCell ref="R44:R45"/>
    <mergeCell ref="T44:T45"/>
    <mergeCell ref="U44:U45"/>
    <mergeCell ref="V44:V45"/>
    <mergeCell ref="D46:D47"/>
    <mergeCell ref="E46:E47"/>
    <mergeCell ref="F46:F47"/>
    <mergeCell ref="H46:H47"/>
    <mergeCell ref="I46:I47"/>
    <mergeCell ref="J46:J47"/>
    <mergeCell ref="L46:L47"/>
    <mergeCell ref="M46:M47"/>
    <mergeCell ref="N46:N47"/>
    <mergeCell ref="P46:P47"/>
    <mergeCell ref="Q46:Q47"/>
    <mergeCell ref="R46:R47"/>
    <mergeCell ref="T46:T47"/>
    <mergeCell ref="U46:U47"/>
    <mergeCell ref="V46:V47"/>
    <mergeCell ref="D48:D49"/>
    <mergeCell ref="E48:E49"/>
    <mergeCell ref="F48:F49"/>
    <mergeCell ref="H48:H49"/>
    <mergeCell ref="I48:I49"/>
    <mergeCell ref="J48:J49"/>
    <mergeCell ref="L48:L49"/>
    <mergeCell ref="M48:M49"/>
    <mergeCell ref="N48:N49"/>
    <mergeCell ref="P48:P49"/>
    <mergeCell ref="Q48:Q49"/>
    <mergeCell ref="R48:R49"/>
    <mergeCell ref="T48:T49"/>
    <mergeCell ref="U48:U49"/>
    <mergeCell ref="V48:V49"/>
    <mergeCell ref="D50:D51"/>
    <mergeCell ref="E50:E51"/>
    <mergeCell ref="F50:F51"/>
    <mergeCell ref="H50:H51"/>
    <mergeCell ref="I50:I51"/>
    <mergeCell ref="J50:J51"/>
    <mergeCell ref="L50:L51"/>
    <mergeCell ref="M50:M51"/>
    <mergeCell ref="N50:N51"/>
    <mergeCell ref="P50:P51"/>
    <mergeCell ref="Q50:Q51"/>
    <mergeCell ref="R50:R51"/>
    <mergeCell ref="T50:T51"/>
    <mergeCell ref="U50:U51"/>
    <mergeCell ref="V50:V51"/>
    <mergeCell ref="A52:B52"/>
    <mergeCell ref="D52:D53"/>
    <mergeCell ref="E52:E53"/>
    <mergeCell ref="F52:F53"/>
    <mergeCell ref="H52:H53"/>
    <mergeCell ref="I52:I53"/>
    <mergeCell ref="J52:J53"/>
    <mergeCell ref="L52:L53"/>
    <mergeCell ref="M52:M53"/>
    <mergeCell ref="N52:N53"/>
    <mergeCell ref="P52:P53"/>
    <mergeCell ref="Q52:Q53"/>
    <mergeCell ref="R52:R53"/>
    <mergeCell ref="T52:T53"/>
    <mergeCell ref="U52:U53"/>
    <mergeCell ref="V52:V53"/>
    <mergeCell ref="A53:B53"/>
    <mergeCell ref="A54:B54"/>
    <mergeCell ref="D54:D55"/>
    <mergeCell ref="E54:E55"/>
    <mergeCell ref="F54:F55"/>
    <mergeCell ref="H54:H55"/>
    <mergeCell ref="I54:I55"/>
    <mergeCell ref="J54:J55"/>
    <mergeCell ref="L54:L55"/>
    <mergeCell ref="M54:M55"/>
    <mergeCell ref="N54:N55"/>
    <mergeCell ref="P54:P55"/>
    <mergeCell ref="Q54:Q55"/>
    <mergeCell ref="R54:R55"/>
    <mergeCell ref="T54:T55"/>
    <mergeCell ref="U54:U55"/>
    <mergeCell ref="V54:V55"/>
    <mergeCell ref="A55:B55"/>
    <mergeCell ref="D56:D57"/>
    <mergeCell ref="E56:E57"/>
    <mergeCell ref="F56:F57"/>
    <mergeCell ref="H56:H57"/>
    <mergeCell ref="I56:I57"/>
    <mergeCell ref="J56:J57"/>
    <mergeCell ref="L56:L57"/>
    <mergeCell ref="M56:M57"/>
    <mergeCell ref="N56:N57"/>
    <mergeCell ref="P56:P57"/>
    <mergeCell ref="Q56:Q57"/>
    <mergeCell ref="R56:R57"/>
    <mergeCell ref="T56:T57"/>
    <mergeCell ref="U56:U57"/>
    <mergeCell ref="V56:V57"/>
  </mergeCells>
  <printOptions headings="false" gridLines="false" gridLinesSet="true" horizontalCentered="false" verticalCentered="false"/>
  <pageMargins left="0.529861111111111" right="0.379861111111111" top="0.379861111111111" bottom="0.196527777777778" header="0.196527777777778" footer="0.196527777777778"/>
  <pageSetup paperSize="9" scale="74"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L5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1.87"/>
    <col collapsed="false" customWidth="true" hidden="false" outlineLevel="0" max="3" min="3" style="4" width="0.62"/>
    <col collapsed="false" customWidth="true" hidden="false" outlineLevel="0" max="6" min="4" style="392" width="9.62"/>
    <col collapsed="false" customWidth="true" hidden="false" outlineLevel="0" max="7" min="7" style="393" width="0.49"/>
    <col collapsed="false" customWidth="true" hidden="false" outlineLevel="0" max="10" min="8" style="392" width="9.62"/>
    <col collapsed="false" customWidth="true" hidden="false" outlineLevel="0" max="11" min="11" style="392" width="0.49"/>
    <col collapsed="false" customWidth="true" hidden="false" outlineLevel="0" max="14" min="12" style="392" width="9.62"/>
    <col collapsed="false" customWidth="true" hidden="false" outlineLevel="0" max="15" min="15" style="393" width="0.49"/>
    <col collapsed="false" customWidth="true" hidden="false" outlineLevel="0" max="18" min="16" style="392" width="9.62"/>
    <col collapsed="false" customWidth="true" hidden="false" outlineLevel="0" max="19" min="19" style="0" width="0.49"/>
    <col collapsed="false" customWidth="true" hidden="false" outlineLevel="0" max="22" min="20" style="392" width="9.62"/>
    <col collapsed="false" customWidth="true" hidden="false" outlineLevel="0" max="23" min="23" style="0" width="2.99"/>
    <col collapsed="false" customWidth="true" hidden="true" outlineLevel="0" max="24" min="24" style="0" width="1.87"/>
    <col collapsed="false" customWidth="true" hidden="true" outlineLevel="0" max="25" min="25" style="4" width="3.62"/>
    <col collapsed="false" customWidth="true" hidden="false" outlineLevel="0" max="26" min="26" style="0" width="10.62"/>
    <col collapsed="false" customWidth="true" hidden="false" outlineLevel="0" max="27" min="27" style="0" width="0.36"/>
    <col collapsed="false" customWidth="true" hidden="false" outlineLevel="0" max="30" min="28" style="0" width="6.62"/>
    <col collapsed="false" customWidth="true" hidden="false" outlineLevel="0" max="31" min="31" style="0" width="0.36"/>
    <col collapsed="false" customWidth="true" hidden="false" outlineLevel="0" max="33" min="32" style="0" width="6.49"/>
    <col collapsed="false" customWidth="true" hidden="false" outlineLevel="0" max="34" min="34" style="0" width="6.62"/>
    <col collapsed="false" customWidth="true" hidden="false" outlineLevel="0" max="35" min="35" style="0" width="0.36"/>
    <col collapsed="false" customWidth="true" hidden="false" outlineLevel="0" max="38" min="36" style="0" width="6.62"/>
    <col collapsed="false" customWidth="true" hidden="false" outlineLevel="0" max="39" min="39" style="0" width="0.36"/>
    <col collapsed="false" customWidth="true" hidden="false" outlineLevel="0" max="42" min="40" style="0" width="6.62"/>
    <col collapsed="false" customWidth="true" hidden="false" outlineLevel="0" max="43" min="43" style="0" width="0.36"/>
    <col collapsed="false" customWidth="true" hidden="false" outlineLevel="0" max="46" min="44" style="0" width="6.62"/>
    <col collapsed="false" customWidth="true" hidden="false" outlineLevel="0" max="47" min="47" style="0" width="0.86"/>
    <col collapsed="false" customWidth="false" hidden="false" outlineLevel="0" max="55" min="48" style="458" width="8.99"/>
  </cols>
  <sheetData>
    <row r="1" customFormat="false" ht="15.75" hidden="false" customHeight="true" outlineLevel="0" collapsed="false"/>
    <row r="2" s="395" customFormat="true" ht="15.75" hidden="true" customHeight="true" outlineLevel="0" collapsed="false">
      <c r="A2" s="72"/>
      <c r="B2" s="72"/>
      <c r="C2" s="72"/>
      <c r="D2" s="394"/>
      <c r="E2" s="394"/>
      <c r="F2" s="394"/>
      <c r="G2" s="394"/>
      <c r="H2" s="394"/>
      <c r="I2" s="394"/>
      <c r="J2" s="394"/>
      <c r="K2" s="394"/>
      <c r="L2" s="394"/>
      <c r="M2" s="394"/>
      <c r="N2" s="394"/>
      <c r="O2" s="394"/>
      <c r="P2" s="394"/>
      <c r="Q2" s="394"/>
      <c r="R2" s="394"/>
      <c r="S2" s="72"/>
      <c r="T2" s="394"/>
      <c r="U2" s="394"/>
      <c r="V2" s="394"/>
      <c r="Y2" s="396"/>
      <c r="Z2" s="72"/>
      <c r="AA2" s="72"/>
      <c r="AB2" s="113"/>
      <c r="AC2" s="113"/>
      <c r="AD2" s="113"/>
      <c r="AE2" s="113"/>
      <c r="AF2" s="113"/>
      <c r="AG2" s="113"/>
      <c r="AH2" s="459"/>
      <c r="AI2" s="460"/>
      <c r="AJ2" s="461" t="s">
        <v>232</v>
      </c>
      <c r="AK2" s="461"/>
      <c r="AL2" s="461" t="s">
        <v>234</v>
      </c>
      <c r="AM2" s="461" t="s">
        <v>235</v>
      </c>
      <c r="AN2" s="461" t="s">
        <v>240</v>
      </c>
      <c r="AO2" s="461"/>
      <c r="AP2" s="421"/>
      <c r="AQ2" s="421"/>
      <c r="AR2" s="421"/>
      <c r="AS2" s="421"/>
      <c r="AT2" s="421"/>
      <c r="AV2" s="108"/>
      <c r="AW2" s="108"/>
      <c r="AX2" s="108"/>
      <c r="AY2" s="108"/>
      <c r="AZ2" s="108"/>
      <c r="BA2" s="108"/>
      <c r="BB2" s="108"/>
      <c r="BC2" s="108"/>
      <c r="BD2" s="421"/>
      <c r="BE2" s="421"/>
      <c r="BF2" s="421"/>
      <c r="BG2" s="421"/>
      <c r="BH2" s="421"/>
      <c r="BI2" s="421"/>
      <c r="BJ2" s="421"/>
      <c r="BK2" s="421"/>
      <c r="BL2" s="421"/>
      <c r="BM2" s="421"/>
      <c r="BN2" s="421"/>
      <c r="BO2" s="421"/>
      <c r="BP2" s="421"/>
      <c r="BQ2" s="421"/>
      <c r="BR2" s="421"/>
      <c r="BS2" s="421"/>
      <c r="BT2" s="421"/>
      <c r="BU2" s="421"/>
      <c r="BV2" s="421"/>
      <c r="BW2" s="421"/>
      <c r="BX2" s="421"/>
      <c r="BY2" s="421"/>
      <c r="BZ2" s="421"/>
      <c r="CA2" s="421"/>
      <c r="CB2" s="421"/>
      <c r="CC2" s="421"/>
      <c r="CD2" s="421"/>
      <c r="CE2" s="421"/>
      <c r="CF2" s="421"/>
      <c r="CG2" s="421"/>
      <c r="CH2" s="421"/>
      <c r="CI2" s="421"/>
      <c r="CJ2" s="421"/>
      <c r="CK2" s="421"/>
      <c r="CL2" s="421"/>
      <c r="CM2" s="421"/>
      <c r="CN2" s="421"/>
      <c r="CO2" s="421"/>
      <c r="CP2" s="421"/>
      <c r="CQ2" s="421"/>
      <c r="CR2" s="421"/>
      <c r="CS2" s="421"/>
      <c r="CT2" s="421"/>
      <c r="CU2" s="421"/>
      <c r="CV2" s="421"/>
      <c r="CW2" s="421"/>
      <c r="CX2" s="421"/>
      <c r="CY2" s="421"/>
      <c r="CZ2" s="421"/>
      <c r="DA2" s="421"/>
      <c r="DB2" s="421"/>
      <c r="DC2" s="421"/>
      <c r="DD2" s="421"/>
      <c r="DE2" s="421"/>
      <c r="DF2" s="421"/>
      <c r="DG2" s="421"/>
      <c r="DH2" s="421"/>
      <c r="DI2" s="421"/>
      <c r="DJ2" s="421"/>
      <c r="DK2" s="421"/>
      <c r="DL2" s="421"/>
      <c r="DM2" s="421"/>
      <c r="DN2" s="421"/>
      <c r="DO2" s="421"/>
      <c r="DP2" s="421"/>
      <c r="DQ2" s="421"/>
      <c r="DR2" s="421"/>
      <c r="DS2" s="421"/>
      <c r="DT2" s="421"/>
      <c r="DU2" s="421"/>
      <c r="DV2" s="421"/>
      <c r="DW2" s="421"/>
      <c r="DX2" s="421"/>
      <c r="DY2" s="421"/>
      <c r="DZ2" s="421"/>
      <c r="EA2" s="421"/>
      <c r="EB2" s="421"/>
      <c r="EC2" s="421"/>
      <c r="ED2" s="421"/>
      <c r="EE2" s="421"/>
      <c r="EF2" s="421"/>
      <c r="EG2" s="421"/>
      <c r="EH2" s="421"/>
      <c r="EI2" s="421"/>
      <c r="EJ2" s="421"/>
      <c r="EK2" s="421"/>
      <c r="EL2" s="421"/>
      <c r="EM2" s="421"/>
      <c r="EN2" s="421"/>
      <c r="EO2" s="421"/>
      <c r="EP2" s="421"/>
      <c r="EQ2" s="421"/>
      <c r="ER2" s="421"/>
      <c r="ES2" s="421"/>
      <c r="ET2" s="421"/>
      <c r="EU2" s="421"/>
      <c r="EV2" s="421"/>
      <c r="EW2" s="421"/>
      <c r="EX2" s="421"/>
      <c r="EY2" s="421"/>
      <c r="EZ2" s="421"/>
      <c r="FA2" s="421"/>
      <c r="FB2" s="421"/>
      <c r="FC2" s="421"/>
      <c r="FD2" s="421"/>
      <c r="FE2" s="421"/>
      <c r="FF2" s="421"/>
      <c r="FG2" s="421"/>
      <c r="FH2" s="421"/>
      <c r="FI2" s="421"/>
      <c r="FJ2" s="421"/>
      <c r="FK2" s="421"/>
      <c r="FL2" s="421"/>
      <c r="FM2" s="421"/>
      <c r="FN2" s="421"/>
      <c r="FO2" s="421"/>
      <c r="FP2" s="421"/>
      <c r="FQ2" s="421"/>
      <c r="FR2" s="421"/>
      <c r="FS2" s="421"/>
      <c r="FT2" s="421"/>
      <c r="FU2" s="421"/>
      <c r="FV2" s="421"/>
      <c r="FW2" s="421"/>
      <c r="FX2" s="421"/>
      <c r="FY2" s="421"/>
      <c r="FZ2" s="421"/>
      <c r="GA2" s="421"/>
      <c r="GB2" s="421"/>
      <c r="GC2" s="421"/>
      <c r="GD2" s="421"/>
      <c r="GE2" s="421"/>
      <c r="GF2" s="421"/>
      <c r="GG2" s="421"/>
      <c r="GH2" s="421"/>
      <c r="GI2" s="421"/>
      <c r="GJ2" s="421"/>
      <c r="GK2" s="421"/>
      <c r="GL2" s="421"/>
      <c r="GM2" s="421"/>
      <c r="GN2" s="421"/>
      <c r="GO2" s="421"/>
      <c r="GP2" s="421"/>
      <c r="GQ2" s="421"/>
      <c r="GR2" s="421"/>
      <c r="GS2" s="421"/>
      <c r="GT2" s="421"/>
      <c r="GU2" s="421"/>
      <c r="GV2" s="421"/>
      <c r="GW2" s="421"/>
      <c r="GX2" s="421"/>
      <c r="GY2" s="421"/>
      <c r="GZ2" s="421"/>
      <c r="HA2" s="421"/>
      <c r="HB2" s="421"/>
      <c r="HC2" s="421"/>
      <c r="HD2" s="421"/>
      <c r="HE2" s="421"/>
      <c r="HF2" s="421"/>
      <c r="HG2" s="421"/>
      <c r="HH2" s="421"/>
      <c r="HI2" s="421"/>
      <c r="HJ2" s="421"/>
      <c r="HK2" s="421"/>
      <c r="HL2" s="421"/>
    </row>
    <row r="3" s="286" customFormat="true" ht="18.75" hidden="false" customHeight="true" outlineLevel="0" collapsed="false">
      <c r="A3" s="287"/>
      <c r="B3" s="398"/>
      <c r="C3" s="398"/>
      <c r="D3" s="398"/>
      <c r="E3" s="398"/>
      <c r="F3" s="398"/>
      <c r="G3" s="398"/>
      <c r="H3" s="398"/>
      <c r="I3" s="398"/>
      <c r="J3" s="398"/>
      <c r="K3" s="398"/>
      <c r="L3" s="398"/>
      <c r="M3" s="398"/>
      <c r="N3" s="398"/>
      <c r="O3" s="398"/>
      <c r="P3" s="351"/>
      <c r="Q3" s="351"/>
      <c r="R3" s="84"/>
      <c r="S3" s="351"/>
      <c r="T3" s="289"/>
      <c r="U3" s="289"/>
      <c r="V3" s="84"/>
      <c r="W3" s="289"/>
      <c r="X3" s="289"/>
    </row>
    <row r="4" s="286" customFormat="true" ht="15.95" hidden="false" customHeight="true" outlineLevel="0" collapsed="false">
      <c r="A4" s="179"/>
      <c r="B4" s="398"/>
      <c r="C4" s="398"/>
      <c r="D4" s="398"/>
      <c r="E4" s="398"/>
      <c r="F4" s="398"/>
      <c r="G4" s="398"/>
      <c r="H4" s="398"/>
      <c r="I4" s="398"/>
      <c r="J4" s="398"/>
      <c r="K4" s="398"/>
      <c r="L4" s="398"/>
      <c r="M4" s="398"/>
      <c r="N4" s="398"/>
      <c r="O4" s="398"/>
      <c r="P4" s="351"/>
      <c r="Q4" s="351"/>
      <c r="R4" s="84"/>
      <c r="S4" s="351"/>
      <c r="T4" s="289"/>
      <c r="U4" s="289"/>
      <c r="V4" s="84"/>
      <c r="W4" s="289"/>
      <c r="X4" s="289"/>
    </row>
    <row r="5" s="97" customFormat="true" ht="15.75" hidden="false" customHeight="true" outlineLevel="0" collapsed="false">
      <c r="A5" s="399" t="s">
        <v>241</v>
      </c>
      <c r="B5" s="399"/>
      <c r="C5" s="399"/>
      <c r="D5" s="399"/>
      <c r="E5" s="399"/>
      <c r="F5" s="399"/>
      <c r="G5" s="399"/>
      <c r="H5" s="399"/>
      <c r="I5" s="399"/>
      <c r="J5" s="399"/>
      <c r="K5" s="399"/>
      <c r="L5" s="399"/>
      <c r="M5" s="399"/>
      <c r="N5" s="399"/>
      <c r="O5" s="400"/>
      <c r="P5" s="226"/>
      <c r="Q5" s="226"/>
      <c r="R5" s="226"/>
      <c r="S5" s="288"/>
      <c r="T5" s="226"/>
      <c r="U5" s="226"/>
      <c r="V5" s="95" t="s">
        <v>56</v>
      </c>
      <c r="W5" s="226"/>
      <c r="X5" s="226"/>
      <c r="Y5" s="226"/>
    </row>
    <row r="6" s="97" customFormat="true" ht="13.5" hidden="false" customHeight="true" outlineLevel="0" collapsed="false">
      <c r="A6" s="462"/>
      <c r="B6" s="462"/>
      <c r="C6" s="462"/>
      <c r="D6" s="402" t="s">
        <v>57</v>
      </c>
      <c r="E6" s="402"/>
      <c r="F6" s="402"/>
      <c r="H6" s="402" t="s">
        <v>58</v>
      </c>
      <c r="I6" s="402"/>
      <c r="J6" s="402"/>
      <c r="L6" s="402" t="s">
        <v>59</v>
      </c>
      <c r="M6" s="402"/>
      <c r="N6" s="402"/>
      <c r="P6" s="402" t="s">
        <v>60</v>
      </c>
      <c r="Q6" s="402"/>
      <c r="R6" s="402"/>
      <c r="T6" s="402" t="s">
        <v>61</v>
      </c>
      <c r="U6" s="402"/>
      <c r="V6" s="402"/>
      <c r="W6" s="226"/>
      <c r="X6" s="226"/>
      <c r="Y6" s="226"/>
    </row>
    <row r="7" s="394" customFormat="true" ht="13.5" hidden="false" customHeight="true" outlineLevel="0" collapsed="false">
      <c r="B7" s="403"/>
      <c r="C7" s="404"/>
      <c r="D7" s="402"/>
      <c r="E7" s="402"/>
      <c r="F7" s="402"/>
      <c r="G7" s="100"/>
      <c r="H7" s="402"/>
      <c r="I7" s="402"/>
      <c r="J7" s="402"/>
      <c r="K7" s="101"/>
      <c r="L7" s="402"/>
      <c r="M7" s="402"/>
      <c r="N7" s="402"/>
      <c r="O7" s="100"/>
      <c r="P7" s="402"/>
      <c r="Q7" s="402"/>
      <c r="R7" s="402"/>
      <c r="S7" s="101"/>
      <c r="T7" s="402"/>
      <c r="U7" s="402"/>
      <c r="V7" s="402"/>
      <c r="AU7" s="113"/>
    </row>
    <row r="8" s="408" customFormat="true" ht="13.5" hidden="false" customHeight="true" outlineLevel="0" collapsed="false">
      <c r="A8" s="409"/>
      <c r="B8" s="447"/>
      <c r="C8" s="407"/>
      <c r="D8" s="103" t="s">
        <v>64</v>
      </c>
      <c r="E8" s="103" t="s">
        <v>116</v>
      </c>
      <c r="F8" s="103" t="s">
        <v>66</v>
      </c>
      <c r="G8" s="109"/>
      <c r="H8" s="103" t="s">
        <v>64</v>
      </c>
      <c r="I8" s="103" t="s">
        <v>116</v>
      </c>
      <c r="J8" s="103" t="s">
        <v>66</v>
      </c>
      <c r="K8" s="109"/>
      <c r="L8" s="103" t="s">
        <v>64</v>
      </c>
      <c r="M8" s="103" t="s">
        <v>116</v>
      </c>
      <c r="N8" s="105" t="s">
        <v>66</v>
      </c>
      <c r="O8" s="110"/>
      <c r="P8" s="103" t="s">
        <v>64</v>
      </c>
      <c r="Q8" s="103" t="s">
        <v>116</v>
      </c>
      <c r="R8" s="103" t="s">
        <v>66</v>
      </c>
      <c r="S8" s="109"/>
      <c r="T8" s="107" t="s">
        <v>64</v>
      </c>
      <c r="U8" s="103" t="s">
        <v>116</v>
      </c>
      <c r="V8" s="107" t="s">
        <v>66</v>
      </c>
      <c r="AU8" s="109"/>
    </row>
    <row r="9" s="408" customFormat="true" ht="13.5" hidden="false" customHeight="true" outlineLevel="0" collapsed="false">
      <c r="A9" s="409"/>
      <c r="B9" s="410"/>
      <c r="C9" s="404"/>
      <c r="D9" s="112" t="s">
        <v>67</v>
      </c>
      <c r="E9" s="112" t="s">
        <v>68</v>
      </c>
      <c r="F9" s="112" t="s">
        <v>69</v>
      </c>
      <c r="G9" s="113"/>
      <c r="H9" s="112" t="s">
        <v>67</v>
      </c>
      <c r="I9" s="112" t="s">
        <v>68</v>
      </c>
      <c r="J9" s="112" t="s">
        <v>69</v>
      </c>
      <c r="K9" s="113"/>
      <c r="L9" s="112" t="s">
        <v>67</v>
      </c>
      <c r="M9" s="112" t="s">
        <v>68</v>
      </c>
      <c r="N9" s="114" t="s">
        <v>69</v>
      </c>
      <c r="O9" s="115"/>
      <c r="P9" s="112" t="s">
        <v>67</v>
      </c>
      <c r="Q9" s="112" t="s">
        <v>68</v>
      </c>
      <c r="R9" s="112" t="s">
        <v>69</v>
      </c>
      <c r="S9" s="113"/>
      <c r="T9" s="116" t="s">
        <v>70</v>
      </c>
      <c r="U9" s="112" t="s">
        <v>68</v>
      </c>
      <c r="V9" s="116" t="s">
        <v>69</v>
      </c>
      <c r="AU9" s="113"/>
    </row>
    <row r="10" s="408" customFormat="true" ht="13.5" hidden="false" customHeight="true" outlineLevel="0" collapsed="false">
      <c r="A10" s="411" t="s">
        <v>209</v>
      </c>
      <c r="B10" s="411"/>
      <c r="C10" s="404"/>
      <c r="D10" s="412" t="n">
        <v>33765</v>
      </c>
      <c r="E10" s="448" t="n">
        <f aca="false">D10/D$28*100</f>
        <v>96.1472749017598</v>
      </c>
      <c r="F10" s="463" t="s">
        <v>85</v>
      </c>
      <c r="G10" s="464"/>
      <c r="H10" s="412" t="n">
        <v>34405</v>
      </c>
      <c r="I10" s="323" t="n">
        <v>93.4867670235313</v>
      </c>
      <c r="J10" s="387" t="s">
        <v>85</v>
      </c>
      <c r="K10" s="464"/>
      <c r="L10" s="412" t="n">
        <v>33530</v>
      </c>
      <c r="M10" s="323" t="n">
        <v>91.06463878327</v>
      </c>
      <c r="N10" s="323" t="n">
        <v>97.4567650050865</v>
      </c>
      <c r="O10" s="464"/>
      <c r="P10" s="412" t="n">
        <v>35041</v>
      </c>
      <c r="Q10" s="448" t="n">
        <v>88.9</v>
      </c>
      <c r="R10" s="448" t="n">
        <v>104.5</v>
      </c>
      <c r="S10" s="464"/>
      <c r="T10" s="412" t="n">
        <v>38131</v>
      </c>
      <c r="U10" s="448" t="n">
        <v>87.4</v>
      </c>
      <c r="V10" s="448" t="n">
        <v>108.8</v>
      </c>
      <c r="AU10" s="113"/>
    </row>
    <row r="11" s="408" customFormat="true" ht="13.5" hidden="false" customHeight="true" outlineLevel="0" collapsed="false">
      <c r="A11" s="415" t="s">
        <v>210</v>
      </c>
      <c r="B11" s="415"/>
      <c r="C11" s="404"/>
      <c r="D11" s="412"/>
      <c r="E11" s="448"/>
      <c r="F11" s="448"/>
      <c r="G11" s="464"/>
      <c r="H11" s="412"/>
      <c r="I11" s="323"/>
      <c r="J11" s="387"/>
      <c r="K11" s="464"/>
      <c r="L11" s="412"/>
      <c r="M11" s="323"/>
      <c r="N11" s="323"/>
      <c r="O11" s="464"/>
      <c r="P11" s="412"/>
      <c r="Q11" s="448"/>
      <c r="R11" s="448"/>
      <c r="S11" s="464"/>
      <c r="T11" s="412"/>
      <c r="U11" s="448"/>
      <c r="V11" s="448"/>
      <c r="AU11" s="113"/>
    </row>
    <row r="12" s="408" customFormat="true" ht="14.25" hidden="false" customHeight="true" outlineLevel="0" collapsed="false">
      <c r="A12" s="84"/>
      <c r="B12" s="340" t="s">
        <v>211</v>
      </c>
      <c r="C12" s="416"/>
      <c r="D12" s="412" t="n">
        <v>1911</v>
      </c>
      <c r="E12" s="448" t="n">
        <f aca="false">D12/D$28*100</f>
        <v>5.4416538527251</v>
      </c>
      <c r="F12" s="463" t="s">
        <v>85</v>
      </c>
      <c r="G12" s="464"/>
      <c r="H12" s="412" t="n">
        <v>1723</v>
      </c>
      <c r="I12" s="323" t="n">
        <v>4.68181077115374</v>
      </c>
      <c r="J12" s="387" t="s">
        <v>85</v>
      </c>
      <c r="K12" s="465"/>
      <c r="L12" s="412" t="n">
        <v>1636</v>
      </c>
      <c r="M12" s="323" t="n">
        <v>4.44323737099403</v>
      </c>
      <c r="N12" s="323" t="n">
        <v>95</v>
      </c>
      <c r="O12" s="464"/>
      <c r="P12" s="412" t="n">
        <v>1598</v>
      </c>
      <c r="Q12" s="448" t="n">
        <v>4.1</v>
      </c>
      <c r="R12" s="448" t="n">
        <v>97.7</v>
      </c>
      <c r="S12" s="465"/>
      <c r="T12" s="412" t="n">
        <v>1888</v>
      </c>
      <c r="U12" s="448" t="n">
        <v>4.3</v>
      </c>
      <c r="V12" s="448" t="n">
        <v>118.1</v>
      </c>
      <c r="AU12" s="113"/>
    </row>
    <row r="13" s="421" customFormat="true" ht="14.25" hidden="false" customHeight="true" outlineLevel="0" collapsed="false">
      <c r="A13" s="398"/>
      <c r="B13" s="346" t="s">
        <v>212</v>
      </c>
      <c r="C13" s="416"/>
      <c r="D13" s="412"/>
      <c r="E13" s="448"/>
      <c r="F13" s="448"/>
      <c r="G13" s="464"/>
      <c r="H13" s="412"/>
      <c r="I13" s="323"/>
      <c r="J13" s="387"/>
      <c r="K13" s="465"/>
      <c r="L13" s="412"/>
      <c r="M13" s="323"/>
      <c r="N13" s="323"/>
      <c r="O13" s="464"/>
      <c r="P13" s="412"/>
      <c r="Q13" s="448"/>
      <c r="R13" s="448"/>
      <c r="S13" s="465"/>
      <c r="T13" s="412"/>
      <c r="U13" s="448"/>
      <c r="V13" s="448"/>
      <c r="W13" s="419"/>
      <c r="X13" s="408"/>
      <c r="Y13" s="420"/>
      <c r="AU13" s="419"/>
      <c r="AV13" s="108"/>
      <c r="AW13" s="108"/>
      <c r="AX13" s="108"/>
      <c r="AY13" s="108"/>
      <c r="AZ13" s="108"/>
      <c r="BA13" s="108"/>
      <c r="BB13" s="108"/>
      <c r="BC13" s="108"/>
    </row>
    <row r="14" s="408" customFormat="true" ht="14.25" hidden="false" customHeight="true" outlineLevel="0" collapsed="false">
      <c r="A14" s="84"/>
      <c r="B14" s="422" t="s">
        <v>213</v>
      </c>
      <c r="C14" s="416"/>
      <c r="D14" s="412" t="n">
        <v>4375</v>
      </c>
      <c r="E14" s="448" t="n">
        <f aca="false">D14/D$28*100</f>
        <v>12.4579987470813</v>
      </c>
      <c r="F14" s="463" t="s">
        <v>85</v>
      </c>
      <c r="G14" s="464"/>
      <c r="H14" s="412" t="n">
        <v>5201</v>
      </c>
      <c r="I14" s="323" t="n">
        <v>14.1323841095593</v>
      </c>
      <c r="J14" s="387" t="s">
        <v>85</v>
      </c>
      <c r="K14" s="465"/>
      <c r="L14" s="412" t="n">
        <v>5265</v>
      </c>
      <c r="M14" s="323" t="n">
        <v>14.2992938620315</v>
      </c>
      <c r="N14" s="323" t="n">
        <v>101.2</v>
      </c>
      <c r="O14" s="464"/>
      <c r="P14" s="412" t="n">
        <v>5352</v>
      </c>
      <c r="Q14" s="448" t="n">
        <v>13.6</v>
      </c>
      <c r="R14" s="448" t="n">
        <v>101.7</v>
      </c>
      <c r="S14" s="465"/>
      <c r="T14" s="412" t="n">
        <v>5364</v>
      </c>
      <c r="U14" s="448" t="n">
        <v>12.3</v>
      </c>
      <c r="V14" s="448" t="n">
        <v>100.2</v>
      </c>
      <c r="AU14" s="419"/>
    </row>
    <row r="15" s="421" customFormat="true" ht="14.25" hidden="false" customHeight="true" outlineLevel="0" collapsed="false">
      <c r="A15" s="423"/>
      <c r="B15" s="424" t="s">
        <v>214</v>
      </c>
      <c r="C15" s="416"/>
      <c r="D15" s="412"/>
      <c r="E15" s="448"/>
      <c r="F15" s="448"/>
      <c r="G15" s="464"/>
      <c r="H15" s="412"/>
      <c r="I15" s="323"/>
      <c r="J15" s="387"/>
      <c r="K15" s="465"/>
      <c r="L15" s="412"/>
      <c r="M15" s="323"/>
      <c r="N15" s="323"/>
      <c r="O15" s="464"/>
      <c r="P15" s="412"/>
      <c r="Q15" s="448"/>
      <c r="R15" s="448"/>
      <c r="S15" s="465"/>
      <c r="T15" s="412"/>
      <c r="U15" s="448"/>
      <c r="V15" s="448"/>
      <c r="W15" s="419"/>
      <c r="X15" s="408"/>
      <c r="Y15" s="420"/>
      <c r="AU15" s="419"/>
      <c r="AV15" s="108"/>
      <c r="AW15" s="108"/>
      <c r="AX15" s="108"/>
      <c r="AY15" s="108"/>
      <c r="AZ15" s="108"/>
      <c r="BA15" s="108"/>
      <c r="BB15" s="108"/>
      <c r="BC15" s="108"/>
    </row>
    <row r="16" s="408" customFormat="true" ht="14.25" hidden="false" customHeight="true" outlineLevel="0" collapsed="false">
      <c r="A16" s="84"/>
      <c r="B16" s="290" t="s">
        <v>215</v>
      </c>
      <c r="C16" s="416"/>
      <c r="D16" s="412" t="n">
        <v>16069</v>
      </c>
      <c r="E16" s="448" t="n">
        <f aca="false">D16/D$28*100</f>
        <v>45.7571615695655</v>
      </c>
      <c r="F16" s="463" t="s">
        <v>85</v>
      </c>
      <c r="G16" s="464"/>
      <c r="H16" s="412" t="n">
        <v>16369</v>
      </c>
      <c r="I16" s="323" t="n">
        <v>44.4785609477746</v>
      </c>
      <c r="J16" s="387" t="s">
        <v>85</v>
      </c>
      <c r="K16" s="465"/>
      <c r="L16" s="412" t="n">
        <v>15669</v>
      </c>
      <c r="M16" s="323" t="n">
        <v>42.5556762629006</v>
      </c>
      <c r="N16" s="323" t="n">
        <v>95.7</v>
      </c>
      <c r="O16" s="464"/>
      <c r="P16" s="412" t="n">
        <v>16038</v>
      </c>
      <c r="Q16" s="448" t="n">
        <v>40.7</v>
      </c>
      <c r="R16" s="448" t="n">
        <v>102.4</v>
      </c>
      <c r="S16" s="465"/>
      <c r="T16" s="412" t="n">
        <v>17308</v>
      </c>
      <c r="U16" s="448" t="n">
        <v>39.7</v>
      </c>
      <c r="V16" s="448" t="n">
        <v>107.9</v>
      </c>
      <c r="AU16" s="419"/>
    </row>
    <row r="17" s="421" customFormat="true" ht="14.25" hidden="false" customHeight="true" outlineLevel="0" collapsed="false">
      <c r="A17" s="423"/>
      <c r="B17" s="424" t="s">
        <v>216</v>
      </c>
      <c r="C17" s="416"/>
      <c r="D17" s="412"/>
      <c r="E17" s="448"/>
      <c r="F17" s="448"/>
      <c r="G17" s="464"/>
      <c r="H17" s="412"/>
      <c r="I17" s="323"/>
      <c r="J17" s="387"/>
      <c r="K17" s="465"/>
      <c r="L17" s="412"/>
      <c r="M17" s="323"/>
      <c r="N17" s="323"/>
      <c r="O17" s="464"/>
      <c r="P17" s="412"/>
      <c r="Q17" s="448"/>
      <c r="R17" s="448"/>
      <c r="S17" s="465"/>
      <c r="T17" s="412"/>
      <c r="U17" s="448"/>
      <c r="V17" s="448"/>
      <c r="W17" s="419"/>
      <c r="X17" s="408"/>
      <c r="Y17" s="420"/>
      <c r="AU17" s="419"/>
      <c r="AV17" s="108"/>
      <c r="AW17" s="108"/>
      <c r="AX17" s="108"/>
      <c r="AY17" s="108"/>
      <c r="AZ17" s="108"/>
      <c r="BA17" s="108"/>
      <c r="BB17" s="108"/>
      <c r="BC17" s="108"/>
    </row>
    <row r="18" s="408" customFormat="true" ht="14.25" hidden="false" customHeight="true" outlineLevel="0" collapsed="false">
      <c r="A18" s="84"/>
      <c r="B18" s="290" t="s">
        <v>217</v>
      </c>
      <c r="C18" s="416"/>
      <c r="D18" s="412" t="n">
        <v>2804</v>
      </c>
      <c r="E18" s="448" t="n">
        <f aca="false">D18/D$28*100</f>
        <v>7.98450936841506</v>
      </c>
      <c r="F18" s="463" t="s">
        <v>85</v>
      </c>
      <c r="G18" s="464"/>
      <c r="H18" s="412" t="n">
        <v>2636</v>
      </c>
      <c r="I18" s="323" t="n">
        <v>7.16265420357589</v>
      </c>
      <c r="J18" s="387" t="s">
        <v>85</v>
      </c>
      <c r="K18" s="465"/>
      <c r="L18" s="412" t="n">
        <v>2589</v>
      </c>
      <c r="M18" s="323" t="n">
        <v>7.03150461705595</v>
      </c>
      <c r="N18" s="323" t="n">
        <v>98.2</v>
      </c>
      <c r="O18" s="464"/>
      <c r="P18" s="412" t="n">
        <v>2884</v>
      </c>
      <c r="Q18" s="448" t="n">
        <v>7.3</v>
      </c>
      <c r="R18" s="448" t="n">
        <v>111.4</v>
      </c>
      <c r="S18" s="465"/>
      <c r="T18" s="412" t="n">
        <v>3295</v>
      </c>
      <c r="U18" s="448" t="n">
        <v>7.6</v>
      </c>
      <c r="V18" s="448" t="n">
        <v>114.3</v>
      </c>
      <c r="AU18" s="419"/>
    </row>
    <row r="19" s="421" customFormat="true" ht="14.25" hidden="false" customHeight="true" outlineLevel="0" collapsed="false">
      <c r="A19" s="423"/>
      <c r="B19" s="424" t="s">
        <v>218</v>
      </c>
      <c r="C19" s="416"/>
      <c r="D19" s="412"/>
      <c r="E19" s="448"/>
      <c r="F19" s="448"/>
      <c r="G19" s="464"/>
      <c r="H19" s="412"/>
      <c r="I19" s="323"/>
      <c r="J19" s="387"/>
      <c r="K19" s="465"/>
      <c r="L19" s="412"/>
      <c r="M19" s="323"/>
      <c r="N19" s="323"/>
      <c r="O19" s="464"/>
      <c r="P19" s="412"/>
      <c r="Q19" s="448"/>
      <c r="R19" s="448"/>
      <c r="S19" s="465"/>
      <c r="T19" s="412"/>
      <c r="U19" s="448"/>
      <c r="V19" s="448"/>
      <c r="W19" s="419"/>
      <c r="X19" s="408"/>
      <c r="Y19" s="420"/>
      <c r="AU19" s="419"/>
      <c r="AV19" s="108"/>
      <c r="AW19" s="108"/>
      <c r="AX19" s="108"/>
      <c r="AY19" s="108"/>
      <c r="AZ19" s="108"/>
      <c r="BA19" s="108"/>
      <c r="BB19" s="108"/>
      <c r="BC19" s="108"/>
    </row>
    <row r="20" s="408" customFormat="true" ht="14.25" hidden="false" customHeight="true" outlineLevel="0" collapsed="false">
      <c r="A20" s="84"/>
      <c r="B20" s="290" t="s">
        <v>219</v>
      </c>
      <c r="C20" s="416"/>
      <c r="D20" s="412" t="n">
        <v>5871</v>
      </c>
      <c r="E20" s="448" t="n">
        <f aca="false">D20/D$28*100</f>
        <v>16.7179224329404</v>
      </c>
      <c r="F20" s="463" t="s">
        <v>85</v>
      </c>
      <c r="G20" s="464"/>
      <c r="H20" s="412" t="n">
        <v>5518</v>
      </c>
      <c r="I20" s="323" t="n">
        <v>14.9937503396555</v>
      </c>
      <c r="J20" s="387" t="s">
        <v>85</v>
      </c>
      <c r="K20" s="465"/>
      <c r="L20" s="412" t="n">
        <v>5227</v>
      </c>
      <c r="M20" s="323" t="n">
        <v>14.1960890820206</v>
      </c>
      <c r="N20" s="323" t="n">
        <v>94.7</v>
      </c>
      <c r="O20" s="464"/>
      <c r="P20" s="412" t="n">
        <v>5919</v>
      </c>
      <c r="Q20" s="448" t="n">
        <v>15</v>
      </c>
      <c r="R20" s="448" t="n">
        <v>113.2</v>
      </c>
      <c r="S20" s="465"/>
      <c r="T20" s="412" t="n">
        <v>6564</v>
      </c>
      <c r="U20" s="448" t="n">
        <v>15</v>
      </c>
      <c r="V20" s="448" t="n">
        <v>110.9</v>
      </c>
      <c r="AU20" s="102"/>
    </row>
    <row r="21" s="421" customFormat="true" ht="14.25" hidden="false" customHeight="true" outlineLevel="0" collapsed="false">
      <c r="A21" s="423"/>
      <c r="B21" s="424" t="s">
        <v>220</v>
      </c>
      <c r="C21" s="416"/>
      <c r="D21" s="412"/>
      <c r="E21" s="448"/>
      <c r="F21" s="448"/>
      <c r="G21" s="464"/>
      <c r="H21" s="412"/>
      <c r="I21" s="323"/>
      <c r="J21" s="387"/>
      <c r="K21" s="465"/>
      <c r="L21" s="412"/>
      <c r="M21" s="323"/>
      <c r="N21" s="323"/>
      <c r="O21" s="464"/>
      <c r="P21" s="412"/>
      <c r="Q21" s="448"/>
      <c r="R21" s="448"/>
      <c r="S21" s="465"/>
      <c r="T21" s="412"/>
      <c r="U21" s="448"/>
      <c r="V21" s="448"/>
      <c r="W21" s="102"/>
      <c r="X21" s="408"/>
      <c r="Y21" s="420"/>
      <c r="AU21" s="102"/>
      <c r="AV21" s="108"/>
      <c r="AW21" s="108"/>
      <c r="AX21" s="108"/>
      <c r="AY21" s="108"/>
      <c r="AZ21" s="108"/>
      <c r="BA21" s="108"/>
      <c r="BB21" s="108"/>
      <c r="BC21" s="108"/>
    </row>
    <row r="22" s="408" customFormat="true" ht="14.25" hidden="false" customHeight="true" outlineLevel="0" collapsed="false">
      <c r="A22" s="84"/>
      <c r="B22" s="290" t="s">
        <v>221</v>
      </c>
      <c r="C22" s="416"/>
      <c r="D22" s="412" t="n">
        <v>2732</v>
      </c>
      <c r="E22" s="448" t="n">
        <f aca="false">D22/D$28*100</f>
        <v>7.77948630332024</v>
      </c>
      <c r="F22" s="463" t="s">
        <v>85</v>
      </c>
      <c r="G22" s="464"/>
      <c r="H22" s="412" t="n">
        <v>2956</v>
      </c>
      <c r="I22" s="323" t="n">
        <v>8.03217216455627</v>
      </c>
      <c r="J22" s="387" t="s">
        <v>85</v>
      </c>
      <c r="K22" s="465"/>
      <c r="L22" s="412" t="n">
        <v>3142</v>
      </c>
      <c r="M22" s="323" t="n">
        <v>8.53340575774036</v>
      </c>
      <c r="N22" s="323" t="n">
        <v>106.3</v>
      </c>
      <c r="O22" s="464"/>
      <c r="P22" s="412" t="n">
        <v>3247</v>
      </c>
      <c r="Q22" s="448" t="n">
        <v>8.2</v>
      </c>
      <c r="R22" s="448" t="n">
        <v>103.3</v>
      </c>
      <c r="S22" s="465"/>
      <c r="T22" s="412" t="n">
        <v>3709</v>
      </c>
      <c r="U22" s="448" t="n">
        <v>8.5</v>
      </c>
      <c r="V22" s="448" t="n">
        <v>114.2</v>
      </c>
    </row>
    <row r="23" s="421" customFormat="true" ht="14.25" hidden="false" customHeight="true" outlineLevel="0" collapsed="false">
      <c r="A23" s="423"/>
      <c r="B23" s="354" t="s">
        <v>222</v>
      </c>
      <c r="C23" s="416"/>
      <c r="D23" s="412"/>
      <c r="E23" s="448"/>
      <c r="F23" s="448"/>
      <c r="G23" s="464"/>
      <c r="H23" s="412"/>
      <c r="I23" s="323"/>
      <c r="J23" s="387"/>
      <c r="K23" s="465"/>
      <c r="L23" s="412"/>
      <c r="M23" s="323"/>
      <c r="N23" s="323"/>
      <c r="O23" s="464"/>
      <c r="P23" s="412"/>
      <c r="Q23" s="448"/>
      <c r="R23" s="448"/>
      <c r="S23" s="465"/>
      <c r="T23" s="412"/>
      <c r="U23" s="448"/>
      <c r="V23" s="448"/>
      <c r="W23" s="102"/>
      <c r="X23" s="408"/>
      <c r="Y23" s="420"/>
      <c r="Z23" s="408"/>
      <c r="AA23" s="408"/>
      <c r="AB23" s="69"/>
      <c r="AC23" s="69"/>
      <c r="AV23" s="108"/>
      <c r="AW23" s="108"/>
      <c r="AX23" s="108"/>
      <c r="AY23" s="108"/>
      <c r="AZ23" s="108"/>
      <c r="BA23" s="108"/>
      <c r="BB23" s="108"/>
      <c r="BC23" s="108"/>
    </row>
    <row r="24" s="421" customFormat="true" ht="14.25" hidden="false" customHeight="true" outlineLevel="0" collapsed="false">
      <c r="A24" s="352" t="s">
        <v>223</v>
      </c>
      <c r="B24" s="352"/>
      <c r="C24" s="416"/>
      <c r="D24" s="412" t="n">
        <v>1274</v>
      </c>
      <c r="E24" s="448" t="n">
        <f aca="false">D24/D$28*100</f>
        <v>3.62776923515007</v>
      </c>
      <c r="F24" s="463" t="s">
        <v>85</v>
      </c>
      <c r="G24" s="464"/>
      <c r="H24" s="412" t="n">
        <v>1925</v>
      </c>
      <c r="I24" s="323" t="n">
        <v>5.23069398402261</v>
      </c>
      <c r="J24" s="387" t="s">
        <v>85</v>
      </c>
      <c r="K24" s="465"/>
      <c r="L24" s="412" t="n">
        <v>2756</v>
      </c>
      <c r="M24" s="323" t="n">
        <v>7.48506246605106</v>
      </c>
      <c r="N24" s="323" t="n">
        <v>143.1</v>
      </c>
      <c r="O24" s="464"/>
      <c r="P24" s="412" t="n">
        <v>3899</v>
      </c>
      <c r="Q24" s="448" t="n">
        <v>9.9</v>
      </c>
      <c r="R24" s="448" t="n">
        <v>141.5</v>
      </c>
      <c r="S24" s="465"/>
      <c r="T24" s="412" t="n">
        <v>5203</v>
      </c>
      <c r="U24" s="448" t="n">
        <v>11.9</v>
      </c>
      <c r="V24" s="448" t="n">
        <v>133.4</v>
      </c>
      <c r="W24" s="102"/>
      <c r="X24" s="408"/>
      <c r="Y24" s="420"/>
      <c r="Z24" s="408"/>
      <c r="AA24" s="408"/>
      <c r="AB24" s="69"/>
      <c r="AC24" s="69"/>
      <c r="AV24" s="108"/>
      <c r="AW24" s="108"/>
      <c r="AX24" s="108"/>
      <c r="AY24" s="108"/>
      <c r="AZ24" s="108"/>
      <c r="BA24" s="108"/>
      <c r="BB24" s="108"/>
      <c r="BC24" s="108"/>
    </row>
    <row r="25" s="421" customFormat="true" ht="14.25" hidden="false" customHeight="true" outlineLevel="0" collapsed="false">
      <c r="A25" s="424" t="s">
        <v>237</v>
      </c>
      <c r="B25" s="424"/>
      <c r="C25" s="416"/>
      <c r="D25" s="412"/>
      <c r="E25" s="448"/>
      <c r="F25" s="448"/>
      <c r="G25" s="464"/>
      <c r="H25" s="412"/>
      <c r="I25" s="323"/>
      <c r="J25" s="387"/>
      <c r="K25" s="465"/>
      <c r="L25" s="412"/>
      <c r="M25" s="323"/>
      <c r="N25" s="323"/>
      <c r="O25" s="464"/>
      <c r="P25" s="412"/>
      <c r="Q25" s="448"/>
      <c r="R25" s="448"/>
      <c r="S25" s="465"/>
      <c r="T25" s="412"/>
      <c r="U25" s="448"/>
      <c r="V25" s="448"/>
      <c r="W25" s="102"/>
      <c r="X25" s="408"/>
      <c r="Y25" s="420"/>
      <c r="Z25" s="408"/>
      <c r="AA25" s="408"/>
      <c r="AB25" s="69"/>
      <c r="AC25" s="69"/>
      <c r="AV25" s="108"/>
      <c r="AW25" s="108"/>
      <c r="AX25" s="108"/>
      <c r="AY25" s="108"/>
      <c r="AZ25" s="108"/>
      <c r="BA25" s="108"/>
      <c r="BB25" s="108"/>
      <c r="BC25" s="108"/>
    </row>
    <row r="26" s="421" customFormat="true" ht="14.25" hidden="false" customHeight="true" outlineLevel="0" collapsed="false">
      <c r="A26" s="290" t="s">
        <v>225</v>
      </c>
      <c r="B26" s="290"/>
      <c r="C26" s="416"/>
      <c r="D26" s="412" t="n">
        <v>78</v>
      </c>
      <c r="E26" s="448" t="n">
        <f aca="false">D26/D$28*100</f>
        <v>0.222108320519392</v>
      </c>
      <c r="F26" s="463" t="s">
        <v>85</v>
      </c>
      <c r="G26" s="464"/>
      <c r="H26" s="412" t="n">
        <v>471</v>
      </c>
      <c r="I26" s="323" t="n">
        <v>1.279821748818</v>
      </c>
      <c r="J26" s="387" t="s">
        <v>85</v>
      </c>
      <c r="K26" s="465"/>
      <c r="L26" s="412" t="n">
        <v>533</v>
      </c>
      <c r="M26" s="323" t="n">
        <v>1.44758283541554</v>
      </c>
      <c r="N26" s="323" t="n">
        <v>113.2</v>
      </c>
      <c r="O26" s="464"/>
      <c r="P26" s="427" t="n">
        <v>461</v>
      </c>
      <c r="Q26" s="448" t="n">
        <v>1.2</v>
      </c>
      <c r="R26" s="448" t="n">
        <v>86.5</v>
      </c>
      <c r="S26" s="465"/>
      <c r="T26" s="412" t="n">
        <v>302</v>
      </c>
      <c r="U26" s="448" t="n">
        <v>0.7</v>
      </c>
      <c r="V26" s="448" t="n">
        <v>65.5</v>
      </c>
      <c r="W26" s="102"/>
      <c r="X26" s="408"/>
      <c r="Y26" s="420"/>
      <c r="Z26" s="408"/>
      <c r="AA26" s="408"/>
      <c r="AB26" s="69"/>
      <c r="AC26" s="69"/>
      <c r="AV26" s="108"/>
      <c r="AW26" s="108"/>
      <c r="AX26" s="108"/>
      <c r="AY26" s="108"/>
      <c r="AZ26" s="108"/>
      <c r="BA26" s="108"/>
      <c r="BB26" s="108"/>
      <c r="BC26" s="108"/>
    </row>
    <row r="27" s="421" customFormat="true" ht="14.25" hidden="false" customHeight="true" outlineLevel="0" collapsed="false">
      <c r="A27" s="424" t="s">
        <v>226</v>
      </c>
      <c r="B27" s="424"/>
      <c r="C27" s="416"/>
      <c r="D27" s="412"/>
      <c r="E27" s="448"/>
      <c r="F27" s="448"/>
      <c r="G27" s="464"/>
      <c r="H27" s="412"/>
      <c r="I27" s="323"/>
      <c r="J27" s="387"/>
      <c r="K27" s="465"/>
      <c r="L27" s="412"/>
      <c r="M27" s="323"/>
      <c r="N27" s="323"/>
      <c r="O27" s="464"/>
      <c r="P27" s="427"/>
      <c r="Q27" s="448"/>
      <c r="R27" s="448"/>
      <c r="S27" s="465"/>
      <c r="T27" s="412"/>
      <c r="U27" s="448"/>
      <c r="V27" s="448"/>
      <c r="W27" s="102"/>
      <c r="X27" s="408"/>
      <c r="Y27" s="420"/>
      <c r="Z27" s="408"/>
      <c r="AA27" s="408"/>
      <c r="AB27" s="69"/>
      <c r="AC27" s="69"/>
      <c r="AV27" s="108"/>
      <c r="AW27" s="108"/>
      <c r="AX27" s="108"/>
      <c r="AY27" s="108"/>
      <c r="AZ27" s="108"/>
      <c r="BA27" s="108"/>
      <c r="BB27" s="108"/>
      <c r="BC27" s="108"/>
    </row>
    <row r="28" s="431" customFormat="true" ht="12.75" hidden="false" customHeight="true" outlineLevel="0" collapsed="false">
      <c r="A28" s="351" t="s">
        <v>238</v>
      </c>
      <c r="B28" s="351"/>
      <c r="C28" s="432"/>
      <c r="D28" s="412" t="n">
        <v>35118</v>
      </c>
      <c r="E28" s="448" t="n">
        <f aca="false">D28/D$28*100</f>
        <v>100</v>
      </c>
      <c r="F28" s="463" t="s">
        <v>85</v>
      </c>
      <c r="G28" s="466"/>
      <c r="H28" s="412" t="n">
        <v>36802</v>
      </c>
      <c r="I28" s="323" t="n">
        <v>100</v>
      </c>
      <c r="J28" s="387" t="s">
        <v>85</v>
      </c>
      <c r="K28" s="467"/>
      <c r="L28" s="412" t="n">
        <v>36820</v>
      </c>
      <c r="M28" s="323" t="n">
        <v>100</v>
      </c>
      <c r="N28" s="323" t="n">
        <v>100</v>
      </c>
      <c r="O28" s="467"/>
      <c r="P28" s="427" t="n">
        <v>39402</v>
      </c>
      <c r="Q28" s="448" t="n">
        <v>100</v>
      </c>
      <c r="R28" s="448" t="n">
        <v>107</v>
      </c>
      <c r="S28" s="467"/>
      <c r="T28" s="412" t="n">
        <v>43637</v>
      </c>
      <c r="U28" s="448" t="n">
        <v>100</v>
      </c>
      <c r="V28" s="448" t="n">
        <v>110.8</v>
      </c>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32"/>
      <c r="AT28" s="432"/>
      <c r="AV28" s="468"/>
      <c r="AW28" s="468"/>
      <c r="AX28" s="468"/>
      <c r="AY28" s="468"/>
      <c r="AZ28" s="468"/>
      <c r="BA28" s="468"/>
      <c r="BB28" s="468"/>
      <c r="BC28" s="468"/>
    </row>
    <row r="29" s="431" customFormat="true" ht="12.75" hidden="false" customHeight="true" outlineLevel="0" collapsed="false">
      <c r="A29" s="223" t="s">
        <v>239</v>
      </c>
      <c r="B29" s="223"/>
      <c r="C29" s="432"/>
      <c r="D29" s="412"/>
      <c r="E29" s="448"/>
      <c r="F29" s="448"/>
      <c r="G29" s="466"/>
      <c r="H29" s="412"/>
      <c r="I29" s="323"/>
      <c r="J29" s="387"/>
      <c r="K29" s="467"/>
      <c r="L29" s="412"/>
      <c r="M29" s="323"/>
      <c r="N29" s="323"/>
      <c r="O29" s="467"/>
      <c r="P29" s="427"/>
      <c r="Q29" s="448"/>
      <c r="R29" s="448"/>
      <c r="S29" s="467"/>
      <c r="T29" s="412"/>
      <c r="U29" s="448"/>
      <c r="V29" s="448"/>
      <c r="W29" s="432"/>
      <c r="X29" s="432"/>
      <c r="Y29" s="432"/>
      <c r="Z29" s="432"/>
      <c r="AA29" s="432"/>
      <c r="AB29" s="432"/>
      <c r="AC29" s="432"/>
      <c r="AD29" s="432"/>
      <c r="AE29" s="432"/>
      <c r="AF29" s="432"/>
      <c r="AG29" s="432"/>
      <c r="AH29" s="432"/>
      <c r="AI29" s="432"/>
      <c r="AJ29" s="432"/>
      <c r="AK29" s="432"/>
      <c r="AL29" s="432"/>
      <c r="AM29" s="432"/>
      <c r="AN29" s="432"/>
      <c r="AO29" s="432"/>
      <c r="AP29" s="432"/>
      <c r="AQ29" s="432"/>
      <c r="AR29" s="432"/>
      <c r="AS29" s="432"/>
      <c r="AT29" s="432"/>
      <c r="AV29" s="468"/>
      <c r="AW29" s="468"/>
      <c r="AX29" s="468"/>
      <c r="AY29" s="468"/>
      <c r="AZ29" s="468"/>
      <c r="BA29" s="468"/>
      <c r="BB29" s="468"/>
      <c r="BC29" s="468"/>
    </row>
    <row r="30" s="431" customFormat="true" ht="12.75" hidden="false" customHeight="true" outlineLevel="0" collapsed="false">
      <c r="A30" s="438"/>
      <c r="B30" s="174"/>
      <c r="C30" s="432"/>
      <c r="D30" s="429"/>
      <c r="E30" s="429"/>
      <c r="F30" s="440"/>
      <c r="G30" s="440"/>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2"/>
      <c r="AK30" s="432"/>
      <c r="AL30" s="432"/>
      <c r="AM30" s="432"/>
      <c r="AN30" s="432"/>
      <c r="AO30" s="432"/>
      <c r="AP30" s="432"/>
      <c r="AQ30" s="432"/>
      <c r="AR30" s="432"/>
      <c r="AS30" s="432"/>
      <c r="AT30" s="432"/>
      <c r="AV30" s="468"/>
      <c r="AW30" s="468"/>
      <c r="AX30" s="468"/>
      <c r="AY30" s="468"/>
      <c r="AZ30" s="468"/>
      <c r="BA30" s="468"/>
      <c r="BB30" s="468"/>
      <c r="BC30" s="468"/>
    </row>
    <row r="31" s="431" customFormat="true" ht="12.75" hidden="false" customHeight="true" outlineLevel="0" collapsed="false">
      <c r="A31" s="438"/>
      <c r="B31" s="174"/>
      <c r="C31" s="432"/>
      <c r="D31" s="429"/>
      <c r="E31" s="429"/>
      <c r="F31" s="440"/>
      <c r="G31" s="440"/>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432"/>
      <c r="AQ31" s="432"/>
      <c r="AR31" s="432"/>
      <c r="AS31" s="432"/>
      <c r="AT31" s="432"/>
      <c r="AV31" s="468"/>
      <c r="AW31" s="468"/>
      <c r="AX31" s="468"/>
      <c r="AY31" s="468"/>
      <c r="AZ31" s="468"/>
      <c r="BA31" s="468"/>
      <c r="BB31" s="468"/>
      <c r="BC31" s="468"/>
    </row>
    <row r="32" s="97" customFormat="true" ht="15.75" hidden="false" customHeight="true" outlineLevel="0" collapsed="false">
      <c r="A32" s="399" t="s">
        <v>242</v>
      </c>
      <c r="B32" s="399"/>
      <c r="C32" s="399"/>
      <c r="D32" s="399"/>
      <c r="E32" s="399"/>
      <c r="F32" s="399"/>
      <c r="G32" s="399"/>
      <c r="H32" s="399"/>
      <c r="I32" s="399"/>
      <c r="J32" s="399"/>
      <c r="K32" s="399"/>
      <c r="L32" s="399"/>
      <c r="M32" s="399"/>
      <c r="N32" s="399"/>
      <c r="O32" s="399"/>
      <c r="P32" s="399"/>
      <c r="Q32" s="399"/>
      <c r="R32" s="226"/>
      <c r="S32" s="288"/>
      <c r="T32" s="226"/>
      <c r="U32" s="226"/>
      <c r="V32" s="95" t="s">
        <v>56</v>
      </c>
      <c r="W32" s="226"/>
      <c r="X32" s="226"/>
      <c r="Y32" s="226"/>
    </row>
    <row r="33" s="97" customFormat="true" ht="15.75" hidden="false" customHeight="true" outlineLevel="0" collapsed="false">
      <c r="A33" s="462"/>
      <c r="B33" s="462"/>
      <c r="C33" s="462"/>
      <c r="D33" s="402" t="s">
        <v>57</v>
      </c>
      <c r="E33" s="402"/>
      <c r="F33" s="402"/>
      <c r="H33" s="402" t="s">
        <v>58</v>
      </c>
      <c r="I33" s="402"/>
      <c r="J33" s="402"/>
      <c r="L33" s="402" t="s">
        <v>59</v>
      </c>
      <c r="M33" s="402"/>
      <c r="N33" s="402"/>
      <c r="P33" s="402" t="s">
        <v>60</v>
      </c>
      <c r="Q33" s="402"/>
      <c r="R33" s="402"/>
      <c r="T33" s="402" t="s">
        <v>61</v>
      </c>
      <c r="U33" s="402"/>
      <c r="V33" s="402"/>
      <c r="W33" s="226"/>
      <c r="X33" s="226"/>
      <c r="Y33" s="226"/>
    </row>
    <row r="34" s="469" customFormat="true" ht="13.5" hidden="false" customHeight="true" outlineLevel="0" collapsed="false">
      <c r="B34" s="403"/>
      <c r="C34" s="403"/>
      <c r="D34" s="402"/>
      <c r="E34" s="402"/>
      <c r="F34" s="402"/>
      <c r="G34" s="100"/>
      <c r="H34" s="402"/>
      <c r="I34" s="402"/>
      <c r="J34" s="402"/>
      <c r="K34" s="101"/>
      <c r="L34" s="402"/>
      <c r="M34" s="402"/>
      <c r="N34" s="402"/>
      <c r="O34" s="100"/>
      <c r="P34" s="402"/>
      <c r="Q34" s="402"/>
      <c r="R34" s="402"/>
      <c r="S34" s="101"/>
      <c r="T34" s="402"/>
      <c r="U34" s="402"/>
      <c r="V34" s="402"/>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470"/>
      <c r="AU34" s="470"/>
      <c r="AV34" s="177"/>
      <c r="AW34" s="177"/>
      <c r="AX34" s="177"/>
      <c r="AY34" s="177"/>
      <c r="AZ34" s="177"/>
      <c r="BA34" s="177"/>
      <c r="BB34" s="177"/>
      <c r="BC34" s="177"/>
    </row>
    <row r="35" s="471" customFormat="true" ht="13.5" hidden="false" customHeight="true" outlineLevel="0" collapsed="false">
      <c r="B35" s="447"/>
      <c r="C35" s="447"/>
      <c r="D35" s="103" t="s">
        <v>64</v>
      </c>
      <c r="E35" s="103" t="s">
        <v>116</v>
      </c>
      <c r="F35" s="103" t="s">
        <v>66</v>
      </c>
      <c r="G35" s="109"/>
      <c r="H35" s="103" t="s">
        <v>64</v>
      </c>
      <c r="I35" s="103" t="s">
        <v>116</v>
      </c>
      <c r="J35" s="103" t="s">
        <v>66</v>
      </c>
      <c r="K35" s="109"/>
      <c r="L35" s="103" t="s">
        <v>64</v>
      </c>
      <c r="M35" s="103" t="s">
        <v>116</v>
      </c>
      <c r="N35" s="105" t="s">
        <v>66</v>
      </c>
      <c r="O35" s="110"/>
      <c r="P35" s="103" t="s">
        <v>64</v>
      </c>
      <c r="Q35" s="103" t="s">
        <v>116</v>
      </c>
      <c r="R35" s="103" t="s">
        <v>66</v>
      </c>
      <c r="S35" s="109"/>
      <c r="T35" s="107" t="s">
        <v>64</v>
      </c>
      <c r="U35" s="103" t="s">
        <v>116</v>
      </c>
      <c r="V35" s="107" t="s">
        <v>66</v>
      </c>
      <c r="Y35" s="472"/>
    </row>
    <row r="36" customFormat="false" ht="13.5" hidden="false" customHeight="true" outlineLevel="0" collapsed="false">
      <c r="B36" s="410"/>
      <c r="C36" s="447"/>
      <c r="D36" s="112" t="s">
        <v>67</v>
      </c>
      <c r="E36" s="112" t="s">
        <v>68</v>
      </c>
      <c r="F36" s="112" t="s">
        <v>69</v>
      </c>
      <c r="G36" s="113"/>
      <c r="H36" s="112" t="s">
        <v>67</v>
      </c>
      <c r="I36" s="112" t="s">
        <v>68</v>
      </c>
      <c r="J36" s="112" t="s">
        <v>69</v>
      </c>
      <c r="K36" s="113"/>
      <c r="L36" s="112" t="s">
        <v>67</v>
      </c>
      <c r="M36" s="112" t="s">
        <v>68</v>
      </c>
      <c r="N36" s="114" t="s">
        <v>69</v>
      </c>
      <c r="O36" s="115"/>
      <c r="P36" s="112" t="s">
        <v>67</v>
      </c>
      <c r="Q36" s="112" t="s">
        <v>68</v>
      </c>
      <c r="R36" s="112" t="s">
        <v>69</v>
      </c>
      <c r="S36" s="113"/>
      <c r="T36" s="116" t="s">
        <v>70</v>
      </c>
      <c r="U36" s="112" t="s">
        <v>68</v>
      </c>
      <c r="V36" s="116" t="s">
        <v>69</v>
      </c>
    </row>
    <row r="37" s="408" customFormat="true" ht="13.5" hidden="false" customHeight="true" outlineLevel="0" collapsed="false">
      <c r="A37" s="411" t="s">
        <v>209</v>
      </c>
      <c r="B37" s="411"/>
      <c r="C37" s="404"/>
      <c r="D37" s="412" t="n">
        <v>12421</v>
      </c>
      <c r="E37" s="323" t="n">
        <f aca="false">D37/D$55*100</f>
        <v>93.644451145959</v>
      </c>
      <c r="F37" s="320" t="n">
        <v>111.2</v>
      </c>
      <c r="G37" s="113"/>
      <c r="H37" s="412" t="n">
        <v>13115</v>
      </c>
      <c r="I37" s="323" t="n">
        <v>90.9374566634309</v>
      </c>
      <c r="J37" s="320" t="n">
        <v>105.6</v>
      </c>
      <c r="K37" s="113"/>
      <c r="L37" s="412" t="n">
        <v>12686</v>
      </c>
      <c r="M37" s="323" t="n">
        <v>87.6952854970275</v>
      </c>
      <c r="N37" s="320" t="n">
        <v>96.7289363324438</v>
      </c>
      <c r="O37" s="115"/>
      <c r="P37" s="412" t="n">
        <v>14118</v>
      </c>
      <c r="Q37" s="323" t="n">
        <v>86.2</v>
      </c>
      <c r="R37" s="320" t="n">
        <v>111.3</v>
      </c>
      <c r="S37" s="113"/>
      <c r="T37" s="414" t="n">
        <v>17775</v>
      </c>
      <c r="U37" s="448" t="n">
        <v>84.9</v>
      </c>
      <c r="V37" s="448" t="n">
        <v>125.9</v>
      </c>
      <c r="AU37" s="113"/>
    </row>
    <row r="38" s="408" customFormat="true" ht="13.5" hidden="false" customHeight="true" outlineLevel="0" collapsed="false">
      <c r="A38" s="415" t="s">
        <v>210</v>
      </c>
      <c r="B38" s="415"/>
      <c r="C38" s="404"/>
      <c r="D38" s="412"/>
      <c r="E38" s="323"/>
      <c r="F38" s="320"/>
      <c r="G38" s="113"/>
      <c r="H38" s="412"/>
      <c r="I38" s="323"/>
      <c r="J38" s="320"/>
      <c r="K38" s="113"/>
      <c r="L38" s="412"/>
      <c r="M38" s="323"/>
      <c r="N38" s="320"/>
      <c r="O38" s="115"/>
      <c r="P38" s="412"/>
      <c r="Q38" s="323"/>
      <c r="R38" s="320"/>
      <c r="S38" s="113"/>
      <c r="T38" s="414"/>
      <c r="U38" s="448"/>
      <c r="V38" s="448"/>
      <c r="AU38" s="113"/>
    </row>
    <row r="39" s="408" customFormat="true" ht="14.25" hidden="false" customHeight="true" outlineLevel="0" collapsed="false">
      <c r="A39" s="84"/>
      <c r="B39" s="340" t="s">
        <v>211</v>
      </c>
      <c r="C39" s="416"/>
      <c r="D39" s="412" t="n">
        <v>908</v>
      </c>
      <c r="E39" s="323" t="n">
        <f aca="false">D39/D$55*100</f>
        <v>6.84559710494572</v>
      </c>
      <c r="F39" s="323" t="n">
        <v>99.4</v>
      </c>
      <c r="G39" s="417"/>
      <c r="H39" s="412" t="n">
        <v>856</v>
      </c>
      <c r="I39" s="323" t="n">
        <v>6</v>
      </c>
      <c r="J39" s="323" t="n">
        <v>94.2679942134691</v>
      </c>
      <c r="K39" s="418"/>
      <c r="L39" s="412" t="n">
        <v>804</v>
      </c>
      <c r="M39" s="323" t="n">
        <v>5.5578598092078</v>
      </c>
      <c r="N39" s="323" t="n">
        <v>93.8</v>
      </c>
      <c r="O39" s="417"/>
      <c r="P39" s="412" t="n">
        <v>821</v>
      </c>
      <c r="Q39" s="323" t="n">
        <v>5</v>
      </c>
      <c r="R39" s="323" t="n">
        <v>102.1</v>
      </c>
      <c r="S39" s="418"/>
      <c r="T39" s="412" t="n">
        <v>1009</v>
      </c>
      <c r="U39" s="448" t="n">
        <v>4.8</v>
      </c>
      <c r="V39" s="448" t="n">
        <v>122.9</v>
      </c>
      <c r="AU39" s="113"/>
    </row>
    <row r="40" s="421" customFormat="true" ht="14.25" hidden="false" customHeight="true" outlineLevel="0" collapsed="false">
      <c r="A40" s="398"/>
      <c r="B40" s="346" t="s">
        <v>212</v>
      </c>
      <c r="C40" s="416"/>
      <c r="D40" s="412"/>
      <c r="E40" s="323"/>
      <c r="F40" s="323"/>
      <c r="G40" s="417"/>
      <c r="H40" s="412"/>
      <c r="I40" s="323"/>
      <c r="J40" s="323"/>
      <c r="K40" s="418"/>
      <c r="L40" s="412"/>
      <c r="M40" s="323"/>
      <c r="N40" s="323"/>
      <c r="O40" s="417"/>
      <c r="P40" s="412"/>
      <c r="Q40" s="323"/>
      <c r="R40" s="323"/>
      <c r="S40" s="418"/>
      <c r="T40" s="412"/>
      <c r="U40" s="448"/>
      <c r="V40" s="448"/>
      <c r="W40" s="419"/>
      <c r="X40" s="408"/>
      <c r="Y40" s="420"/>
      <c r="AU40" s="419"/>
      <c r="AV40" s="108"/>
      <c r="AW40" s="108"/>
      <c r="AX40" s="108"/>
      <c r="AY40" s="108"/>
      <c r="AZ40" s="108"/>
      <c r="BA40" s="108"/>
      <c r="BB40" s="108"/>
      <c r="BC40" s="108"/>
    </row>
    <row r="41" s="408" customFormat="true" ht="14.25" hidden="false" customHeight="true" outlineLevel="0" collapsed="false">
      <c r="A41" s="84"/>
      <c r="B41" s="422" t="s">
        <v>213</v>
      </c>
      <c r="C41" s="416"/>
      <c r="D41" s="412" t="n">
        <v>3759</v>
      </c>
      <c r="E41" s="323" t="n">
        <f aca="false">D41/D$55*100</f>
        <v>28.3398673100121</v>
      </c>
      <c r="F41" s="323" t="n">
        <v>120.1</v>
      </c>
      <c r="G41" s="417"/>
      <c r="H41" s="412" t="n">
        <v>3982</v>
      </c>
      <c r="I41" s="323" t="n">
        <v>27.610594924421</v>
      </c>
      <c r="J41" s="323" t="n">
        <v>105.933652133281</v>
      </c>
      <c r="K41" s="418"/>
      <c r="L41" s="412" t="n">
        <v>3921</v>
      </c>
      <c r="M41" s="323" t="n">
        <v>27.1049357113231</v>
      </c>
      <c r="N41" s="323" t="n">
        <v>98.5</v>
      </c>
      <c r="O41" s="417"/>
      <c r="P41" s="412" t="n">
        <v>4073</v>
      </c>
      <c r="Q41" s="323" t="n">
        <v>24.9</v>
      </c>
      <c r="R41" s="323" t="n">
        <v>103.9</v>
      </c>
      <c r="S41" s="418"/>
      <c r="T41" s="412" t="n">
        <v>5026</v>
      </c>
      <c r="U41" s="448" t="n">
        <v>24</v>
      </c>
      <c r="V41" s="448" t="n">
        <v>123.4</v>
      </c>
      <c r="AU41" s="419"/>
    </row>
    <row r="42" s="421" customFormat="true" ht="14.25" hidden="false" customHeight="true" outlineLevel="0" collapsed="false">
      <c r="A42" s="423"/>
      <c r="B42" s="424" t="s">
        <v>214</v>
      </c>
      <c r="C42" s="416"/>
      <c r="D42" s="412"/>
      <c r="E42" s="323"/>
      <c r="F42" s="323"/>
      <c r="G42" s="417"/>
      <c r="H42" s="412"/>
      <c r="I42" s="323"/>
      <c r="J42" s="323"/>
      <c r="K42" s="418"/>
      <c r="L42" s="412"/>
      <c r="M42" s="323"/>
      <c r="N42" s="323"/>
      <c r="O42" s="417"/>
      <c r="P42" s="412"/>
      <c r="Q42" s="323"/>
      <c r="R42" s="323"/>
      <c r="S42" s="418"/>
      <c r="T42" s="412"/>
      <c r="U42" s="448"/>
      <c r="V42" s="448"/>
      <c r="W42" s="419"/>
      <c r="X42" s="408"/>
      <c r="Y42" s="420"/>
      <c r="AU42" s="419"/>
      <c r="AV42" s="108"/>
      <c r="AW42" s="108"/>
      <c r="AX42" s="108"/>
      <c r="AY42" s="108"/>
      <c r="AZ42" s="108"/>
      <c r="BA42" s="108"/>
      <c r="BB42" s="108"/>
      <c r="BC42" s="108"/>
    </row>
    <row r="43" s="408" customFormat="true" ht="14.25" hidden="false" customHeight="true" outlineLevel="0" collapsed="false">
      <c r="A43" s="84"/>
      <c r="B43" s="290" t="s">
        <v>215</v>
      </c>
      <c r="C43" s="416"/>
      <c r="D43" s="412" t="n">
        <v>3996</v>
      </c>
      <c r="E43" s="323" t="n">
        <f aca="false">D43/D$55*100</f>
        <v>30.1266586248492</v>
      </c>
      <c r="F43" s="323" t="n">
        <v>110.5</v>
      </c>
      <c r="G43" s="417"/>
      <c r="H43" s="412" t="n">
        <v>3971</v>
      </c>
      <c r="I43" s="323" t="n">
        <v>27.5343225627514</v>
      </c>
      <c r="J43" s="323" t="n">
        <v>99.358565921438</v>
      </c>
      <c r="K43" s="418"/>
      <c r="L43" s="412" t="n">
        <v>3805</v>
      </c>
      <c r="M43" s="323" t="n">
        <v>26.3030554403429</v>
      </c>
      <c r="N43" s="323" t="n">
        <v>95.8</v>
      </c>
      <c r="O43" s="417"/>
      <c r="P43" s="412" t="n">
        <v>4514</v>
      </c>
      <c r="Q43" s="323" t="n">
        <v>27.6</v>
      </c>
      <c r="R43" s="323" t="n">
        <v>118.6</v>
      </c>
      <c r="S43" s="418"/>
      <c r="T43" s="412" t="n">
        <v>6291</v>
      </c>
      <c r="U43" s="448" t="n">
        <v>30</v>
      </c>
      <c r="V43" s="448" t="n">
        <v>139.4</v>
      </c>
      <c r="AU43" s="419"/>
    </row>
    <row r="44" s="421" customFormat="true" ht="14.25" hidden="false" customHeight="true" outlineLevel="0" collapsed="false">
      <c r="A44" s="423"/>
      <c r="B44" s="424" t="s">
        <v>216</v>
      </c>
      <c r="C44" s="416"/>
      <c r="D44" s="412"/>
      <c r="E44" s="323"/>
      <c r="F44" s="323"/>
      <c r="G44" s="417"/>
      <c r="H44" s="412"/>
      <c r="I44" s="323"/>
      <c r="J44" s="323"/>
      <c r="K44" s="418"/>
      <c r="L44" s="412"/>
      <c r="M44" s="323"/>
      <c r="N44" s="323"/>
      <c r="O44" s="417"/>
      <c r="P44" s="412"/>
      <c r="Q44" s="323"/>
      <c r="R44" s="323"/>
      <c r="S44" s="418"/>
      <c r="T44" s="412"/>
      <c r="U44" s="448"/>
      <c r="V44" s="448"/>
      <c r="W44" s="419"/>
      <c r="X44" s="408"/>
      <c r="Y44" s="420"/>
      <c r="AU44" s="419"/>
      <c r="AV44" s="108"/>
      <c r="AW44" s="108"/>
      <c r="AX44" s="108"/>
      <c r="AY44" s="108"/>
      <c r="AZ44" s="108"/>
      <c r="BA44" s="108"/>
      <c r="BB44" s="108"/>
      <c r="BC44" s="108"/>
    </row>
    <row r="45" s="408" customFormat="true" ht="14.25" hidden="false" customHeight="true" outlineLevel="0" collapsed="false">
      <c r="A45" s="84"/>
      <c r="B45" s="290" t="s">
        <v>217</v>
      </c>
      <c r="C45" s="416"/>
      <c r="D45" s="412" t="n">
        <v>1191</v>
      </c>
      <c r="E45" s="323" t="n">
        <f aca="false">D45/D$55*100</f>
        <v>8.9791917973462</v>
      </c>
      <c r="F45" s="323" t="n">
        <v>131.8</v>
      </c>
      <c r="G45" s="417"/>
      <c r="H45" s="412" t="n">
        <v>1285</v>
      </c>
      <c r="I45" s="323" t="n">
        <v>8.90999861322979</v>
      </c>
      <c r="J45" s="323" t="n">
        <v>107.943986170815</v>
      </c>
      <c r="K45" s="418"/>
      <c r="L45" s="412" t="n">
        <v>1231</v>
      </c>
      <c r="M45" s="323" t="n">
        <v>8.50960873772985</v>
      </c>
      <c r="N45" s="323" t="n">
        <v>95.8</v>
      </c>
      <c r="O45" s="417"/>
      <c r="P45" s="412" t="n">
        <v>1286</v>
      </c>
      <c r="Q45" s="323" t="n">
        <v>7.9</v>
      </c>
      <c r="R45" s="323" t="n">
        <v>104.5</v>
      </c>
      <c r="S45" s="418"/>
      <c r="T45" s="412" t="n">
        <v>1402</v>
      </c>
      <c r="U45" s="448" t="n">
        <v>6.7</v>
      </c>
      <c r="V45" s="448" t="n">
        <v>109</v>
      </c>
      <c r="AU45" s="419"/>
    </row>
    <row r="46" s="421" customFormat="true" ht="14.25" hidden="false" customHeight="true" outlineLevel="0" collapsed="false">
      <c r="A46" s="423"/>
      <c r="B46" s="424" t="s">
        <v>218</v>
      </c>
      <c r="C46" s="416"/>
      <c r="D46" s="412"/>
      <c r="E46" s="323"/>
      <c r="F46" s="323"/>
      <c r="G46" s="417"/>
      <c r="H46" s="412"/>
      <c r="I46" s="323"/>
      <c r="J46" s="323"/>
      <c r="K46" s="418"/>
      <c r="L46" s="412"/>
      <c r="M46" s="323"/>
      <c r="N46" s="323"/>
      <c r="O46" s="417"/>
      <c r="P46" s="412"/>
      <c r="Q46" s="323"/>
      <c r="R46" s="323"/>
      <c r="S46" s="418"/>
      <c r="T46" s="412"/>
      <c r="U46" s="448"/>
      <c r="V46" s="448"/>
      <c r="W46" s="419"/>
      <c r="X46" s="408"/>
      <c r="Y46" s="420"/>
      <c r="AU46" s="419"/>
      <c r="AV46" s="108"/>
      <c r="AW46" s="108"/>
      <c r="AX46" s="108"/>
      <c r="AY46" s="108"/>
      <c r="AZ46" s="108"/>
      <c r="BA46" s="108"/>
      <c r="BB46" s="108"/>
      <c r="BC46" s="108"/>
    </row>
    <row r="47" s="408" customFormat="true" ht="14.25" hidden="false" customHeight="true" outlineLevel="0" collapsed="false">
      <c r="A47" s="84"/>
      <c r="B47" s="290" t="s">
        <v>219</v>
      </c>
      <c r="C47" s="416"/>
      <c r="D47" s="412" t="n">
        <v>1228</v>
      </c>
      <c r="E47" s="323" t="n">
        <f aca="false">D47/D$55*100</f>
        <v>9.25814234016888</v>
      </c>
      <c r="F47" s="323" t="n">
        <v>115.1</v>
      </c>
      <c r="G47" s="417"/>
      <c r="H47" s="412" t="n">
        <v>1328</v>
      </c>
      <c r="I47" s="323" t="n">
        <v>9.20815420884759</v>
      </c>
      <c r="J47" s="323" t="n">
        <v>108.147350209009</v>
      </c>
      <c r="K47" s="418"/>
      <c r="L47" s="412" t="n">
        <v>1265</v>
      </c>
      <c r="M47" s="323" t="n">
        <v>8.74464261025854</v>
      </c>
      <c r="N47" s="323" t="n">
        <v>95.3</v>
      </c>
      <c r="O47" s="417"/>
      <c r="P47" s="412" t="n">
        <v>1579</v>
      </c>
      <c r="Q47" s="323" t="n">
        <v>9.6</v>
      </c>
      <c r="R47" s="323" t="n">
        <v>124.8</v>
      </c>
      <c r="S47" s="418"/>
      <c r="T47" s="412" t="n">
        <v>1857</v>
      </c>
      <c r="U47" s="448" t="n">
        <v>8.9</v>
      </c>
      <c r="V47" s="448" t="n">
        <v>117.6</v>
      </c>
      <c r="AU47" s="102"/>
    </row>
    <row r="48" s="421" customFormat="true" ht="14.25" hidden="false" customHeight="true" outlineLevel="0" collapsed="false">
      <c r="A48" s="423"/>
      <c r="B48" s="424" t="s">
        <v>220</v>
      </c>
      <c r="C48" s="416"/>
      <c r="D48" s="412"/>
      <c r="E48" s="323"/>
      <c r="F48" s="323"/>
      <c r="G48" s="417"/>
      <c r="H48" s="412"/>
      <c r="I48" s="323"/>
      <c r="J48" s="323"/>
      <c r="K48" s="418"/>
      <c r="L48" s="412"/>
      <c r="M48" s="323"/>
      <c r="N48" s="323"/>
      <c r="O48" s="417"/>
      <c r="P48" s="412"/>
      <c r="Q48" s="323"/>
      <c r="R48" s="323"/>
      <c r="S48" s="418"/>
      <c r="T48" s="412"/>
      <c r="U48" s="448"/>
      <c r="V48" s="448"/>
      <c r="W48" s="102"/>
      <c r="X48" s="408"/>
      <c r="Y48" s="420"/>
      <c r="AU48" s="102"/>
      <c r="AV48" s="108"/>
      <c r="AW48" s="108"/>
      <c r="AX48" s="108"/>
      <c r="AY48" s="108"/>
      <c r="AZ48" s="108"/>
      <c r="BA48" s="108"/>
      <c r="BB48" s="108"/>
      <c r="BC48" s="108"/>
    </row>
    <row r="49" s="408" customFormat="true" ht="14.25" hidden="false" customHeight="true" outlineLevel="0" collapsed="false">
      <c r="A49" s="84"/>
      <c r="B49" s="290" t="s">
        <v>221</v>
      </c>
      <c r="C49" s="416"/>
      <c r="D49" s="412" t="n">
        <v>1337</v>
      </c>
      <c r="E49" s="323" t="n">
        <f aca="false">D49/D$55*100</f>
        <v>10.0799155609168</v>
      </c>
      <c r="F49" s="323" t="n">
        <v>86.9</v>
      </c>
      <c r="G49" s="417"/>
      <c r="H49" s="412" t="n">
        <v>1691</v>
      </c>
      <c r="I49" s="323" t="n">
        <v>11.7251421439467</v>
      </c>
      <c r="J49" s="323" t="n">
        <v>126.454744319807</v>
      </c>
      <c r="K49" s="418"/>
      <c r="L49" s="412" t="n">
        <v>1658</v>
      </c>
      <c r="M49" s="323" t="n">
        <v>11.4613576662519</v>
      </c>
      <c r="N49" s="323" t="n">
        <v>98.1</v>
      </c>
      <c r="O49" s="417"/>
      <c r="P49" s="412" t="n">
        <v>1843</v>
      </c>
      <c r="Q49" s="323" t="n">
        <v>11.2</v>
      </c>
      <c r="R49" s="320" t="n">
        <v>111.1</v>
      </c>
      <c r="S49" s="418"/>
      <c r="T49" s="412" t="n">
        <v>2188</v>
      </c>
      <c r="U49" s="448" t="n">
        <v>10.4</v>
      </c>
      <c r="V49" s="448" t="n">
        <v>118.7</v>
      </c>
    </row>
    <row r="50" s="421" customFormat="true" ht="14.25" hidden="false" customHeight="true" outlineLevel="0" collapsed="false">
      <c r="A50" s="423"/>
      <c r="B50" s="354" t="s">
        <v>222</v>
      </c>
      <c r="C50" s="416"/>
      <c r="D50" s="412"/>
      <c r="E50" s="323"/>
      <c r="F50" s="323"/>
      <c r="G50" s="417"/>
      <c r="H50" s="412"/>
      <c r="I50" s="323"/>
      <c r="J50" s="323"/>
      <c r="K50" s="418"/>
      <c r="L50" s="412"/>
      <c r="M50" s="323"/>
      <c r="N50" s="323"/>
      <c r="O50" s="417"/>
      <c r="P50" s="412"/>
      <c r="Q50" s="323"/>
      <c r="R50" s="320"/>
      <c r="S50" s="418"/>
      <c r="T50" s="412"/>
      <c r="U50" s="448"/>
      <c r="V50" s="448"/>
      <c r="W50" s="102"/>
      <c r="X50" s="408"/>
      <c r="Y50" s="420"/>
      <c r="Z50" s="408"/>
      <c r="AA50" s="408"/>
      <c r="AB50" s="69"/>
      <c r="AC50" s="69"/>
      <c r="AV50" s="108"/>
      <c r="AW50" s="108"/>
      <c r="AX50" s="108"/>
      <c r="AY50" s="108"/>
      <c r="AZ50" s="108"/>
      <c r="BA50" s="108"/>
      <c r="BB50" s="108"/>
      <c r="BC50" s="108"/>
    </row>
    <row r="51" s="421" customFormat="true" ht="14.25" hidden="false" customHeight="true" outlineLevel="0" collapsed="false">
      <c r="A51" s="352" t="s">
        <v>223</v>
      </c>
      <c r="B51" s="352"/>
      <c r="C51" s="416"/>
      <c r="D51" s="412" t="n">
        <v>842</v>
      </c>
      <c r="E51" s="323" t="n">
        <f aca="false">D51/D$55*100</f>
        <v>6.34800965018094</v>
      </c>
      <c r="F51" s="323" t="n">
        <v>157.7</v>
      </c>
      <c r="G51" s="417"/>
      <c r="H51" s="412" t="n">
        <v>1289</v>
      </c>
      <c r="I51" s="323" t="n">
        <v>9</v>
      </c>
      <c r="J51" s="323" t="n">
        <v>153.1</v>
      </c>
      <c r="K51" s="418"/>
      <c r="L51" s="412" t="n">
        <v>1757</v>
      </c>
      <c r="M51" s="323" t="n">
        <v>12.1457210009678</v>
      </c>
      <c r="N51" s="323" t="n">
        <v>136.307214895268</v>
      </c>
      <c r="O51" s="417"/>
      <c r="P51" s="412" t="n">
        <v>2252</v>
      </c>
      <c r="Q51" s="323" t="n">
        <v>13.7</v>
      </c>
      <c r="R51" s="320" t="n">
        <v>128.2</v>
      </c>
      <c r="S51" s="418"/>
      <c r="T51" s="412" t="n">
        <v>3154</v>
      </c>
      <c r="U51" s="448" t="n">
        <v>15.1</v>
      </c>
      <c r="V51" s="448" t="n">
        <v>140.1</v>
      </c>
      <c r="W51" s="102"/>
      <c r="X51" s="408"/>
      <c r="Y51" s="420"/>
      <c r="Z51" s="408"/>
      <c r="AA51" s="408"/>
      <c r="AB51" s="69"/>
      <c r="AC51" s="69"/>
      <c r="AV51" s="108"/>
      <c r="AW51" s="108"/>
      <c r="AX51" s="108"/>
      <c r="AY51" s="108"/>
      <c r="AZ51" s="108"/>
      <c r="BA51" s="108"/>
      <c r="BB51" s="108"/>
      <c r="BC51" s="108"/>
    </row>
    <row r="52" s="421" customFormat="true" ht="14.25" hidden="false" customHeight="true" outlineLevel="0" collapsed="false">
      <c r="A52" s="424" t="s">
        <v>237</v>
      </c>
      <c r="B52" s="424"/>
      <c r="C52" s="416"/>
      <c r="D52" s="412"/>
      <c r="E52" s="323"/>
      <c r="F52" s="323"/>
      <c r="G52" s="417"/>
      <c r="H52" s="412"/>
      <c r="I52" s="323"/>
      <c r="J52" s="323"/>
      <c r="K52" s="418"/>
      <c r="L52" s="412"/>
      <c r="M52" s="323"/>
      <c r="N52" s="323"/>
      <c r="O52" s="417"/>
      <c r="P52" s="412"/>
      <c r="Q52" s="323"/>
      <c r="R52" s="320"/>
      <c r="S52" s="418"/>
      <c r="T52" s="412"/>
      <c r="U52" s="448"/>
      <c r="V52" s="448"/>
      <c r="W52" s="102"/>
      <c r="X52" s="408"/>
      <c r="Y52" s="420"/>
      <c r="Z52" s="408"/>
      <c r="AA52" s="408"/>
      <c r="AB52" s="69"/>
      <c r="AC52" s="69"/>
      <c r="AV52" s="108"/>
      <c r="AW52" s="108"/>
      <c r="AX52" s="108"/>
      <c r="AY52" s="108"/>
      <c r="AZ52" s="108"/>
      <c r="BA52" s="108"/>
      <c r="BB52" s="108"/>
      <c r="BC52" s="108"/>
    </row>
    <row r="53" s="421" customFormat="true" ht="14.25" hidden="false" customHeight="true" outlineLevel="0" collapsed="false">
      <c r="A53" s="290" t="s">
        <v>225</v>
      </c>
      <c r="B53" s="290"/>
      <c r="C53" s="416"/>
      <c r="D53" s="412" t="n">
        <v>1</v>
      </c>
      <c r="E53" s="323" t="n">
        <f aca="false">D53/D$55*100</f>
        <v>0.00753920386007238</v>
      </c>
      <c r="F53" s="323" t="n">
        <v>4.8</v>
      </c>
      <c r="G53" s="417"/>
      <c r="H53" s="412" t="n">
        <v>18</v>
      </c>
      <c r="I53" s="323" t="n">
        <v>0.124809319095826</v>
      </c>
      <c r="J53" s="323" t="n">
        <v>1866.6</v>
      </c>
      <c r="K53" s="418"/>
      <c r="L53" s="412" t="n">
        <v>23</v>
      </c>
      <c r="M53" s="323" t="n">
        <v>0.158993502004701</v>
      </c>
      <c r="N53" s="323" t="n">
        <v>128.1</v>
      </c>
      <c r="O53" s="417"/>
      <c r="P53" s="427" t="n">
        <v>14</v>
      </c>
      <c r="Q53" s="323" t="n">
        <v>0.1</v>
      </c>
      <c r="R53" s="320" t="n">
        <v>63.3</v>
      </c>
      <c r="S53" s="418"/>
      <c r="T53" s="412" t="n">
        <v>14</v>
      </c>
      <c r="U53" s="448" t="n">
        <v>0.1</v>
      </c>
      <c r="V53" s="448" t="n">
        <v>97.1</v>
      </c>
      <c r="W53" s="102"/>
      <c r="X53" s="408"/>
      <c r="Y53" s="420"/>
      <c r="Z53" s="408"/>
      <c r="AA53" s="408"/>
      <c r="AB53" s="69"/>
      <c r="AC53" s="69"/>
      <c r="AV53" s="108"/>
      <c r="AW53" s="108"/>
      <c r="AX53" s="108"/>
      <c r="AY53" s="108"/>
      <c r="AZ53" s="108"/>
      <c r="BA53" s="108"/>
      <c r="BB53" s="108"/>
      <c r="BC53" s="108"/>
    </row>
    <row r="54" s="421" customFormat="true" ht="14.25" hidden="false" customHeight="true" outlineLevel="0" collapsed="false">
      <c r="A54" s="424" t="s">
        <v>226</v>
      </c>
      <c r="B54" s="424"/>
      <c r="C54" s="416"/>
      <c r="D54" s="412"/>
      <c r="E54" s="323"/>
      <c r="F54" s="323"/>
      <c r="G54" s="417"/>
      <c r="H54" s="412"/>
      <c r="I54" s="323"/>
      <c r="J54" s="323"/>
      <c r="K54" s="418"/>
      <c r="L54" s="412"/>
      <c r="M54" s="323"/>
      <c r="N54" s="323"/>
      <c r="O54" s="417"/>
      <c r="P54" s="427"/>
      <c r="Q54" s="323"/>
      <c r="R54" s="320"/>
      <c r="S54" s="418"/>
      <c r="T54" s="412"/>
      <c r="U54" s="448"/>
      <c r="V54" s="448"/>
      <c r="W54" s="102"/>
      <c r="X54" s="408"/>
      <c r="Y54" s="420"/>
      <c r="Z54" s="408"/>
      <c r="AA54" s="408"/>
      <c r="AB54" s="69"/>
      <c r="AC54" s="69"/>
      <c r="AV54" s="108"/>
      <c r="AW54" s="108"/>
      <c r="AX54" s="108"/>
      <c r="AY54" s="108"/>
      <c r="AZ54" s="108"/>
      <c r="BA54" s="108"/>
      <c r="BB54" s="108"/>
      <c r="BC54" s="108"/>
    </row>
    <row r="55" s="431" customFormat="true" ht="12.75" hidden="false" customHeight="true" outlineLevel="0" collapsed="false">
      <c r="A55" s="351" t="s">
        <v>238</v>
      </c>
      <c r="B55" s="351"/>
      <c r="C55" s="432"/>
      <c r="D55" s="412" t="n">
        <v>13264</v>
      </c>
      <c r="E55" s="323" t="n">
        <f aca="false">D55/D$55*100</f>
        <v>100</v>
      </c>
      <c r="F55" s="323" t="n">
        <v>113.1</v>
      </c>
      <c r="G55" s="433"/>
      <c r="H55" s="412" t="n">
        <v>14422</v>
      </c>
      <c r="I55" s="323" t="n">
        <v>100</v>
      </c>
      <c r="J55" s="323" t="n">
        <v>108.730420489625</v>
      </c>
      <c r="K55" s="435"/>
      <c r="L55" s="412" t="n">
        <v>14466</v>
      </c>
      <c r="M55" s="323" t="n">
        <v>100</v>
      </c>
      <c r="N55" s="323" t="n">
        <v>100.3</v>
      </c>
      <c r="O55" s="435"/>
      <c r="P55" s="427" t="n">
        <v>16384</v>
      </c>
      <c r="Q55" s="323" t="n">
        <v>100</v>
      </c>
      <c r="R55" s="434" t="n">
        <v>113.3</v>
      </c>
      <c r="S55" s="435"/>
      <c r="T55" s="427" t="n">
        <v>20943</v>
      </c>
      <c r="U55" s="448" t="n">
        <v>100</v>
      </c>
      <c r="V55" s="448" t="n">
        <v>127.8</v>
      </c>
      <c r="W55" s="432"/>
      <c r="X55" s="432"/>
      <c r="Y55" s="432"/>
      <c r="Z55" s="432"/>
      <c r="AA55" s="432"/>
      <c r="AB55" s="432"/>
      <c r="AC55" s="432"/>
      <c r="AD55" s="432"/>
      <c r="AE55" s="432"/>
      <c r="AF55" s="432"/>
      <c r="AG55" s="432"/>
      <c r="AH55" s="432"/>
      <c r="AI55" s="432"/>
      <c r="AJ55" s="432"/>
      <c r="AK55" s="432"/>
      <c r="AL55" s="432"/>
      <c r="AM55" s="432"/>
      <c r="AN55" s="432"/>
      <c r="AO55" s="432"/>
      <c r="AP55" s="432"/>
      <c r="AQ55" s="432"/>
      <c r="AR55" s="432"/>
      <c r="AS55" s="432"/>
      <c r="AT55" s="432"/>
      <c r="AV55" s="468"/>
      <c r="AW55" s="468"/>
      <c r="AX55" s="468"/>
      <c r="AY55" s="468"/>
      <c r="AZ55" s="468"/>
      <c r="BA55" s="468"/>
      <c r="BB55" s="468"/>
      <c r="BC55" s="468"/>
    </row>
    <row r="56" s="431" customFormat="true" ht="12.75" hidden="false" customHeight="true" outlineLevel="0" collapsed="false">
      <c r="A56" s="223" t="s">
        <v>239</v>
      </c>
      <c r="B56" s="223"/>
      <c r="C56" s="432"/>
      <c r="D56" s="412"/>
      <c r="E56" s="323"/>
      <c r="F56" s="323"/>
      <c r="G56" s="433"/>
      <c r="H56" s="412"/>
      <c r="I56" s="323"/>
      <c r="J56" s="323"/>
      <c r="K56" s="435"/>
      <c r="L56" s="412"/>
      <c r="M56" s="323"/>
      <c r="N56" s="323"/>
      <c r="O56" s="435"/>
      <c r="P56" s="427"/>
      <c r="Q56" s="323"/>
      <c r="R56" s="434"/>
      <c r="S56" s="435"/>
      <c r="T56" s="427"/>
      <c r="U56" s="448"/>
      <c r="V56" s="448"/>
      <c r="W56" s="432"/>
      <c r="X56" s="432"/>
      <c r="Y56" s="432"/>
      <c r="Z56" s="432"/>
      <c r="AA56" s="432"/>
      <c r="AB56" s="432"/>
      <c r="AC56" s="432"/>
      <c r="AD56" s="432"/>
      <c r="AE56" s="432"/>
      <c r="AF56" s="432"/>
      <c r="AG56" s="432"/>
      <c r="AH56" s="432"/>
      <c r="AI56" s="432"/>
      <c r="AJ56" s="432"/>
      <c r="AK56" s="432"/>
      <c r="AL56" s="432"/>
      <c r="AM56" s="432"/>
      <c r="AN56" s="432"/>
      <c r="AO56" s="432"/>
      <c r="AP56" s="432"/>
      <c r="AQ56" s="432"/>
      <c r="AR56" s="432"/>
      <c r="AS56" s="432"/>
      <c r="AT56" s="432"/>
      <c r="AV56" s="468"/>
      <c r="AW56" s="468"/>
      <c r="AX56" s="468"/>
      <c r="AY56" s="468"/>
      <c r="AZ56" s="468"/>
      <c r="BA56" s="468"/>
      <c r="BB56" s="468"/>
      <c r="BC56" s="468"/>
    </row>
  </sheetData>
  <mergeCells count="324">
    <mergeCell ref="A5:N5"/>
    <mergeCell ref="D6:F7"/>
    <mergeCell ref="H6:J7"/>
    <mergeCell ref="L6:N7"/>
    <mergeCell ref="P6:R7"/>
    <mergeCell ref="T6:V7"/>
    <mergeCell ref="A10:B10"/>
    <mergeCell ref="D10:D11"/>
    <mergeCell ref="E10:E11"/>
    <mergeCell ref="F10:F11"/>
    <mergeCell ref="H10:H11"/>
    <mergeCell ref="I10:I11"/>
    <mergeCell ref="J10:J11"/>
    <mergeCell ref="L10:L11"/>
    <mergeCell ref="M10:M11"/>
    <mergeCell ref="N10:N11"/>
    <mergeCell ref="P10:P11"/>
    <mergeCell ref="Q10:Q11"/>
    <mergeCell ref="R10:R11"/>
    <mergeCell ref="T10:T11"/>
    <mergeCell ref="U10:U11"/>
    <mergeCell ref="V10:V11"/>
    <mergeCell ref="A11:B11"/>
    <mergeCell ref="D12:D13"/>
    <mergeCell ref="E12:E13"/>
    <mergeCell ref="F12:F13"/>
    <mergeCell ref="H12:H13"/>
    <mergeCell ref="I12:I13"/>
    <mergeCell ref="J12:J13"/>
    <mergeCell ref="L12:L13"/>
    <mergeCell ref="M12:M13"/>
    <mergeCell ref="N12:N13"/>
    <mergeCell ref="P12:P13"/>
    <mergeCell ref="Q12:Q13"/>
    <mergeCell ref="R12:R13"/>
    <mergeCell ref="T12:T13"/>
    <mergeCell ref="U12:U13"/>
    <mergeCell ref="V12:V13"/>
    <mergeCell ref="D14:D15"/>
    <mergeCell ref="E14:E15"/>
    <mergeCell ref="F14:F15"/>
    <mergeCell ref="H14:H15"/>
    <mergeCell ref="I14:I15"/>
    <mergeCell ref="J14:J15"/>
    <mergeCell ref="L14:L15"/>
    <mergeCell ref="M14:M15"/>
    <mergeCell ref="N14:N15"/>
    <mergeCell ref="P14:P15"/>
    <mergeCell ref="Q14:Q15"/>
    <mergeCell ref="R14:R15"/>
    <mergeCell ref="T14:T15"/>
    <mergeCell ref="U14:U15"/>
    <mergeCell ref="V14:V15"/>
    <mergeCell ref="D16:D17"/>
    <mergeCell ref="E16:E17"/>
    <mergeCell ref="F16:F17"/>
    <mergeCell ref="H16:H17"/>
    <mergeCell ref="I16:I17"/>
    <mergeCell ref="J16:J17"/>
    <mergeCell ref="L16:L17"/>
    <mergeCell ref="M16:M17"/>
    <mergeCell ref="N16:N17"/>
    <mergeCell ref="P16:P17"/>
    <mergeCell ref="Q16:Q17"/>
    <mergeCell ref="R16:R17"/>
    <mergeCell ref="T16:T17"/>
    <mergeCell ref="U16:U17"/>
    <mergeCell ref="V16:V17"/>
    <mergeCell ref="D18:D19"/>
    <mergeCell ref="E18:E19"/>
    <mergeCell ref="F18:F19"/>
    <mergeCell ref="H18:H19"/>
    <mergeCell ref="I18:I19"/>
    <mergeCell ref="J18:J19"/>
    <mergeCell ref="L18:L19"/>
    <mergeCell ref="M18:M19"/>
    <mergeCell ref="N18:N19"/>
    <mergeCell ref="P18:P19"/>
    <mergeCell ref="Q18:Q19"/>
    <mergeCell ref="R18:R19"/>
    <mergeCell ref="T18:T19"/>
    <mergeCell ref="U18:U19"/>
    <mergeCell ref="V18:V19"/>
    <mergeCell ref="D20:D21"/>
    <mergeCell ref="E20:E21"/>
    <mergeCell ref="F20:F21"/>
    <mergeCell ref="H20:H21"/>
    <mergeCell ref="I20:I21"/>
    <mergeCell ref="J20:J21"/>
    <mergeCell ref="L20:L21"/>
    <mergeCell ref="M20:M21"/>
    <mergeCell ref="N20:N21"/>
    <mergeCell ref="P20:P21"/>
    <mergeCell ref="Q20:Q21"/>
    <mergeCell ref="R20:R21"/>
    <mergeCell ref="T20:T21"/>
    <mergeCell ref="U20:U21"/>
    <mergeCell ref="V20:V21"/>
    <mergeCell ref="D22:D23"/>
    <mergeCell ref="E22:E23"/>
    <mergeCell ref="F22:F23"/>
    <mergeCell ref="H22:H23"/>
    <mergeCell ref="I22:I23"/>
    <mergeCell ref="J22:J23"/>
    <mergeCell ref="L22:L23"/>
    <mergeCell ref="M22:M23"/>
    <mergeCell ref="N22:N23"/>
    <mergeCell ref="P22:P23"/>
    <mergeCell ref="Q22:Q23"/>
    <mergeCell ref="R22:R23"/>
    <mergeCell ref="T22:T23"/>
    <mergeCell ref="U22:U23"/>
    <mergeCell ref="V22:V23"/>
    <mergeCell ref="A24:B24"/>
    <mergeCell ref="D24:D25"/>
    <mergeCell ref="E24:E25"/>
    <mergeCell ref="F24:F25"/>
    <mergeCell ref="H24:H25"/>
    <mergeCell ref="I24:I25"/>
    <mergeCell ref="J24:J25"/>
    <mergeCell ref="L24:L25"/>
    <mergeCell ref="M24:M25"/>
    <mergeCell ref="N24:N25"/>
    <mergeCell ref="P24:P25"/>
    <mergeCell ref="Q24:Q25"/>
    <mergeCell ref="R24:R25"/>
    <mergeCell ref="T24:T25"/>
    <mergeCell ref="U24:U25"/>
    <mergeCell ref="V24:V25"/>
    <mergeCell ref="A25:B25"/>
    <mergeCell ref="A26:B26"/>
    <mergeCell ref="D26:D27"/>
    <mergeCell ref="E26:E27"/>
    <mergeCell ref="F26:F27"/>
    <mergeCell ref="H26:H27"/>
    <mergeCell ref="I26:I27"/>
    <mergeCell ref="J26:J27"/>
    <mergeCell ref="L26:L27"/>
    <mergeCell ref="M26:M27"/>
    <mergeCell ref="N26:N27"/>
    <mergeCell ref="P26:P27"/>
    <mergeCell ref="Q26:Q27"/>
    <mergeCell ref="R26:R27"/>
    <mergeCell ref="T26:T27"/>
    <mergeCell ref="U26:U27"/>
    <mergeCell ref="V26:V27"/>
    <mergeCell ref="A27:B27"/>
    <mergeCell ref="D28:D29"/>
    <mergeCell ref="E28:E29"/>
    <mergeCell ref="F28:F29"/>
    <mergeCell ref="H28:H29"/>
    <mergeCell ref="I28:I29"/>
    <mergeCell ref="J28:J29"/>
    <mergeCell ref="L28:L29"/>
    <mergeCell ref="M28:M29"/>
    <mergeCell ref="N28:N29"/>
    <mergeCell ref="P28:P29"/>
    <mergeCell ref="Q28:Q29"/>
    <mergeCell ref="R28:R29"/>
    <mergeCell ref="T28:T29"/>
    <mergeCell ref="U28:U29"/>
    <mergeCell ref="V28:V29"/>
    <mergeCell ref="A32:Q32"/>
    <mergeCell ref="D33:F34"/>
    <mergeCell ref="H33:J34"/>
    <mergeCell ref="L33:N34"/>
    <mergeCell ref="P33:R34"/>
    <mergeCell ref="T33:V34"/>
    <mergeCell ref="A37:B37"/>
    <mergeCell ref="D37:D38"/>
    <mergeCell ref="E37:E38"/>
    <mergeCell ref="F37:F38"/>
    <mergeCell ref="H37:H38"/>
    <mergeCell ref="I37:I38"/>
    <mergeCell ref="J37:J38"/>
    <mergeCell ref="L37:L38"/>
    <mergeCell ref="M37:M38"/>
    <mergeCell ref="N37:N38"/>
    <mergeCell ref="P37:P38"/>
    <mergeCell ref="Q37:Q38"/>
    <mergeCell ref="R37:R38"/>
    <mergeCell ref="T37:T38"/>
    <mergeCell ref="U37:U38"/>
    <mergeCell ref="V37:V38"/>
    <mergeCell ref="A38:B38"/>
    <mergeCell ref="D39:D40"/>
    <mergeCell ref="E39:E40"/>
    <mergeCell ref="F39:F40"/>
    <mergeCell ref="H39:H40"/>
    <mergeCell ref="I39:I40"/>
    <mergeCell ref="J39:J40"/>
    <mergeCell ref="L39:L40"/>
    <mergeCell ref="M39:M40"/>
    <mergeCell ref="N39:N40"/>
    <mergeCell ref="P39:P40"/>
    <mergeCell ref="Q39:Q40"/>
    <mergeCell ref="R39:R40"/>
    <mergeCell ref="T39:T40"/>
    <mergeCell ref="U39:U40"/>
    <mergeCell ref="V39:V40"/>
    <mergeCell ref="D41:D42"/>
    <mergeCell ref="E41:E42"/>
    <mergeCell ref="F41:F42"/>
    <mergeCell ref="H41:H42"/>
    <mergeCell ref="I41:I42"/>
    <mergeCell ref="J41:J42"/>
    <mergeCell ref="L41:L42"/>
    <mergeCell ref="M41:M42"/>
    <mergeCell ref="N41:N42"/>
    <mergeCell ref="P41:P42"/>
    <mergeCell ref="Q41:Q42"/>
    <mergeCell ref="R41:R42"/>
    <mergeCell ref="T41:T42"/>
    <mergeCell ref="U41:U42"/>
    <mergeCell ref="V41:V42"/>
    <mergeCell ref="D43:D44"/>
    <mergeCell ref="E43:E44"/>
    <mergeCell ref="F43:F44"/>
    <mergeCell ref="H43:H44"/>
    <mergeCell ref="I43:I44"/>
    <mergeCell ref="J43:J44"/>
    <mergeCell ref="L43:L44"/>
    <mergeCell ref="M43:M44"/>
    <mergeCell ref="N43:N44"/>
    <mergeCell ref="P43:P44"/>
    <mergeCell ref="Q43:Q44"/>
    <mergeCell ref="R43:R44"/>
    <mergeCell ref="T43:T44"/>
    <mergeCell ref="U43:U44"/>
    <mergeCell ref="V43:V44"/>
    <mergeCell ref="D45:D46"/>
    <mergeCell ref="E45:E46"/>
    <mergeCell ref="F45:F46"/>
    <mergeCell ref="H45:H46"/>
    <mergeCell ref="I45:I46"/>
    <mergeCell ref="J45:J46"/>
    <mergeCell ref="L45:L46"/>
    <mergeCell ref="M45:M46"/>
    <mergeCell ref="N45:N46"/>
    <mergeCell ref="P45:P46"/>
    <mergeCell ref="Q45:Q46"/>
    <mergeCell ref="R45:R46"/>
    <mergeCell ref="T45:T46"/>
    <mergeCell ref="U45:U46"/>
    <mergeCell ref="V45:V46"/>
    <mergeCell ref="D47:D48"/>
    <mergeCell ref="E47:E48"/>
    <mergeCell ref="F47:F48"/>
    <mergeCell ref="H47:H48"/>
    <mergeCell ref="I47:I48"/>
    <mergeCell ref="J47:J48"/>
    <mergeCell ref="L47:L48"/>
    <mergeCell ref="M47:M48"/>
    <mergeCell ref="N47:N48"/>
    <mergeCell ref="P47:P48"/>
    <mergeCell ref="Q47:Q48"/>
    <mergeCell ref="R47:R48"/>
    <mergeCell ref="T47:T48"/>
    <mergeCell ref="U47:U48"/>
    <mergeCell ref="V47:V48"/>
    <mergeCell ref="D49:D50"/>
    <mergeCell ref="E49:E50"/>
    <mergeCell ref="F49:F50"/>
    <mergeCell ref="H49:H50"/>
    <mergeCell ref="I49:I50"/>
    <mergeCell ref="J49:J50"/>
    <mergeCell ref="L49:L50"/>
    <mergeCell ref="M49:M50"/>
    <mergeCell ref="N49:N50"/>
    <mergeCell ref="P49:P50"/>
    <mergeCell ref="Q49:Q50"/>
    <mergeCell ref="R49:R50"/>
    <mergeCell ref="T49:T50"/>
    <mergeCell ref="U49:U50"/>
    <mergeCell ref="V49:V50"/>
    <mergeCell ref="A51:B51"/>
    <mergeCell ref="D51:D52"/>
    <mergeCell ref="E51:E52"/>
    <mergeCell ref="F51:F52"/>
    <mergeCell ref="H51:H52"/>
    <mergeCell ref="I51:I52"/>
    <mergeCell ref="J51:J52"/>
    <mergeCell ref="L51:L52"/>
    <mergeCell ref="M51:M52"/>
    <mergeCell ref="N51:N52"/>
    <mergeCell ref="P51:P52"/>
    <mergeCell ref="Q51:Q52"/>
    <mergeCell ref="R51:R52"/>
    <mergeCell ref="T51:T52"/>
    <mergeCell ref="U51:U52"/>
    <mergeCell ref="V51:V52"/>
    <mergeCell ref="A52:B52"/>
    <mergeCell ref="A53:B53"/>
    <mergeCell ref="D53:D54"/>
    <mergeCell ref="E53:E54"/>
    <mergeCell ref="F53:F54"/>
    <mergeCell ref="H53:H54"/>
    <mergeCell ref="I53:I54"/>
    <mergeCell ref="J53:J54"/>
    <mergeCell ref="L53:L54"/>
    <mergeCell ref="M53:M54"/>
    <mergeCell ref="N53:N54"/>
    <mergeCell ref="P53:P54"/>
    <mergeCell ref="Q53:Q54"/>
    <mergeCell ref="R53:R54"/>
    <mergeCell ref="T53:T54"/>
    <mergeCell ref="U53:U54"/>
    <mergeCell ref="V53:V54"/>
    <mergeCell ref="A54:B54"/>
    <mergeCell ref="D55:D56"/>
    <mergeCell ref="E55:E56"/>
    <mergeCell ref="F55:F56"/>
    <mergeCell ref="H55:H56"/>
    <mergeCell ref="I55:I56"/>
    <mergeCell ref="J55:J56"/>
    <mergeCell ref="L55:L56"/>
    <mergeCell ref="M55:M56"/>
    <mergeCell ref="N55:N56"/>
    <mergeCell ref="P55:P56"/>
    <mergeCell ref="Q55:Q56"/>
    <mergeCell ref="R55:R56"/>
    <mergeCell ref="T55:T56"/>
    <mergeCell ref="U55:U56"/>
    <mergeCell ref="V55:V56"/>
  </mergeCells>
  <printOptions headings="false" gridLines="false" gridLinesSet="true" horizontalCentered="false" verticalCentered="false"/>
  <pageMargins left="0.509722222222222" right="0.379861111111111" top="0.379861111111111" bottom="0.196527777777778" header="0.196527777777778" footer="0.196527777777778"/>
  <pageSetup paperSize="9" scale="74"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L5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1.87"/>
    <col collapsed="false" customWidth="true" hidden="false" outlineLevel="0" max="3" min="3" style="4" width="0.62"/>
    <col collapsed="false" customWidth="true" hidden="false" outlineLevel="0" max="6" min="4" style="392" width="9.62"/>
    <col collapsed="false" customWidth="true" hidden="false" outlineLevel="0" max="7" min="7" style="393" width="0.49"/>
    <col collapsed="false" customWidth="true" hidden="false" outlineLevel="0" max="10" min="8" style="392" width="9.62"/>
    <col collapsed="false" customWidth="true" hidden="false" outlineLevel="0" max="11" min="11" style="392" width="0.49"/>
    <col collapsed="false" customWidth="true" hidden="false" outlineLevel="0" max="14" min="12" style="392" width="9.62"/>
    <col collapsed="false" customWidth="true" hidden="false" outlineLevel="0" max="15" min="15" style="393" width="0.49"/>
    <col collapsed="false" customWidth="true" hidden="false" outlineLevel="0" max="18" min="16" style="392" width="9.62"/>
    <col collapsed="false" customWidth="true" hidden="false" outlineLevel="0" max="19" min="19" style="0" width="0.49"/>
    <col collapsed="false" customWidth="true" hidden="false" outlineLevel="0" max="22" min="20" style="392" width="9.62"/>
    <col collapsed="false" customWidth="true" hidden="false" outlineLevel="0" max="23" min="23" style="0" width="2.99"/>
    <col collapsed="false" customWidth="true" hidden="true" outlineLevel="0" max="24" min="24" style="0" width="1.87"/>
    <col collapsed="false" customWidth="true" hidden="true" outlineLevel="0" max="25" min="25" style="4" width="3.62"/>
    <col collapsed="false" customWidth="true" hidden="false" outlineLevel="0" max="26" min="26" style="0" width="10.62"/>
    <col collapsed="false" customWidth="true" hidden="false" outlineLevel="0" max="27" min="27" style="0" width="0.36"/>
    <col collapsed="false" customWidth="true" hidden="false" outlineLevel="0" max="30" min="28" style="0" width="6.62"/>
    <col collapsed="false" customWidth="true" hidden="false" outlineLevel="0" max="31" min="31" style="0" width="0.36"/>
    <col collapsed="false" customWidth="true" hidden="false" outlineLevel="0" max="33" min="32" style="0" width="6.49"/>
    <col collapsed="false" customWidth="true" hidden="false" outlineLevel="0" max="34" min="34" style="0" width="6.62"/>
    <col collapsed="false" customWidth="true" hidden="false" outlineLevel="0" max="35" min="35" style="0" width="0.36"/>
    <col collapsed="false" customWidth="true" hidden="false" outlineLevel="0" max="38" min="36" style="0" width="6.62"/>
    <col collapsed="false" customWidth="true" hidden="false" outlineLevel="0" max="39" min="39" style="0" width="0.36"/>
    <col collapsed="false" customWidth="true" hidden="false" outlineLevel="0" max="42" min="40" style="0" width="6.62"/>
    <col collapsed="false" customWidth="true" hidden="false" outlineLevel="0" max="43" min="43" style="0" width="0.36"/>
    <col collapsed="false" customWidth="true" hidden="false" outlineLevel="0" max="46" min="44" style="0" width="6.62"/>
    <col collapsed="false" customWidth="true" hidden="false" outlineLevel="0" max="47" min="47" style="0" width="0.86"/>
    <col collapsed="false" customWidth="false" hidden="false" outlineLevel="0" max="55" min="48" style="458" width="8.99"/>
  </cols>
  <sheetData>
    <row r="1" customFormat="false" ht="15.75" hidden="false" customHeight="true" outlineLevel="0" collapsed="false"/>
    <row r="2" s="395" customFormat="true" ht="15.75" hidden="false" customHeight="true" outlineLevel="0" collapsed="false">
      <c r="A2" s="72"/>
      <c r="B2" s="72"/>
      <c r="C2" s="72"/>
      <c r="D2" s="394"/>
      <c r="E2" s="394"/>
      <c r="F2" s="394"/>
      <c r="G2" s="394"/>
      <c r="H2" s="394"/>
      <c r="I2" s="394"/>
      <c r="J2" s="394"/>
      <c r="K2" s="394"/>
      <c r="L2" s="394"/>
      <c r="M2" s="394"/>
      <c r="N2" s="394"/>
      <c r="O2" s="394"/>
      <c r="P2" s="394"/>
      <c r="Q2" s="394"/>
      <c r="R2" s="394"/>
      <c r="S2" s="72"/>
      <c r="T2" s="394"/>
      <c r="U2" s="394"/>
      <c r="V2" s="394"/>
      <c r="Y2" s="396"/>
      <c r="Z2" s="72"/>
      <c r="AA2" s="72"/>
      <c r="AB2" s="113"/>
      <c r="AC2" s="113"/>
      <c r="AD2" s="113"/>
      <c r="AE2" s="113"/>
      <c r="AF2" s="113"/>
      <c r="AG2" s="113"/>
      <c r="AH2" s="459"/>
      <c r="AI2" s="460"/>
      <c r="AJ2" s="461" t="s">
        <v>232</v>
      </c>
      <c r="AK2" s="461"/>
      <c r="AL2" s="461" t="s">
        <v>234</v>
      </c>
      <c r="AM2" s="461" t="s">
        <v>235</v>
      </c>
      <c r="AN2" s="461" t="s">
        <v>240</v>
      </c>
      <c r="AO2" s="461"/>
      <c r="AP2" s="421"/>
      <c r="AQ2" s="421"/>
      <c r="AR2" s="421"/>
      <c r="AS2" s="421"/>
      <c r="AT2" s="421"/>
      <c r="AV2" s="108"/>
      <c r="AW2" s="108"/>
      <c r="AX2" s="108"/>
      <c r="AY2" s="108"/>
      <c r="AZ2" s="108"/>
      <c r="BA2" s="108"/>
      <c r="BB2" s="108"/>
      <c r="BC2" s="108"/>
      <c r="BD2" s="421"/>
      <c r="BE2" s="421"/>
      <c r="BF2" s="421"/>
      <c r="BG2" s="421"/>
      <c r="BH2" s="421"/>
      <c r="BI2" s="421"/>
      <c r="BJ2" s="421"/>
      <c r="BK2" s="421"/>
      <c r="BL2" s="421"/>
      <c r="BM2" s="421"/>
      <c r="BN2" s="421"/>
      <c r="BO2" s="421"/>
      <c r="BP2" s="421"/>
      <c r="BQ2" s="421"/>
      <c r="BR2" s="421"/>
      <c r="BS2" s="421"/>
      <c r="BT2" s="421"/>
      <c r="BU2" s="421"/>
      <c r="BV2" s="421"/>
      <c r="BW2" s="421"/>
      <c r="BX2" s="421"/>
      <c r="BY2" s="421"/>
      <c r="BZ2" s="421"/>
      <c r="CA2" s="421"/>
      <c r="CB2" s="421"/>
      <c r="CC2" s="421"/>
      <c r="CD2" s="421"/>
      <c r="CE2" s="421"/>
      <c r="CF2" s="421"/>
      <c r="CG2" s="421"/>
      <c r="CH2" s="421"/>
      <c r="CI2" s="421"/>
      <c r="CJ2" s="421"/>
      <c r="CK2" s="421"/>
      <c r="CL2" s="421"/>
      <c r="CM2" s="421"/>
      <c r="CN2" s="421"/>
      <c r="CO2" s="421"/>
      <c r="CP2" s="421"/>
      <c r="CQ2" s="421"/>
      <c r="CR2" s="421"/>
      <c r="CS2" s="421"/>
      <c r="CT2" s="421"/>
      <c r="CU2" s="421"/>
      <c r="CV2" s="421"/>
      <c r="CW2" s="421"/>
      <c r="CX2" s="421"/>
      <c r="CY2" s="421"/>
      <c r="CZ2" s="421"/>
      <c r="DA2" s="421"/>
      <c r="DB2" s="421"/>
      <c r="DC2" s="421"/>
      <c r="DD2" s="421"/>
      <c r="DE2" s="421"/>
      <c r="DF2" s="421"/>
      <c r="DG2" s="421"/>
      <c r="DH2" s="421"/>
      <c r="DI2" s="421"/>
      <c r="DJ2" s="421"/>
      <c r="DK2" s="421"/>
      <c r="DL2" s="421"/>
      <c r="DM2" s="421"/>
      <c r="DN2" s="421"/>
      <c r="DO2" s="421"/>
      <c r="DP2" s="421"/>
      <c r="DQ2" s="421"/>
      <c r="DR2" s="421"/>
      <c r="DS2" s="421"/>
      <c r="DT2" s="421"/>
      <c r="DU2" s="421"/>
      <c r="DV2" s="421"/>
      <c r="DW2" s="421"/>
      <c r="DX2" s="421"/>
      <c r="DY2" s="421"/>
      <c r="DZ2" s="421"/>
      <c r="EA2" s="421"/>
      <c r="EB2" s="421"/>
      <c r="EC2" s="421"/>
      <c r="ED2" s="421"/>
      <c r="EE2" s="421"/>
      <c r="EF2" s="421"/>
      <c r="EG2" s="421"/>
      <c r="EH2" s="421"/>
      <c r="EI2" s="421"/>
      <c r="EJ2" s="421"/>
      <c r="EK2" s="421"/>
      <c r="EL2" s="421"/>
      <c r="EM2" s="421"/>
      <c r="EN2" s="421"/>
      <c r="EO2" s="421"/>
      <c r="EP2" s="421"/>
      <c r="EQ2" s="421"/>
      <c r="ER2" s="421"/>
      <c r="ES2" s="421"/>
      <c r="ET2" s="421"/>
      <c r="EU2" s="421"/>
      <c r="EV2" s="421"/>
      <c r="EW2" s="421"/>
      <c r="EX2" s="421"/>
      <c r="EY2" s="421"/>
      <c r="EZ2" s="421"/>
      <c r="FA2" s="421"/>
      <c r="FB2" s="421"/>
      <c r="FC2" s="421"/>
      <c r="FD2" s="421"/>
      <c r="FE2" s="421"/>
      <c r="FF2" s="421"/>
      <c r="FG2" s="421"/>
      <c r="FH2" s="421"/>
      <c r="FI2" s="421"/>
      <c r="FJ2" s="421"/>
      <c r="FK2" s="421"/>
      <c r="FL2" s="421"/>
      <c r="FM2" s="421"/>
      <c r="FN2" s="421"/>
      <c r="FO2" s="421"/>
      <c r="FP2" s="421"/>
      <c r="FQ2" s="421"/>
      <c r="FR2" s="421"/>
      <c r="FS2" s="421"/>
      <c r="FT2" s="421"/>
      <c r="FU2" s="421"/>
      <c r="FV2" s="421"/>
      <c r="FW2" s="421"/>
      <c r="FX2" s="421"/>
      <c r="FY2" s="421"/>
      <c r="FZ2" s="421"/>
      <c r="GA2" s="421"/>
      <c r="GB2" s="421"/>
      <c r="GC2" s="421"/>
      <c r="GD2" s="421"/>
      <c r="GE2" s="421"/>
      <c r="GF2" s="421"/>
      <c r="GG2" s="421"/>
      <c r="GH2" s="421"/>
      <c r="GI2" s="421"/>
      <c r="GJ2" s="421"/>
      <c r="GK2" s="421"/>
      <c r="GL2" s="421"/>
      <c r="GM2" s="421"/>
      <c r="GN2" s="421"/>
      <c r="GO2" s="421"/>
      <c r="GP2" s="421"/>
      <c r="GQ2" s="421"/>
      <c r="GR2" s="421"/>
      <c r="GS2" s="421"/>
      <c r="GT2" s="421"/>
      <c r="GU2" s="421"/>
      <c r="GV2" s="421"/>
      <c r="GW2" s="421"/>
      <c r="GX2" s="421"/>
      <c r="GY2" s="421"/>
      <c r="GZ2" s="421"/>
      <c r="HA2" s="421"/>
      <c r="HB2" s="421"/>
      <c r="HC2" s="421"/>
      <c r="HD2" s="421"/>
      <c r="HE2" s="421"/>
      <c r="HF2" s="421"/>
      <c r="HG2" s="421"/>
      <c r="HH2" s="421"/>
      <c r="HI2" s="421"/>
      <c r="HJ2" s="421"/>
      <c r="HK2" s="421"/>
      <c r="HL2" s="421"/>
    </row>
    <row r="3" s="286" customFormat="true" ht="18.75" hidden="false" customHeight="true" outlineLevel="0" collapsed="false">
      <c r="A3" s="287"/>
      <c r="B3" s="398"/>
      <c r="C3" s="398"/>
      <c r="D3" s="398"/>
      <c r="E3" s="398"/>
      <c r="F3" s="398"/>
      <c r="G3" s="398"/>
      <c r="H3" s="398"/>
      <c r="I3" s="398"/>
      <c r="J3" s="398"/>
      <c r="K3" s="398"/>
      <c r="L3" s="398"/>
      <c r="M3" s="398"/>
      <c r="N3" s="398"/>
      <c r="O3" s="398"/>
      <c r="P3" s="351"/>
      <c r="Q3" s="351"/>
      <c r="R3" s="84"/>
      <c r="S3" s="351"/>
      <c r="T3" s="289"/>
      <c r="U3" s="289"/>
      <c r="V3" s="84"/>
      <c r="W3" s="289"/>
      <c r="X3" s="289"/>
    </row>
    <row r="4" s="286" customFormat="true" ht="15.95" hidden="false" customHeight="true" outlineLevel="0" collapsed="false">
      <c r="A4" s="179"/>
      <c r="B4" s="398"/>
      <c r="C4" s="398"/>
      <c r="D4" s="398"/>
      <c r="E4" s="398"/>
      <c r="F4" s="398"/>
      <c r="G4" s="398"/>
      <c r="H4" s="398"/>
      <c r="I4" s="398"/>
      <c r="J4" s="398"/>
      <c r="K4" s="398"/>
      <c r="L4" s="398"/>
      <c r="M4" s="398"/>
      <c r="N4" s="398"/>
      <c r="O4" s="398"/>
      <c r="P4" s="351"/>
      <c r="Q4" s="351"/>
      <c r="R4" s="84"/>
      <c r="S4" s="351"/>
      <c r="T4" s="289"/>
      <c r="U4" s="289"/>
      <c r="V4" s="84"/>
      <c r="W4" s="289"/>
      <c r="X4" s="289"/>
    </row>
    <row r="5" s="97" customFormat="true" ht="15.75" hidden="false" customHeight="true" outlineLevel="0" collapsed="false">
      <c r="A5" s="399" t="s">
        <v>243</v>
      </c>
      <c r="B5" s="399"/>
      <c r="C5" s="399"/>
      <c r="D5" s="399"/>
      <c r="E5" s="399"/>
      <c r="F5" s="399"/>
      <c r="G5" s="399"/>
      <c r="H5" s="399"/>
      <c r="I5" s="399"/>
      <c r="J5" s="399"/>
      <c r="K5" s="399"/>
      <c r="L5" s="399"/>
      <c r="M5" s="399"/>
      <c r="N5" s="399"/>
      <c r="O5" s="400"/>
      <c r="P5" s="226"/>
      <c r="Q5" s="226"/>
      <c r="R5" s="226"/>
      <c r="S5" s="288"/>
      <c r="T5" s="226"/>
      <c r="U5" s="226"/>
      <c r="V5" s="95" t="s">
        <v>56</v>
      </c>
      <c r="W5" s="226"/>
      <c r="X5" s="226"/>
      <c r="Y5" s="226"/>
    </row>
    <row r="6" s="97" customFormat="true" ht="13.5" hidden="false" customHeight="true" outlineLevel="0" collapsed="false">
      <c r="A6" s="462"/>
      <c r="B6" s="462"/>
      <c r="C6" s="462"/>
      <c r="D6" s="402" t="s">
        <v>57</v>
      </c>
      <c r="E6" s="402"/>
      <c r="F6" s="402"/>
      <c r="H6" s="402" t="s">
        <v>58</v>
      </c>
      <c r="I6" s="402"/>
      <c r="J6" s="402"/>
      <c r="L6" s="402" t="s">
        <v>59</v>
      </c>
      <c r="M6" s="402"/>
      <c r="N6" s="402"/>
      <c r="P6" s="402" t="s">
        <v>60</v>
      </c>
      <c r="Q6" s="402"/>
      <c r="R6" s="402"/>
      <c r="T6" s="402" t="s">
        <v>60</v>
      </c>
      <c r="U6" s="402"/>
      <c r="V6" s="402"/>
      <c r="W6" s="226"/>
      <c r="X6" s="226"/>
      <c r="Y6" s="226"/>
    </row>
    <row r="7" s="394" customFormat="true" ht="13.5" hidden="false" customHeight="true" outlineLevel="0" collapsed="false">
      <c r="B7" s="403"/>
      <c r="C7" s="404"/>
      <c r="D7" s="402"/>
      <c r="E7" s="402"/>
      <c r="F7" s="402"/>
      <c r="G7" s="100"/>
      <c r="H7" s="402"/>
      <c r="I7" s="402"/>
      <c r="J7" s="402"/>
      <c r="K7" s="101"/>
      <c r="L7" s="402"/>
      <c r="M7" s="402"/>
      <c r="N7" s="402"/>
      <c r="O7" s="100"/>
      <c r="P7" s="402"/>
      <c r="Q7" s="402"/>
      <c r="R7" s="402"/>
      <c r="S7" s="101"/>
      <c r="T7" s="402"/>
      <c r="U7" s="402"/>
      <c r="V7" s="402"/>
      <c r="AU7" s="113"/>
    </row>
    <row r="8" s="408" customFormat="true" ht="13.5" hidden="false" customHeight="true" outlineLevel="0" collapsed="false">
      <c r="A8" s="409"/>
      <c r="B8" s="447"/>
      <c r="C8" s="407"/>
      <c r="D8" s="103" t="s">
        <v>64</v>
      </c>
      <c r="E8" s="103" t="s">
        <v>116</v>
      </c>
      <c r="F8" s="103" t="s">
        <v>66</v>
      </c>
      <c r="G8" s="109"/>
      <c r="H8" s="103" t="s">
        <v>64</v>
      </c>
      <c r="I8" s="103" t="s">
        <v>116</v>
      </c>
      <c r="J8" s="103" t="s">
        <v>66</v>
      </c>
      <c r="K8" s="109"/>
      <c r="L8" s="103" t="s">
        <v>64</v>
      </c>
      <c r="M8" s="103" t="s">
        <v>116</v>
      </c>
      <c r="N8" s="105" t="s">
        <v>66</v>
      </c>
      <c r="O8" s="110"/>
      <c r="P8" s="103" t="s">
        <v>64</v>
      </c>
      <c r="Q8" s="103" t="s">
        <v>116</v>
      </c>
      <c r="R8" s="103" t="s">
        <v>66</v>
      </c>
      <c r="S8" s="109"/>
      <c r="T8" s="107" t="s">
        <v>64</v>
      </c>
      <c r="U8" s="103" t="s">
        <v>116</v>
      </c>
      <c r="V8" s="107" t="s">
        <v>66</v>
      </c>
      <c r="AU8" s="109"/>
    </row>
    <row r="9" s="408" customFormat="true" ht="13.5" hidden="false" customHeight="true" outlineLevel="0" collapsed="false">
      <c r="A9" s="409"/>
      <c r="B9" s="410"/>
      <c r="C9" s="404"/>
      <c r="D9" s="112" t="s">
        <v>67</v>
      </c>
      <c r="E9" s="112" t="s">
        <v>68</v>
      </c>
      <c r="F9" s="112" t="s">
        <v>69</v>
      </c>
      <c r="G9" s="113"/>
      <c r="H9" s="112" t="s">
        <v>67</v>
      </c>
      <c r="I9" s="112" t="s">
        <v>68</v>
      </c>
      <c r="J9" s="112" t="s">
        <v>69</v>
      </c>
      <c r="K9" s="113"/>
      <c r="L9" s="112" t="s">
        <v>67</v>
      </c>
      <c r="M9" s="112" t="s">
        <v>68</v>
      </c>
      <c r="N9" s="114" t="s">
        <v>69</v>
      </c>
      <c r="O9" s="115"/>
      <c r="P9" s="112" t="s">
        <v>67</v>
      </c>
      <c r="Q9" s="112" t="s">
        <v>68</v>
      </c>
      <c r="R9" s="112" t="s">
        <v>69</v>
      </c>
      <c r="S9" s="113"/>
      <c r="T9" s="116" t="s">
        <v>70</v>
      </c>
      <c r="U9" s="112" t="s">
        <v>68</v>
      </c>
      <c r="V9" s="116" t="s">
        <v>69</v>
      </c>
      <c r="AU9" s="113"/>
    </row>
    <row r="10" s="408" customFormat="true" ht="13.5" hidden="false" customHeight="true" outlineLevel="0" collapsed="false">
      <c r="A10" s="411" t="s">
        <v>209</v>
      </c>
      <c r="B10" s="411"/>
      <c r="C10" s="404"/>
      <c r="D10" s="454" t="n">
        <v>3285</v>
      </c>
      <c r="E10" s="320" t="n">
        <f aca="false">D10/D$28*100</f>
        <v>99.2447129909366</v>
      </c>
      <c r="F10" s="320" t="n">
        <v>99.3</v>
      </c>
      <c r="G10" s="113"/>
      <c r="H10" s="412" t="n">
        <v>3811</v>
      </c>
      <c r="I10" s="320" t="n">
        <v>99.8</v>
      </c>
      <c r="J10" s="320" t="n">
        <v>116</v>
      </c>
      <c r="K10" s="113"/>
      <c r="L10" s="412" t="n">
        <v>3960</v>
      </c>
      <c r="M10" s="320" t="n">
        <v>100</v>
      </c>
      <c r="N10" s="320" t="n">
        <v>103.9</v>
      </c>
      <c r="O10" s="115"/>
      <c r="P10" s="412" t="n">
        <v>4855</v>
      </c>
      <c r="Q10" s="320" t="n">
        <v>99.9</v>
      </c>
      <c r="R10" s="320" t="n">
        <v>122.6</v>
      </c>
      <c r="S10" s="113"/>
      <c r="T10" s="449" t="n">
        <v>6057</v>
      </c>
      <c r="U10" s="320" t="n">
        <v>99.8</v>
      </c>
      <c r="V10" s="320" t="n">
        <v>124.8</v>
      </c>
      <c r="AU10" s="113"/>
    </row>
    <row r="11" s="408" customFormat="true" ht="13.5" hidden="false" customHeight="true" outlineLevel="0" collapsed="false">
      <c r="A11" s="415" t="s">
        <v>210</v>
      </c>
      <c r="B11" s="415"/>
      <c r="C11" s="404"/>
      <c r="D11" s="454"/>
      <c r="E11" s="320"/>
      <c r="F11" s="320"/>
      <c r="G11" s="113"/>
      <c r="H11" s="412"/>
      <c r="I11" s="320"/>
      <c r="J11" s="320"/>
      <c r="K11" s="113"/>
      <c r="L11" s="412"/>
      <c r="M11" s="320"/>
      <c r="N11" s="320"/>
      <c r="O11" s="115"/>
      <c r="P11" s="412"/>
      <c r="Q11" s="320"/>
      <c r="R11" s="320"/>
      <c r="S11" s="113"/>
      <c r="T11" s="449"/>
      <c r="U11" s="320"/>
      <c r="V11" s="320"/>
      <c r="AU11" s="113"/>
    </row>
    <row r="12" s="408" customFormat="true" ht="14.25" hidden="false" customHeight="true" outlineLevel="0" collapsed="false">
      <c r="A12" s="84"/>
      <c r="B12" s="340" t="s">
        <v>211</v>
      </c>
      <c r="C12" s="416"/>
      <c r="D12" s="454" t="s">
        <v>85</v>
      </c>
      <c r="E12" s="387" t="s">
        <v>85</v>
      </c>
      <c r="F12" s="387" t="s">
        <v>85</v>
      </c>
      <c r="G12" s="417"/>
      <c r="H12" s="473" t="s">
        <v>85</v>
      </c>
      <c r="I12" s="387" t="s">
        <v>85</v>
      </c>
      <c r="J12" s="387" t="s">
        <v>85</v>
      </c>
      <c r="K12" s="418"/>
      <c r="L12" s="473" t="s">
        <v>85</v>
      </c>
      <c r="M12" s="387" t="s">
        <v>85</v>
      </c>
      <c r="N12" s="387" t="s">
        <v>85</v>
      </c>
      <c r="O12" s="417"/>
      <c r="P12" s="473" t="s">
        <v>85</v>
      </c>
      <c r="Q12" s="387" t="s">
        <v>85</v>
      </c>
      <c r="R12" s="387" t="s">
        <v>85</v>
      </c>
      <c r="S12" s="474"/>
      <c r="T12" s="454" t="s">
        <v>85</v>
      </c>
      <c r="U12" s="387" t="s">
        <v>85</v>
      </c>
      <c r="V12" s="387" t="s">
        <v>85</v>
      </c>
      <c r="AU12" s="113"/>
    </row>
    <row r="13" s="421" customFormat="true" ht="14.25" hidden="false" customHeight="true" outlineLevel="0" collapsed="false">
      <c r="A13" s="398"/>
      <c r="B13" s="346" t="s">
        <v>212</v>
      </c>
      <c r="C13" s="416"/>
      <c r="D13" s="454"/>
      <c r="E13" s="387"/>
      <c r="F13" s="387"/>
      <c r="G13" s="417"/>
      <c r="H13" s="473"/>
      <c r="I13" s="387"/>
      <c r="J13" s="387"/>
      <c r="K13" s="418"/>
      <c r="L13" s="473"/>
      <c r="M13" s="387"/>
      <c r="N13" s="387"/>
      <c r="O13" s="417"/>
      <c r="P13" s="473"/>
      <c r="Q13" s="387"/>
      <c r="R13" s="387"/>
      <c r="S13" s="474"/>
      <c r="T13" s="454"/>
      <c r="U13" s="387"/>
      <c r="V13" s="387"/>
      <c r="W13" s="419"/>
      <c r="X13" s="408"/>
      <c r="Y13" s="420"/>
      <c r="AU13" s="419"/>
      <c r="AV13" s="108"/>
      <c r="AW13" s="108"/>
      <c r="AX13" s="108"/>
      <c r="AY13" s="108"/>
      <c r="AZ13" s="108"/>
      <c r="BA13" s="108"/>
      <c r="BB13" s="108"/>
      <c r="BC13" s="108"/>
    </row>
    <row r="14" s="408" customFormat="true" ht="14.25" hidden="false" customHeight="true" outlineLevel="0" collapsed="false">
      <c r="A14" s="84"/>
      <c r="B14" s="422" t="s">
        <v>213</v>
      </c>
      <c r="C14" s="416"/>
      <c r="D14" s="454" t="s">
        <v>85</v>
      </c>
      <c r="E14" s="387" t="s">
        <v>85</v>
      </c>
      <c r="F14" s="387" t="s">
        <v>85</v>
      </c>
      <c r="G14" s="417"/>
      <c r="H14" s="473" t="s">
        <v>85</v>
      </c>
      <c r="I14" s="387" t="s">
        <v>85</v>
      </c>
      <c r="J14" s="387" t="s">
        <v>85</v>
      </c>
      <c r="K14" s="418"/>
      <c r="L14" s="473" t="s">
        <v>85</v>
      </c>
      <c r="M14" s="387" t="s">
        <v>85</v>
      </c>
      <c r="N14" s="387" t="s">
        <v>85</v>
      </c>
      <c r="O14" s="417"/>
      <c r="P14" s="473" t="s">
        <v>85</v>
      </c>
      <c r="Q14" s="387" t="s">
        <v>85</v>
      </c>
      <c r="R14" s="387" t="s">
        <v>85</v>
      </c>
      <c r="S14" s="474"/>
      <c r="T14" s="454" t="s">
        <v>85</v>
      </c>
      <c r="U14" s="387" t="s">
        <v>85</v>
      </c>
      <c r="V14" s="387" t="s">
        <v>85</v>
      </c>
      <c r="AU14" s="419"/>
    </row>
    <row r="15" s="421" customFormat="true" ht="14.25" hidden="false" customHeight="true" outlineLevel="0" collapsed="false">
      <c r="A15" s="423"/>
      <c r="B15" s="424" t="s">
        <v>214</v>
      </c>
      <c r="C15" s="416"/>
      <c r="D15" s="454"/>
      <c r="E15" s="387"/>
      <c r="F15" s="387"/>
      <c r="G15" s="417"/>
      <c r="H15" s="473"/>
      <c r="I15" s="387"/>
      <c r="J15" s="387"/>
      <c r="K15" s="418"/>
      <c r="L15" s="473"/>
      <c r="M15" s="387"/>
      <c r="N15" s="387"/>
      <c r="O15" s="417"/>
      <c r="P15" s="473"/>
      <c r="Q15" s="387"/>
      <c r="R15" s="387"/>
      <c r="S15" s="474"/>
      <c r="T15" s="454"/>
      <c r="U15" s="387"/>
      <c r="V15" s="387"/>
      <c r="W15" s="419"/>
      <c r="X15" s="408"/>
      <c r="Y15" s="420"/>
      <c r="AU15" s="419"/>
      <c r="AV15" s="108"/>
      <c r="AW15" s="108"/>
      <c r="AX15" s="108"/>
      <c r="AY15" s="108"/>
      <c r="AZ15" s="108"/>
      <c r="BA15" s="108"/>
      <c r="BB15" s="108"/>
      <c r="BC15" s="108"/>
    </row>
    <row r="16" s="408" customFormat="true" ht="14.25" hidden="false" customHeight="true" outlineLevel="0" collapsed="false">
      <c r="A16" s="84"/>
      <c r="B16" s="290" t="s">
        <v>215</v>
      </c>
      <c r="C16" s="416"/>
      <c r="D16" s="454" t="n">
        <v>2168</v>
      </c>
      <c r="E16" s="320" t="n">
        <f aca="false">D16/D$28*100</f>
        <v>65.4984894259819</v>
      </c>
      <c r="F16" s="323" t="n">
        <v>98.7</v>
      </c>
      <c r="G16" s="417"/>
      <c r="H16" s="412" t="n">
        <v>2181</v>
      </c>
      <c r="I16" s="320" t="n">
        <v>57.124148768989</v>
      </c>
      <c r="J16" s="323" t="n">
        <v>100.554809266967</v>
      </c>
      <c r="K16" s="418"/>
      <c r="L16" s="412" t="n">
        <v>2245</v>
      </c>
      <c r="M16" s="320" t="n">
        <v>56.6919191919192</v>
      </c>
      <c r="N16" s="323" t="n">
        <v>102.9</v>
      </c>
      <c r="O16" s="417"/>
      <c r="P16" s="412" t="n">
        <v>2918</v>
      </c>
      <c r="Q16" s="320" t="n">
        <v>60</v>
      </c>
      <c r="R16" s="323" t="n">
        <v>130</v>
      </c>
      <c r="S16" s="474"/>
      <c r="T16" s="454" t="n">
        <v>3603</v>
      </c>
      <c r="U16" s="320" t="n">
        <v>59.4</v>
      </c>
      <c r="V16" s="320" t="n">
        <v>123.5</v>
      </c>
      <c r="AU16" s="419"/>
    </row>
    <row r="17" s="421" customFormat="true" ht="14.25" hidden="false" customHeight="true" outlineLevel="0" collapsed="false">
      <c r="A17" s="423"/>
      <c r="B17" s="424" t="s">
        <v>216</v>
      </c>
      <c r="C17" s="416"/>
      <c r="D17" s="454"/>
      <c r="E17" s="320"/>
      <c r="F17" s="323"/>
      <c r="G17" s="417"/>
      <c r="H17" s="412"/>
      <c r="I17" s="320"/>
      <c r="J17" s="323"/>
      <c r="K17" s="418"/>
      <c r="L17" s="412"/>
      <c r="M17" s="320"/>
      <c r="N17" s="323"/>
      <c r="O17" s="417"/>
      <c r="P17" s="412"/>
      <c r="Q17" s="320"/>
      <c r="R17" s="323"/>
      <c r="S17" s="474"/>
      <c r="T17" s="454"/>
      <c r="U17" s="320"/>
      <c r="V17" s="320"/>
      <c r="W17" s="419"/>
      <c r="X17" s="408"/>
      <c r="Y17" s="420"/>
      <c r="AU17" s="419"/>
      <c r="AV17" s="108"/>
      <c r="AW17" s="108"/>
      <c r="AX17" s="108"/>
      <c r="AY17" s="108"/>
      <c r="AZ17" s="108"/>
      <c r="BA17" s="108"/>
      <c r="BB17" s="108"/>
      <c r="BC17" s="108"/>
    </row>
    <row r="18" s="408" customFormat="true" ht="14.25" hidden="false" customHeight="true" outlineLevel="0" collapsed="false">
      <c r="A18" s="84"/>
      <c r="B18" s="290" t="s">
        <v>217</v>
      </c>
      <c r="C18" s="416"/>
      <c r="D18" s="454" t="n">
        <v>22</v>
      </c>
      <c r="E18" s="323" t="n">
        <f aca="false">D18/D$28*100</f>
        <v>0.664652567975831</v>
      </c>
      <c r="F18" s="387" t="s">
        <v>85</v>
      </c>
      <c r="G18" s="417"/>
      <c r="H18" s="412" t="n">
        <v>498</v>
      </c>
      <c r="I18" s="320" t="n">
        <v>13.0434782608696</v>
      </c>
      <c r="J18" s="323" t="n">
        <v>2248.29850156093</v>
      </c>
      <c r="K18" s="418"/>
      <c r="L18" s="412" t="n">
        <v>560</v>
      </c>
      <c r="M18" s="320" t="n">
        <v>14.2</v>
      </c>
      <c r="N18" s="323" t="n">
        <v>112.3</v>
      </c>
      <c r="O18" s="417"/>
      <c r="P18" s="412" t="n">
        <v>572</v>
      </c>
      <c r="Q18" s="320" t="n">
        <v>11.8</v>
      </c>
      <c r="R18" s="323" t="n">
        <v>102.3</v>
      </c>
      <c r="S18" s="474"/>
      <c r="T18" s="454" t="n">
        <v>691</v>
      </c>
      <c r="U18" s="320" t="n">
        <v>11.4</v>
      </c>
      <c r="V18" s="320" t="n">
        <v>120.8</v>
      </c>
      <c r="AU18" s="419"/>
    </row>
    <row r="19" s="421" customFormat="true" ht="14.25" hidden="false" customHeight="true" outlineLevel="0" collapsed="false">
      <c r="A19" s="423"/>
      <c r="B19" s="424" t="s">
        <v>218</v>
      </c>
      <c r="C19" s="416"/>
      <c r="D19" s="454"/>
      <c r="E19" s="323"/>
      <c r="F19" s="323"/>
      <c r="G19" s="417"/>
      <c r="H19" s="412"/>
      <c r="I19" s="320"/>
      <c r="J19" s="323"/>
      <c r="K19" s="418"/>
      <c r="L19" s="412"/>
      <c r="M19" s="320"/>
      <c r="N19" s="323"/>
      <c r="O19" s="417"/>
      <c r="P19" s="412"/>
      <c r="Q19" s="320"/>
      <c r="R19" s="323"/>
      <c r="S19" s="474"/>
      <c r="T19" s="454"/>
      <c r="U19" s="320"/>
      <c r="V19" s="320"/>
      <c r="W19" s="419"/>
      <c r="X19" s="408"/>
      <c r="Y19" s="420"/>
      <c r="AU19" s="419"/>
      <c r="AV19" s="108"/>
      <c r="AW19" s="108"/>
      <c r="AX19" s="108"/>
      <c r="AY19" s="108"/>
      <c r="AZ19" s="108"/>
      <c r="BA19" s="108"/>
      <c r="BB19" s="108"/>
      <c r="BC19" s="108"/>
    </row>
    <row r="20" s="408" customFormat="true" ht="14.25" hidden="false" customHeight="true" outlineLevel="0" collapsed="false">
      <c r="A20" s="84"/>
      <c r="B20" s="290" t="s">
        <v>219</v>
      </c>
      <c r="C20" s="416"/>
      <c r="D20" s="454" t="n">
        <v>1070</v>
      </c>
      <c r="E20" s="320" t="n">
        <f aca="false">D20/D$28*100</f>
        <v>32.3262839879154</v>
      </c>
      <c r="F20" s="323" t="n">
        <v>100.4</v>
      </c>
      <c r="G20" s="417"/>
      <c r="H20" s="412" t="n">
        <v>980</v>
      </c>
      <c r="I20" s="320" t="n">
        <v>25.6678889470927</v>
      </c>
      <c r="J20" s="323" t="n">
        <v>91.5900966305366</v>
      </c>
      <c r="K20" s="418"/>
      <c r="L20" s="412" t="n">
        <v>966</v>
      </c>
      <c r="M20" s="320" t="n">
        <v>24.3939393939394</v>
      </c>
      <c r="N20" s="323" t="n">
        <v>98.6</v>
      </c>
      <c r="O20" s="417"/>
      <c r="P20" s="412" t="n">
        <v>1124</v>
      </c>
      <c r="Q20" s="320" t="n">
        <v>23.1</v>
      </c>
      <c r="R20" s="323" t="n">
        <v>116.4</v>
      </c>
      <c r="S20" s="474"/>
      <c r="T20" s="454" t="n">
        <v>1469</v>
      </c>
      <c r="U20" s="320" t="n">
        <v>24.2</v>
      </c>
      <c r="V20" s="320" t="n">
        <v>130.7</v>
      </c>
      <c r="AU20" s="102"/>
    </row>
    <row r="21" s="421" customFormat="true" ht="14.25" hidden="false" customHeight="true" outlineLevel="0" collapsed="false">
      <c r="A21" s="423"/>
      <c r="B21" s="424" t="s">
        <v>220</v>
      </c>
      <c r="C21" s="416"/>
      <c r="D21" s="454"/>
      <c r="E21" s="320"/>
      <c r="F21" s="323"/>
      <c r="G21" s="417"/>
      <c r="H21" s="412"/>
      <c r="I21" s="320"/>
      <c r="J21" s="323"/>
      <c r="K21" s="418"/>
      <c r="L21" s="412"/>
      <c r="M21" s="320"/>
      <c r="N21" s="323"/>
      <c r="O21" s="417"/>
      <c r="P21" s="412"/>
      <c r="Q21" s="320"/>
      <c r="R21" s="323"/>
      <c r="S21" s="474"/>
      <c r="T21" s="454"/>
      <c r="U21" s="320"/>
      <c r="V21" s="320"/>
      <c r="W21" s="102"/>
      <c r="X21" s="408"/>
      <c r="Y21" s="420"/>
      <c r="AU21" s="102"/>
      <c r="AV21" s="108"/>
      <c r="AW21" s="108"/>
      <c r="AX21" s="108"/>
      <c r="AY21" s="108"/>
      <c r="AZ21" s="108"/>
      <c r="BA21" s="108"/>
      <c r="BB21" s="108"/>
      <c r="BC21" s="108"/>
    </row>
    <row r="22" s="408" customFormat="true" ht="14.25" hidden="false" customHeight="true" outlineLevel="0" collapsed="false">
      <c r="A22" s="84"/>
      <c r="B22" s="290" t="s">
        <v>221</v>
      </c>
      <c r="C22" s="416"/>
      <c r="D22" s="454" t="n">
        <v>24</v>
      </c>
      <c r="E22" s="323" t="n">
        <f aca="false">D22/D$28*100</f>
        <v>0.725075528700906</v>
      </c>
      <c r="F22" s="387" t="s">
        <v>85</v>
      </c>
      <c r="G22" s="417"/>
      <c r="H22" s="412" t="n">
        <v>151</v>
      </c>
      <c r="I22" s="320" t="n">
        <v>3.95495023572551</v>
      </c>
      <c r="J22" s="323" t="n">
        <v>613.833211809575</v>
      </c>
      <c r="K22" s="418"/>
      <c r="L22" s="412" t="n">
        <v>188</v>
      </c>
      <c r="M22" s="320" t="n">
        <v>4.74747474747475</v>
      </c>
      <c r="N22" s="323" t="n">
        <v>124.6</v>
      </c>
      <c r="O22" s="417"/>
      <c r="P22" s="412" t="n">
        <v>239</v>
      </c>
      <c r="Q22" s="320" t="n">
        <v>4.9</v>
      </c>
      <c r="R22" s="323" t="n">
        <v>126.6</v>
      </c>
      <c r="S22" s="474"/>
      <c r="T22" s="454" t="n">
        <v>292</v>
      </c>
      <c r="U22" s="320" t="n">
        <v>4.8</v>
      </c>
      <c r="V22" s="320" t="n">
        <v>122.2</v>
      </c>
    </row>
    <row r="23" s="421" customFormat="true" ht="14.25" hidden="false" customHeight="true" outlineLevel="0" collapsed="false">
      <c r="A23" s="423"/>
      <c r="B23" s="354" t="s">
        <v>222</v>
      </c>
      <c r="C23" s="416"/>
      <c r="D23" s="454"/>
      <c r="E23" s="323"/>
      <c r="F23" s="323"/>
      <c r="G23" s="417"/>
      <c r="H23" s="412"/>
      <c r="I23" s="320"/>
      <c r="J23" s="323"/>
      <c r="K23" s="418"/>
      <c r="L23" s="412"/>
      <c r="M23" s="320"/>
      <c r="N23" s="323"/>
      <c r="O23" s="417"/>
      <c r="P23" s="412"/>
      <c r="Q23" s="320"/>
      <c r="R23" s="323"/>
      <c r="S23" s="474"/>
      <c r="T23" s="454"/>
      <c r="U23" s="320"/>
      <c r="V23" s="320"/>
      <c r="W23" s="102"/>
      <c r="X23" s="408"/>
      <c r="Y23" s="420"/>
      <c r="Z23" s="408"/>
      <c r="AA23" s="408"/>
      <c r="AB23" s="69"/>
      <c r="AC23" s="69"/>
      <c r="AV23" s="108"/>
      <c r="AW23" s="108"/>
      <c r="AX23" s="108"/>
      <c r="AY23" s="108"/>
      <c r="AZ23" s="108"/>
      <c r="BA23" s="108"/>
      <c r="BB23" s="108"/>
      <c r="BC23" s="108"/>
    </row>
    <row r="24" s="421" customFormat="true" ht="14.25" hidden="false" customHeight="true" outlineLevel="0" collapsed="false">
      <c r="A24" s="352" t="s">
        <v>223</v>
      </c>
      <c r="B24" s="352"/>
      <c r="C24" s="416"/>
      <c r="D24" s="454" t="s">
        <v>85</v>
      </c>
      <c r="E24" s="387" t="s">
        <v>85</v>
      </c>
      <c r="F24" s="387" t="s">
        <v>85</v>
      </c>
      <c r="H24" s="473" t="s">
        <v>85</v>
      </c>
      <c r="I24" s="387" t="s">
        <v>85</v>
      </c>
      <c r="J24" s="387" t="s">
        <v>85</v>
      </c>
      <c r="K24" s="418"/>
      <c r="L24" s="473" t="s">
        <v>85</v>
      </c>
      <c r="M24" s="387" t="s">
        <v>85</v>
      </c>
      <c r="N24" s="387" t="s">
        <v>85</v>
      </c>
      <c r="O24" s="417"/>
      <c r="P24" s="473" t="s">
        <v>85</v>
      </c>
      <c r="Q24" s="387" t="s">
        <v>85</v>
      </c>
      <c r="R24" s="387" t="s">
        <v>85</v>
      </c>
      <c r="S24" s="474"/>
      <c r="T24" s="454" t="s">
        <v>85</v>
      </c>
      <c r="U24" s="387" t="s">
        <v>85</v>
      </c>
      <c r="V24" s="387" t="s">
        <v>85</v>
      </c>
      <c r="W24" s="102"/>
      <c r="X24" s="408"/>
      <c r="Y24" s="420"/>
      <c r="Z24" s="408"/>
      <c r="AA24" s="408"/>
      <c r="AB24" s="69"/>
      <c r="AC24" s="69"/>
      <c r="AV24" s="108"/>
      <c r="AW24" s="108"/>
      <c r="AX24" s="108"/>
      <c r="AY24" s="108"/>
      <c r="AZ24" s="108"/>
      <c r="BA24" s="108"/>
      <c r="BB24" s="108"/>
      <c r="BC24" s="108"/>
    </row>
    <row r="25" s="421" customFormat="true" ht="14.25" hidden="false" customHeight="true" outlineLevel="0" collapsed="false">
      <c r="A25" s="424" t="s">
        <v>237</v>
      </c>
      <c r="B25" s="424"/>
      <c r="C25" s="416"/>
      <c r="D25" s="454"/>
      <c r="E25" s="387"/>
      <c r="F25" s="387"/>
      <c r="H25" s="473"/>
      <c r="I25" s="387"/>
      <c r="J25" s="387"/>
      <c r="K25" s="418"/>
      <c r="L25" s="473"/>
      <c r="M25" s="387"/>
      <c r="N25" s="387"/>
      <c r="O25" s="417"/>
      <c r="P25" s="473"/>
      <c r="Q25" s="387"/>
      <c r="R25" s="387"/>
      <c r="S25" s="474"/>
      <c r="T25" s="454"/>
      <c r="U25" s="387"/>
      <c r="V25" s="387"/>
      <c r="W25" s="102"/>
      <c r="X25" s="408"/>
      <c r="Y25" s="420"/>
      <c r="Z25" s="408"/>
      <c r="AA25" s="408"/>
      <c r="AB25" s="69"/>
      <c r="AC25" s="69"/>
      <c r="AV25" s="108"/>
      <c r="AW25" s="108"/>
      <c r="AX25" s="108"/>
      <c r="AY25" s="108"/>
      <c r="AZ25" s="108"/>
      <c r="BA25" s="108"/>
      <c r="BB25" s="108"/>
      <c r="BC25" s="108"/>
    </row>
    <row r="26" s="421" customFormat="true" ht="14.25" hidden="false" customHeight="true" outlineLevel="0" collapsed="false">
      <c r="A26" s="290" t="s">
        <v>225</v>
      </c>
      <c r="B26" s="290"/>
      <c r="C26" s="416"/>
      <c r="D26" s="454" t="n">
        <v>24</v>
      </c>
      <c r="E26" s="320" t="n">
        <f aca="false">D26/D$28*100</f>
        <v>0.725075528700906</v>
      </c>
      <c r="F26" s="323" t="n">
        <v>384.9</v>
      </c>
      <c r="G26" s="417"/>
      <c r="H26" s="412" t="n">
        <v>6</v>
      </c>
      <c r="I26" s="320" t="n">
        <v>0.2</v>
      </c>
      <c r="J26" s="323" t="n">
        <v>27.6</v>
      </c>
      <c r="K26" s="418"/>
      <c r="L26" s="412" t="n">
        <v>0</v>
      </c>
      <c r="M26" s="323" t="n">
        <v>0</v>
      </c>
      <c r="N26" s="387" t="s">
        <v>85</v>
      </c>
      <c r="O26" s="417"/>
      <c r="P26" s="427" t="n">
        <v>7</v>
      </c>
      <c r="Q26" s="323" t="n">
        <v>0.1</v>
      </c>
      <c r="R26" s="475" t="s">
        <v>85</v>
      </c>
      <c r="S26" s="474"/>
      <c r="T26" s="454" t="n">
        <v>11</v>
      </c>
      <c r="U26" s="323" t="n">
        <v>0.2</v>
      </c>
      <c r="V26" s="323" t="n">
        <v>157.4</v>
      </c>
      <c r="W26" s="102"/>
      <c r="X26" s="408"/>
      <c r="Y26" s="420"/>
      <c r="Z26" s="408"/>
      <c r="AA26" s="408"/>
      <c r="AB26" s="69"/>
      <c r="AC26" s="69"/>
      <c r="AV26" s="108"/>
      <c r="AW26" s="108"/>
      <c r="AX26" s="108"/>
      <c r="AY26" s="108"/>
      <c r="AZ26" s="108"/>
      <c r="BA26" s="108"/>
      <c r="BB26" s="108"/>
      <c r="BC26" s="108"/>
    </row>
    <row r="27" s="421" customFormat="true" ht="14.25" hidden="false" customHeight="true" outlineLevel="0" collapsed="false">
      <c r="A27" s="424" t="s">
        <v>226</v>
      </c>
      <c r="B27" s="424"/>
      <c r="C27" s="416"/>
      <c r="D27" s="454"/>
      <c r="E27" s="320"/>
      <c r="F27" s="323"/>
      <c r="G27" s="417"/>
      <c r="H27" s="412"/>
      <c r="I27" s="320"/>
      <c r="J27" s="323"/>
      <c r="K27" s="418"/>
      <c r="L27" s="412"/>
      <c r="M27" s="323"/>
      <c r="N27" s="323"/>
      <c r="O27" s="417"/>
      <c r="P27" s="427"/>
      <c r="Q27" s="323"/>
      <c r="R27" s="475"/>
      <c r="S27" s="474"/>
      <c r="T27" s="454"/>
      <c r="U27" s="323"/>
      <c r="V27" s="323"/>
      <c r="W27" s="102"/>
      <c r="X27" s="408"/>
      <c r="Y27" s="420"/>
      <c r="Z27" s="408"/>
      <c r="AA27" s="408"/>
      <c r="AB27" s="69"/>
      <c r="AC27" s="69"/>
      <c r="AV27" s="108"/>
      <c r="AW27" s="108"/>
      <c r="AX27" s="108"/>
      <c r="AY27" s="108"/>
      <c r="AZ27" s="108"/>
      <c r="BA27" s="108"/>
      <c r="BB27" s="108"/>
      <c r="BC27" s="108"/>
    </row>
    <row r="28" s="431" customFormat="true" ht="12.75" hidden="false" customHeight="true" outlineLevel="0" collapsed="false">
      <c r="A28" s="351" t="s">
        <v>238</v>
      </c>
      <c r="B28" s="351"/>
      <c r="C28" s="432"/>
      <c r="D28" s="454" t="n">
        <v>3310</v>
      </c>
      <c r="E28" s="320" t="n">
        <f aca="false">D28/D$28*100</f>
        <v>100</v>
      </c>
      <c r="F28" s="323" t="n">
        <v>99.4</v>
      </c>
      <c r="G28" s="433"/>
      <c r="H28" s="412" t="n">
        <v>3818</v>
      </c>
      <c r="I28" s="320" t="n">
        <v>100</v>
      </c>
      <c r="J28" s="323" t="n">
        <v>115.338772016695</v>
      </c>
      <c r="K28" s="435"/>
      <c r="L28" s="412" t="n">
        <v>3960</v>
      </c>
      <c r="M28" s="320" t="n">
        <v>100</v>
      </c>
      <c r="N28" s="323" t="n">
        <v>103.7</v>
      </c>
      <c r="O28" s="435"/>
      <c r="P28" s="427" t="n">
        <v>4862</v>
      </c>
      <c r="Q28" s="320" t="n">
        <v>100</v>
      </c>
      <c r="R28" s="323" t="n">
        <v>122.8</v>
      </c>
      <c r="S28" s="435"/>
      <c r="T28" s="476" t="n">
        <v>6068</v>
      </c>
      <c r="U28" s="320" t="n">
        <v>100</v>
      </c>
      <c r="V28" s="320" t="n">
        <v>124.8</v>
      </c>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32"/>
      <c r="AT28" s="432"/>
      <c r="AV28" s="468"/>
      <c r="AW28" s="468"/>
      <c r="AX28" s="468"/>
      <c r="AY28" s="468"/>
      <c r="AZ28" s="468"/>
      <c r="BA28" s="468"/>
      <c r="BB28" s="468"/>
      <c r="BC28" s="468"/>
    </row>
    <row r="29" s="431" customFormat="true" ht="12.75" hidden="false" customHeight="true" outlineLevel="0" collapsed="false">
      <c r="A29" s="223" t="s">
        <v>239</v>
      </c>
      <c r="B29" s="223"/>
      <c r="C29" s="432"/>
      <c r="D29" s="454"/>
      <c r="E29" s="320"/>
      <c r="F29" s="323"/>
      <c r="G29" s="433"/>
      <c r="H29" s="412"/>
      <c r="I29" s="320"/>
      <c r="J29" s="323"/>
      <c r="K29" s="435"/>
      <c r="L29" s="412"/>
      <c r="M29" s="320"/>
      <c r="N29" s="323"/>
      <c r="O29" s="435"/>
      <c r="P29" s="427"/>
      <c r="Q29" s="320"/>
      <c r="R29" s="323"/>
      <c r="S29" s="435"/>
      <c r="T29" s="476"/>
      <c r="U29" s="320"/>
      <c r="V29" s="320"/>
      <c r="W29" s="432"/>
      <c r="X29" s="432"/>
      <c r="Y29" s="432"/>
      <c r="Z29" s="432"/>
      <c r="AA29" s="432"/>
      <c r="AB29" s="432"/>
      <c r="AC29" s="432"/>
      <c r="AD29" s="432"/>
      <c r="AE29" s="432"/>
      <c r="AF29" s="432"/>
      <c r="AG29" s="432"/>
      <c r="AH29" s="432"/>
      <c r="AI29" s="432"/>
      <c r="AJ29" s="432"/>
      <c r="AK29" s="432"/>
      <c r="AL29" s="432"/>
      <c r="AM29" s="432"/>
      <c r="AN29" s="432"/>
      <c r="AO29" s="432"/>
      <c r="AP29" s="432"/>
      <c r="AQ29" s="432"/>
      <c r="AR29" s="432"/>
      <c r="AS29" s="432"/>
      <c r="AT29" s="432"/>
      <c r="AV29" s="468"/>
      <c r="AW29" s="468"/>
      <c r="AX29" s="468"/>
      <c r="AY29" s="468"/>
      <c r="AZ29" s="468"/>
      <c r="BA29" s="468"/>
      <c r="BB29" s="468"/>
      <c r="BC29" s="468"/>
    </row>
    <row r="30" s="431" customFormat="true" ht="12.75" hidden="false" customHeight="true" outlineLevel="0" collapsed="false">
      <c r="A30" s="438"/>
      <c r="B30" s="174"/>
      <c r="C30" s="432"/>
      <c r="D30" s="429"/>
      <c r="E30" s="429"/>
      <c r="F30" s="440"/>
      <c r="G30" s="440"/>
      <c r="H30" s="432"/>
      <c r="I30" s="432"/>
      <c r="J30" s="432"/>
      <c r="K30" s="432"/>
      <c r="L30" s="432"/>
      <c r="M30" s="432"/>
      <c r="N30" s="432"/>
      <c r="O30" s="432"/>
      <c r="P30" s="432"/>
      <c r="Q30" s="432"/>
      <c r="R30" s="432"/>
      <c r="S30" s="432"/>
      <c r="T30" s="477"/>
      <c r="U30" s="477"/>
      <c r="V30" s="477"/>
      <c r="W30" s="432"/>
      <c r="X30" s="432"/>
      <c r="Y30" s="432"/>
      <c r="Z30" s="432"/>
      <c r="AA30" s="432"/>
      <c r="AB30" s="432"/>
      <c r="AC30" s="432"/>
      <c r="AD30" s="432"/>
      <c r="AE30" s="432"/>
      <c r="AF30" s="432"/>
      <c r="AG30" s="432"/>
      <c r="AH30" s="432"/>
      <c r="AI30" s="432"/>
      <c r="AJ30" s="432"/>
      <c r="AK30" s="432"/>
      <c r="AL30" s="432"/>
      <c r="AM30" s="432"/>
      <c r="AN30" s="432"/>
      <c r="AO30" s="432"/>
      <c r="AP30" s="432"/>
      <c r="AQ30" s="432"/>
      <c r="AR30" s="432"/>
      <c r="AS30" s="432"/>
      <c r="AT30" s="432"/>
      <c r="AV30" s="468"/>
      <c r="AW30" s="468"/>
      <c r="AX30" s="468"/>
      <c r="AY30" s="468"/>
      <c r="AZ30" s="468"/>
      <c r="BA30" s="468"/>
      <c r="BB30" s="468"/>
      <c r="BC30" s="468"/>
    </row>
    <row r="31" s="431" customFormat="true" ht="12.75" hidden="false" customHeight="true" outlineLevel="0" collapsed="false">
      <c r="A31" s="438"/>
      <c r="B31" s="174"/>
      <c r="C31" s="432"/>
      <c r="D31" s="429"/>
      <c r="E31" s="429"/>
      <c r="F31" s="440"/>
      <c r="G31" s="440"/>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432"/>
      <c r="AQ31" s="432"/>
      <c r="AR31" s="432"/>
      <c r="AS31" s="432"/>
      <c r="AT31" s="432"/>
      <c r="AV31" s="468"/>
      <c r="AW31" s="468"/>
      <c r="AX31" s="468"/>
      <c r="AY31" s="468"/>
      <c r="AZ31" s="468"/>
      <c r="BA31" s="468"/>
      <c r="BB31" s="468"/>
      <c r="BC31" s="468"/>
    </row>
    <row r="32" s="97" customFormat="true" ht="15.75" hidden="false" customHeight="true" outlineLevel="0" collapsed="false">
      <c r="A32" s="399" t="s">
        <v>244</v>
      </c>
      <c r="B32" s="399"/>
      <c r="C32" s="399"/>
      <c r="D32" s="399"/>
      <c r="E32" s="399"/>
      <c r="F32" s="399"/>
      <c r="G32" s="399"/>
      <c r="H32" s="399"/>
      <c r="I32" s="399"/>
      <c r="J32" s="399"/>
      <c r="K32" s="399"/>
      <c r="L32" s="399"/>
      <c r="M32" s="399"/>
      <c r="N32" s="399"/>
      <c r="O32" s="399"/>
      <c r="P32" s="399"/>
      <c r="Q32" s="399"/>
      <c r="R32" s="226"/>
      <c r="S32" s="288"/>
      <c r="T32" s="226"/>
      <c r="U32" s="226"/>
      <c r="V32" s="95" t="s">
        <v>56</v>
      </c>
      <c r="W32" s="226"/>
      <c r="X32" s="226"/>
      <c r="Y32" s="226"/>
    </row>
    <row r="33" s="97" customFormat="true" ht="15.75" hidden="false" customHeight="true" outlineLevel="0" collapsed="false">
      <c r="A33" s="462"/>
      <c r="B33" s="462"/>
      <c r="C33" s="462"/>
      <c r="D33" s="402" t="s">
        <v>57</v>
      </c>
      <c r="E33" s="402"/>
      <c r="F33" s="402"/>
      <c r="H33" s="402" t="s">
        <v>58</v>
      </c>
      <c r="I33" s="402"/>
      <c r="J33" s="402"/>
      <c r="L33" s="402" t="s">
        <v>59</v>
      </c>
      <c r="M33" s="402"/>
      <c r="N33" s="402"/>
      <c r="P33" s="402" t="s">
        <v>60</v>
      </c>
      <c r="Q33" s="402"/>
      <c r="R33" s="402"/>
      <c r="T33" s="402" t="s">
        <v>61</v>
      </c>
      <c r="U33" s="402"/>
      <c r="V33" s="402"/>
      <c r="W33" s="226"/>
      <c r="X33" s="226"/>
      <c r="Y33" s="226"/>
    </row>
    <row r="34" s="469" customFormat="true" ht="13.5" hidden="false" customHeight="true" outlineLevel="0" collapsed="false">
      <c r="B34" s="403"/>
      <c r="C34" s="403"/>
      <c r="D34" s="402"/>
      <c r="E34" s="402"/>
      <c r="F34" s="402"/>
      <c r="G34" s="100"/>
      <c r="H34" s="402"/>
      <c r="I34" s="402"/>
      <c r="J34" s="402"/>
      <c r="K34" s="101"/>
      <c r="L34" s="402"/>
      <c r="M34" s="402"/>
      <c r="N34" s="402"/>
      <c r="O34" s="100"/>
      <c r="P34" s="402"/>
      <c r="Q34" s="402"/>
      <c r="R34" s="402"/>
      <c r="S34" s="101"/>
      <c r="T34" s="402"/>
      <c r="U34" s="402"/>
      <c r="V34" s="402"/>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470"/>
      <c r="AU34" s="470"/>
      <c r="AV34" s="177"/>
      <c r="AW34" s="177"/>
      <c r="AX34" s="177"/>
      <c r="AY34" s="177"/>
      <c r="AZ34" s="177"/>
      <c r="BA34" s="177"/>
      <c r="BB34" s="177"/>
      <c r="BC34" s="177"/>
    </row>
    <row r="35" s="471" customFormat="true" ht="13.5" hidden="false" customHeight="true" outlineLevel="0" collapsed="false">
      <c r="B35" s="447"/>
      <c r="C35" s="447"/>
      <c r="D35" s="103" t="s">
        <v>64</v>
      </c>
      <c r="E35" s="103" t="s">
        <v>116</v>
      </c>
      <c r="F35" s="103" t="s">
        <v>66</v>
      </c>
      <c r="G35" s="109"/>
      <c r="H35" s="103" t="s">
        <v>64</v>
      </c>
      <c r="I35" s="103" t="s">
        <v>116</v>
      </c>
      <c r="J35" s="103" t="s">
        <v>66</v>
      </c>
      <c r="K35" s="109"/>
      <c r="L35" s="103" t="s">
        <v>64</v>
      </c>
      <c r="M35" s="103" t="s">
        <v>116</v>
      </c>
      <c r="N35" s="105" t="s">
        <v>66</v>
      </c>
      <c r="O35" s="110"/>
      <c r="P35" s="103" t="s">
        <v>64</v>
      </c>
      <c r="Q35" s="103" t="s">
        <v>116</v>
      </c>
      <c r="R35" s="103" t="s">
        <v>66</v>
      </c>
      <c r="S35" s="109"/>
      <c r="T35" s="107" t="s">
        <v>64</v>
      </c>
      <c r="U35" s="103" t="s">
        <v>116</v>
      </c>
      <c r="V35" s="107" t="s">
        <v>66</v>
      </c>
      <c r="Y35" s="472"/>
    </row>
    <row r="36" customFormat="false" ht="13.5" hidden="false" customHeight="true" outlineLevel="0" collapsed="false">
      <c r="B36" s="410"/>
      <c r="C36" s="447"/>
      <c r="D36" s="112" t="s">
        <v>67</v>
      </c>
      <c r="E36" s="112" t="s">
        <v>68</v>
      </c>
      <c r="F36" s="112" t="s">
        <v>69</v>
      </c>
      <c r="G36" s="113"/>
      <c r="H36" s="112" t="s">
        <v>67</v>
      </c>
      <c r="I36" s="112" t="s">
        <v>68</v>
      </c>
      <c r="J36" s="112" t="s">
        <v>69</v>
      </c>
      <c r="K36" s="113"/>
      <c r="L36" s="112" t="s">
        <v>67</v>
      </c>
      <c r="M36" s="112" t="s">
        <v>68</v>
      </c>
      <c r="N36" s="114" t="s">
        <v>69</v>
      </c>
      <c r="O36" s="115"/>
      <c r="P36" s="112" t="s">
        <v>67</v>
      </c>
      <c r="Q36" s="112" t="s">
        <v>68</v>
      </c>
      <c r="R36" s="112" t="s">
        <v>69</v>
      </c>
      <c r="S36" s="113"/>
      <c r="T36" s="116" t="s">
        <v>70</v>
      </c>
      <c r="U36" s="112" t="s">
        <v>68</v>
      </c>
      <c r="V36" s="116" t="s">
        <v>69</v>
      </c>
    </row>
    <row r="37" s="408" customFormat="true" ht="13.5" hidden="false" customHeight="true" outlineLevel="0" collapsed="false">
      <c r="A37" s="411" t="s">
        <v>209</v>
      </c>
      <c r="B37" s="411"/>
      <c r="C37" s="404"/>
      <c r="D37" s="412" t="n">
        <v>9002</v>
      </c>
      <c r="E37" s="320" t="n">
        <f aca="false">D37/D$55*100</f>
        <v>85.8969465648855</v>
      </c>
      <c r="F37" s="478" t="s">
        <v>85</v>
      </c>
      <c r="G37" s="113"/>
      <c r="H37" s="412" t="n">
        <v>9602</v>
      </c>
      <c r="I37" s="320" t="n">
        <v>83.1774081774082</v>
      </c>
      <c r="J37" s="478" t="s">
        <v>85</v>
      </c>
      <c r="K37" s="113"/>
      <c r="L37" s="412" t="n">
        <v>9312</v>
      </c>
      <c r="M37" s="320" t="n">
        <v>76.6861566334514</v>
      </c>
      <c r="N37" s="320" t="n">
        <v>96.9797958758592</v>
      </c>
      <c r="O37" s="115"/>
      <c r="P37" s="412" t="n">
        <v>9580</v>
      </c>
      <c r="Q37" s="320" t="n">
        <v>74.3</v>
      </c>
      <c r="R37" s="320" t="n">
        <v>102.9</v>
      </c>
      <c r="S37" s="113"/>
      <c r="T37" s="414" t="n">
        <v>9925</v>
      </c>
      <c r="U37" s="413" t="n">
        <v>78.2</v>
      </c>
      <c r="V37" s="451" t="n">
        <v>103.6</v>
      </c>
      <c r="AU37" s="113"/>
    </row>
    <row r="38" s="408" customFormat="true" ht="13.5" hidden="false" customHeight="true" outlineLevel="0" collapsed="false">
      <c r="A38" s="415" t="s">
        <v>210</v>
      </c>
      <c r="B38" s="415"/>
      <c r="C38" s="404"/>
      <c r="D38" s="412"/>
      <c r="E38" s="320"/>
      <c r="F38" s="320"/>
      <c r="G38" s="113"/>
      <c r="H38" s="412"/>
      <c r="I38" s="320"/>
      <c r="J38" s="320"/>
      <c r="K38" s="113"/>
      <c r="L38" s="412"/>
      <c r="M38" s="320"/>
      <c r="N38" s="320"/>
      <c r="O38" s="115"/>
      <c r="P38" s="412"/>
      <c r="Q38" s="320"/>
      <c r="R38" s="320"/>
      <c r="S38" s="113"/>
      <c r="T38" s="414"/>
      <c r="U38" s="413"/>
      <c r="V38" s="451"/>
      <c r="AU38" s="113"/>
    </row>
    <row r="39" s="408" customFormat="true" ht="14.25" hidden="false" customHeight="true" outlineLevel="0" collapsed="false">
      <c r="A39" s="84"/>
      <c r="B39" s="340" t="s">
        <v>211</v>
      </c>
      <c r="C39" s="416"/>
      <c r="D39" s="412" t="n">
        <v>264</v>
      </c>
      <c r="E39" s="320" t="n">
        <f aca="false">D39/D$55*100</f>
        <v>2.51908396946565</v>
      </c>
      <c r="F39" s="478" t="s">
        <v>85</v>
      </c>
      <c r="G39" s="417"/>
      <c r="H39" s="412" t="n">
        <v>329</v>
      </c>
      <c r="I39" s="320" t="n">
        <v>2.84996534996535</v>
      </c>
      <c r="J39" s="478" t="s">
        <v>85</v>
      </c>
      <c r="K39" s="418"/>
      <c r="L39" s="412" t="n">
        <v>349</v>
      </c>
      <c r="M39" s="320" t="n">
        <v>2.87408383430783</v>
      </c>
      <c r="N39" s="320" t="n">
        <v>105.9</v>
      </c>
      <c r="O39" s="417"/>
      <c r="P39" s="412" t="n">
        <v>369</v>
      </c>
      <c r="Q39" s="320" t="n">
        <v>2.9</v>
      </c>
      <c r="R39" s="323" t="n">
        <v>106</v>
      </c>
      <c r="S39" s="418"/>
      <c r="T39" s="412" t="n">
        <v>434</v>
      </c>
      <c r="U39" s="413" t="n">
        <v>3.4</v>
      </c>
      <c r="V39" s="451" t="n">
        <v>117.3</v>
      </c>
      <c r="AU39" s="113"/>
    </row>
    <row r="40" s="421" customFormat="true" ht="14.25" hidden="false" customHeight="true" outlineLevel="0" collapsed="false">
      <c r="A40" s="398"/>
      <c r="B40" s="346" t="s">
        <v>212</v>
      </c>
      <c r="C40" s="416"/>
      <c r="D40" s="412"/>
      <c r="E40" s="320"/>
      <c r="F40" s="320"/>
      <c r="G40" s="417"/>
      <c r="H40" s="412"/>
      <c r="I40" s="320"/>
      <c r="J40" s="320"/>
      <c r="K40" s="418"/>
      <c r="L40" s="412"/>
      <c r="M40" s="320"/>
      <c r="N40" s="320"/>
      <c r="O40" s="417"/>
      <c r="P40" s="412"/>
      <c r="Q40" s="320"/>
      <c r="R40" s="323"/>
      <c r="S40" s="418"/>
      <c r="T40" s="412"/>
      <c r="U40" s="413"/>
      <c r="V40" s="451"/>
      <c r="W40" s="419"/>
      <c r="X40" s="408"/>
      <c r="Y40" s="420"/>
      <c r="AU40" s="419"/>
      <c r="AV40" s="108"/>
      <c r="AW40" s="108"/>
      <c r="AX40" s="108"/>
      <c r="AY40" s="108"/>
      <c r="AZ40" s="108"/>
      <c r="BA40" s="108"/>
      <c r="BB40" s="108"/>
      <c r="BC40" s="108"/>
    </row>
    <row r="41" s="408" customFormat="true" ht="14.25" hidden="false" customHeight="true" outlineLevel="0" collapsed="false">
      <c r="A41" s="84"/>
      <c r="B41" s="422" t="s">
        <v>213</v>
      </c>
      <c r="C41" s="416"/>
      <c r="D41" s="412" t="n">
        <v>651</v>
      </c>
      <c r="E41" s="320" t="n">
        <f aca="false">D41/D$55*100</f>
        <v>6.2118320610687</v>
      </c>
      <c r="F41" s="478" t="s">
        <v>85</v>
      </c>
      <c r="G41" s="417"/>
      <c r="H41" s="412" t="n">
        <v>618</v>
      </c>
      <c r="I41" s="320" t="n">
        <v>5.35343035343035</v>
      </c>
      <c r="J41" s="478" t="s">
        <v>85</v>
      </c>
      <c r="K41" s="418"/>
      <c r="L41" s="412" t="n">
        <v>620</v>
      </c>
      <c r="M41" s="320" t="n">
        <v>5.10582228444371</v>
      </c>
      <c r="N41" s="320" t="n">
        <v>100.3</v>
      </c>
      <c r="O41" s="417"/>
      <c r="P41" s="412" t="n">
        <v>721</v>
      </c>
      <c r="Q41" s="320" t="n">
        <v>5.6</v>
      </c>
      <c r="R41" s="323" t="n">
        <v>116.3</v>
      </c>
      <c r="S41" s="418"/>
      <c r="T41" s="412" t="n">
        <v>921</v>
      </c>
      <c r="U41" s="413" t="n">
        <v>7.3</v>
      </c>
      <c r="V41" s="451" t="n">
        <v>127.7</v>
      </c>
      <c r="AU41" s="419"/>
    </row>
    <row r="42" s="421" customFormat="true" ht="14.25" hidden="false" customHeight="true" outlineLevel="0" collapsed="false">
      <c r="A42" s="423"/>
      <c r="B42" s="424" t="s">
        <v>214</v>
      </c>
      <c r="C42" s="416"/>
      <c r="D42" s="412"/>
      <c r="E42" s="320"/>
      <c r="F42" s="320"/>
      <c r="G42" s="417"/>
      <c r="H42" s="412"/>
      <c r="I42" s="320"/>
      <c r="J42" s="320"/>
      <c r="K42" s="418"/>
      <c r="L42" s="412"/>
      <c r="M42" s="320"/>
      <c r="N42" s="320"/>
      <c r="O42" s="417"/>
      <c r="P42" s="412"/>
      <c r="Q42" s="320"/>
      <c r="R42" s="323"/>
      <c r="S42" s="418"/>
      <c r="T42" s="412"/>
      <c r="U42" s="413"/>
      <c r="V42" s="451"/>
      <c r="W42" s="419"/>
      <c r="X42" s="408"/>
      <c r="Y42" s="420"/>
      <c r="AU42" s="419"/>
      <c r="AV42" s="108"/>
      <c r="AW42" s="108"/>
      <c r="AX42" s="108"/>
      <c r="AY42" s="108"/>
      <c r="AZ42" s="108"/>
      <c r="BA42" s="108"/>
      <c r="BB42" s="108"/>
      <c r="BC42" s="108"/>
    </row>
    <row r="43" s="408" customFormat="true" ht="14.25" hidden="false" customHeight="true" outlineLevel="0" collapsed="false">
      <c r="A43" s="84"/>
      <c r="B43" s="290" t="s">
        <v>215</v>
      </c>
      <c r="C43" s="416"/>
      <c r="D43" s="412" t="n">
        <v>5608</v>
      </c>
      <c r="E43" s="320" t="n">
        <f aca="false">D43/D$55*100</f>
        <v>53.5114503816794</v>
      </c>
      <c r="F43" s="478" t="s">
        <v>85</v>
      </c>
      <c r="G43" s="417"/>
      <c r="H43" s="412" t="n">
        <v>5775</v>
      </c>
      <c r="I43" s="320" t="n">
        <v>50.0259875259875</v>
      </c>
      <c r="J43" s="478" t="s">
        <v>85</v>
      </c>
      <c r="K43" s="418"/>
      <c r="L43" s="412" t="n">
        <v>5498</v>
      </c>
      <c r="M43" s="320" t="n">
        <v>45.2771143868896</v>
      </c>
      <c r="N43" s="320" t="n">
        <v>95.2</v>
      </c>
      <c r="O43" s="417"/>
      <c r="P43" s="412" t="n">
        <v>5592</v>
      </c>
      <c r="Q43" s="320" t="n">
        <v>43.3</v>
      </c>
      <c r="R43" s="323" t="n">
        <v>101.7</v>
      </c>
      <c r="S43" s="418"/>
      <c r="T43" s="412" t="n">
        <v>5528</v>
      </c>
      <c r="U43" s="413" t="n">
        <v>43.6</v>
      </c>
      <c r="V43" s="451" t="n">
        <v>98.9</v>
      </c>
      <c r="AU43" s="419"/>
    </row>
    <row r="44" s="421" customFormat="true" ht="14.25" hidden="false" customHeight="true" outlineLevel="0" collapsed="false">
      <c r="A44" s="423"/>
      <c r="B44" s="424" t="s">
        <v>216</v>
      </c>
      <c r="C44" s="416"/>
      <c r="D44" s="412"/>
      <c r="E44" s="320"/>
      <c r="F44" s="320"/>
      <c r="G44" s="417"/>
      <c r="H44" s="412"/>
      <c r="I44" s="320"/>
      <c r="J44" s="320"/>
      <c r="K44" s="418"/>
      <c r="L44" s="412"/>
      <c r="M44" s="320"/>
      <c r="N44" s="320"/>
      <c r="O44" s="417"/>
      <c r="P44" s="412"/>
      <c r="Q44" s="320"/>
      <c r="R44" s="323"/>
      <c r="S44" s="418"/>
      <c r="T44" s="412"/>
      <c r="U44" s="413"/>
      <c r="V44" s="451"/>
      <c r="W44" s="419"/>
      <c r="X44" s="408"/>
      <c r="Y44" s="420"/>
      <c r="AU44" s="419"/>
      <c r="AV44" s="108"/>
      <c r="AW44" s="108"/>
      <c r="AX44" s="108"/>
      <c r="AY44" s="108"/>
      <c r="AZ44" s="108"/>
      <c r="BA44" s="108"/>
      <c r="BB44" s="108"/>
      <c r="BC44" s="108"/>
    </row>
    <row r="45" s="408" customFormat="true" ht="14.25" hidden="false" customHeight="true" outlineLevel="0" collapsed="false">
      <c r="A45" s="84"/>
      <c r="B45" s="290" t="s">
        <v>217</v>
      </c>
      <c r="C45" s="416"/>
      <c r="D45" s="412" t="n">
        <v>1112</v>
      </c>
      <c r="E45" s="320" t="n">
        <f aca="false">D45/D$55*100</f>
        <v>10.6106870229008</v>
      </c>
      <c r="F45" s="478" t="s">
        <v>85</v>
      </c>
      <c r="G45" s="417"/>
      <c r="H45" s="412" t="n">
        <v>1129</v>
      </c>
      <c r="I45" s="320" t="n">
        <v>9.77997227997228</v>
      </c>
      <c r="J45" s="478" t="s">
        <v>85</v>
      </c>
      <c r="K45" s="418"/>
      <c r="L45" s="412" t="n">
        <v>1011</v>
      </c>
      <c r="M45" s="320" t="n">
        <v>8.32578440253644</v>
      </c>
      <c r="N45" s="320" t="n">
        <v>89.6</v>
      </c>
      <c r="O45" s="417"/>
      <c r="P45" s="412" t="n">
        <v>941</v>
      </c>
      <c r="Q45" s="320" t="n">
        <v>7.3</v>
      </c>
      <c r="R45" s="323" t="n">
        <v>93.1</v>
      </c>
      <c r="S45" s="418"/>
      <c r="T45" s="412" t="n">
        <v>1006</v>
      </c>
      <c r="U45" s="413" t="n">
        <v>7.9</v>
      </c>
      <c r="V45" s="451" t="n">
        <v>106.8</v>
      </c>
      <c r="AU45" s="419"/>
    </row>
    <row r="46" s="421" customFormat="true" ht="14.25" hidden="false" customHeight="true" outlineLevel="0" collapsed="false">
      <c r="A46" s="423"/>
      <c r="B46" s="424" t="s">
        <v>218</v>
      </c>
      <c r="C46" s="416"/>
      <c r="D46" s="412"/>
      <c r="E46" s="320"/>
      <c r="F46" s="320"/>
      <c r="G46" s="417"/>
      <c r="H46" s="412"/>
      <c r="I46" s="320"/>
      <c r="J46" s="320"/>
      <c r="K46" s="418"/>
      <c r="L46" s="412"/>
      <c r="M46" s="320"/>
      <c r="N46" s="320"/>
      <c r="O46" s="417"/>
      <c r="P46" s="412"/>
      <c r="Q46" s="320"/>
      <c r="R46" s="323"/>
      <c r="S46" s="418"/>
      <c r="T46" s="412"/>
      <c r="U46" s="413"/>
      <c r="V46" s="451"/>
      <c r="W46" s="419"/>
      <c r="X46" s="408"/>
      <c r="Y46" s="420"/>
      <c r="AU46" s="419"/>
      <c r="AV46" s="108"/>
      <c r="AW46" s="108"/>
      <c r="AX46" s="108"/>
      <c r="AY46" s="108"/>
      <c r="AZ46" s="108"/>
      <c r="BA46" s="108"/>
      <c r="BB46" s="108"/>
      <c r="BC46" s="108"/>
    </row>
    <row r="47" s="408" customFormat="true" ht="14.25" hidden="false" customHeight="true" outlineLevel="0" collapsed="false">
      <c r="A47" s="84"/>
      <c r="B47" s="290" t="s">
        <v>219</v>
      </c>
      <c r="C47" s="416"/>
      <c r="D47" s="412" t="n">
        <v>612</v>
      </c>
      <c r="E47" s="320" t="n">
        <f aca="false">D47/D$55*100</f>
        <v>5.83969465648855</v>
      </c>
      <c r="F47" s="478" t="s">
        <v>85</v>
      </c>
      <c r="G47" s="417"/>
      <c r="H47" s="412" t="n">
        <v>977</v>
      </c>
      <c r="I47" s="320" t="n">
        <v>8.46327096327096</v>
      </c>
      <c r="J47" s="478" t="s">
        <v>85</v>
      </c>
      <c r="K47" s="418"/>
      <c r="L47" s="412" t="n">
        <v>1046</v>
      </c>
      <c r="M47" s="320" t="n">
        <v>8.61401630569052</v>
      </c>
      <c r="N47" s="320" t="n">
        <v>107.1</v>
      </c>
      <c r="O47" s="417"/>
      <c r="P47" s="412" t="n">
        <v>1176</v>
      </c>
      <c r="Q47" s="320" t="n">
        <v>9.1</v>
      </c>
      <c r="R47" s="323" t="n">
        <v>112.5</v>
      </c>
      <c r="S47" s="418"/>
      <c r="T47" s="412" t="n">
        <v>1144</v>
      </c>
      <c r="U47" s="413" t="n">
        <v>9</v>
      </c>
      <c r="V47" s="451" t="n">
        <v>97.3</v>
      </c>
      <c r="AU47" s="102"/>
    </row>
    <row r="48" s="421" customFormat="true" ht="14.25" hidden="false" customHeight="true" outlineLevel="0" collapsed="false">
      <c r="A48" s="423"/>
      <c r="B48" s="424" t="s">
        <v>220</v>
      </c>
      <c r="C48" s="416"/>
      <c r="D48" s="412"/>
      <c r="E48" s="320"/>
      <c r="F48" s="320"/>
      <c r="G48" s="417"/>
      <c r="H48" s="412"/>
      <c r="I48" s="320"/>
      <c r="J48" s="320"/>
      <c r="K48" s="418"/>
      <c r="L48" s="412"/>
      <c r="M48" s="320"/>
      <c r="N48" s="320"/>
      <c r="O48" s="417"/>
      <c r="P48" s="412"/>
      <c r="Q48" s="320"/>
      <c r="R48" s="323"/>
      <c r="S48" s="418"/>
      <c r="T48" s="412"/>
      <c r="U48" s="413"/>
      <c r="V48" s="451"/>
      <c r="W48" s="102"/>
      <c r="X48" s="408"/>
      <c r="Y48" s="420"/>
      <c r="AU48" s="102"/>
      <c r="AV48" s="108"/>
      <c r="AW48" s="108"/>
      <c r="AX48" s="108"/>
      <c r="AY48" s="108"/>
      <c r="AZ48" s="108"/>
      <c r="BA48" s="108"/>
      <c r="BB48" s="108"/>
      <c r="BC48" s="108"/>
    </row>
    <row r="49" s="408" customFormat="true" ht="14.25" hidden="false" customHeight="true" outlineLevel="0" collapsed="false">
      <c r="A49" s="84"/>
      <c r="B49" s="290" t="s">
        <v>221</v>
      </c>
      <c r="C49" s="416"/>
      <c r="D49" s="412" t="n">
        <v>753</v>
      </c>
      <c r="E49" s="320" t="n">
        <f aca="false">D49/D$55*100</f>
        <v>7.18511450381679</v>
      </c>
      <c r="F49" s="478" t="s">
        <v>85</v>
      </c>
      <c r="G49" s="417"/>
      <c r="H49" s="412" t="n">
        <v>771</v>
      </c>
      <c r="I49" s="320" t="n">
        <v>6.67879417879418</v>
      </c>
      <c r="J49" s="478" t="s">
        <v>85</v>
      </c>
      <c r="K49" s="418"/>
      <c r="L49" s="412" t="n">
        <v>786</v>
      </c>
      <c r="M49" s="320" t="n">
        <v>6.47286502511735</v>
      </c>
      <c r="N49" s="320" t="n">
        <v>102</v>
      </c>
      <c r="O49" s="417"/>
      <c r="P49" s="412" t="n">
        <v>778</v>
      </c>
      <c r="Q49" s="320" t="n">
        <v>6</v>
      </c>
      <c r="R49" s="320" t="n">
        <v>99</v>
      </c>
      <c r="S49" s="418"/>
      <c r="T49" s="412" t="n">
        <v>891</v>
      </c>
      <c r="U49" s="413" t="n">
        <v>7</v>
      </c>
      <c r="V49" s="451" t="n">
        <v>114.5</v>
      </c>
    </row>
    <row r="50" s="421" customFormat="true" ht="14.25" hidden="false" customHeight="true" outlineLevel="0" collapsed="false">
      <c r="A50" s="423"/>
      <c r="B50" s="354" t="s">
        <v>222</v>
      </c>
      <c r="C50" s="416"/>
      <c r="D50" s="412"/>
      <c r="E50" s="320"/>
      <c r="F50" s="320"/>
      <c r="G50" s="417"/>
      <c r="H50" s="412"/>
      <c r="I50" s="320"/>
      <c r="J50" s="320"/>
      <c r="K50" s="418"/>
      <c r="L50" s="412"/>
      <c r="M50" s="320"/>
      <c r="N50" s="320"/>
      <c r="O50" s="417"/>
      <c r="P50" s="412"/>
      <c r="Q50" s="320"/>
      <c r="R50" s="320"/>
      <c r="S50" s="418"/>
      <c r="T50" s="412"/>
      <c r="U50" s="413"/>
      <c r="V50" s="451"/>
      <c r="W50" s="102"/>
      <c r="X50" s="408"/>
      <c r="Y50" s="420"/>
      <c r="Z50" s="408"/>
      <c r="AA50" s="408"/>
      <c r="AB50" s="69"/>
      <c r="AC50" s="69"/>
      <c r="AV50" s="108"/>
      <c r="AW50" s="108"/>
      <c r="AX50" s="108"/>
      <c r="AY50" s="108"/>
      <c r="AZ50" s="108"/>
      <c r="BA50" s="108"/>
      <c r="BB50" s="108"/>
      <c r="BC50" s="108"/>
    </row>
    <row r="51" s="421" customFormat="true" ht="14.25" hidden="false" customHeight="true" outlineLevel="0" collapsed="false">
      <c r="A51" s="352" t="s">
        <v>223</v>
      </c>
      <c r="B51" s="352"/>
      <c r="C51" s="416"/>
      <c r="D51" s="412" t="n">
        <v>1010</v>
      </c>
      <c r="E51" s="320" t="n">
        <f aca="false">D51/D$55*100</f>
        <v>9.63740458015267</v>
      </c>
      <c r="F51" s="478" t="s">
        <v>85</v>
      </c>
      <c r="G51" s="417"/>
      <c r="H51" s="412" t="n">
        <v>1399</v>
      </c>
      <c r="I51" s="320" t="n">
        <v>12.1188496188496</v>
      </c>
      <c r="J51" s="478" t="s">
        <v>85</v>
      </c>
      <c r="K51" s="418"/>
      <c r="L51" s="412" t="n">
        <v>2317</v>
      </c>
      <c r="M51" s="320" t="n">
        <v>19.0809519888001</v>
      </c>
      <c r="N51" s="320" t="n">
        <v>165.618298784846</v>
      </c>
      <c r="O51" s="417"/>
      <c r="P51" s="412" t="n">
        <v>2846</v>
      </c>
      <c r="Q51" s="320" t="n">
        <v>22.1</v>
      </c>
      <c r="R51" s="320" t="n">
        <v>122.8</v>
      </c>
      <c r="S51" s="418"/>
      <c r="T51" s="412" t="n">
        <v>2240</v>
      </c>
      <c r="U51" s="413" t="n">
        <v>17.7</v>
      </c>
      <c r="V51" s="451" t="n">
        <v>78.7</v>
      </c>
      <c r="W51" s="102"/>
      <c r="X51" s="408"/>
      <c r="Y51" s="420"/>
      <c r="Z51" s="408"/>
      <c r="AA51" s="408"/>
      <c r="AB51" s="69"/>
      <c r="AC51" s="69"/>
      <c r="AV51" s="108"/>
      <c r="AW51" s="108"/>
      <c r="AX51" s="108"/>
      <c r="AY51" s="108"/>
      <c r="AZ51" s="108"/>
      <c r="BA51" s="108"/>
      <c r="BB51" s="108"/>
      <c r="BC51" s="108"/>
    </row>
    <row r="52" s="421" customFormat="true" ht="14.25" hidden="false" customHeight="true" outlineLevel="0" collapsed="false">
      <c r="A52" s="424" t="s">
        <v>237</v>
      </c>
      <c r="B52" s="424"/>
      <c r="C52" s="416"/>
      <c r="D52" s="412"/>
      <c r="E52" s="320"/>
      <c r="F52" s="320"/>
      <c r="G52" s="417"/>
      <c r="H52" s="412"/>
      <c r="I52" s="320"/>
      <c r="J52" s="320"/>
      <c r="K52" s="418"/>
      <c r="L52" s="412"/>
      <c r="M52" s="320"/>
      <c r="N52" s="320"/>
      <c r="O52" s="417"/>
      <c r="P52" s="412"/>
      <c r="Q52" s="320"/>
      <c r="R52" s="320"/>
      <c r="S52" s="418"/>
      <c r="T52" s="412"/>
      <c r="U52" s="413"/>
      <c r="V52" s="451"/>
      <c r="W52" s="102"/>
      <c r="X52" s="408"/>
      <c r="Y52" s="420"/>
      <c r="Z52" s="408"/>
      <c r="AA52" s="408"/>
      <c r="AB52" s="69"/>
      <c r="AC52" s="69"/>
      <c r="AV52" s="108"/>
      <c r="AW52" s="108"/>
      <c r="AX52" s="108"/>
      <c r="AY52" s="108"/>
      <c r="AZ52" s="108"/>
      <c r="BA52" s="108"/>
      <c r="BB52" s="108"/>
      <c r="BC52" s="108"/>
    </row>
    <row r="53" s="421" customFormat="true" ht="14.25" hidden="false" customHeight="true" outlineLevel="0" collapsed="false">
      <c r="A53" s="290" t="s">
        <v>225</v>
      </c>
      <c r="B53" s="290"/>
      <c r="C53" s="416"/>
      <c r="D53" s="412" t="n">
        <v>467</v>
      </c>
      <c r="E53" s="320" t="n">
        <f aca="false">D53/D$55*100</f>
        <v>4.45610687022901</v>
      </c>
      <c r="F53" s="478" t="s">
        <v>85</v>
      </c>
      <c r="G53" s="417"/>
      <c r="H53" s="412" t="n">
        <v>542</v>
      </c>
      <c r="I53" s="320" t="n">
        <v>4.6950796950797</v>
      </c>
      <c r="J53" s="478" t="s">
        <v>85</v>
      </c>
      <c r="K53" s="418"/>
      <c r="L53" s="414" t="n">
        <v>512</v>
      </c>
      <c r="M53" s="320" t="n">
        <v>4.21642098328255</v>
      </c>
      <c r="N53" s="320" t="n">
        <v>94.4</v>
      </c>
      <c r="O53" s="417"/>
      <c r="P53" s="414" t="n">
        <v>476</v>
      </c>
      <c r="Q53" s="320" t="n">
        <v>3.7</v>
      </c>
      <c r="R53" s="320" t="n">
        <v>92.9</v>
      </c>
      <c r="S53" s="418"/>
      <c r="T53" s="412" t="n">
        <v>518</v>
      </c>
      <c r="U53" s="413" t="n">
        <v>4.1</v>
      </c>
      <c r="V53" s="451" t="n">
        <v>108.9</v>
      </c>
      <c r="W53" s="102"/>
      <c r="X53" s="408"/>
      <c r="Y53" s="420"/>
      <c r="Z53" s="408"/>
      <c r="AA53" s="408"/>
      <c r="AB53" s="69"/>
      <c r="AC53" s="69"/>
      <c r="AV53" s="108"/>
      <c r="AW53" s="108"/>
      <c r="AX53" s="108"/>
      <c r="AY53" s="108"/>
      <c r="AZ53" s="108"/>
      <c r="BA53" s="108"/>
      <c r="BB53" s="108"/>
      <c r="BC53" s="108"/>
    </row>
    <row r="54" s="421" customFormat="true" ht="14.25" hidden="false" customHeight="true" outlineLevel="0" collapsed="false">
      <c r="A54" s="424" t="s">
        <v>226</v>
      </c>
      <c r="B54" s="424"/>
      <c r="C54" s="416"/>
      <c r="D54" s="412"/>
      <c r="E54" s="320"/>
      <c r="F54" s="320"/>
      <c r="G54" s="417"/>
      <c r="H54" s="412"/>
      <c r="I54" s="320"/>
      <c r="J54" s="320"/>
      <c r="K54" s="418"/>
      <c r="L54" s="414"/>
      <c r="M54" s="320"/>
      <c r="N54" s="320"/>
      <c r="O54" s="417"/>
      <c r="P54" s="414"/>
      <c r="Q54" s="320"/>
      <c r="R54" s="320"/>
      <c r="S54" s="418"/>
      <c r="T54" s="412"/>
      <c r="U54" s="413"/>
      <c r="V54" s="451"/>
      <c r="W54" s="102"/>
      <c r="X54" s="408"/>
      <c r="Y54" s="420"/>
      <c r="Z54" s="408"/>
      <c r="AA54" s="408"/>
      <c r="AB54" s="69"/>
      <c r="AC54" s="69"/>
      <c r="AV54" s="108"/>
      <c r="AW54" s="108"/>
      <c r="AX54" s="108"/>
      <c r="AY54" s="108"/>
      <c r="AZ54" s="108"/>
      <c r="BA54" s="108"/>
      <c r="BB54" s="108"/>
      <c r="BC54" s="108"/>
    </row>
    <row r="55" s="431" customFormat="true" ht="12.75" hidden="false" customHeight="true" outlineLevel="0" collapsed="false">
      <c r="A55" s="351" t="s">
        <v>238</v>
      </c>
      <c r="B55" s="351"/>
      <c r="C55" s="432"/>
      <c r="D55" s="412" t="n">
        <v>10480</v>
      </c>
      <c r="E55" s="320" t="n">
        <f aca="false">D55/D$55*100</f>
        <v>100</v>
      </c>
      <c r="F55" s="478" t="s">
        <v>85</v>
      </c>
      <c r="G55" s="433"/>
      <c r="H55" s="427" t="n">
        <v>11544</v>
      </c>
      <c r="I55" s="320" t="n">
        <v>100</v>
      </c>
      <c r="J55" s="478" t="s">
        <v>85</v>
      </c>
      <c r="K55" s="435"/>
      <c r="L55" s="436" t="n">
        <v>12143</v>
      </c>
      <c r="M55" s="320" t="n">
        <v>100</v>
      </c>
      <c r="N55" s="320" t="n">
        <v>105.2</v>
      </c>
      <c r="O55" s="435"/>
      <c r="P55" s="427" t="n">
        <v>12903</v>
      </c>
      <c r="Q55" s="320" t="n">
        <v>100</v>
      </c>
      <c r="R55" s="434" t="n">
        <v>106.3</v>
      </c>
      <c r="S55" s="435"/>
      <c r="T55" s="427" t="n">
        <v>12684</v>
      </c>
      <c r="U55" s="413" t="n">
        <v>100</v>
      </c>
      <c r="V55" s="451" t="n">
        <v>98.3</v>
      </c>
      <c r="W55" s="432"/>
      <c r="X55" s="432"/>
      <c r="Y55" s="432"/>
      <c r="Z55" s="432"/>
      <c r="AA55" s="432"/>
      <c r="AB55" s="432"/>
      <c r="AC55" s="432"/>
      <c r="AD55" s="432"/>
      <c r="AE55" s="432"/>
      <c r="AF55" s="432"/>
      <c r="AG55" s="432"/>
      <c r="AH55" s="432"/>
      <c r="AI55" s="432"/>
      <c r="AJ55" s="432"/>
      <c r="AK55" s="432"/>
      <c r="AL55" s="432"/>
      <c r="AM55" s="432"/>
      <c r="AN55" s="432"/>
      <c r="AO55" s="432"/>
      <c r="AP55" s="432"/>
      <c r="AQ55" s="432"/>
      <c r="AR55" s="432"/>
      <c r="AS55" s="432"/>
      <c r="AT55" s="432"/>
      <c r="AV55" s="468"/>
      <c r="AW55" s="468"/>
      <c r="AX55" s="468"/>
      <c r="AY55" s="468"/>
      <c r="AZ55" s="468"/>
      <c r="BA55" s="468"/>
      <c r="BB55" s="468"/>
      <c r="BC55" s="468"/>
    </row>
    <row r="56" s="431" customFormat="true" ht="12.75" hidden="false" customHeight="true" outlineLevel="0" collapsed="false">
      <c r="A56" s="223" t="s">
        <v>239</v>
      </c>
      <c r="B56" s="223"/>
      <c r="C56" s="432"/>
      <c r="D56" s="412"/>
      <c r="E56" s="320"/>
      <c r="F56" s="320"/>
      <c r="G56" s="433"/>
      <c r="H56" s="427"/>
      <c r="I56" s="320"/>
      <c r="J56" s="320"/>
      <c r="K56" s="435"/>
      <c r="L56" s="436"/>
      <c r="M56" s="320"/>
      <c r="N56" s="320"/>
      <c r="O56" s="435"/>
      <c r="P56" s="427"/>
      <c r="Q56" s="320"/>
      <c r="R56" s="434"/>
      <c r="S56" s="435"/>
      <c r="T56" s="427"/>
      <c r="U56" s="413"/>
      <c r="V56" s="451"/>
      <c r="W56" s="432"/>
      <c r="X56" s="432"/>
      <c r="Y56" s="432"/>
      <c r="Z56" s="432"/>
      <c r="AA56" s="432"/>
      <c r="AB56" s="432"/>
      <c r="AC56" s="432"/>
      <c r="AD56" s="432"/>
      <c r="AE56" s="432"/>
      <c r="AF56" s="432"/>
      <c r="AG56" s="432"/>
      <c r="AH56" s="432"/>
      <c r="AI56" s="432"/>
      <c r="AJ56" s="432"/>
      <c r="AK56" s="432"/>
      <c r="AL56" s="432"/>
      <c r="AM56" s="432"/>
      <c r="AN56" s="432"/>
      <c r="AO56" s="432"/>
      <c r="AP56" s="432"/>
      <c r="AQ56" s="432"/>
      <c r="AR56" s="432"/>
      <c r="AS56" s="432"/>
      <c r="AT56" s="432"/>
      <c r="AV56" s="468"/>
      <c r="AW56" s="468"/>
      <c r="AX56" s="468"/>
      <c r="AY56" s="468"/>
      <c r="AZ56" s="468"/>
      <c r="BA56" s="468"/>
      <c r="BB56" s="468"/>
      <c r="BC56" s="468"/>
    </row>
  </sheetData>
  <mergeCells count="324">
    <mergeCell ref="A5:N5"/>
    <mergeCell ref="D6:F7"/>
    <mergeCell ref="H6:J7"/>
    <mergeCell ref="L6:N7"/>
    <mergeCell ref="P6:R7"/>
    <mergeCell ref="T6:V7"/>
    <mergeCell ref="A10:B10"/>
    <mergeCell ref="D10:D11"/>
    <mergeCell ref="E10:E11"/>
    <mergeCell ref="F10:F11"/>
    <mergeCell ref="H10:H11"/>
    <mergeCell ref="I10:I11"/>
    <mergeCell ref="J10:J11"/>
    <mergeCell ref="L10:L11"/>
    <mergeCell ref="M10:M11"/>
    <mergeCell ref="N10:N11"/>
    <mergeCell ref="P10:P11"/>
    <mergeCell ref="Q10:Q11"/>
    <mergeCell ref="R10:R11"/>
    <mergeCell ref="T10:T11"/>
    <mergeCell ref="U10:U11"/>
    <mergeCell ref="V10:V11"/>
    <mergeCell ref="A11:B11"/>
    <mergeCell ref="D12:D13"/>
    <mergeCell ref="E12:E13"/>
    <mergeCell ref="F12:F13"/>
    <mergeCell ref="H12:H13"/>
    <mergeCell ref="I12:I13"/>
    <mergeCell ref="J12:J13"/>
    <mergeCell ref="L12:L13"/>
    <mergeCell ref="M12:M13"/>
    <mergeCell ref="N12:N13"/>
    <mergeCell ref="P12:P13"/>
    <mergeCell ref="Q12:Q13"/>
    <mergeCell ref="R12:R13"/>
    <mergeCell ref="T12:T13"/>
    <mergeCell ref="U12:U13"/>
    <mergeCell ref="V12:V13"/>
    <mergeCell ref="D14:D15"/>
    <mergeCell ref="E14:E15"/>
    <mergeCell ref="F14:F15"/>
    <mergeCell ref="H14:H15"/>
    <mergeCell ref="I14:I15"/>
    <mergeCell ref="J14:J15"/>
    <mergeCell ref="L14:L15"/>
    <mergeCell ref="M14:M15"/>
    <mergeCell ref="N14:N15"/>
    <mergeCell ref="P14:P15"/>
    <mergeCell ref="Q14:Q15"/>
    <mergeCell ref="R14:R15"/>
    <mergeCell ref="T14:T15"/>
    <mergeCell ref="U14:U15"/>
    <mergeCell ref="V14:V15"/>
    <mergeCell ref="D16:D17"/>
    <mergeCell ref="E16:E17"/>
    <mergeCell ref="F16:F17"/>
    <mergeCell ref="H16:H17"/>
    <mergeCell ref="I16:I17"/>
    <mergeCell ref="J16:J17"/>
    <mergeCell ref="L16:L17"/>
    <mergeCell ref="M16:M17"/>
    <mergeCell ref="N16:N17"/>
    <mergeCell ref="P16:P17"/>
    <mergeCell ref="Q16:Q17"/>
    <mergeCell ref="R16:R17"/>
    <mergeCell ref="T16:T17"/>
    <mergeCell ref="U16:U17"/>
    <mergeCell ref="V16:V17"/>
    <mergeCell ref="D18:D19"/>
    <mergeCell ref="E18:E19"/>
    <mergeCell ref="F18:F19"/>
    <mergeCell ref="H18:H19"/>
    <mergeCell ref="I18:I19"/>
    <mergeCell ref="J18:J19"/>
    <mergeCell ref="L18:L19"/>
    <mergeCell ref="M18:M19"/>
    <mergeCell ref="N18:N19"/>
    <mergeCell ref="P18:P19"/>
    <mergeCell ref="Q18:Q19"/>
    <mergeCell ref="R18:R19"/>
    <mergeCell ref="T18:T19"/>
    <mergeCell ref="U18:U19"/>
    <mergeCell ref="V18:V19"/>
    <mergeCell ref="D20:D21"/>
    <mergeCell ref="E20:E21"/>
    <mergeCell ref="F20:F21"/>
    <mergeCell ref="H20:H21"/>
    <mergeCell ref="I20:I21"/>
    <mergeCell ref="J20:J21"/>
    <mergeCell ref="L20:L21"/>
    <mergeCell ref="M20:M21"/>
    <mergeCell ref="N20:N21"/>
    <mergeCell ref="P20:P21"/>
    <mergeCell ref="Q20:Q21"/>
    <mergeCell ref="R20:R21"/>
    <mergeCell ref="T20:T21"/>
    <mergeCell ref="U20:U21"/>
    <mergeCell ref="V20:V21"/>
    <mergeCell ref="D22:D23"/>
    <mergeCell ref="E22:E23"/>
    <mergeCell ref="F22:F23"/>
    <mergeCell ref="H22:H23"/>
    <mergeCell ref="I22:I23"/>
    <mergeCell ref="J22:J23"/>
    <mergeCell ref="L22:L23"/>
    <mergeCell ref="M22:M23"/>
    <mergeCell ref="N22:N23"/>
    <mergeCell ref="P22:P23"/>
    <mergeCell ref="Q22:Q23"/>
    <mergeCell ref="R22:R23"/>
    <mergeCell ref="T22:T23"/>
    <mergeCell ref="U22:U23"/>
    <mergeCell ref="V22:V23"/>
    <mergeCell ref="A24:B24"/>
    <mergeCell ref="D24:D25"/>
    <mergeCell ref="E24:E25"/>
    <mergeCell ref="F24:F25"/>
    <mergeCell ref="H24:H25"/>
    <mergeCell ref="I24:I25"/>
    <mergeCell ref="J24:J25"/>
    <mergeCell ref="L24:L25"/>
    <mergeCell ref="M24:M25"/>
    <mergeCell ref="N24:N25"/>
    <mergeCell ref="P24:P25"/>
    <mergeCell ref="Q24:Q25"/>
    <mergeCell ref="R24:R25"/>
    <mergeCell ref="T24:T25"/>
    <mergeCell ref="U24:U25"/>
    <mergeCell ref="V24:V25"/>
    <mergeCell ref="A25:B25"/>
    <mergeCell ref="A26:B26"/>
    <mergeCell ref="D26:D27"/>
    <mergeCell ref="E26:E27"/>
    <mergeCell ref="F26:F27"/>
    <mergeCell ref="H26:H27"/>
    <mergeCell ref="I26:I27"/>
    <mergeCell ref="J26:J27"/>
    <mergeCell ref="L26:L27"/>
    <mergeCell ref="M26:M27"/>
    <mergeCell ref="N26:N27"/>
    <mergeCell ref="P26:P27"/>
    <mergeCell ref="Q26:Q27"/>
    <mergeCell ref="R26:R27"/>
    <mergeCell ref="T26:T27"/>
    <mergeCell ref="U26:U27"/>
    <mergeCell ref="V26:V27"/>
    <mergeCell ref="A27:B27"/>
    <mergeCell ref="D28:D29"/>
    <mergeCell ref="E28:E29"/>
    <mergeCell ref="F28:F29"/>
    <mergeCell ref="H28:H29"/>
    <mergeCell ref="I28:I29"/>
    <mergeCell ref="J28:J29"/>
    <mergeCell ref="L28:L29"/>
    <mergeCell ref="M28:M29"/>
    <mergeCell ref="N28:N29"/>
    <mergeCell ref="P28:P29"/>
    <mergeCell ref="Q28:Q29"/>
    <mergeCell ref="R28:R29"/>
    <mergeCell ref="T28:T29"/>
    <mergeCell ref="U28:U29"/>
    <mergeCell ref="V28:V29"/>
    <mergeCell ref="A32:Q32"/>
    <mergeCell ref="D33:F34"/>
    <mergeCell ref="H33:J34"/>
    <mergeCell ref="L33:N34"/>
    <mergeCell ref="P33:R34"/>
    <mergeCell ref="T33:V34"/>
    <mergeCell ref="A37:B37"/>
    <mergeCell ref="D37:D38"/>
    <mergeCell ref="E37:E38"/>
    <mergeCell ref="F37:F38"/>
    <mergeCell ref="H37:H38"/>
    <mergeCell ref="I37:I38"/>
    <mergeCell ref="J37:J38"/>
    <mergeCell ref="L37:L38"/>
    <mergeCell ref="M37:M38"/>
    <mergeCell ref="N37:N38"/>
    <mergeCell ref="P37:P38"/>
    <mergeCell ref="Q37:Q38"/>
    <mergeCell ref="R37:R38"/>
    <mergeCell ref="T37:T38"/>
    <mergeCell ref="U37:U38"/>
    <mergeCell ref="V37:V38"/>
    <mergeCell ref="A38:B38"/>
    <mergeCell ref="D39:D40"/>
    <mergeCell ref="E39:E40"/>
    <mergeCell ref="F39:F40"/>
    <mergeCell ref="H39:H40"/>
    <mergeCell ref="I39:I40"/>
    <mergeCell ref="J39:J40"/>
    <mergeCell ref="L39:L40"/>
    <mergeCell ref="M39:M40"/>
    <mergeCell ref="N39:N40"/>
    <mergeCell ref="P39:P40"/>
    <mergeCell ref="Q39:Q40"/>
    <mergeCell ref="R39:R40"/>
    <mergeCell ref="T39:T40"/>
    <mergeCell ref="U39:U40"/>
    <mergeCell ref="V39:V40"/>
    <mergeCell ref="D41:D42"/>
    <mergeCell ref="E41:E42"/>
    <mergeCell ref="F41:F42"/>
    <mergeCell ref="H41:H42"/>
    <mergeCell ref="I41:I42"/>
    <mergeCell ref="J41:J42"/>
    <mergeCell ref="L41:L42"/>
    <mergeCell ref="M41:M42"/>
    <mergeCell ref="N41:N42"/>
    <mergeCell ref="P41:P42"/>
    <mergeCell ref="Q41:Q42"/>
    <mergeCell ref="R41:R42"/>
    <mergeCell ref="T41:T42"/>
    <mergeCell ref="U41:U42"/>
    <mergeCell ref="V41:V42"/>
    <mergeCell ref="D43:D44"/>
    <mergeCell ref="E43:E44"/>
    <mergeCell ref="F43:F44"/>
    <mergeCell ref="H43:H44"/>
    <mergeCell ref="I43:I44"/>
    <mergeCell ref="J43:J44"/>
    <mergeCell ref="L43:L44"/>
    <mergeCell ref="M43:M44"/>
    <mergeCell ref="N43:N44"/>
    <mergeCell ref="P43:P44"/>
    <mergeCell ref="Q43:Q44"/>
    <mergeCell ref="R43:R44"/>
    <mergeCell ref="T43:T44"/>
    <mergeCell ref="U43:U44"/>
    <mergeCell ref="V43:V44"/>
    <mergeCell ref="D45:D46"/>
    <mergeCell ref="E45:E46"/>
    <mergeCell ref="F45:F46"/>
    <mergeCell ref="H45:H46"/>
    <mergeCell ref="I45:I46"/>
    <mergeCell ref="J45:J46"/>
    <mergeCell ref="L45:L46"/>
    <mergeCell ref="M45:M46"/>
    <mergeCell ref="N45:N46"/>
    <mergeCell ref="P45:P46"/>
    <mergeCell ref="Q45:Q46"/>
    <mergeCell ref="R45:R46"/>
    <mergeCell ref="T45:T46"/>
    <mergeCell ref="U45:U46"/>
    <mergeCell ref="V45:V46"/>
    <mergeCell ref="D47:D48"/>
    <mergeCell ref="E47:E48"/>
    <mergeCell ref="F47:F48"/>
    <mergeCell ref="H47:H48"/>
    <mergeCell ref="I47:I48"/>
    <mergeCell ref="J47:J48"/>
    <mergeCell ref="L47:L48"/>
    <mergeCell ref="M47:M48"/>
    <mergeCell ref="N47:N48"/>
    <mergeCell ref="P47:P48"/>
    <mergeCell ref="Q47:Q48"/>
    <mergeCell ref="R47:R48"/>
    <mergeCell ref="T47:T48"/>
    <mergeCell ref="U47:U48"/>
    <mergeCell ref="V47:V48"/>
    <mergeCell ref="D49:D50"/>
    <mergeCell ref="E49:E50"/>
    <mergeCell ref="F49:F50"/>
    <mergeCell ref="H49:H50"/>
    <mergeCell ref="I49:I50"/>
    <mergeCell ref="J49:J50"/>
    <mergeCell ref="L49:L50"/>
    <mergeCell ref="M49:M50"/>
    <mergeCell ref="N49:N50"/>
    <mergeCell ref="P49:P50"/>
    <mergeCell ref="Q49:Q50"/>
    <mergeCell ref="R49:R50"/>
    <mergeCell ref="T49:T50"/>
    <mergeCell ref="U49:U50"/>
    <mergeCell ref="V49:V50"/>
    <mergeCell ref="A51:B51"/>
    <mergeCell ref="D51:D52"/>
    <mergeCell ref="E51:E52"/>
    <mergeCell ref="F51:F52"/>
    <mergeCell ref="H51:H52"/>
    <mergeCell ref="I51:I52"/>
    <mergeCell ref="J51:J52"/>
    <mergeCell ref="L51:L52"/>
    <mergeCell ref="M51:M52"/>
    <mergeCell ref="N51:N52"/>
    <mergeCell ref="P51:P52"/>
    <mergeCell ref="Q51:Q52"/>
    <mergeCell ref="R51:R52"/>
    <mergeCell ref="T51:T52"/>
    <mergeCell ref="U51:U52"/>
    <mergeCell ref="V51:V52"/>
    <mergeCell ref="A52:B52"/>
    <mergeCell ref="A53:B53"/>
    <mergeCell ref="D53:D54"/>
    <mergeCell ref="E53:E54"/>
    <mergeCell ref="F53:F54"/>
    <mergeCell ref="H53:H54"/>
    <mergeCell ref="I53:I54"/>
    <mergeCell ref="J53:J54"/>
    <mergeCell ref="L53:L54"/>
    <mergeCell ref="M53:M54"/>
    <mergeCell ref="N53:N54"/>
    <mergeCell ref="P53:P54"/>
    <mergeCell ref="Q53:Q54"/>
    <mergeCell ref="R53:R54"/>
    <mergeCell ref="T53:T54"/>
    <mergeCell ref="U53:U54"/>
    <mergeCell ref="V53:V54"/>
    <mergeCell ref="A54:B54"/>
    <mergeCell ref="D55:D56"/>
    <mergeCell ref="E55:E56"/>
    <mergeCell ref="F55:F56"/>
    <mergeCell ref="H55:H56"/>
    <mergeCell ref="I55:I56"/>
    <mergeCell ref="J55:J56"/>
    <mergeCell ref="L55:L56"/>
    <mergeCell ref="M55:M56"/>
    <mergeCell ref="N55:N56"/>
    <mergeCell ref="P55:P56"/>
    <mergeCell ref="Q55:Q56"/>
    <mergeCell ref="R55:R56"/>
    <mergeCell ref="T55:T56"/>
    <mergeCell ref="U55:U56"/>
    <mergeCell ref="V55:V56"/>
  </mergeCells>
  <printOptions headings="false" gridLines="false" gridLinesSet="true" horizontalCentered="false" verticalCentered="false"/>
  <pageMargins left="0.529861111111111" right="0.379861111111111" top="0.379861111111111" bottom="0.196527777777778" header="0.196527777777778" footer="0.196527777777778"/>
  <pageSetup paperSize="9" scale="74"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L42"/>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8.37"/>
    <col collapsed="false" customWidth="true" hidden="false" outlineLevel="0" max="3" min="3" style="4" width="0.62"/>
    <col collapsed="false" customWidth="true" hidden="false" outlineLevel="0" max="6" min="4" style="392" width="9.49"/>
    <col collapsed="false" customWidth="true" hidden="false" outlineLevel="0" max="7" min="7" style="393" width="0.36"/>
    <col collapsed="false" customWidth="true" hidden="false" outlineLevel="0" max="10" min="8" style="392" width="9.49"/>
    <col collapsed="false" customWidth="true" hidden="false" outlineLevel="0" max="11" min="11" style="392" width="0.36"/>
    <col collapsed="false" customWidth="true" hidden="false" outlineLevel="0" max="14" min="12" style="392" width="9.49"/>
    <col collapsed="false" customWidth="true" hidden="false" outlineLevel="0" max="15" min="15" style="393" width="0.49"/>
    <col collapsed="false" customWidth="true" hidden="false" outlineLevel="0" max="18" min="16" style="392" width="9.49"/>
    <col collapsed="false" customWidth="true" hidden="false" outlineLevel="0" max="19" min="19" style="0" width="0.36"/>
    <col collapsed="false" customWidth="true" hidden="false" outlineLevel="0" max="22" min="20" style="392" width="9.49"/>
    <col collapsed="false" customWidth="true" hidden="false" outlineLevel="0" max="23" min="23" style="0" width="2.99"/>
    <col collapsed="false" customWidth="true" hidden="true" outlineLevel="0" max="24" min="24" style="0" width="1.87"/>
    <col collapsed="false" customWidth="true" hidden="true" outlineLevel="0" max="25" min="25" style="4" width="3.62"/>
    <col collapsed="false" customWidth="true" hidden="false" outlineLevel="0" max="26" min="26" style="0" width="10.62"/>
    <col collapsed="false" customWidth="true" hidden="false" outlineLevel="0" max="27" min="27" style="0" width="0.36"/>
    <col collapsed="false" customWidth="true" hidden="false" outlineLevel="0" max="30" min="28" style="0" width="6.62"/>
    <col collapsed="false" customWidth="true" hidden="false" outlineLevel="0" max="31" min="31" style="0" width="0.36"/>
    <col collapsed="false" customWidth="true" hidden="false" outlineLevel="0" max="33" min="32" style="0" width="6.49"/>
    <col collapsed="false" customWidth="true" hidden="false" outlineLevel="0" max="34" min="34" style="0" width="6.62"/>
    <col collapsed="false" customWidth="true" hidden="false" outlineLevel="0" max="35" min="35" style="0" width="0.36"/>
    <col collapsed="false" customWidth="true" hidden="false" outlineLevel="0" max="38" min="36" style="0" width="6.62"/>
    <col collapsed="false" customWidth="true" hidden="false" outlineLevel="0" max="39" min="39" style="0" width="0.36"/>
    <col collapsed="false" customWidth="true" hidden="false" outlineLevel="0" max="42" min="40" style="0" width="6.62"/>
    <col collapsed="false" customWidth="true" hidden="false" outlineLevel="0" max="43" min="43" style="0" width="0.36"/>
    <col collapsed="false" customWidth="true" hidden="false" outlineLevel="0" max="46" min="44" style="0" width="6.62"/>
    <col collapsed="false" customWidth="true" hidden="false" outlineLevel="0" max="47" min="47" style="0" width="0.86"/>
    <col collapsed="false" customWidth="false" hidden="false" outlineLevel="0" max="55" min="48" style="458" width="8.99"/>
  </cols>
  <sheetData>
    <row r="1" customFormat="false" ht="15.75" hidden="false" customHeight="true" outlineLevel="0" collapsed="false"/>
    <row r="2" s="395" customFormat="true" ht="15.75" hidden="false" customHeight="true" outlineLevel="0" collapsed="false">
      <c r="A2" s="72"/>
      <c r="B2" s="72"/>
      <c r="C2" s="72"/>
      <c r="D2" s="394"/>
      <c r="E2" s="394"/>
      <c r="F2" s="394"/>
      <c r="G2" s="394"/>
      <c r="H2" s="394"/>
      <c r="I2" s="394"/>
      <c r="J2" s="394"/>
      <c r="K2" s="394"/>
      <c r="L2" s="394"/>
      <c r="M2" s="394"/>
      <c r="N2" s="394"/>
      <c r="O2" s="394"/>
      <c r="P2" s="394"/>
      <c r="Q2" s="394"/>
      <c r="R2" s="394"/>
      <c r="S2" s="72"/>
      <c r="T2" s="394"/>
      <c r="U2" s="394"/>
      <c r="V2" s="394"/>
      <c r="Y2" s="396"/>
      <c r="Z2" s="72"/>
      <c r="AA2" s="72"/>
      <c r="AB2" s="113"/>
      <c r="AC2" s="113"/>
      <c r="AD2" s="113"/>
      <c r="AE2" s="113"/>
      <c r="AF2" s="113"/>
      <c r="AG2" s="113"/>
      <c r="AH2" s="459"/>
      <c r="AI2" s="460"/>
      <c r="AJ2" s="461" t="s">
        <v>232</v>
      </c>
      <c r="AK2" s="461"/>
      <c r="AL2" s="461" t="s">
        <v>234</v>
      </c>
      <c r="AM2" s="461" t="s">
        <v>235</v>
      </c>
      <c r="AN2" s="461" t="s">
        <v>240</v>
      </c>
      <c r="AO2" s="461"/>
      <c r="AP2" s="421"/>
      <c r="AQ2" s="421"/>
      <c r="AR2" s="421"/>
      <c r="AS2" s="421"/>
      <c r="AT2" s="421"/>
      <c r="AV2" s="108"/>
      <c r="AW2" s="108"/>
      <c r="AX2" s="108"/>
      <c r="AY2" s="108"/>
      <c r="AZ2" s="108"/>
      <c r="BA2" s="108"/>
      <c r="BB2" s="108"/>
      <c r="BC2" s="108"/>
      <c r="BD2" s="421"/>
      <c r="BE2" s="421"/>
      <c r="BF2" s="421"/>
      <c r="BG2" s="421"/>
      <c r="BH2" s="421"/>
      <c r="BI2" s="421"/>
      <c r="BJ2" s="421"/>
      <c r="BK2" s="421"/>
      <c r="BL2" s="421"/>
      <c r="BM2" s="421"/>
      <c r="BN2" s="421"/>
      <c r="BO2" s="421"/>
      <c r="BP2" s="421"/>
      <c r="BQ2" s="421"/>
      <c r="BR2" s="421"/>
      <c r="BS2" s="421"/>
      <c r="BT2" s="421"/>
      <c r="BU2" s="421"/>
      <c r="BV2" s="421"/>
      <c r="BW2" s="421"/>
      <c r="BX2" s="421"/>
      <c r="BY2" s="421"/>
      <c r="BZ2" s="421"/>
      <c r="CA2" s="421"/>
      <c r="CB2" s="421"/>
      <c r="CC2" s="421"/>
      <c r="CD2" s="421"/>
      <c r="CE2" s="421"/>
      <c r="CF2" s="421"/>
      <c r="CG2" s="421"/>
      <c r="CH2" s="421"/>
      <c r="CI2" s="421"/>
      <c r="CJ2" s="421"/>
      <c r="CK2" s="421"/>
      <c r="CL2" s="421"/>
      <c r="CM2" s="421"/>
      <c r="CN2" s="421"/>
      <c r="CO2" s="421"/>
      <c r="CP2" s="421"/>
      <c r="CQ2" s="421"/>
      <c r="CR2" s="421"/>
      <c r="CS2" s="421"/>
      <c r="CT2" s="421"/>
      <c r="CU2" s="421"/>
      <c r="CV2" s="421"/>
      <c r="CW2" s="421"/>
      <c r="CX2" s="421"/>
      <c r="CY2" s="421"/>
      <c r="CZ2" s="421"/>
      <c r="DA2" s="421"/>
      <c r="DB2" s="421"/>
      <c r="DC2" s="421"/>
      <c r="DD2" s="421"/>
      <c r="DE2" s="421"/>
      <c r="DF2" s="421"/>
      <c r="DG2" s="421"/>
      <c r="DH2" s="421"/>
      <c r="DI2" s="421"/>
      <c r="DJ2" s="421"/>
      <c r="DK2" s="421"/>
      <c r="DL2" s="421"/>
      <c r="DM2" s="421"/>
      <c r="DN2" s="421"/>
      <c r="DO2" s="421"/>
      <c r="DP2" s="421"/>
      <c r="DQ2" s="421"/>
      <c r="DR2" s="421"/>
      <c r="DS2" s="421"/>
      <c r="DT2" s="421"/>
      <c r="DU2" s="421"/>
      <c r="DV2" s="421"/>
      <c r="DW2" s="421"/>
      <c r="DX2" s="421"/>
      <c r="DY2" s="421"/>
      <c r="DZ2" s="421"/>
      <c r="EA2" s="421"/>
      <c r="EB2" s="421"/>
      <c r="EC2" s="421"/>
      <c r="ED2" s="421"/>
      <c r="EE2" s="421"/>
      <c r="EF2" s="421"/>
      <c r="EG2" s="421"/>
      <c r="EH2" s="421"/>
      <c r="EI2" s="421"/>
      <c r="EJ2" s="421"/>
      <c r="EK2" s="421"/>
      <c r="EL2" s="421"/>
      <c r="EM2" s="421"/>
      <c r="EN2" s="421"/>
      <c r="EO2" s="421"/>
      <c r="EP2" s="421"/>
      <c r="EQ2" s="421"/>
      <c r="ER2" s="421"/>
      <c r="ES2" s="421"/>
      <c r="ET2" s="421"/>
      <c r="EU2" s="421"/>
      <c r="EV2" s="421"/>
      <c r="EW2" s="421"/>
      <c r="EX2" s="421"/>
      <c r="EY2" s="421"/>
      <c r="EZ2" s="421"/>
      <c r="FA2" s="421"/>
      <c r="FB2" s="421"/>
      <c r="FC2" s="421"/>
      <c r="FD2" s="421"/>
      <c r="FE2" s="421"/>
      <c r="FF2" s="421"/>
      <c r="FG2" s="421"/>
      <c r="FH2" s="421"/>
      <c r="FI2" s="421"/>
      <c r="FJ2" s="421"/>
      <c r="FK2" s="421"/>
      <c r="FL2" s="421"/>
      <c r="FM2" s="421"/>
      <c r="FN2" s="421"/>
      <c r="FO2" s="421"/>
      <c r="FP2" s="421"/>
      <c r="FQ2" s="421"/>
      <c r="FR2" s="421"/>
      <c r="FS2" s="421"/>
      <c r="FT2" s="421"/>
      <c r="FU2" s="421"/>
      <c r="FV2" s="421"/>
      <c r="FW2" s="421"/>
      <c r="FX2" s="421"/>
      <c r="FY2" s="421"/>
      <c r="FZ2" s="421"/>
      <c r="GA2" s="421"/>
      <c r="GB2" s="421"/>
      <c r="GC2" s="421"/>
      <c r="GD2" s="421"/>
      <c r="GE2" s="421"/>
      <c r="GF2" s="421"/>
      <c r="GG2" s="421"/>
      <c r="GH2" s="421"/>
      <c r="GI2" s="421"/>
      <c r="GJ2" s="421"/>
      <c r="GK2" s="421"/>
      <c r="GL2" s="421"/>
      <c r="GM2" s="421"/>
      <c r="GN2" s="421"/>
      <c r="GO2" s="421"/>
      <c r="GP2" s="421"/>
      <c r="GQ2" s="421"/>
      <c r="GR2" s="421"/>
      <c r="GS2" s="421"/>
      <c r="GT2" s="421"/>
      <c r="GU2" s="421"/>
      <c r="GV2" s="421"/>
      <c r="GW2" s="421"/>
      <c r="GX2" s="421"/>
      <c r="GY2" s="421"/>
      <c r="GZ2" s="421"/>
      <c r="HA2" s="421"/>
      <c r="HB2" s="421"/>
      <c r="HC2" s="421"/>
      <c r="HD2" s="421"/>
      <c r="HE2" s="421"/>
      <c r="HF2" s="421"/>
      <c r="HG2" s="421"/>
      <c r="HH2" s="421"/>
      <c r="HI2" s="421"/>
      <c r="HJ2" s="421"/>
      <c r="HK2" s="421"/>
      <c r="HL2" s="421"/>
    </row>
    <row r="3" s="286" customFormat="true" ht="18.75" hidden="false" customHeight="true" outlineLevel="0" collapsed="false">
      <c r="A3" s="285" t="s">
        <v>245</v>
      </c>
      <c r="B3" s="398"/>
      <c r="C3" s="398"/>
      <c r="D3" s="398"/>
      <c r="E3" s="398"/>
      <c r="F3" s="398"/>
      <c r="G3" s="398"/>
      <c r="H3" s="398"/>
      <c r="I3" s="398"/>
      <c r="J3" s="398"/>
      <c r="K3" s="398"/>
      <c r="L3" s="398"/>
      <c r="M3" s="398"/>
      <c r="N3" s="398"/>
      <c r="O3" s="398"/>
      <c r="P3" s="351"/>
      <c r="Q3" s="351"/>
      <c r="R3" s="84"/>
      <c r="S3" s="351"/>
      <c r="T3" s="289"/>
      <c r="U3" s="289"/>
      <c r="V3" s="84"/>
      <c r="W3" s="289"/>
      <c r="X3" s="289"/>
    </row>
    <row r="4" s="286" customFormat="true" ht="15.95" hidden="false" customHeight="true" outlineLevel="0" collapsed="false">
      <c r="A4" s="179"/>
      <c r="B4" s="398"/>
      <c r="C4" s="398"/>
      <c r="D4" s="398"/>
      <c r="E4" s="398"/>
      <c r="F4" s="398"/>
      <c r="G4" s="398"/>
      <c r="H4" s="398"/>
      <c r="I4" s="398"/>
      <c r="J4" s="398"/>
      <c r="K4" s="398"/>
      <c r="L4" s="398"/>
      <c r="M4" s="398"/>
      <c r="N4" s="398"/>
      <c r="O4" s="398"/>
      <c r="P4" s="351"/>
      <c r="Q4" s="351"/>
      <c r="R4" s="84"/>
      <c r="S4" s="351"/>
      <c r="T4" s="289"/>
      <c r="U4" s="289"/>
      <c r="V4" s="84"/>
      <c r="W4" s="289"/>
      <c r="X4" s="289"/>
    </row>
    <row r="5" s="97" customFormat="true" ht="15.75" hidden="false" customHeight="true" outlineLevel="0" collapsed="false">
      <c r="A5" s="399" t="s">
        <v>208</v>
      </c>
      <c r="B5" s="399"/>
      <c r="C5" s="399"/>
      <c r="D5" s="399"/>
      <c r="E5" s="399"/>
      <c r="F5" s="399"/>
      <c r="G5" s="399"/>
      <c r="H5" s="399"/>
      <c r="I5" s="399"/>
      <c r="J5" s="399"/>
      <c r="K5" s="399"/>
      <c r="L5" s="399"/>
      <c r="M5" s="399"/>
      <c r="N5" s="399"/>
      <c r="O5" s="400"/>
      <c r="P5" s="226"/>
      <c r="Q5" s="226"/>
      <c r="R5" s="226"/>
      <c r="S5" s="288"/>
      <c r="T5" s="226"/>
      <c r="U5" s="226"/>
      <c r="V5" s="95" t="s">
        <v>56</v>
      </c>
      <c r="W5" s="226"/>
      <c r="X5" s="226"/>
      <c r="Y5" s="226"/>
    </row>
    <row r="6" s="97" customFormat="true" ht="13.5" hidden="false" customHeight="true" outlineLevel="0" collapsed="false">
      <c r="A6" s="462"/>
      <c r="B6" s="462"/>
      <c r="C6" s="462"/>
      <c r="D6" s="96" t="s">
        <v>57</v>
      </c>
      <c r="E6" s="96"/>
      <c r="F6" s="96"/>
      <c r="H6" s="96" t="s">
        <v>58</v>
      </c>
      <c r="I6" s="96"/>
      <c r="J6" s="96"/>
      <c r="L6" s="96" t="s">
        <v>59</v>
      </c>
      <c r="M6" s="96"/>
      <c r="N6" s="96"/>
      <c r="P6" s="96" t="s">
        <v>60</v>
      </c>
      <c r="Q6" s="96"/>
      <c r="R6" s="96"/>
      <c r="T6" s="96" t="s">
        <v>61</v>
      </c>
      <c r="U6" s="96"/>
      <c r="V6" s="96"/>
      <c r="W6" s="226"/>
      <c r="X6" s="226"/>
      <c r="Y6" s="226"/>
    </row>
    <row r="7" s="394" customFormat="true" ht="13.5" hidden="false" customHeight="true" outlineLevel="0" collapsed="false">
      <c r="B7" s="403"/>
      <c r="C7" s="404"/>
      <c r="D7" s="96"/>
      <c r="E7" s="96"/>
      <c r="F7" s="96"/>
      <c r="G7" s="100"/>
      <c r="H7" s="96"/>
      <c r="I7" s="96"/>
      <c r="J7" s="96"/>
      <c r="K7" s="101"/>
      <c r="L7" s="96"/>
      <c r="M7" s="96"/>
      <c r="N7" s="96"/>
      <c r="O7" s="100"/>
      <c r="P7" s="96"/>
      <c r="Q7" s="96"/>
      <c r="R7" s="96"/>
      <c r="S7" s="101"/>
      <c r="T7" s="96"/>
      <c r="U7" s="96"/>
      <c r="V7" s="96"/>
      <c r="AU7" s="113"/>
    </row>
    <row r="8" s="408" customFormat="true" ht="13.5" hidden="false" customHeight="true" outlineLevel="0" collapsed="false">
      <c r="A8" s="405"/>
      <c r="B8" s="406"/>
      <c r="C8" s="407"/>
      <c r="D8" s="103" t="s">
        <v>64</v>
      </c>
      <c r="E8" s="103" t="s">
        <v>116</v>
      </c>
      <c r="F8" s="103" t="s">
        <v>66</v>
      </c>
      <c r="G8" s="109"/>
      <c r="H8" s="103" t="s">
        <v>64</v>
      </c>
      <c r="I8" s="103" t="s">
        <v>116</v>
      </c>
      <c r="J8" s="103" t="s">
        <v>66</v>
      </c>
      <c r="K8" s="109"/>
      <c r="L8" s="103" t="s">
        <v>64</v>
      </c>
      <c r="M8" s="103" t="s">
        <v>116</v>
      </c>
      <c r="N8" s="105" t="s">
        <v>66</v>
      </c>
      <c r="O8" s="110"/>
      <c r="P8" s="103" t="s">
        <v>64</v>
      </c>
      <c r="Q8" s="103" t="s">
        <v>116</v>
      </c>
      <c r="R8" s="103" t="s">
        <v>66</v>
      </c>
      <c r="S8" s="109"/>
      <c r="T8" s="107" t="s">
        <v>64</v>
      </c>
      <c r="U8" s="103" t="s">
        <v>116</v>
      </c>
      <c r="V8" s="107" t="s">
        <v>66</v>
      </c>
      <c r="AU8" s="109"/>
    </row>
    <row r="9" s="408" customFormat="true" ht="13.5" hidden="false" customHeight="true" outlineLevel="0" collapsed="false">
      <c r="A9" s="409"/>
      <c r="B9" s="410"/>
      <c r="C9" s="404"/>
      <c r="D9" s="112" t="s">
        <v>67</v>
      </c>
      <c r="E9" s="112" t="s">
        <v>68</v>
      </c>
      <c r="F9" s="112" t="s">
        <v>69</v>
      </c>
      <c r="G9" s="113"/>
      <c r="H9" s="112" t="s">
        <v>67</v>
      </c>
      <c r="I9" s="112" t="s">
        <v>68</v>
      </c>
      <c r="J9" s="112" t="s">
        <v>69</v>
      </c>
      <c r="K9" s="113"/>
      <c r="L9" s="112" t="s">
        <v>67</v>
      </c>
      <c r="M9" s="112" t="s">
        <v>68</v>
      </c>
      <c r="N9" s="114" t="s">
        <v>69</v>
      </c>
      <c r="O9" s="115"/>
      <c r="P9" s="112" t="s">
        <v>67</v>
      </c>
      <c r="Q9" s="112" t="s">
        <v>68</v>
      </c>
      <c r="R9" s="112" t="s">
        <v>69</v>
      </c>
      <c r="S9" s="113"/>
      <c r="T9" s="116" t="s">
        <v>70</v>
      </c>
      <c r="U9" s="112" t="s">
        <v>68</v>
      </c>
      <c r="V9" s="116" t="s">
        <v>69</v>
      </c>
      <c r="AU9" s="113"/>
    </row>
    <row r="10" s="408" customFormat="true" ht="14.25" hidden="false" customHeight="true" outlineLevel="0" collapsed="false">
      <c r="A10" s="84"/>
      <c r="B10" s="411" t="s">
        <v>246</v>
      </c>
      <c r="C10" s="416"/>
      <c r="D10" s="414" t="n">
        <v>26730</v>
      </c>
      <c r="E10" s="323" t="n">
        <v>38.4</v>
      </c>
      <c r="F10" s="323" t="n">
        <v>110.9</v>
      </c>
      <c r="G10" s="417"/>
      <c r="H10" s="414" t="n">
        <v>26693</v>
      </c>
      <c r="I10" s="448" t="n">
        <f aca="false">H10/H$20*100</f>
        <v>34.8554490611371</v>
      </c>
      <c r="J10" s="479" t="n">
        <v>99.9</v>
      </c>
      <c r="K10" s="418"/>
      <c r="L10" s="414" t="n">
        <v>25860</v>
      </c>
      <c r="M10" s="448" t="n">
        <f aca="false">L10/L$20*100</f>
        <v>32.8769213166025</v>
      </c>
      <c r="N10" s="479" t="n">
        <v>96.9</v>
      </c>
      <c r="O10" s="417"/>
      <c r="P10" s="414" t="n">
        <v>27814</v>
      </c>
      <c r="Q10" s="448" t="n">
        <f aca="false">P10/P$20*100</f>
        <v>32.6877423904102</v>
      </c>
      <c r="R10" s="479" t="n">
        <v>107.6</v>
      </c>
      <c r="S10" s="418"/>
      <c r="T10" s="412" t="n">
        <v>31436</v>
      </c>
      <c r="U10" s="323" t="n">
        <f aca="false">T10/T$20*100</f>
        <v>32.9497096618661</v>
      </c>
      <c r="V10" s="323" t="n">
        <v>113</v>
      </c>
      <c r="AU10" s="113"/>
    </row>
    <row r="11" s="421" customFormat="true" ht="14.25" hidden="false" customHeight="true" outlineLevel="0" collapsed="false">
      <c r="A11" s="398"/>
      <c r="B11" s="480" t="s">
        <v>247</v>
      </c>
      <c r="C11" s="416"/>
      <c r="D11" s="414"/>
      <c r="E11" s="323"/>
      <c r="F11" s="323"/>
      <c r="G11" s="417"/>
      <c r="H11" s="414"/>
      <c r="I11" s="448"/>
      <c r="J11" s="479"/>
      <c r="K11" s="418"/>
      <c r="L11" s="414"/>
      <c r="M11" s="448"/>
      <c r="N11" s="479"/>
      <c r="O11" s="417"/>
      <c r="P11" s="414"/>
      <c r="Q11" s="448"/>
      <c r="R11" s="479"/>
      <c r="S11" s="418"/>
      <c r="T11" s="412"/>
      <c r="U11" s="323"/>
      <c r="V11" s="323"/>
      <c r="W11" s="419"/>
      <c r="X11" s="408"/>
      <c r="Y11" s="420"/>
      <c r="AU11" s="419"/>
      <c r="AV11" s="108"/>
      <c r="AW11" s="108"/>
      <c r="AX11" s="108"/>
      <c r="AY11" s="108"/>
      <c r="AZ11" s="108"/>
      <c r="BA11" s="108"/>
      <c r="BB11" s="108"/>
      <c r="BC11" s="108"/>
    </row>
    <row r="12" s="408" customFormat="true" ht="14.25" hidden="false" customHeight="true" outlineLevel="0" collapsed="false">
      <c r="A12" s="84"/>
      <c r="B12" s="415" t="s">
        <v>248</v>
      </c>
      <c r="C12" s="416"/>
      <c r="D12" s="481" t="n">
        <v>27930</v>
      </c>
      <c r="E12" s="323" t="n">
        <v>40.2</v>
      </c>
      <c r="F12" s="323" t="n">
        <v>120.2</v>
      </c>
      <c r="G12" s="417"/>
      <c r="H12" s="414" t="n">
        <v>31150</v>
      </c>
      <c r="I12" s="448" t="n">
        <f aca="false">H12/H$20*100</f>
        <v>40.6753545219503</v>
      </c>
      <c r="J12" s="479" t="n">
        <v>111.5</v>
      </c>
      <c r="K12" s="418"/>
      <c r="L12" s="414" t="n">
        <v>31800</v>
      </c>
      <c r="M12" s="448" t="n">
        <f aca="false">L12/L$20*100</f>
        <v>40.4286967466341</v>
      </c>
      <c r="N12" s="479" t="n">
        <v>102.1</v>
      </c>
      <c r="O12" s="417"/>
      <c r="P12" s="414" t="n">
        <v>35037</v>
      </c>
      <c r="Q12" s="448" t="n">
        <f aca="false">P12/P$20*100</f>
        <v>41.1764014572805</v>
      </c>
      <c r="R12" s="479" t="n">
        <v>110.2</v>
      </c>
      <c r="S12" s="418"/>
      <c r="T12" s="412" t="n">
        <v>41638</v>
      </c>
      <c r="U12" s="323" t="n">
        <f aca="false">T12/T$20*100</f>
        <v>43.6429574659875</v>
      </c>
      <c r="V12" s="323" t="n">
        <v>118.8</v>
      </c>
      <c r="AU12" s="419"/>
    </row>
    <row r="13" s="421" customFormat="true" ht="14.25" hidden="false" customHeight="true" outlineLevel="0" collapsed="false">
      <c r="A13" s="423"/>
      <c r="B13" s="223" t="s">
        <v>249</v>
      </c>
      <c r="C13" s="416"/>
      <c r="D13" s="481"/>
      <c r="E13" s="323"/>
      <c r="F13" s="323"/>
      <c r="G13" s="417"/>
      <c r="H13" s="414"/>
      <c r="I13" s="448"/>
      <c r="J13" s="479"/>
      <c r="K13" s="418"/>
      <c r="L13" s="414"/>
      <c r="M13" s="448"/>
      <c r="N13" s="479"/>
      <c r="O13" s="417"/>
      <c r="P13" s="414"/>
      <c r="Q13" s="448"/>
      <c r="R13" s="479"/>
      <c r="S13" s="418"/>
      <c r="T13" s="412"/>
      <c r="U13" s="323"/>
      <c r="V13" s="323"/>
      <c r="W13" s="419"/>
      <c r="X13" s="408"/>
      <c r="Y13" s="420"/>
      <c r="AU13" s="419"/>
      <c r="AV13" s="108"/>
      <c r="AW13" s="108"/>
      <c r="AX13" s="108"/>
      <c r="AY13" s="108"/>
      <c r="AZ13" s="108"/>
      <c r="BA13" s="108"/>
      <c r="BB13" s="108"/>
      <c r="BC13" s="108"/>
    </row>
    <row r="14" s="408" customFormat="true" ht="14.25" hidden="false" customHeight="true" outlineLevel="0" collapsed="false">
      <c r="A14" s="415"/>
      <c r="B14" s="290" t="s">
        <v>250</v>
      </c>
      <c r="C14" s="416"/>
      <c r="D14" s="414" t="n">
        <v>4626</v>
      </c>
      <c r="E14" s="323" t="n">
        <v>6.7</v>
      </c>
      <c r="F14" s="323" t="n">
        <v>110.3</v>
      </c>
      <c r="G14" s="417"/>
      <c r="H14" s="414" t="n">
        <v>5028</v>
      </c>
      <c r="I14" s="448" t="n">
        <v>6.5</v>
      </c>
      <c r="J14" s="479" t="n">
        <v>108.7</v>
      </c>
      <c r="K14" s="418"/>
      <c r="L14" s="414" t="n">
        <v>5245</v>
      </c>
      <c r="M14" s="448" t="n">
        <f aca="false">L14/L$20*100</f>
        <v>6.66819227786465</v>
      </c>
      <c r="N14" s="479" t="n">
        <v>104.3</v>
      </c>
      <c r="O14" s="417"/>
      <c r="P14" s="414" t="n">
        <v>6295</v>
      </c>
      <c r="Q14" s="448" t="n">
        <f aca="false">P14/P$20*100</f>
        <v>7.39804912445646</v>
      </c>
      <c r="R14" s="479" t="n">
        <v>120</v>
      </c>
      <c r="S14" s="418"/>
      <c r="T14" s="412" t="n">
        <v>7808</v>
      </c>
      <c r="U14" s="323" t="n">
        <f aca="false">T14/T$20*100</f>
        <v>8.183971657967</v>
      </c>
      <c r="V14" s="323" t="n">
        <v>124</v>
      </c>
      <c r="AU14" s="419"/>
    </row>
    <row r="15" s="421" customFormat="true" ht="14.25" hidden="false" customHeight="true" outlineLevel="0" collapsed="false">
      <c r="A15" s="423"/>
      <c r="B15" s="424" t="s">
        <v>251</v>
      </c>
      <c r="C15" s="416"/>
      <c r="D15" s="414"/>
      <c r="E15" s="323"/>
      <c r="F15" s="323"/>
      <c r="G15" s="417"/>
      <c r="H15" s="414"/>
      <c r="I15" s="448"/>
      <c r="J15" s="479"/>
      <c r="K15" s="418"/>
      <c r="L15" s="414"/>
      <c r="M15" s="448"/>
      <c r="N15" s="479"/>
      <c r="O15" s="417"/>
      <c r="P15" s="414"/>
      <c r="Q15" s="448"/>
      <c r="R15" s="479"/>
      <c r="S15" s="418"/>
      <c r="T15" s="412"/>
      <c r="U15" s="323"/>
      <c r="V15" s="323"/>
      <c r="W15" s="419"/>
      <c r="X15" s="408"/>
      <c r="Y15" s="420"/>
      <c r="AU15" s="419"/>
      <c r="AV15" s="108"/>
      <c r="AW15" s="108"/>
      <c r="AX15" s="108"/>
      <c r="AY15" s="108"/>
      <c r="AZ15" s="108"/>
      <c r="BA15" s="108"/>
      <c r="BB15" s="108"/>
      <c r="BC15" s="108"/>
    </row>
    <row r="16" s="408" customFormat="true" ht="14.25" hidden="false" customHeight="true" outlineLevel="0" collapsed="false">
      <c r="A16" s="415"/>
      <c r="B16" s="351" t="s">
        <v>252</v>
      </c>
      <c r="C16" s="416"/>
      <c r="D16" s="481" t="n">
        <v>2885</v>
      </c>
      <c r="E16" s="323" t="n">
        <v>4.1</v>
      </c>
      <c r="F16" s="323" t="n">
        <v>128.2</v>
      </c>
      <c r="G16" s="417"/>
      <c r="H16" s="414" t="n">
        <v>3715</v>
      </c>
      <c r="I16" s="448" t="n">
        <f aca="false">H16/H$20*100</f>
        <v>4.85100937557128</v>
      </c>
      <c r="J16" s="479" t="n">
        <v>128.8</v>
      </c>
      <c r="K16" s="418"/>
      <c r="L16" s="414" t="n">
        <v>4484</v>
      </c>
      <c r="M16" s="448" t="n">
        <f aca="false">L16/L$20*100</f>
        <v>5.70070050980841</v>
      </c>
      <c r="N16" s="479" t="n">
        <v>120.7</v>
      </c>
      <c r="O16" s="417"/>
      <c r="P16" s="414" t="n">
        <v>4405</v>
      </c>
      <c r="Q16" s="448" t="n">
        <f aca="false">P16/P$20*100</f>
        <v>5.17687154777295</v>
      </c>
      <c r="R16" s="479" t="n">
        <v>98.2</v>
      </c>
      <c r="S16" s="418"/>
      <c r="T16" s="412" t="n">
        <v>2451</v>
      </c>
      <c r="U16" s="323" t="n">
        <f aca="false">T16/T$20*100</f>
        <v>2.56902081630086</v>
      </c>
      <c r="V16" s="323" t="n">
        <v>55.7</v>
      </c>
      <c r="AU16" s="419"/>
    </row>
    <row r="17" s="421" customFormat="true" ht="14.25" hidden="false" customHeight="true" outlineLevel="0" collapsed="false">
      <c r="A17" s="423"/>
      <c r="B17" s="223" t="s">
        <v>253</v>
      </c>
      <c r="C17" s="416"/>
      <c r="D17" s="481"/>
      <c r="E17" s="323"/>
      <c r="F17" s="323"/>
      <c r="G17" s="417"/>
      <c r="H17" s="414"/>
      <c r="I17" s="448"/>
      <c r="J17" s="479"/>
      <c r="K17" s="418"/>
      <c r="L17" s="414"/>
      <c r="M17" s="448"/>
      <c r="N17" s="479"/>
      <c r="O17" s="417"/>
      <c r="P17" s="414"/>
      <c r="Q17" s="448"/>
      <c r="R17" s="479"/>
      <c r="S17" s="418"/>
      <c r="T17" s="412"/>
      <c r="U17" s="323"/>
      <c r="V17" s="323"/>
      <c r="W17" s="419"/>
      <c r="X17" s="408"/>
      <c r="Y17" s="420"/>
      <c r="AU17" s="419"/>
      <c r="AV17" s="108"/>
      <c r="AW17" s="108"/>
      <c r="AX17" s="108"/>
      <c r="AY17" s="108"/>
      <c r="AZ17" s="108"/>
      <c r="BA17" s="108"/>
      <c r="BB17" s="108"/>
      <c r="BC17" s="108"/>
    </row>
    <row r="18" s="408" customFormat="true" ht="14.25" hidden="false" customHeight="true" outlineLevel="0" collapsed="false">
      <c r="A18" s="415"/>
      <c r="B18" s="351" t="s">
        <v>254</v>
      </c>
      <c r="C18" s="416"/>
      <c r="D18" s="414" t="n">
        <v>7387</v>
      </c>
      <c r="E18" s="323" t="n">
        <v>10.6</v>
      </c>
      <c r="F18" s="323" t="n">
        <v>151.2</v>
      </c>
      <c r="G18" s="417"/>
      <c r="H18" s="414" t="n">
        <v>9993</v>
      </c>
      <c r="I18" s="448" t="n">
        <f aca="false">H18/H$20*100</f>
        <v>13.0487581938314</v>
      </c>
      <c r="J18" s="479" t="n">
        <v>135.3</v>
      </c>
      <c r="K18" s="418"/>
      <c r="L18" s="414" t="n">
        <v>11266</v>
      </c>
      <c r="M18" s="448" t="n">
        <f aca="false">L18/L$20*100</f>
        <v>14.3229464637604</v>
      </c>
      <c r="N18" s="479" t="n">
        <v>112.7</v>
      </c>
      <c r="O18" s="417"/>
      <c r="P18" s="414" t="n">
        <v>11538</v>
      </c>
      <c r="Q18" s="448" t="n">
        <f aca="false">P18/P$20*100</f>
        <v>13.5597602538489</v>
      </c>
      <c r="R18" s="479" t="n">
        <v>102.4</v>
      </c>
      <c r="S18" s="418"/>
      <c r="T18" s="412" t="n">
        <v>12071</v>
      </c>
      <c r="U18" s="323" t="n">
        <f aca="false">T18/T$20*100</f>
        <v>12.6522440936629</v>
      </c>
      <c r="V18" s="323" t="n">
        <v>104.6</v>
      </c>
      <c r="AU18" s="102"/>
    </row>
    <row r="19" s="421" customFormat="true" ht="14.25" hidden="false" customHeight="true" outlineLevel="0" collapsed="false">
      <c r="A19" s="423"/>
      <c r="B19" s="223" t="s">
        <v>255</v>
      </c>
      <c r="C19" s="416"/>
      <c r="D19" s="414"/>
      <c r="E19" s="323"/>
      <c r="F19" s="323"/>
      <c r="G19" s="417"/>
      <c r="H19" s="414"/>
      <c r="I19" s="448"/>
      <c r="J19" s="479"/>
      <c r="K19" s="418"/>
      <c r="L19" s="414"/>
      <c r="M19" s="448"/>
      <c r="N19" s="479"/>
      <c r="O19" s="417"/>
      <c r="P19" s="414"/>
      <c r="Q19" s="448"/>
      <c r="R19" s="479"/>
      <c r="S19" s="418"/>
      <c r="T19" s="412"/>
      <c r="U19" s="323"/>
      <c r="V19" s="323"/>
      <c r="W19" s="102"/>
      <c r="X19" s="408"/>
      <c r="Y19" s="420"/>
      <c r="AU19" s="102"/>
      <c r="AV19" s="108"/>
      <c r="AW19" s="108"/>
      <c r="AX19" s="108"/>
      <c r="AY19" s="108"/>
      <c r="AZ19" s="108"/>
      <c r="BA19" s="108"/>
      <c r="BB19" s="108"/>
      <c r="BC19" s="108"/>
    </row>
    <row r="20" s="408" customFormat="true" ht="14.25" hidden="false" customHeight="true" outlineLevel="0" collapsed="false">
      <c r="A20" s="415"/>
      <c r="B20" s="351" t="s">
        <v>238</v>
      </c>
      <c r="C20" s="416"/>
      <c r="D20" s="414" t="n">
        <v>69560</v>
      </c>
      <c r="E20" s="323" t="n">
        <v>100</v>
      </c>
      <c r="F20" s="323" t="n">
        <v>118.6</v>
      </c>
      <c r="G20" s="417"/>
      <c r="H20" s="414" t="n">
        <v>76582</v>
      </c>
      <c r="I20" s="448" t="n">
        <f aca="false">H20/H$20*100</f>
        <v>100</v>
      </c>
      <c r="J20" s="479" t="n">
        <v>110.1</v>
      </c>
      <c r="K20" s="418"/>
      <c r="L20" s="414" t="n">
        <v>78657</v>
      </c>
      <c r="M20" s="448" t="n">
        <f aca="false">L20/L$20*100</f>
        <v>100</v>
      </c>
      <c r="N20" s="479" t="n">
        <v>102.7</v>
      </c>
      <c r="O20" s="417"/>
      <c r="P20" s="414" t="n">
        <v>85090</v>
      </c>
      <c r="Q20" s="448" t="n">
        <f aca="false">P20/P$20*100</f>
        <v>100</v>
      </c>
      <c r="R20" s="479" t="n">
        <v>108.2</v>
      </c>
      <c r="S20" s="418"/>
      <c r="T20" s="412" t="n">
        <v>95406</v>
      </c>
      <c r="U20" s="323" t="n">
        <f aca="false">T20/T$20*100</f>
        <v>100</v>
      </c>
      <c r="V20" s="323" t="n">
        <v>112.1</v>
      </c>
    </row>
    <row r="21" s="421" customFormat="true" ht="14.25" hidden="false" customHeight="true" outlineLevel="0" collapsed="false">
      <c r="A21" s="423"/>
      <c r="B21" s="223" t="s">
        <v>239</v>
      </c>
      <c r="C21" s="416"/>
      <c r="D21" s="414"/>
      <c r="E21" s="323"/>
      <c r="F21" s="323"/>
      <c r="G21" s="417"/>
      <c r="H21" s="414"/>
      <c r="I21" s="448"/>
      <c r="J21" s="479"/>
      <c r="K21" s="418"/>
      <c r="L21" s="414"/>
      <c r="M21" s="448"/>
      <c r="N21" s="479"/>
      <c r="O21" s="417"/>
      <c r="P21" s="414"/>
      <c r="Q21" s="448"/>
      <c r="R21" s="479"/>
      <c r="S21" s="418"/>
      <c r="T21" s="412"/>
      <c r="U21" s="323"/>
      <c r="V21" s="323"/>
      <c r="W21" s="102"/>
      <c r="X21" s="408"/>
      <c r="Y21" s="420"/>
      <c r="Z21" s="408"/>
      <c r="AA21" s="408"/>
      <c r="AB21" s="69"/>
      <c r="AC21" s="69"/>
      <c r="AV21" s="108"/>
      <c r="AW21" s="108"/>
      <c r="AX21" s="108"/>
      <c r="AY21" s="108"/>
      <c r="AZ21" s="108"/>
      <c r="BA21" s="108"/>
      <c r="BB21" s="108"/>
      <c r="BC21" s="108"/>
    </row>
    <row r="22" s="421" customFormat="true" ht="14.25" hidden="false" customHeight="true" outlineLevel="0" collapsed="false">
      <c r="A22" s="423"/>
      <c r="B22" s="447"/>
      <c r="C22" s="416"/>
      <c r="D22" s="482"/>
      <c r="E22" s="482"/>
      <c r="F22" s="483"/>
      <c r="G22" s="483"/>
      <c r="H22" s="484"/>
      <c r="I22" s="484"/>
      <c r="J22" s="485"/>
      <c r="K22" s="486"/>
      <c r="L22" s="482"/>
      <c r="M22" s="482"/>
      <c r="N22" s="483"/>
      <c r="O22" s="483"/>
      <c r="P22" s="484"/>
      <c r="Q22" s="484"/>
      <c r="R22" s="485"/>
      <c r="S22" s="486"/>
      <c r="T22" s="482"/>
      <c r="U22" s="482"/>
      <c r="V22" s="483"/>
      <c r="W22" s="102"/>
      <c r="X22" s="408"/>
      <c r="Y22" s="420"/>
      <c r="Z22" s="408"/>
      <c r="AA22" s="408"/>
      <c r="AB22" s="69"/>
      <c r="AC22" s="69"/>
      <c r="AV22" s="108"/>
      <c r="AW22" s="108"/>
      <c r="AX22" s="108"/>
      <c r="AY22" s="108"/>
      <c r="AZ22" s="108"/>
      <c r="BA22" s="108"/>
      <c r="BB22" s="108"/>
      <c r="BC22" s="108"/>
    </row>
    <row r="23" s="431" customFormat="true" ht="12.75" hidden="false" customHeight="true" outlineLevel="0" collapsed="false">
      <c r="A23" s="438"/>
      <c r="B23" s="172"/>
      <c r="C23" s="429"/>
      <c r="D23" s="487"/>
      <c r="E23" s="487"/>
      <c r="F23" s="487"/>
      <c r="G23" s="487"/>
      <c r="H23" s="429"/>
      <c r="I23" s="429"/>
      <c r="J23" s="429"/>
      <c r="K23" s="429"/>
      <c r="L23" s="429"/>
      <c r="M23" s="429"/>
      <c r="N23" s="429"/>
      <c r="O23" s="429"/>
      <c r="P23" s="429"/>
      <c r="Q23" s="429"/>
      <c r="R23" s="429"/>
      <c r="S23" s="429"/>
      <c r="T23" s="429"/>
      <c r="U23" s="429"/>
      <c r="V23" s="429"/>
      <c r="W23" s="429"/>
      <c r="X23" s="429"/>
      <c r="Y23" s="429"/>
      <c r="Z23" s="429"/>
      <c r="AA23" s="429"/>
      <c r="AB23" s="429"/>
      <c r="AC23" s="429"/>
      <c r="AD23" s="468"/>
      <c r="AV23" s="468"/>
      <c r="AW23" s="468"/>
      <c r="AX23" s="468"/>
      <c r="AY23" s="468"/>
      <c r="AZ23" s="468"/>
      <c r="BA23" s="468"/>
      <c r="BB23" s="468"/>
      <c r="BC23" s="468"/>
    </row>
    <row r="24" s="431" customFormat="true" ht="12.75" hidden="false" customHeight="true" outlineLevel="0" collapsed="false">
      <c r="A24" s="438"/>
      <c r="B24" s="174"/>
      <c r="C24" s="432"/>
      <c r="D24" s="429"/>
      <c r="E24" s="429"/>
      <c r="F24" s="440"/>
      <c r="G24" s="440"/>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2"/>
      <c r="AN24" s="432"/>
      <c r="AO24" s="432"/>
      <c r="AP24" s="432"/>
      <c r="AQ24" s="432"/>
      <c r="AR24" s="432"/>
      <c r="AS24" s="432"/>
      <c r="AT24" s="432"/>
      <c r="AV24" s="468"/>
      <c r="AW24" s="468"/>
      <c r="AX24" s="468"/>
      <c r="AY24" s="468"/>
      <c r="AZ24" s="468"/>
      <c r="BA24" s="468"/>
      <c r="BB24" s="468"/>
      <c r="BC24" s="468"/>
    </row>
    <row r="25" s="443" customFormat="true" ht="16.5" hidden="false" customHeight="true" outlineLevel="0" collapsed="false">
      <c r="A25" s="399" t="s">
        <v>231</v>
      </c>
      <c r="B25" s="399"/>
      <c r="C25" s="399"/>
      <c r="D25" s="399"/>
      <c r="E25" s="399"/>
      <c r="F25" s="399"/>
      <c r="G25" s="399"/>
      <c r="H25" s="399"/>
      <c r="I25" s="399"/>
      <c r="J25" s="399"/>
      <c r="K25" s="399"/>
      <c r="L25" s="399"/>
      <c r="M25" s="399"/>
      <c r="N25" s="399"/>
      <c r="O25" s="399"/>
      <c r="P25" s="442"/>
      <c r="Q25" s="97"/>
      <c r="R25" s="97"/>
      <c r="S25" s="97"/>
      <c r="T25" s="97"/>
      <c r="U25" s="97"/>
      <c r="V25" s="95" t="s">
        <v>56</v>
      </c>
      <c r="X25" s="444"/>
    </row>
    <row r="26" s="469" customFormat="true" ht="13.5" hidden="false" customHeight="true" outlineLevel="0" collapsed="false">
      <c r="B26" s="403"/>
      <c r="C26" s="403"/>
      <c r="D26" s="446" t="s">
        <v>232</v>
      </c>
      <c r="E26" s="446"/>
      <c r="F26" s="446"/>
      <c r="G26" s="113"/>
      <c r="H26" s="446" t="s">
        <v>233</v>
      </c>
      <c r="I26" s="446"/>
      <c r="J26" s="446"/>
      <c r="K26" s="394"/>
      <c r="L26" s="446" t="s">
        <v>234</v>
      </c>
      <c r="M26" s="446"/>
      <c r="N26" s="446"/>
      <c r="O26" s="113"/>
      <c r="P26" s="446" t="s">
        <v>235</v>
      </c>
      <c r="Q26" s="446"/>
      <c r="R26" s="446"/>
      <c r="S26" s="113"/>
      <c r="T26" s="446" t="s">
        <v>236</v>
      </c>
      <c r="U26" s="446"/>
      <c r="V26" s="446"/>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470"/>
      <c r="AU26" s="470"/>
      <c r="AV26" s="177"/>
      <c r="AW26" s="177"/>
      <c r="AX26" s="177"/>
      <c r="AY26" s="177"/>
      <c r="AZ26" s="177"/>
      <c r="BA26" s="177"/>
      <c r="BB26" s="177"/>
      <c r="BC26" s="177"/>
    </row>
    <row r="27" s="443" customFormat="true" ht="13.5" hidden="false" customHeight="true" outlineLevel="0" collapsed="false">
      <c r="B27" s="406"/>
      <c r="C27" s="447"/>
      <c r="D27" s="103" t="s">
        <v>64</v>
      </c>
      <c r="E27" s="103" t="s">
        <v>116</v>
      </c>
      <c r="F27" s="103" t="s">
        <v>66</v>
      </c>
      <c r="G27" s="109"/>
      <c r="H27" s="103" t="s">
        <v>64</v>
      </c>
      <c r="I27" s="103" t="s">
        <v>116</v>
      </c>
      <c r="J27" s="103" t="s">
        <v>66</v>
      </c>
      <c r="K27" s="394"/>
      <c r="L27" s="103" t="s">
        <v>64</v>
      </c>
      <c r="M27" s="103" t="s">
        <v>116</v>
      </c>
      <c r="N27" s="103" t="s">
        <v>66</v>
      </c>
      <c r="O27" s="109"/>
      <c r="P27" s="103" t="s">
        <v>64</v>
      </c>
      <c r="Q27" s="103" t="s">
        <v>116</v>
      </c>
      <c r="R27" s="103" t="s">
        <v>66</v>
      </c>
      <c r="S27" s="109"/>
      <c r="T27" s="103" t="s">
        <v>64</v>
      </c>
      <c r="U27" s="103" t="s">
        <v>116</v>
      </c>
      <c r="V27" s="103" t="s">
        <v>66</v>
      </c>
      <c r="Y27" s="444"/>
    </row>
    <row r="28" customFormat="false" ht="13.5" hidden="false" customHeight="true" outlineLevel="0" collapsed="false">
      <c r="B28" s="410"/>
      <c r="C28" s="447"/>
      <c r="D28" s="112" t="s">
        <v>67</v>
      </c>
      <c r="E28" s="112" t="s">
        <v>68</v>
      </c>
      <c r="F28" s="112" t="s">
        <v>69</v>
      </c>
      <c r="G28" s="113"/>
      <c r="H28" s="112" t="s">
        <v>67</v>
      </c>
      <c r="I28" s="112" t="s">
        <v>68</v>
      </c>
      <c r="J28" s="112" t="s">
        <v>69</v>
      </c>
      <c r="K28" s="394"/>
      <c r="L28" s="112" t="s">
        <v>67</v>
      </c>
      <c r="M28" s="112" t="s">
        <v>68</v>
      </c>
      <c r="N28" s="112" t="s">
        <v>69</v>
      </c>
      <c r="O28" s="113"/>
      <c r="P28" s="112" t="s">
        <v>67</v>
      </c>
      <c r="Q28" s="112" t="s">
        <v>68</v>
      </c>
      <c r="R28" s="112" t="s">
        <v>69</v>
      </c>
      <c r="S28" s="113"/>
      <c r="T28" s="112" t="s">
        <v>67</v>
      </c>
      <c r="U28" s="112" t="s">
        <v>68</v>
      </c>
      <c r="V28" s="112" t="s">
        <v>69</v>
      </c>
    </row>
    <row r="29" customFormat="false" ht="14.25" hidden="false" customHeight="true" outlineLevel="0" collapsed="false">
      <c r="B29" s="411" t="s">
        <v>246</v>
      </c>
      <c r="C29" s="488"/>
      <c r="D29" s="412" t="n">
        <v>31436</v>
      </c>
      <c r="E29" s="320" t="n">
        <f aca="false">D29/D$37*100</f>
        <v>37.722445551089</v>
      </c>
      <c r="F29" s="323" t="n">
        <v>113</v>
      </c>
      <c r="G29" s="489"/>
      <c r="H29" s="412" t="n">
        <v>21805</v>
      </c>
      <c r="I29" s="323" t="n">
        <f aca="false">H29/H$37*100</f>
        <v>49.9690629511653</v>
      </c>
      <c r="J29" s="323" t="n">
        <v>111.3</v>
      </c>
      <c r="K29" s="113"/>
      <c r="L29" s="412" t="n">
        <v>9375</v>
      </c>
      <c r="M29" s="425" t="n">
        <f aca="false">L29/L$37*100</f>
        <v>44.7643604068185</v>
      </c>
      <c r="N29" s="323" t="n">
        <v>130.4</v>
      </c>
      <c r="O29" s="113"/>
      <c r="P29" s="473" t="s">
        <v>85</v>
      </c>
      <c r="Q29" s="490" t="s">
        <v>85</v>
      </c>
      <c r="R29" s="490" t="s">
        <v>85</v>
      </c>
      <c r="S29" s="113"/>
      <c r="T29" s="412" t="n">
        <v>255</v>
      </c>
      <c r="U29" s="323" t="n">
        <f aca="false">T29/T$37*100</f>
        <v>2.01040681173132</v>
      </c>
      <c r="V29" s="323" t="n">
        <v>24.6</v>
      </c>
      <c r="AD29" s="108"/>
    </row>
    <row r="30" customFormat="false" ht="14.25" hidden="false" customHeight="true" outlineLevel="0" collapsed="false">
      <c r="B30" s="480" t="s">
        <v>247</v>
      </c>
      <c r="C30" s="491"/>
      <c r="D30" s="412"/>
      <c r="E30" s="320"/>
      <c r="F30" s="323"/>
      <c r="G30" s="492"/>
      <c r="H30" s="412"/>
      <c r="I30" s="323"/>
      <c r="J30" s="323"/>
      <c r="K30" s="493"/>
      <c r="L30" s="412"/>
      <c r="M30" s="425"/>
      <c r="N30" s="323"/>
      <c r="O30" s="494"/>
      <c r="P30" s="473"/>
      <c r="Q30" s="490"/>
      <c r="R30" s="490"/>
      <c r="S30" s="464"/>
      <c r="T30" s="412"/>
      <c r="U30" s="323"/>
      <c r="V30" s="323"/>
      <c r="Z30" s="410"/>
    </row>
    <row r="31" customFormat="false" ht="14.25" hidden="false" customHeight="true" outlineLevel="0" collapsed="false">
      <c r="B31" s="415" t="s">
        <v>248</v>
      </c>
      <c r="C31" s="488"/>
      <c r="D31" s="412" t="n">
        <v>41638</v>
      </c>
      <c r="E31" s="320" t="n">
        <f aca="false">D31/D$37*100</f>
        <v>49.9646007079858</v>
      </c>
      <c r="F31" s="323" t="n">
        <v>118.8</v>
      </c>
      <c r="G31" s="492"/>
      <c r="H31" s="412" t="n">
        <v>19331</v>
      </c>
      <c r="I31" s="323" t="n">
        <f aca="false">H31/H$37*100</f>
        <v>44.2995622980498</v>
      </c>
      <c r="J31" s="323" t="n">
        <v>114</v>
      </c>
      <c r="K31" s="493"/>
      <c r="L31" s="495" t="n">
        <v>9976</v>
      </c>
      <c r="M31" s="425" t="n">
        <f aca="false">L31/L$37*100</f>
        <v>47.634054337965</v>
      </c>
      <c r="N31" s="323" t="n">
        <v>129.1</v>
      </c>
      <c r="O31" s="494"/>
      <c r="P31" s="473" t="s">
        <v>85</v>
      </c>
      <c r="Q31" s="490" t="s">
        <v>85</v>
      </c>
      <c r="R31" s="490" t="s">
        <v>85</v>
      </c>
      <c r="S31" s="464"/>
      <c r="T31" s="495" t="n">
        <v>12329</v>
      </c>
      <c r="U31" s="323" t="n">
        <f aca="false">T31/T$37*100</f>
        <v>97.2011983601388</v>
      </c>
      <c r="V31" s="323" t="n">
        <v>119.1</v>
      </c>
      <c r="Z31" s="496"/>
      <c r="AA31" s="4"/>
      <c r="AB31" s="392"/>
      <c r="AC31" s="392"/>
      <c r="AD31" s="392"/>
      <c r="AF31" s="392"/>
      <c r="AG31" s="392"/>
      <c r="AH31" s="392"/>
      <c r="AI31" s="392"/>
      <c r="AJ31" s="392"/>
      <c r="AK31" s="392"/>
      <c r="AL31" s="392"/>
      <c r="AN31" s="392"/>
      <c r="AO31" s="392"/>
      <c r="AP31" s="392"/>
      <c r="AR31" s="497"/>
      <c r="AS31" s="497"/>
    </row>
    <row r="32" customFormat="false" ht="14.25" hidden="false" customHeight="true" outlineLevel="0" collapsed="false">
      <c r="B32" s="223" t="s">
        <v>249</v>
      </c>
      <c r="C32" s="447"/>
      <c r="D32" s="412"/>
      <c r="E32" s="320"/>
      <c r="F32" s="323"/>
      <c r="G32" s="492"/>
      <c r="H32" s="412"/>
      <c r="I32" s="323"/>
      <c r="J32" s="323"/>
      <c r="K32" s="493"/>
      <c r="L32" s="495"/>
      <c r="M32" s="425"/>
      <c r="N32" s="323"/>
      <c r="O32" s="474"/>
      <c r="P32" s="473"/>
      <c r="Q32" s="490"/>
      <c r="R32" s="490"/>
      <c r="S32" s="464"/>
      <c r="T32" s="495"/>
      <c r="U32" s="323"/>
      <c r="V32" s="323"/>
      <c r="Z32" s="498"/>
      <c r="AA32" s="4"/>
      <c r="AB32" s="497"/>
      <c r="AC32" s="497"/>
      <c r="AD32" s="497"/>
      <c r="AE32" s="497"/>
      <c r="AF32" s="497"/>
      <c r="AG32" s="497"/>
      <c r="AH32" s="497"/>
      <c r="AI32" s="497"/>
      <c r="AJ32" s="497"/>
      <c r="AK32" s="497"/>
      <c r="AL32" s="497"/>
      <c r="AM32" s="497"/>
      <c r="AN32" s="497"/>
      <c r="AO32" s="497"/>
      <c r="AP32" s="497"/>
      <c r="AQ32" s="497"/>
      <c r="AR32" s="497"/>
      <c r="AS32" s="497"/>
      <c r="AT32" s="497"/>
    </row>
    <row r="33" customFormat="false" ht="14.25" hidden="false" customHeight="true" outlineLevel="0" collapsed="false">
      <c r="B33" s="351" t="s">
        <v>250</v>
      </c>
      <c r="C33" s="499"/>
      <c r="D33" s="412" t="n">
        <v>7808</v>
      </c>
      <c r="E33" s="320" t="n">
        <f aca="false">D33/D$37*100</f>
        <v>9.36941261174777</v>
      </c>
      <c r="F33" s="323" t="n">
        <v>124</v>
      </c>
      <c r="G33" s="492"/>
      <c r="H33" s="412" t="n">
        <v>1736</v>
      </c>
      <c r="I33" s="323" t="n">
        <f aca="false">H33/H$37*100</f>
        <v>3.9782753168183</v>
      </c>
      <c r="J33" s="323" t="n">
        <v>121.2</v>
      </c>
      <c r="K33" s="493"/>
      <c r="L33" s="473" t="s">
        <v>85</v>
      </c>
      <c r="M33" s="490" t="s">
        <v>85</v>
      </c>
      <c r="N33" s="490" t="s">
        <v>85</v>
      </c>
      <c r="O33" s="474"/>
      <c r="P33" s="412" t="n">
        <v>6068</v>
      </c>
      <c r="Q33" s="372"/>
      <c r="R33" s="323" t="n">
        <v>124.8</v>
      </c>
      <c r="S33" s="464"/>
      <c r="T33" s="414" t="n">
        <v>3</v>
      </c>
      <c r="U33" s="323" t="n">
        <v>0</v>
      </c>
      <c r="V33" s="490" t="s">
        <v>85</v>
      </c>
      <c r="Z33" s="488"/>
      <c r="AA33" s="4"/>
      <c r="AB33" s="497"/>
      <c r="AC33" s="497"/>
      <c r="AD33" s="497"/>
      <c r="AE33" s="497"/>
      <c r="AF33" s="497"/>
      <c r="AG33" s="497"/>
      <c r="AH33" s="497"/>
      <c r="AI33" s="497"/>
      <c r="AJ33" s="497"/>
      <c r="AK33" s="497"/>
      <c r="AL33" s="497"/>
      <c r="AM33" s="497"/>
      <c r="AN33" s="497"/>
      <c r="AO33" s="497"/>
      <c r="AP33" s="497"/>
      <c r="AQ33" s="497"/>
      <c r="AR33" s="500"/>
      <c r="AS33" s="500"/>
      <c r="AT33" s="497"/>
    </row>
    <row r="34" customFormat="false" ht="14.25" hidden="false" customHeight="true" outlineLevel="0" collapsed="false">
      <c r="B34" s="223" t="s">
        <v>251</v>
      </c>
      <c r="C34" s="447"/>
      <c r="D34" s="412"/>
      <c r="E34" s="320"/>
      <c r="F34" s="323"/>
      <c r="G34" s="492"/>
      <c r="H34" s="412"/>
      <c r="I34" s="323"/>
      <c r="J34" s="323"/>
      <c r="K34" s="493"/>
      <c r="L34" s="473"/>
      <c r="M34" s="490"/>
      <c r="N34" s="490"/>
      <c r="O34" s="474"/>
      <c r="P34" s="412"/>
      <c r="Q34" s="344" t="n">
        <v>100</v>
      </c>
      <c r="R34" s="323"/>
      <c r="S34" s="464"/>
      <c r="T34" s="414"/>
      <c r="U34" s="323"/>
      <c r="V34" s="490"/>
      <c r="Z34" s="501"/>
      <c r="AA34" s="4"/>
      <c r="AB34" s="497"/>
      <c r="AC34" s="497"/>
      <c r="AD34" s="497"/>
      <c r="AE34" s="497"/>
      <c r="AF34" s="497"/>
      <c r="AG34" s="497"/>
      <c r="AH34" s="497"/>
      <c r="AI34" s="497"/>
      <c r="AJ34" s="497"/>
      <c r="AK34" s="497"/>
      <c r="AL34" s="497"/>
      <c r="AM34" s="497"/>
      <c r="AN34" s="497"/>
      <c r="AO34" s="497"/>
      <c r="AP34" s="497"/>
      <c r="AQ34" s="497"/>
      <c r="AR34" s="497"/>
      <c r="AS34" s="497"/>
      <c r="AT34" s="497"/>
    </row>
    <row r="35" customFormat="false" ht="14.25" hidden="false" customHeight="true" outlineLevel="0" collapsed="false">
      <c r="B35" s="351" t="s">
        <v>252</v>
      </c>
      <c r="C35" s="499"/>
      <c r="D35" s="412" t="n">
        <v>2451</v>
      </c>
      <c r="E35" s="320" t="n">
        <f aca="false">D35/D$37*100</f>
        <v>2.94114117717646</v>
      </c>
      <c r="F35" s="323" t="n">
        <v>55.7</v>
      </c>
      <c r="G35" s="492"/>
      <c r="H35" s="412" t="n">
        <v>763</v>
      </c>
      <c r="I35" s="323" t="n">
        <f aca="false">H35/H$37*100</f>
        <v>1.74851616747256</v>
      </c>
      <c r="J35" s="323" t="n">
        <v>53.4</v>
      </c>
      <c r="K35" s="493"/>
      <c r="L35" s="412" t="n">
        <v>1591</v>
      </c>
      <c r="M35" s="425" t="n">
        <f aca="false">L35/L$37*100</f>
        <v>7.59681039010648</v>
      </c>
      <c r="N35" s="323" t="n">
        <v>108.5</v>
      </c>
      <c r="O35" s="474"/>
      <c r="P35" s="473" t="s">
        <v>85</v>
      </c>
      <c r="Q35" s="387" t="s">
        <v>85</v>
      </c>
      <c r="R35" s="387" t="s">
        <v>85</v>
      </c>
      <c r="S35" s="464"/>
      <c r="T35" s="412" t="n">
        <v>96</v>
      </c>
      <c r="U35" s="323" t="n">
        <f aca="false">T35/T$37*100</f>
        <v>0.75685903500473</v>
      </c>
      <c r="V35" s="323" t="n">
        <v>6.4</v>
      </c>
      <c r="Z35" s="499"/>
      <c r="AA35" s="4"/>
      <c r="AB35" s="497"/>
      <c r="AC35" s="497"/>
      <c r="AD35" s="497"/>
      <c r="AE35" s="497"/>
      <c r="AF35" s="497"/>
      <c r="AG35" s="497"/>
      <c r="AH35" s="497"/>
      <c r="AI35" s="497"/>
      <c r="AJ35" s="497"/>
      <c r="AK35" s="497"/>
      <c r="AL35" s="497"/>
      <c r="AM35" s="497"/>
      <c r="AN35" s="497"/>
      <c r="AO35" s="497"/>
      <c r="AP35" s="497"/>
      <c r="AQ35" s="497"/>
      <c r="AR35" s="497"/>
      <c r="AS35" s="497"/>
      <c r="AT35" s="497"/>
    </row>
    <row r="36" customFormat="false" ht="14.25" hidden="false" customHeight="true" outlineLevel="0" collapsed="false">
      <c r="B36" s="223" t="s">
        <v>253</v>
      </c>
      <c r="C36" s="447"/>
      <c r="D36" s="412"/>
      <c r="E36" s="320"/>
      <c r="F36" s="323"/>
      <c r="G36" s="492"/>
      <c r="H36" s="412"/>
      <c r="I36" s="323"/>
      <c r="J36" s="323"/>
      <c r="K36" s="493"/>
      <c r="L36" s="412"/>
      <c r="M36" s="425"/>
      <c r="N36" s="323"/>
      <c r="O36" s="474"/>
      <c r="P36" s="473"/>
      <c r="Q36" s="387"/>
      <c r="R36" s="387"/>
      <c r="S36" s="464"/>
      <c r="T36" s="412"/>
      <c r="U36" s="323"/>
      <c r="V36" s="323"/>
      <c r="Z36" s="410"/>
      <c r="AA36" s="4"/>
      <c r="AB36" s="497"/>
      <c r="AC36" s="497"/>
      <c r="AD36" s="497"/>
      <c r="AE36" s="497"/>
      <c r="AF36" s="497"/>
      <c r="AG36" s="497"/>
      <c r="AH36" s="497"/>
      <c r="AI36" s="497"/>
      <c r="AJ36" s="497"/>
      <c r="AK36" s="497"/>
      <c r="AL36" s="497"/>
      <c r="AM36" s="497"/>
      <c r="AN36" s="497"/>
      <c r="AO36" s="497"/>
      <c r="AP36" s="497"/>
      <c r="AQ36" s="497"/>
      <c r="AR36" s="497"/>
      <c r="AS36" s="497"/>
      <c r="AT36" s="497"/>
    </row>
    <row r="37" customFormat="false" ht="14.25" hidden="false" customHeight="true" outlineLevel="0" collapsed="false">
      <c r="B37" s="351" t="s">
        <v>238</v>
      </c>
      <c r="C37" s="499"/>
      <c r="D37" s="412" t="n">
        <v>83335</v>
      </c>
      <c r="E37" s="320" t="n">
        <f aca="false">D37/D$37*100</f>
        <v>100</v>
      </c>
      <c r="F37" s="323" t="n">
        <v>113.3</v>
      </c>
      <c r="G37" s="492"/>
      <c r="H37" s="412" t="n">
        <v>43637</v>
      </c>
      <c r="I37" s="323" t="n">
        <f aca="false">H37/H$37*100</f>
        <v>100</v>
      </c>
      <c r="J37" s="323" t="n">
        <v>110.8</v>
      </c>
      <c r="K37" s="493"/>
      <c r="L37" s="412" t="n">
        <v>20943</v>
      </c>
      <c r="M37" s="425" t="n">
        <f aca="false">L37/L$37*100</f>
        <v>100</v>
      </c>
      <c r="N37" s="323" t="n">
        <v>127.8</v>
      </c>
      <c r="O37" s="474"/>
      <c r="P37" s="412" t="n">
        <v>6068</v>
      </c>
      <c r="Q37" s="372"/>
      <c r="R37" s="323" t="n">
        <v>124.8</v>
      </c>
      <c r="S37" s="464"/>
      <c r="T37" s="412" t="n">
        <v>12684</v>
      </c>
      <c r="U37" s="323" t="n">
        <f aca="false">T37/T$37*100</f>
        <v>100</v>
      </c>
      <c r="V37" s="323" t="n">
        <v>98.3</v>
      </c>
      <c r="Z37" s="499"/>
      <c r="AA37" s="4"/>
      <c r="AB37" s="497"/>
      <c r="AC37" s="497"/>
      <c r="AD37" s="497"/>
      <c r="AE37" s="497"/>
      <c r="AF37" s="497"/>
      <c r="AG37" s="497"/>
      <c r="AH37" s="497"/>
      <c r="AI37" s="497"/>
      <c r="AJ37" s="497"/>
      <c r="AK37" s="497"/>
      <c r="AL37" s="497"/>
      <c r="AM37" s="497"/>
      <c r="AN37" s="497"/>
      <c r="AO37" s="497"/>
      <c r="AP37" s="497"/>
      <c r="AQ37" s="497"/>
      <c r="AR37" s="497"/>
      <c r="AS37" s="497"/>
      <c r="AT37" s="497"/>
    </row>
    <row r="38" customFormat="false" ht="14.25" hidden="false" customHeight="true" outlineLevel="0" collapsed="false">
      <c r="B38" s="223" t="s">
        <v>239</v>
      </c>
      <c r="C38" s="447"/>
      <c r="D38" s="412"/>
      <c r="E38" s="320"/>
      <c r="F38" s="323"/>
      <c r="G38" s="492"/>
      <c r="H38" s="412"/>
      <c r="I38" s="323"/>
      <c r="J38" s="323"/>
      <c r="K38" s="493"/>
      <c r="L38" s="412"/>
      <c r="M38" s="425"/>
      <c r="N38" s="323"/>
      <c r="O38" s="474"/>
      <c r="P38" s="412"/>
      <c r="Q38" s="344" t="n">
        <v>100</v>
      </c>
      <c r="R38" s="323"/>
      <c r="S38" s="464"/>
      <c r="T38" s="412"/>
      <c r="U38" s="323"/>
      <c r="V38" s="323"/>
      <c r="Z38" s="410"/>
      <c r="AA38" s="4"/>
      <c r="AB38" s="497"/>
      <c r="AC38" s="497"/>
      <c r="AD38" s="497"/>
      <c r="AE38" s="497"/>
      <c r="AF38" s="497"/>
      <c r="AG38" s="497"/>
      <c r="AH38" s="497"/>
      <c r="AI38" s="497"/>
      <c r="AJ38" s="497"/>
      <c r="AK38" s="497"/>
      <c r="AL38" s="497"/>
      <c r="AM38" s="497"/>
      <c r="AN38" s="497"/>
      <c r="AO38" s="497"/>
      <c r="AP38" s="497"/>
      <c r="AQ38" s="497"/>
      <c r="AR38" s="497"/>
      <c r="AS38" s="497"/>
      <c r="AT38" s="497"/>
    </row>
    <row r="39" customFormat="false" ht="13.5" hidden="false" customHeight="false" outlineLevel="0" collapsed="false">
      <c r="B39" s="499"/>
      <c r="T39" s="497"/>
      <c r="U39" s="497"/>
      <c r="Z39" s="499"/>
      <c r="AA39" s="4"/>
      <c r="AB39" s="497"/>
      <c r="AC39" s="497"/>
      <c r="AD39" s="497"/>
      <c r="AE39" s="497"/>
      <c r="AF39" s="497"/>
      <c r="AG39" s="497"/>
      <c r="AH39" s="497"/>
      <c r="AI39" s="497"/>
      <c r="AJ39" s="497"/>
      <c r="AK39" s="497"/>
      <c r="AL39" s="497"/>
      <c r="AM39" s="497"/>
      <c r="AN39" s="497"/>
      <c r="AO39" s="497"/>
      <c r="AP39" s="497"/>
      <c r="AQ39" s="497"/>
      <c r="AR39" s="497"/>
      <c r="AS39" s="497"/>
      <c r="AT39" s="497"/>
    </row>
    <row r="40" customFormat="false" ht="15.75" hidden="false" customHeight="false" outlineLevel="0" collapsed="false">
      <c r="B40" s="410"/>
      <c r="T40" s="497"/>
      <c r="U40" s="497"/>
      <c r="Z40" s="410"/>
      <c r="AA40" s="4"/>
      <c r="AB40" s="497"/>
      <c r="AC40" s="497"/>
      <c r="AD40" s="497"/>
      <c r="AE40" s="497"/>
      <c r="AF40" s="497"/>
      <c r="AG40" s="497"/>
      <c r="AH40" s="497"/>
      <c r="AI40" s="497"/>
      <c r="AJ40" s="497"/>
      <c r="AK40" s="497"/>
      <c r="AL40" s="497"/>
      <c r="AM40" s="497"/>
      <c r="AN40" s="497"/>
      <c r="AO40" s="497"/>
      <c r="AP40" s="497"/>
      <c r="AQ40" s="497"/>
      <c r="AR40" s="497"/>
      <c r="AS40" s="497"/>
      <c r="AT40" s="497"/>
    </row>
    <row r="41" customFormat="false" ht="13.5" hidden="false" customHeight="false" outlineLevel="0" collapsed="false">
      <c r="B41" s="499"/>
      <c r="T41" s="497"/>
      <c r="U41" s="497"/>
      <c r="Z41" s="499"/>
      <c r="AA41" s="4"/>
      <c r="AB41" s="392"/>
      <c r="AC41" s="392"/>
      <c r="AD41" s="392"/>
      <c r="AF41" s="392"/>
      <c r="AG41" s="392"/>
      <c r="AH41" s="392"/>
      <c r="AI41" s="392"/>
      <c r="AJ41" s="392"/>
      <c r="AK41" s="392"/>
      <c r="AL41" s="392"/>
      <c r="AN41" s="392"/>
      <c r="AO41" s="392"/>
      <c r="AP41" s="392"/>
      <c r="AR41" s="497"/>
      <c r="AS41" s="497"/>
    </row>
    <row r="42" customFormat="false" ht="15.75" hidden="false" customHeight="false" outlineLevel="0" collapsed="false">
      <c r="B42" s="410"/>
      <c r="Z42" s="410"/>
      <c r="AA42" s="4"/>
      <c r="AB42" s="392"/>
      <c r="AC42" s="392"/>
      <c r="AD42" s="392"/>
      <c r="AF42" s="392"/>
      <c r="AG42" s="392"/>
      <c r="AH42" s="392"/>
      <c r="AI42" s="392"/>
      <c r="AJ42" s="392"/>
      <c r="AK42" s="392"/>
      <c r="AL42" s="392"/>
      <c r="AN42" s="392"/>
      <c r="AO42" s="392"/>
      <c r="AP42" s="392"/>
      <c r="AR42" s="392"/>
      <c r="AS42" s="392"/>
    </row>
  </sheetData>
  <mergeCells count="175">
    <mergeCell ref="A5:N5"/>
    <mergeCell ref="D6:F7"/>
    <mergeCell ref="H6:J7"/>
    <mergeCell ref="L6:N7"/>
    <mergeCell ref="P6:R7"/>
    <mergeCell ref="T6:V7"/>
    <mergeCell ref="D10:D11"/>
    <mergeCell ref="E10:E11"/>
    <mergeCell ref="F10:F11"/>
    <mergeCell ref="H10:H11"/>
    <mergeCell ref="I10:I11"/>
    <mergeCell ref="J10:J11"/>
    <mergeCell ref="L10:L11"/>
    <mergeCell ref="M10:M11"/>
    <mergeCell ref="N10:N11"/>
    <mergeCell ref="P10:P11"/>
    <mergeCell ref="Q10:Q11"/>
    <mergeCell ref="R10:R11"/>
    <mergeCell ref="T10:T11"/>
    <mergeCell ref="U10:U11"/>
    <mergeCell ref="V10:V11"/>
    <mergeCell ref="D12:D13"/>
    <mergeCell ref="E12:E13"/>
    <mergeCell ref="F12:F13"/>
    <mergeCell ref="H12:H13"/>
    <mergeCell ref="I12:I13"/>
    <mergeCell ref="J12:J13"/>
    <mergeCell ref="L12:L13"/>
    <mergeCell ref="M12:M13"/>
    <mergeCell ref="N12:N13"/>
    <mergeCell ref="P12:P13"/>
    <mergeCell ref="Q12:Q13"/>
    <mergeCell ref="R12:R13"/>
    <mergeCell ref="T12:T13"/>
    <mergeCell ref="U12:U13"/>
    <mergeCell ref="V12:V13"/>
    <mergeCell ref="D14:D15"/>
    <mergeCell ref="E14:E15"/>
    <mergeCell ref="F14:F15"/>
    <mergeCell ref="H14:H15"/>
    <mergeCell ref="I14:I15"/>
    <mergeCell ref="J14:J15"/>
    <mergeCell ref="L14:L15"/>
    <mergeCell ref="M14:M15"/>
    <mergeCell ref="N14:N15"/>
    <mergeCell ref="P14:P15"/>
    <mergeCell ref="Q14:Q15"/>
    <mergeCell ref="R14:R15"/>
    <mergeCell ref="T14:T15"/>
    <mergeCell ref="U14:U15"/>
    <mergeCell ref="V14:V15"/>
    <mergeCell ref="D16:D17"/>
    <mergeCell ref="E16:E17"/>
    <mergeCell ref="F16:F17"/>
    <mergeCell ref="H16:H17"/>
    <mergeCell ref="I16:I17"/>
    <mergeCell ref="J16:J17"/>
    <mergeCell ref="L16:L17"/>
    <mergeCell ref="M16:M17"/>
    <mergeCell ref="N16:N17"/>
    <mergeCell ref="P16:P17"/>
    <mergeCell ref="Q16:Q17"/>
    <mergeCell ref="R16:R17"/>
    <mergeCell ref="T16:T17"/>
    <mergeCell ref="U16:U17"/>
    <mergeCell ref="V16:V17"/>
    <mergeCell ref="D18:D19"/>
    <mergeCell ref="E18:E19"/>
    <mergeCell ref="F18:F19"/>
    <mergeCell ref="H18:H19"/>
    <mergeCell ref="I18:I19"/>
    <mergeCell ref="J18:J19"/>
    <mergeCell ref="L18:L19"/>
    <mergeCell ref="M18:M19"/>
    <mergeCell ref="N18:N19"/>
    <mergeCell ref="P18:P19"/>
    <mergeCell ref="Q18:Q19"/>
    <mergeCell ref="R18:R19"/>
    <mergeCell ref="T18:T19"/>
    <mergeCell ref="U18:U19"/>
    <mergeCell ref="V18:V19"/>
    <mergeCell ref="D20:D21"/>
    <mergeCell ref="E20:E21"/>
    <mergeCell ref="F20:F21"/>
    <mergeCell ref="H20:H21"/>
    <mergeCell ref="I20:I21"/>
    <mergeCell ref="J20:J21"/>
    <mergeCell ref="L20:L21"/>
    <mergeCell ref="M20:M21"/>
    <mergeCell ref="N20:N21"/>
    <mergeCell ref="P20:P21"/>
    <mergeCell ref="Q20:Q21"/>
    <mergeCell ref="R20:R21"/>
    <mergeCell ref="T20:T21"/>
    <mergeCell ref="U20:U21"/>
    <mergeCell ref="V20:V21"/>
    <mergeCell ref="A25:O25"/>
    <mergeCell ref="D26:F26"/>
    <mergeCell ref="H26:J26"/>
    <mergeCell ref="L26:N26"/>
    <mergeCell ref="P26:R26"/>
    <mergeCell ref="T26:V26"/>
    <mergeCell ref="D29:D30"/>
    <mergeCell ref="E29:E30"/>
    <mergeCell ref="F29:F30"/>
    <mergeCell ref="H29:H30"/>
    <mergeCell ref="I29:I30"/>
    <mergeCell ref="J29:J30"/>
    <mergeCell ref="L29:L30"/>
    <mergeCell ref="M29:M30"/>
    <mergeCell ref="N29:N30"/>
    <mergeCell ref="P29:P30"/>
    <mergeCell ref="Q29:Q30"/>
    <mergeCell ref="R29:R30"/>
    <mergeCell ref="T29:T30"/>
    <mergeCell ref="U29:U30"/>
    <mergeCell ref="V29:V30"/>
    <mergeCell ref="D31:D32"/>
    <mergeCell ref="E31:E32"/>
    <mergeCell ref="F31:F32"/>
    <mergeCell ref="H31:H32"/>
    <mergeCell ref="I31:I32"/>
    <mergeCell ref="J31:J32"/>
    <mergeCell ref="L31:L32"/>
    <mergeCell ref="M31:M32"/>
    <mergeCell ref="N31:N32"/>
    <mergeCell ref="P31:P32"/>
    <mergeCell ref="Q31:Q32"/>
    <mergeCell ref="R31:R32"/>
    <mergeCell ref="T31:T32"/>
    <mergeCell ref="U31:U32"/>
    <mergeCell ref="V31:V32"/>
    <mergeCell ref="D33:D34"/>
    <mergeCell ref="E33:E34"/>
    <mergeCell ref="F33:F34"/>
    <mergeCell ref="H33:H34"/>
    <mergeCell ref="I33:I34"/>
    <mergeCell ref="J33:J34"/>
    <mergeCell ref="L33:L34"/>
    <mergeCell ref="M33:M34"/>
    <mergeCell ref="N33:N34"/>
    <mergeCell ref="P33:P34"/>
    <mergeCell ref="R33:R34"/>
    <mergeCell ref="T33:T34"/>
    <mergeCell ref="U33:U34"/>
    <mergeCell ref="V33:V34"/>
    <mergeCell ref="D35:D36"/>
    <mergeCell ref="E35:E36"/>
    <mergeCell ref="F35:F36"/>
    <mergeCell ref="H35:H36"/>
    <mergeCell ref="I35:I36"/>
    <mergeCell ref="J35:J36"/>
    <mergeCell ref="L35:L36"/>
    <mergeCell ref="M35:M36"/>
    <mergeCell ref="N35:N36"/>
    <mergeCell ref="P35:P36"/>
    <mergeCell ref="Q35:Q36"/>
    <mergeCell ref="R35:R36"/>
    <mergeCell ref="T35:T36"/>
    <mergeCell ref="U35:U36"/>
    <mergeCell ref="V35:V36"/>
    <mergeCell ref="D37:D38"/>
    <mergeCell ref="E37:E38"/>
    <mergeCell ref="F37:F38"/>
    <mergeCell ref="H37:H38"/>
    <mergeCell ref="I37:I38"/>
    <mergeCell ref="J37:J38"/>
    <mergeCell ref="L37:L38"/>
    <mergeCell ref="M37:M38"/>
    <mergeCell ref="N37:N38"/>
    <mergeCell ref="P37:P38"/>
    <mergeCell ref="R37:R38"/>
    <mergeCell ref="T37:T38"/>
    <mergeCell ref="U37:U38"/>
    <mergeCell ref="V37:V38"/>
  </mergeCells>
  <printOptions headings="false" gridLines="false" gridLinesSet="true" horizontalCentered="false" verticalCentered="false"/>
  <pageMargins left="0.509722222222222" right="0.379861111111111" top="0.379861111111111" bottom="0.196527777777778"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L40"/>
  <sheetViews>
    <sheetView showFormulas="false" showGridLines="false" showRowColHeaders="true" showZeros="true" rightToLeft="false" tabSelected="false" showOutlineSymbols="true" defaultGridColor="true" view="normal" topLeftCell="A4" colorId="64" zoomScale="85" zoomScaleNormal="85" zoomScalePageLayoutView="75" workbookViewId="0">
      <pane xSplit="3" ySplit="6" topLeftCell="D10" activePane="bottomRight" state="frozen"/>
      <selection pane="topLeft" activeCell="A4" activeCellId="0" sqref="A4"/>
      <selection pane="topRight" activeCell="D4" activeCellId="0" sqref="D4"/>
      <selection pane="bottomLeft" activeCell="A10" activeCellId="0" sqref="A10"/>
      <selection pane="bottomRight" activeCell="A8" activeCellId="0" sqref="A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8.37"/>
    <col collapsed="false" customWidth="true" hidden="false" outlineLevel="0" max="3" min="3" style="4" width="0.62"/>
    <col collapsed="false" customWidth="true" hidden="false" outlineLevel="0" max="6" min="4" style="392" width="9.49"/>
    <col collapsed="false" customWidth="true" hidden="false" outlineLevel="0" max="7" min="7" style="393" width="0.36"/>
    <col collapsed="false" customWidth="true" hidden="false" outlineLevel="0" max="10" min="8" style="392" width="9.49"/>
    <col collapsed="false" customWidth="true" hidden="false" outlineLevel="0" max="11" min="11" style="392" width="0.36"/>
    <col collapsed="false" customWidth="true" hidden="false" outlineLevel="0" max="14" min="12" style="392" width="9.49"/>
    <col collapsed="false" customWidth="true" hidden="false" outlineLevel="0" max="15" min="15" style="393" width="0.49"/>
    <col collapsed="false" customWidth="true" hidden="false" outlineLevel="0" max="18" min="16" style="392" width="9.49"/>
    <col collapsed="false" customWidth="true" hidden="false" outlineLevel="0" max="19" min="19" style="0" width="0.36"/>
    <col collapsed="false" customWidth="true" hidden="false" outlineLevel="0" max="22" min="20" style="392" width="9.49"/>
    <col collapsed="false" customWidth="true" hidden="false" outlineLevel="0" max="23" min="23" style="0" width="2.99"/>
    <col collapsed="false" customWidth="true" hidden="true" outlineLevel="0" max="24" min="24" style="0" width="1.87"/>
    <col collapsed="false" customWidth="true" hidden="true" outlineLevel="0" max="25" min="25" style="4" width="3.62"/>
    <col collapsed="false" customWidth="true" hidden="false" outlineLevel="0" max="26" min="26" style="0" width="10.62"/>
    <col collapsed="false" customWidth="true" hidden="false" outlineLevel="0" max="27" min="27" style="0" width="0.36"/>
    <col collapsed="false" customWidth="true" hidden="false" outlineLevel="0" max="30" min="28" style="0" width="6.62"/>
    <col collapsed="false" customWidth="true" hidden="false" outlineLevel="0" max="31" min="31" style="0" width="0.36"/>
    <col collapsed="false" customWidth="true" hidden="false" outlineLevel="0" max="33" min="32" style="0" width="6.49"/>
    <col collapsed="false" customWidth="true" hidden="false" outlineLevel="0" max="34" min="34" style="0" width="6.62"/>
    <col collapsed="false" customWidth="true" hidden="false" outlineLevel="0" max="35" min="35" style="0" width="0.36"/>
    <col collapsed="false" customWidth="true" hidden="false" outlineLevel="0" max="38" min="36" style="0" width="6.62"/>
    <col collapsed="false" customWidth="true" hidden="false" outlineLevel="0" max="39" min="39" style="0" width="0.36"/>
    <col collapsed="false" customWidth="true" hidden="false" outlineLevel="0" max="42" min="40" style="0" width="6.62"/>
    <col collapsed="false" customWidth="true" hidden="false" outlineLevel="0" max="43" min="43" style="0" width="0.36"/>
    <col collapsed="false" customWidth="true" hidden="false" outlineLevel="0" max="46" min="44" style="0" width="6.62"/>
    <col collapsed="false" customWidth="true" hidden="false" outlineLevel="0" max="47" min="47" style="0" width="0.86"/>
    <col collapsed="false" customWidth="false" hidden="false" outlineLevel="0" max="55" min="48" style="458" width="8.99"/>
  </cols>
  <sheetData>
    <row r="1" customFormat="false" ht="15.75" hidden="false" customHeight="true" outlineLevel="0" collapsed="false"/>
    <row r="2" s="395" customFormat="true" ht="15.75" hidden="false" customHeight="true" outlineLevel="0" collapsed="false">
      <c r="A2" s="72"/>
      <c r="B2" s="72"/>
      <c r="C2" s="72"/>
      <c r="D2" s="394"/>
      <c r="E2" s="394"/>
      <c r="F2" s="394"/>
      <c r="G2" s="394"/>
      <c r="H2" s="394"/>
      <c r="I2" s="394"/>
      <c r="J2" s="394"/>
      <c r="K2" s="394"/>
      <c r="L2" s="394"/>
      <c r="M2" s="394"/>
      <c r="N2" s="394"/>
      <c r="O2" s="394"/>
      <c r="P2" s="394"/>
      <c r="Q2" s="394"/>
      <c r="R2" s="394"/>
      <c r="S2" s="72"/>
      <c r="T2" s="394"/>
      <c r="U2" s="394"/>
      <c r="V2" s="394"/>
      <c r="Y2" s="396"/>
      <c r="Z2" s="72"/>
      <c r="AA2" s="72"/>
      <c r="AB2" s="113"/>
      <c r="AC2" s="113"/>
      <c r="AD2" s="113"/>
      <c r="AE2" s="113"/>
      <c r="AF2" s="113"/>
      <c r="AG2" s="113"/>
      <c r="AH2" s="459"/>
      <c r="AI2" s="460"/>
      <c r="AJ2" s="461" t="s">
        <v>232</v>
      </c>
      <c r="AK2" s="461"/>
      <c r="AL2" s="461" t="s">
        <v>234</v>
      </c>
      <c r="AM2" s="461" t="s">
        <v>235</v>
      </c>
      <c r="AN2" s="461" t="s">
        <v>240</v>
      </c>
      <c r="AO2" s="461"/>
      <c r="AP2" s="421"/>
      <c r="AQ2" s="421"/>
      <c r="AR2" s="421"/>
      <c r="AS2" s="421"/>
      <c r="AT2" s="421"/>
      <c r="AV2" s="108"/>
      <c r="AW2" s="108"/>
      <c r="AX2" s="108"/>
      <c r="AY2" s="108"/>
      <c r="AZ2" s="108"/>
      <c r="BA2" s="108"/>
      <c r="BB2" s="108"/>
      <c r="BC2" s="108"/>
      <c r="BD2" s="421"/>
      <c r="BE2" s="421"/>
      <c r="BF2" s="421"/>
      <c r="BG2" s="421"/>
      <c r="BH2" s="421"/>
      <c r="BI2" s="421"/>
      <c r="BJ2" s="421"/>
      <c r="BK2" s="421"/>
      <c r="BL2" s="421"/>
      <c r="BM2" s="421"/>
      <c r="BN2" s="421"/>
      <c r="BO2" s="421"/>
      <c r="BP2" s="421"/>
      <c r="BQ2" s="421"/>
      <c r="BR2" s="421"/>
      <c r="BS2" s="421"/>
      <c r="BT2" s="421"/>
      <c r="BU2" s="421"/>
      <c r="BV2" s="421"/>
      <c r="BW2" s="421"/>
      <c r="BX2" s="421"/>
      <c r="BY2" s="421"/>
      <c r="BZ2" s="421"/>
      <c r="CA2" s="421"/>
      <c r="CB2" s="421"/>
      <c r="CC2" s="421"/>
      <c r="CD2" s="421"/>
      <c r="CE2" s="421"/>
      <c r="CF2" s="421"/>
      <c r="CG2" s="421"/>
      <c r="CH2" s="421"/>
      <c r="CI2" s="421"/>
      <c r="CJ2" s="421"/>
      <c r="CK2" s="421"/>
      <c r="CL2" s="421"/>
      <c r="CM2" s="421"/>
      <c r="CN2" s="421"/>
      <c r="CO2" s="421"/>
      <c r="CP2" s="421"/>
      <c r="CQ2" s="421"/>
      <c r="CR2" s="421"/>
      <c r="CS2" s="421"/>
      <c r="CT2" s="421"/>
      <c r="CU2" s="421"/>
      <c r="CV2" s="421"/>
      <c r="CW2" s="421"/>
      <c r="CX2" s="421"/>
      <c r="CY2" s="421"/>
      <c r="CZ2" s="421"/>
      <c r="DA2" s="421"/>
      <c r="DB2" s="421"/>
      <c r="DC2" s="421"/>
      <c r="DD2" s="421"/>
      <c r="DE2" s="421"/>
      <c r="DF2" s="421"/>
      <c r="DG2" s="421"/>
      <c r="DH2" s="421"/>
      <c r="DI2" s="421"/>
      <c r="DJ2" s="421"/>
      <c r="DK2" s="421"/>
      <c r="DL2" s="421"/>
      <c r="DM2" s="421"/>
      <c r="DN2" s="421"/>
      <c r="DO2" s="421"/>
      <c r="DP2" s="421"/>
      <c r="DQ2" s="421"/>
      <c r="DR2" s="421"/>
      <c r="DS2" s="421"/>
      <c r="DT2" s="421"/>
      <c r="DU2" s="421"/>
      <c r="DV2" s="421"/>
      <c r="DW2" s="421"/>
      <c r="DX2" s="421"/>
      <c r="DY2" s="421"/>
      <c r="DZ2" s="421"/>
      <c r="EA2" s="421"/>
      <c r="EB2" s="421"/>
      <c r="EC2" s="421"/>
      <c r="ED2" s="421"/>
      <c r="EE2" s="421"/>
      <c r="EF2" s="421"/>
      <c r="EG2" s="421"/>
      <c r="EH2" s="421"/>
      <c r="EI2" s="421"/>
      <c r="EJ2" s="421"/>
      <c r="EK2" s="421"/>
      <c r="EL2" s="421"/>
      <c r="EM2" s="421"/>
      <c r="EN2" s="421"/>
      <c r="EO2" s="421"/>
      <c r="EP2" s="421"/>
      <c r="EQ2" s="421"/>
      <c r="ER2" s="421"/>
      <c r="ES2" s="421"/>
      <c r="ET2" s="421"/>
      <c r="EU2" s="421"/>
      <c r="EV2" s="421"/>
      <c r="EW2" s="421"/>
      <c r="EX2" s="421"/>
      <c r="EY2" s="421"/>
      <c r="EZ2" s="421"/>
      <c r="FA2" s="421"/>
      <c r="FB2" s="421"/>
      <c r="FC2" s="421"/>
      <c r="FD2" s="421"/>
      <c r="FE2" s="421"/>
      <c r="FF2" s="421"/>
      <c r="FG2" s="421"/>
      <c r="FH2" s="421"/>
      <c r="FI2" s="421"/>
      <c r="FJ2" s="421"/>
      <c r="FK2" s="421"/>
      <c r="FL2" s="421"/>
      <c r="FM2" s="421"/>
      <c r="FN2" s="421"/>
      <c r="FO2" s="421"/>
      <c r="FP2" s="421"/>
      <c r="FQ2" s="421"/>
      <c r="FR2" s="421"/>
      <c r="FS2" s="421"/>
      <c r="FT2" s="421"/>
      <c r="FU2" s="421"/>
      <c r="FV2" s="421"/>
      <c r="FW2" s="421"/>
      <c r="FX2" s="421"/>
      <c r="FY2" s="421"/>
      <c r="FZ2" s="421"/>
      <c r="GA2" s="421"/>
      <c r="GB2" s="421"/>
      <c r="GC2" s="421"/>
      <c r="GD2" s="421"/>
      <c r="GE2" s="421"/>
      <c r="GF2" s="421"/>
      <c r="GG2" s="421"/>
      <c r="GH2" s="421"/>
      <c r="GI2" s="421"/>
      <c r="GJ2" s="421"/>
      <c r="GK2" s="421"/>
      <c r="GL2" s="421"/>
      <c r="GM2" s="421"/>
      <c r="GN2" s="421"/>
      <c r="GO2" s="421"/>
      <c r="GP2" s="421"/>
      <c r="GQ2" s="421"/>
      <c r="GR2" s="421"/>
      <c r="GS2" s="421"/>
      <c r="GT2" s="421"/>
      <c r="GU2" s="421"/>
      <c r="GV2" s="421"/>
      <c r="GW2" s="421"/>
      <c r="GX2" s="421"/>
      <c r="GY2" s="421"/>
      <c r="GZ2" s="421"/>
      <c r="HA2" s="421"/>
      <c r="HB2" s="421"/>
      <c r="HC2" s="421"/>
      <c r="HD2" s="421"/>
      <c r="HE2" s="421"/>
      <c r="HF2" s="421"/>
      <c r="HG2" s="421"/>
      <c r="HH2" s="421"/>
      <c r="HI2" s="421"/>
      <c r="HJ2" s="421"/>
      <c r="HK2" s="421"/>
      <c r="HL2" s="421"/>
    </row>
    <row r="3" s="286" customFormat="true" ht="15.75" hidden="false" customHeight="true" outlineLevel="0" collapsed="false">
      <c r="A3" s="179"/>
      <c r="B3" s="398"/>
      <c r="C3" s="398"/>
      <c r="D3" s="398"/>
      <c r="E3" s="398"/>
      <c r="F3" s="398"/>
      <c r="G3" s="398"/>
      <c r="H3" s="398"/>
      <c r="I3" s="398"/>
      <c r="J3" s="398"/>
      <c r="K3" s="398"/>
      <c r="L3" s="398"/>
      <c r="M3" s="398"/>
      <c r="N3" s="398"/>
      <c r="O3" s="398"/>
      <c r="P3" s="351"/>
      <c r="Q3" s="351"/>
      <c r="R3" s="415"/>
      <c r="S3" s="351"/>
      <c r="T3" s="289"/>
      <c r="U3" s="289"/>
      <c r="V3" s="415"/>
      <c r="W3" s="289"/>
      <c r="X3" s="289"/>
    </row>
    <row r="4" s="286" customFormat="true" ht="15.95" hidden="false" customHeight="true" outlineLevel="0" collapsed="false">
      <c r="A4" s="179"/>
      <c r="B4" s="398"/>
      <c r="C4" s="398"/>
      <c r="D4" s="398"/>
      <c r="E4" s="398"/>
      <c r="F4" s="398"/>
      <c r="G4" s="398"/>
      <c r="H4" s="398"/>
      <c r="I4" s="398"/>
      <c r="J4" s="398"/>
      <c r="K4" s="398"/>
      <c r="L4" s="398"/>
      <c r="M4" s="398"/>
      <c r="N4" s="398"/>
      <c r="O4" s="398"/>
      <c r="P4" s="351"/>
      <c r="Q4" s="351"/>
      <c r="R4" s="415"/>
      <c r="S4" s="351"/>
      <c r="T4" s="289"/>
      <c r="U4" s="289"/>
      <c r="V4" s="415"/>
      <c r="W4" s="289"/>
      <c r="X4" s="289"/>
    </row>
    <row r="5" s="97" customFormat="true" ht="15.75" hidden="false" customHeight="true" outlineLevel="0" collapsed="false">
      <c r="A5" s="399" t="s">
        <v>241</v>
      </c>
      <c r="B5" s="399"/>
      <c r="C5" s="399"/>
      <c r="D5" s="399"/>
      <c r="E5" s="399"/>
      <c r="F5" s="399"/>
      <c r="G5" s="399"/>
      <c r="H5" s="399"/>
      <c r="I5" s="399"/>
      <c r="J5" s="399"/>
      <c r="K5" s="399"/>
      <c r="L5" s="399"/>
      <c r="M5" s="399"/>
      <c r="N5" s="399"/>
      <c r="O5" s="400"/>
      <c r="P5" s="226"/>
      <c r="Q5" s="226"/>
      <c r="R5" s="226"/>
      <c r="S5" s="288"/>
      <c r="T5" s="226"/>
      <c r="U5" s="226"/>
      <c r="V5" s="95" t="s">
        <v>56</v>
      </c>
      <c r="W5" s="226"/>
      <c r="X5" s="226"/>
      <c r="Y5" s="226"/>
    </row>
    <row r="6" s="97" customFormat="true" ht="13.5" hidden="false" customHeight="true" outlineLevel="0" collapsed="false">
      <c r="A6" s="462"/>
      <c r="B6" s="462"/>
      <c r="C6" s="462"/>
      <c r="D6" s="96" t="s">
        <v>57</v>
      </c>
      <c r="E6" s="96"/>
      <c r="F6" s="96"/>
      <c r="H6" s="96" t="s">
        <v>58</v>
      </c>
      <c r="I6" s="96"/>
      <c r="J6" s="96"/>
      <c r="L6" s="96" t="s">
        <v>59</v>
      </c>
      <c r="M6" s="96"/>
      <c r="N6" s="96"/>
      <c r="P6" s="96" t="s">
        <v>60</v>
      </c>
      <c r="Q6" s="96"/>
      <c r="R6" s="96"/>
      <c r="T6" s="96" t="s">
        <v>61</v>
      </c>
      <c r="U6" s="96"/>
      <c r="V6" s="96"/>
      <c r="W6" s="226"/>
      <c r="X6" s="226"/>
      <c r="Y6" s="226"/>
    </row>
    <row r="7" s="394" customFormat="true" ht="13.5" hidden="false" customHeight="true" outlineLevel="0" collapsed="false">
      <c r="B7" s="403"/>
      <c r="C7" s="404"/>
      <c r="D7" s="96"/>
      <c r="E7" s="96"/>
      <c r="F7" s="96"/>
      <c r="G7" s="100"/>
      <c r="H7" s="96"/>
      <c r="I7" s="96"/>
      <c r="J7" s="96"/>
      <c r="K7" s="101"/>
      <c r="L7" s="96"/>
      <c r="M7" s="96"/>
      <c r="N7" s="96"/>
      <c r="O7" s="100"/>
      <c r="P7" s="96"/>
      <c r="Q7" s="96"/>
      <c r="R7" s="96"/>
      <c r="S7" s="101"/>
      <c r="T7" s="96"/>
      <c r="U7" s="96"/>
      <c r="V7" s="96"/>
      <c r="AU7" s="113"/>
    </row>
    <row r="8" s="408" customFormat="true" ht="13.5" hidden="false" customHeight="true" outlineLevel="0" collapsed="false">
      <c r="A8" s="409"/>
      <c r="B8" s="447"/>
      <c r="C8" s="407"/>
      <c r="D8" s="103" t="s">
        <v>64</v>
      </c>
      <c r="E8" s="103" t="s">
        <v>116</v>
      </c>
      <c r="F8" s="103" t="s">
        <v>66</v>
      </c>
      <c r="G8" s="109"/>
      <c r="H8" s="103" t="s">
        <v>64</v>
      </c>
      <c r="I8" s="103" t="s">
        <v>116</v>
      </c>
      <c r="J8" s="103" t="s">
        <v>66</v>
      </c>
      <c r="K8" s="109"/>
      <c r="L8" s="103" t="s">
        <v>64</v>
      </c>
      <c r="M8" s="103" t="s">
        <v>116</v>
      </c>
      <c r="N8" s="105" t="s">
        <v>66</v>
      </c>
      <c r="O8" s="110"/>
      <c r="P8" s="103" t="s">
        <v>64</v>
      </c>
      <c r="Q8" s="103" t="s">
        <v>116</v>
      </c>
      <c r="R8" s="103" t="s">
        <v>66</v>
      </c>
      <c r="S8" s="109"/>
      <c r="T8" s="107" t="s">
        <v>64</v>
      </c>
      <c r="U8" s="103" t="s">
        <v>116</v>
      </c>
      <c r="V8" s="107" t="s">
        <v>66</v>
      </c>
      <c r="AU8" s="109"/>
    </row>
    <row r="9" s="408" customFormat="true" ht="13.5" hidden="false" customHeight="true" outlineLevel="0" collapsed="false">
      <c r="A9" s="409"/>
      <c r="B9" s="410"/>
      <c r="C9" s="404"/>
      <c r="D9" s="112" t="s">
        <v>67</v>
      </c>
      <c r="E9" s="112" t="s">
        <v>68</v>
      </c>
      <c r="F9" s="112" t="s">
        <v>69</v>
      </c>
      <c r="G9" s="113"/>
      <c r="H9" s="112" t="s">
        <v>67</v>
      </c>
      <c r="I9" s="112" t="s">
        <v>68</v>
      </c>
      <c r="J9" s="112" t="s">
        <v>69</v>
      </c>
      <c r="K9" s="113"/>
      <c r="L9" s="112" t="s">
        <v>67</v>
      </c>
      <c r="M9" s="112" t="s">
        <v>68</v>
      </c>
      <c r="N9" s="114" t="s">
        <v>69</v>
      </c>
      <c r="O9" s="115"/>
      <c r="P9" s="112" t="s">
        <v>67</v>
      </c>
      <c r="Q9" s="112" t="s">
        <v>68</v>
      </c>
      <c r="R9" s="112" t="s">
        <v>69</v>
      </c>
      <c r="S9" s="113"/>
      <c r="T9" s="116" t="s">
        <v>70</v>
      </c>
      <c r="U9" s="112" t="s">
        <v>68</v>
      </c>
      <c r="V9" s="116" t="s">
        <v>69</v>
      </c>
      <c r="AU9" s="113"/>
    </row>
    <row r="10" s="408" customFormat="true" ht="14.25" hidden="false" customHeight="true" outlineLevel="0" collapsed="false">
      <c r="A10" s="415"/>
      <c r="B10" s="411" t="s">
        <v>246</v>
      </c>
      <c r="C10" s="416"/>
      <c r="D10" s="412" t="n">
        <v>18828</v>
      </c>
      <c r="E10" s="448" t="n">
        <v>53.6</v>
      </c>
      <c r="F10" s="463" t="s">
        <v>85</v>
      </c>
      <c r="G10" s="417"/>
      <c r="H10" s="412" t="n">
        <v>19056</v>
      </c>
      <c r="I10" s="448" t="n">
        <f aca="false">H10/H$18*100</f>
        <v>51.7797945763817</v>
      </c>
      <c r="J10" s="463" t="s">
        <v>85</v>
      </c>
      <c r="K10" s="418"/>
      <c r="L10" s="414" t="n">
        <v>18544</v>
      </c>
      <c r="M10" s="448" t="n">
        <f aca="false">L10/L$18*100</f>
        <v>50.3639326453015</v>
      </c>
      <c r="N10" s="479" t="n">
        <v>97.3</v>
      </c>
      <c r="O10" s="417"/>
      <c r="P10" s="414" t="n">
        <v>19583</v>
      </c>
      <c r="Q10" s="448" t="n">
        <f aca="false">P10/P$18*100</f>
        <v>49.7005228161007</v>
      </c>
      <c r="R10" s="479" t="n">
        <v>105.6</v>
      </c>
      <c r="S10" s="418"/>
      <c r="T10" s="412" t="n">
        <v>21805</v>
      </c>
      <c r="U10" s="323" t="n">
        <f aca="false">T10/T$18*100</f>
        <v>49.9690629511653</v>
      </c>
      <c r="V10" s="323" t="n">
        <v>111.3</v>
      </c>
      <c r="AU10" s="113"/>
    </row>
    <row r="11" s="421" customFormat="true" ht="14.25" hidden="false" customHeight="true" outlineLevel="0" collapsed="false">
      <c r="A11" s="398"/>
      <c r="B11" s="480" t="s">
        <v>247</v>
      </c>
      <c r="C11" s="416"/>
      <c r="D11" s="412"/>
      <c r="E11" s="448"/>
      <c r="F11" s="448"/>
      <c r="G11" s="417"/>
      <c r="H11" s="412"/>
      <c r="I11" s="448"/>
      <c r="J11" s="448"/>
      <c r="K11" s="418"/>
      <c r="L11" s="414"/>
      <c r="M11" s="448"/>
      <c r="N11" s="479"/>
      <c r="O11" s="417"/>
      <c r="P11" s="414"/>
      <c r="Q11" s="448"/>
      <c r="R11" s="479"/>
      <c r="S11" s="418"/>
      <c r="T11" s="412"/>
      <c r="U11" s="323"/>
      <c r="V11" s="323"/>
      <c r="W11" s="419"/>
      <c r="X11" s="408"/>
      <c r="Y11" s="420"/>
      <c r="AU11" s="419"/>
      <c r="AV11" s="108"/>
      <c r="AW11" s="108"/>
      <c r="AX11" s="108"/>
      <c r="AY11" s="108"/>
      <c r="AZ11" s="108"/>
      <c r="BA11" s="108"/>
      <c r="BB11" s="108"/>
      <c r="BC11" s="108"/>
    </row>
    <row r="12" s="408" customFormat="true" ht="14.25" hidden="false" customHeight="true" outlineLevel="0" collapsed="false">
      <c r="A12" s="415"/>
      <c r="B12" s="415" t="s">
        <v>248</v>
      </c>
      <c r="C12" s="416"/>
      <c r="D12" s="412" t="n">
        <v>13940</v>
      </c>
      <c r="E12" s="448" t="n">
        <v>39.7</v>
      </c>
      <c r="F12" s="463" t="s">
        <v>85</v>
      </c>
      <c r="G12" s="417"/>
      <c r="H12" s="412" t="n">
        <v>15036</v>
      </c>
      <c r="I12" s="448" t="n">
        <f aca="false">H12/H$18*100</f>
        <v>40.8564751915657</v>
      </c>
      <c r="J12" s="463" t="s">
        <v>85</v>
      </c>
      <c r="K12" s="418"/>
      <c r="L12" s="414" t="n">
        <v>15025</v>
      </c>
      <c r="M12" s="448" t="n">
        <f aca="false">L12/L$18*100</f>
        <v>40.8066268332428</v>
      </c>
      <c r="N12" s="479" t="n">
        <v>99.9</v>
      </c>
      <c r="O12" s="417"/>
      <c r="P12" s="414" t="n">
        <v>16954</v>
      </c>
      <c r="Q12" s="448" t="n">
        <f aca="false">P12/P$18*100</f>
        <v>43.0282726765139</v>
      </c>
      <c r="R12" s="479" t="n">
        <v>112.8</v>
      </c>
      <c r="S12" s="418"/>
      <c r="T12" s="412" t="n">
        <v>19331</v>
      </c>
      <c r="U12" s="323" t="n">
        <f aca="false">T12/T$18*100</f>
        <v>44.2995622980498</v>
      </c>
      <c r="V12" s="323" t="n">
        <v>114</v>
      </c>
      <c r="AU12" s="419"/>
    </row>
    <row r="13" s="421" customFormat="true" ht="14.25" hidden="false" customHeight="true" outlineLevel="0" collapsed="false">
      <c r="A13" s="423"/>
      <c r="B13" s="223" t="s">
        <v>249</v>
      </c>
      <c r="C13" s="416"/>
      <c r="D13" s="412"/>
      <c r="E13" s="448"/>
      <c r="F13" s="448"/>
      <c r="G13" s="417"/>
      <c r="H13" s="412"/>
      <c r="I13" s="448"/>
      <c r="J13" s="448"/>
      <c r="K13" s="418"/>
      <c r="L13" s="414"/>
      <c r="M13" s="448"/>
      <c r="N13" s="479"/>
      <c r="O13" s="417"/>
      <c r="P13" s="414"/>
      <c r="Q13" s="448"/>
      <c r="R13" s="479"/>
      <c r="S13" s="418"/>
      <c r="T13" s="412"/>
      <c r="U13" s="323"/>
      <c r="V13" s="323"/>
      <c r="W13" s="419"/>
      <c r="X13" s="408"/>
      <c r="Y13" s="420"/>
      <c r="AU13" s="419"/>
      <c r="AV13" s="108"/>
      <c r="AW13" s="108"/>
      <c r="AX13" s="108"/>
      <c r="AY13" s="108"/>
      <c r="AZ13" s="108"/>
      <c r="BA13" s="108"/>
      <c r="BB13" s="108"/>
      <c r="BC13" s="108"/>
    </row>
    <row r="14" s="408" customFormat="true" ht="14.25" hidden="false" customHeight="true" outlineLevel="0" collapsed="false">
      <c r="A14" s="415"/>
      <c r="B14" s="290" t="s">
        <v>250</v>
      </c>
      <c r="C14" s="416"/>
      <c r="D14" s="412" t="n">
        <v>1315</v>
      </c>
      <c r="E14" s="448" t="n">
        <v>3.7</v>
      </c>
      <c r="F14" s="463" t="s">
        <v>85</v>
      </c>
      <c r="G14" s="417"/>
      <c r="H14" s="412" t="n">
        <v>1209</v>
      </c>
      <c r="I14" s="448" t="n">
        <f aca="false">H14/H$18*100</f>
        <v>3.285147546329</v>
      </c>
      <c r="J14" s="463" t="s">
        <v>85</v>
      </c>
      <c r="K14" s="418"/>
      <c r="L14" s="414" t="n">
        <v>1284</v>
      </c>
      <c r="M14" s="448" t="n">
        <f aca="false">L14/L$18*100</f>
        <v>3.48723519826181</v>
      </c>
      <c r="N14" s="479" t="n">
        <v>106.1</v>
      </c>
      <c r="O14" s="417"/>
      <c r="P14" s="414" t="n">
        <v>1433</v>
      </c>
      <c r="Q14" s="448" t="n">
        <f aca="false">P14/P$18*100</f>
        <v>3.63687122481092</v>
      </c>
      <c r="R14" s="479" t="n">
        <v>111.6</v>
      </c>
      <c r="S14" s="418"/>
      <c r="T14" s="412" t="n">
        <v>1736</v>
      </c>
      <c r="U14" s="323" t="n">
        <f aca="false">T14/T$18*100</f>
        <v>3.9782753168183</v>
      </c>
      <c r="V14" s="323" t="n">
        <v>121.2</v>
      </c>
      <c r="AU14" s="419"/>
    </row>
    <row r="15" s="421" customFormat="true" ht="14.25" hidden="false" customHeight="true" outlineLevel="0" collapsed="false">
      <c r="A15" s="423"/>
      <c r="B15" s="424" t="s">
        <v>251</v>
      </c>
      <c r="C15" s="416"/>
      <c r="D15" s="412"/>
      <c r="E15" s="448"/>
      <c r="F15" s="448"/>
      <c r="G15" s="417"/>
      <c r="H15" s="412"/>
      <c r="I15" s="448"/>
      <c r="J15" s="448"/>
      <c r="K15" s="418"/>
      <c r="L15" s="414"/>
      <c r="M15" s="448"/>
      <c r="N15" s="479"/>
      <c r="O15" s="417"/>
      <c r="P15" s="414"/>
      <c r="Q15" s="448"/>
      <c r="R15" s="479"/>
      <c r="S15" s="418"/>
      <c r="T15" s="412"/>
      <c r="U15" s="323"/>
      <c r="V15" s="323"/>
      <c r="W15" s="419"/>
      <c r="X15" s="408"/>
      <c r="Y15" s="420"/>
      <c r="AU15" s="419"/>
      <c r="AV15" s="108"/>
      <c r="AW15" s="108"/>
      <c r="AX15" s="108"/>
      <c r="AY15" s="108"/>
      <c r="AZ15" s="108"/>
      <c r="BA15" s="108"/>
      <c r="BB15" s="108"/>
      <c r="BC15" s="108"/>
    </row>
    <row r="16" s="408" customFormat="true" ht="14.25" hidden="false" customHeight="true" outlineLevel="0" collapsed="false">
      <c r="A16" s="415"/>
      <c r="B16" s="351" t="s">
        <v>252</v>
      </c>
      <c r="C16" s="416"/>
      <c r="D16" s="412" t="n">
        <v>1033</v>
      </c>
      <c r="E16" s="448" t="n">
        <v>3</v>
      </c>
      <c r="F16" s="463" t="s">
        <v>85</v>
      </c>
      <c r="G16" s="417"/>
      <c r="H16" s="412" t="n">
        <v>1499</v>
      </c>
      <c r="I16" s="448" t="n">
        <v>4</v>
      </c>
      <c r="J16" s="463" t="s">
        <v>85</v>
      </c>
      <c r="K16" s="418"/>
      <c r="L16" s="414" t="n">
        <v>1966</v>
      </c>
      <c r="M16" s="448" t="n">
        <f aca="false">L16/L$18*100</f>
        <v>5.33948940793047</v>
      </c>
      <c r="N16" s="479" t="n">
        <v>131.1</v>
      </c>
      <c r="O16" s="417"/>
      <c r="P16" s="414" t="n">
        <v>1426</v>
      </c>
      <c r="Q16" s="448" t="n">
        <f aca="false">P16/P$18*100</f>
        <v>3.61910562915588</v>
      </c>
      <c r="R16" s="479" t="n">
        <v>72.5</v>
      </c>
      <c r="S16" s="418"/>
      <c r="T16" s="412" t="n">
        <v>763</v>
      </c>
      <c r="U16" s="323" t="n">
        <f aca="false">T16/T$18*100</f>
        <v>1.74851616747256</v>
      </c>
      <c r="V16" s="323" t="n">
        <v>53.4</v>
      </c>
      <c r="AU16" s="419"/>
    </row>
    <row r="17" s="421" customFormat="true" ht="14.25" hidden="false" customHeight="true" outlineLevel="0" collapsed="false">
      <c r="A17" s="423"/>
      <c r="B17" s="223" t="s">
        <v>253</v>
      </c>
      <c r="C17" s="416"/>
      <c r="D17" s="412"/>
      <c r="E17" s="448"/>
      <c r="F17" s="448"/>
      <c r="G17" s="417"/>
      <c r="H17" s="412"/>
      <c r="I17" s="448"/>
      <c r="J17" s="448"/>
      <c r="K17" s="418"/>
      <c r="L17" s="414"/>
      <c r="M17" s="448"/>
      <c r="N17" s="479"/>
      <c r="O17" s="417"/>
      <c r="P17" s="414"/>
      <c r="Q17" s="448"/>
      <c r="R17" s="479"/>
      <c r="S17" s="418"/>
      <c r="T17" s="412"/>
      <c r="U17" s="323"/>
      <c r="V17" s="323"/>
      <c r="W17" s="419"/>
      <c r="X17" s="408"/>
      <c r="Y17" s="420"/>
      <c r="AU17" s="419"/>
      <c r="AV17" s="108"/>
      <c r="AW17" s="108"/>
      <c r="AX17" s="108"/>
      <c r="AY17" s="108"/>
      <c r="AZ17" s="108"/>
      <c r="BA17" s="108"/>
      <c r="BB17" s="108"/>
      <c r="BC17" s="108"/>
    </row>
    <row r="18" s="408" customFormat="true" ht="14.25" hidden="false" customHeight="true" outlineLevel="0" collapsed="false">
      <c r="A18" s="415"/>
      <c r="B18" s="351" t="s">
        <v>238</v>
      </c>
      <c r="C18" s="416"/>
      <c r="D18" s="412" t="n">
        <v>35118</v>
      </c>
      <c r="E18" s="448" t="n">
        <v>100</v>
      </c>
      <c r="F18" s="463" t="s">
        <v>85</v>
      </c>
      <c r="G18" s="417"/>
      <c r="H18" s="412" t="n">
        <v>36802</v>
      </c>
      <c r="I18" s="448" t="n">
        <f aca="false">H18/H$18*100</f>
        <v>100</v>
      </c>
      <c r="J18" s="463" t="s">
        <v>85</v>
      </c>
      <c r="K18" s="418"/>
      <c r="L18" s="414" t="n">
        <v>36820</v>
      </c>
      <c r="M18" s="448" t="n">
        <f aca="false">L18/L$18*100</f>
        <v>100</v>
      </c>
      <c r="N18" s="479" t="n">
        <v>100</v>
      </c>
      <c r="O18" s="417"/>
      <c r="P18" s="414" t="n">
        <v>39402</v>
      </c>
      <c r="Q18" s="448" t="n">
        <f aca="false">P18/P$18*100</f>
        <v>100</v>
      </c>
      <c r="R18" s="479" t="n">
        <v>107</v>
      </c>
      <c r="S18" s="418"/>
      <c r="T18" s="412" t="n">
        <v>43637</v>
      </c>
      <c r="U18" s="323" t="n">
        <f aca="false">T18/T$18*100</f>
        <v>100</v>
      </c>
      <c r="V18" s="323" t="n">
        <v>110.8</v>
      </c>
    </row>
    <row r="19" s="421" customFormat="true" ht="14.25" hidden="false" customHeight="true" outlineLevel="0" collapsed="false">
      <c r="A19" s="423"/>
      <c r="B19" s="223" t="s">
        <v>239</v>
      </c>
      <c r="C19" s="416"/>
      <c r="D19" s="412"/>
      <c r="E19" s="448"/>
      <c r="F19" s="448"/>
      <c r="G19" s="417"/>
      <c r="H19" s="412"/>
      <c r="I19" s="448"/>
      <c r="J19" s="448"/>
      <c r="K19" s="418"/>
      <c r="L19" s="414"/>
      <c r="M19" s="448"/>
      <c r="N19" s="479"/>
      <c r="O19" s="417"/>
      <c r="P19" s="414"/>
      <c r="Q19" s="448"/>
      <c r="R19" s="479"/>
      <c r="S19" s="418"/>
      <c r="T19" s="412"/>
      <c r="U19" s="323"/>
      <c r="V19" s="323"/>
      <c r="W19" s="102"/>
      <c r="X19" s="408"/>
      <c r="Y19" s="420"/>
      <c r="Z19" s="408"/>
      <c r="AA19" s="408"/>
      <c r="AB19" s="69"/>
      <c r="AC19" s="69"/>
      <c r="AV19" s="108"/>
      <c r="AW19" s="108"/>
      <c r="AX19" s="108"/>
      <c r="AY19" s="108"/>
      <c r="AZ19" s="108"/>
      <c r="BA19" s="108"/>
      <c r="BB19" s="108"/>
      <c r="BC19" s="108"/>
    </row>
    <row r="20" s="421" customFormat="true" ht="14.25" hidden="false" customHeight="true" outlineLevel="0" collapsed="false">
      <c r="A20" s="423"/>
      <c r="B20" s="447"/>
      <c r="C20" s="416"/>
      <c r="D20" s="482"/>
      <c r="E20" s="484"/>
      <c r="F20" s="483"/>
      <c r="G20" s="483"/>
      <c r="H20" s="502"/>
      <c r="I20" s="502"/>
      <c r="J20" s="503"/>
      <c r="K20" s="418"/>
      <c r="L20" s="464"/>
      <c r="M20" s="464"/>
      <c r="N20" s="417"/>
      <c r="O20" s="417"/>
      <c r="P20" s="502"/>
      <c r="Q20" s="502"/>
      <c r="R20" s="503"/>
      <c r="S20" s="418"/>
      <c r="T20" s="464"/>
      <c r="U20" s="464"/>
      <c r="V20" s="417"/>
      <c r="W20" s="102"/>
      <c r="X20" s="408"/>
      <c r="Y20" s="420"/>
      <c r="Z20" s="408"/>
      <c r="AA20" s="408"/>
      <c r="AB20" s="69"/>
      <c r="AC20" s="69"/>
      <c r="AV20" s="108"/>
      <c r="AW20" s="108"/>
      <c r="AX20" s="108"/>
      <c r="AY20" s="108"/>
      <c r="AZ20" s="108"/>
      <c r="BA20" s="108"/>
      <c r="BB20" s="108"/>
      <c r="BC20" s="108"/>
    </row>
    <row r="21" s="431" customFormat="true" ht="12.75" hidden="false" customHeight="true" outlineLevel="0" collapsed="false">
      <c r="A21" s="438"/>
      <c r="B21" s="172"/>
      <c r="C21" s="429"/>
      <c r="D21" s="487"/>
      <c r="E21" s="487"/>
      <c r="F21" s="487"/>
      <c r="G21" s="487"/>
      <c r="H21" s="429"/>
      <c r="I21" s="429"/>
      <c r="J21" s="429"/>
      <c r="K21" s="429"/>
      <c r="L21" s="429"/>
      <c r="M21" s="429"/>
      <c r="N21" s="429"/>
      <c r="O21" s="429"/>
      <c r="P21" s="429"/>
      <c r="Q21" s="429"/>
      <c r="R21" s="429"/>
      <c r="S21" s="429"/>
      <c r="T21" s="429"/>
      <c r="U21" s="429"/>
      <c r="V21" s="429"/>
      <c r="W21" s="429"/>
      <c r="X21" s="429"/>
      <c r="Y21" s="429"/>
      <c r="Z21" s="429"/>
      <c r="AA21" s="429"/>
      <c r="AB21" s="429"/>
      <c r="AC21" s="429"/>
      <c r="AD21" s="468"/>
      <c r="AV21" s="468"/>
      <c r="AW21" s="468"/>
      <c r="AX21" s="468"/>
      <c r="AY21" s="468"/>
      <c r="AZ21" s="468"/>
      <c r="BA21" s="468"/>
      <c r="BB21" s="468"/>
      <c r="BC21" s="468"/>
    </row>
    <row r="22" s="431" customFormat="true" ht="12.75" hidden="false" customHeight="true" outlineLevel="0" collapsed="false">
      <c r="A22" s="438"/>
      <c r="B22" s="174"/>
      <c r="C22" s="432"/>
      <c r="D22" s="429"/>
      <c r="E22" s="429"/>
      <c r="F22" s="440"/>
      <c r="G22" s="440"/>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c r="AS22" s="432"/>
      <c r="AT22" s="432"/>
      <c r="AV22" s="468"/>
      <c r="AW22" s="468"/>
      <c r="AX22" s="468"/>
      <c r="AY22" s="468"/>
      <c r="AZ22" s="468"/>
      <c r="BA22" s="468"/>
      <c r="BB22" s="468"/>
      <c r="BC22" s="468"/>
    </row>
    <row r="23" s="97" customFormat="true" ht="15.75" hidden="false" customHeight="true" outlineLevel="0" collapsed="false">
      <c r="A23" s="399" t="s">
        <v>242</v>
      </c>
      <c r="B23" s="399"/>
      <c r="C23" s="399"/>
      <c r="D23" s="399"/>
      <c r="E23" s="399"/>
      <c r="F23" s="399"/>
      <c r="G23" s="399"/>
      <c r="H23" s="399"/>
      <c r="I23" s="399"/>
      <c r="J23" s="399"/>
      <c r="K23" s="399"/>
      <c r="L23" s="399"/>
      <c r="M23" s="399"/>
      <c r="N23" s="399"/>
      <c r="O23" s="399"/>
      <c r="P23" s="399"/>
      <c r="Q23" s="399"/>
      <c r="R23" s="226"/>
      <c r="S23" s="288"/>
      <c r="T23" s="226"/>
      <c r="U23" s="226"/>
      <c r="V23" s="95" t="s">
        <v>56</v>
      </c>
      <c r="W23" s="226"/>
      <c r="X23" s="226"/>
      <c r="Y23" s="226"/>
    </row>
    <row r="24" s="97" customFormat="true" ht="13.5" hidden="false" customHeight="true" outlineLevel="0" collapsed="false">
      <c r="A24" s="462"/>
      <c r="B24" s="462"/>
      <c r="C24" s="462"/>
      <c r="D24" s="96" t="s">
        <v>57</v>
      </c>
      <c r="E24" s="96"/>
      <c r="F24" s="96"/>
      <c r="H24" s="96" t="s">
        <v>58</v>
      </c>
      <c r="I24" s="96"/>
      <c r="J24" s="96"/>
      <c r="L24" s="96" t="s">
        <v>59</v>
      </c>
      <c r="M24" s="96"/>
      <c r="N24" s="96"/>
      <c r="P24" s="96" t="s">
        <v>60</v>
      </c>
      <c r="Q24" s="96"/>
      <c r="R24" s="96"/>
      <c r="T24" s="96" t="s">
        <v>61</v>
      </c>
      <c r="U24" s="96"/>
      <c r="V24" s="96"/>
      <c r="W24" s="226"/>
      <c r="X24" s="226"/>
      <c r="Y24" s="226"/>
    </row>
    <row r="25" s="394" customFormat="true" ht="13.5" hidden="false" customHeight="true" outlineLevel="0" collapsed="false">
      <c r="B25" s="403"/>
      <c r="C25" s="404"/>
      <c r="D25" s="96"/>
      <c r="E25" s="96"/>
      <c r="F25" s="96"/>
      <c r="G25" s="100"/>
      <c r="H25" s="96"/>
      <c r="I25" s="96"/>
      <c r="J25" s="96"/>
      <c r="K25" s="101"/>
      <c r="L25" s="96"/>
      <c r="M25" s="96"/>
      <c r="N25" s="96"/>
      <c r="O25" s="100"/>
      <c r="P25" s="96"/>
      <c r="Q25" s="96"/>
      <c r="R25" s="96"/>
      <c r="S25" s="101"/>
      <c r="T25" s="96"/>
      <c r="U25" s="96"/>
      <c r="V25" s="96"/>
      <c r="AU25" s="113"/>
    </row>
    <row r="26" s="408" customFormat="true" ht="13.5" hidden="false" customHeight="true" outlineLevel="0" collapsed="false">
      <c r="A26" s="409"/>
      <c r="B26" s="447"/>
      <c r="C26" s="407"/>
      <c r="D26" s="103" t="s">
        <v>64</v>
      </c>
      <c r="E26" s="103" t="s">
        <v>116</v>
      </c>
      <c r="F26" s="103" t="s">
        <v>66</v>
      </c>
      <c r="G26" s="109"/>
      <c r="H26" s="103" t="s">
        <v>64</v>
      </c>
      <c r="I26" s="103" t="s">
        <v>116</v>
      </c>
      <c r="J26" s="103" t="s">
        <v>66</v>
      </c>
      <c r="K26" s="109"/>
      <c r="L26" s="103" t="s">
        <v>64</v>
      </c>
      <c r="M26" s="103" t="s">
        <v>116</v>
      </c>
      <c r="N26" s="105" t="s">
        <v>66</v>
      </c>
      <c r="O26" s="110"/>
      <c r="P26" s="103" t="s">
        <v>64</v>
      </c>
      <c r="Q26" s="103" t="s">
        <v>116</v>
      </c>
      <c r="R26" s="103" t="s">
        <v>66</v>
      </c>
      <c r="S26" s="109"/>
      <c r="T26" s="107" t="s">
        <v>64</v>
      </c>
      <c r="U26" s="103" t="s">
        <v>116</v>
      </c>
      <c r="V26" s="107" t="s">
        <v>66</v>
      </c>
      <c r="AU26" s="109"/>
    </row>
    <row r="27" s="408" customFormat="true" ht="13.5" hidden="false" customHeight="true" outlineLevel="0" collapsed="false">
      <c r="A27" s="409"/>
      <c r="B27" s="410"/>
      <c r="C27" s="404"/>
      <c r="D27" s="112" t="s">
        <v>67</v>
      </c>
      <c r="E27" s="112" t="s">
        <v>68</v>
      </c>
      <c r="F27" s="112" t="s">
        <v>69</v>
      </c>
      <c r="G27" s="113"/>
      <c r="H27" s="112" t="s">
        <v>67</v>
      </c>
      <c r="I27" s="112" t="s">
        <v>68</v>
      </c>
      <c r="J27" s="112" t="s">
        <v>69</v>
      </c>
      <c r="K27" s="113"/>
      <c r="L27" s="112" t="s">
        <v>67</v>
      </c>
      <c r="M27" s="112" t="s">
        <v>68</v>
      </c>
      <c r="N27" s="114" t="s">
        <v>69</v>
      </c>
      <c r="O27" s="115"/>
      <c r="P27" s="112" t="s">
        <v>67</v>
      </c>
      <c r="Q27" s="112" t="s">
        <v>68</v>
      </c>
      <c r="R27" s="112" t="s">
        <v>69</v>
      </c>
      <c r="S27" s="113"/>
      <c r="T27" s="116" t="s">
        <v>70</v>
      </c>
      <c r="U27" s="112" t="s">
        <v>68</v>
      </c>
      <c r="V27" s="116" t="s">
        <v>69</v>
      </c>
      <c r="AU27" s="113"/>
    </row>
    <row r="28" s="408" customFormat="true" ht="14.25" hidden="false" customHeight="true" outlineLevel="0" collapsed="false">
      <c r="A28" s="415"/>
      <c r="B28" s="411" t="s">
        <v>246</v>
      </c>
      <c r="C28" s="416"/>
      <c r="D28" s="412" t="n">
        <v>6445</v>
      </c>
      <c r="E28" s="479" t="n">
        <v>48.6</v>
      </c>
      <c r="F28" s="448" t="n">
        <v>115.7</v>
      </c>
      <c r="G28" s="417"/>
      <c r="H28" s="414" t="n">
        <v>6672</v>
      </c>
      <c r="I28" s="479" t="n">
        <v>46.2626542781861</v>
      </c>
      <c r="J28" s="479" t="n">
        <v>103.5</v>
      </c>
      <c r="K28" s="418"/>
      <c r="L28" s="414" t="n">
        <v>6457</v>
      </c>
      <c r="M28" s="479" t="n">
        <v>44.6356974975805</v>
      </c>
      <c r="N28" s="479" t="n">
        <v>96.8</v>
      </c>
      <c r="O28" s="417"/>
      <c r="P28" s="412" t="n">
        <v>7189</v>
      </c>
      <c r="Q28" s="479" t="n">
        <v>43.878173828125</v>
      </c>
      <c r="R28" s="479" t="n">
        <v>111.3</v>
      </c>
      <c r="S28" s="418"/>
      <c r="T28" s="412" t="n">
        <v>9375</v>
      </c>
      <c r="U28" s="425" t="n">
        <f aca="false">T28/T$34*100</f>
        <v>44.7643604068185</v>
      </c>
      <c r="V28" s="323" t="n">
        <v>130.4</v>
      </c>
      <c r="AU28" s="113"/>
    </row>
    <row r="29" s="421" customFormat="true" ht="14.25" hidden="false" customHeight="true" outlineLevel="0" collapsed="false">
      <c r="A29" s="398"/>
      <c r="B29" s="480" t="s">
        <v>247</v>
      </c>
      <c r="C29" s="416"/>
      <c r="D29" s="412"/>
      <c r="E29" s="479"/>
      <c r="F29" s="448"/>
      <c r="G29" s="417"/>
      <c r="H29" s="414"/>
      <c r="I29" s="479"/>
      <c r="J29" s="479"/>
      <c r="K29" s="418"/>
      <c r="L29" s="414"/>
      <c r="M29" s="479"/>
      <c r="N29" s="479"/>
      <c r="O29" s="417"/>
      <c r="P29" s="412"/>
      <c r="Q29" s="479"/>
      <c r="R29" s="479"/>
      <c r="S29" s="418"/>
      <c r="T29" s="412"/>
      <c r="U29" s="425"/>
      <c r="V29" s="323"/>
      <c r="W29" s="419"/>
      <c r="X29" s="408"/>
      <c r="Y29" s="420"/>
      <c r="AU29" s="419"/>
      <c r="AV29" s="108"/>
      <c r="AW29" s="108"/>
      <c r="AX29" s="108"/>
      <c r="AY29" s="108"/>
      <c r="AZ29" s="108"/>
      <c r="BA29" s="108"/>
      <c r="BB29" s="108"/>
      <c r="BC29" s="108"/>
    </row>
    <row r="30" s="408" customFormat="true" ht="14.25" hidden="false" customHeight="true" outlineLevel="0" collapsed="false">
      <c r="A30" s="415"/>
      <c r="B30" s="415" t="s">
        <v>248</v>
      </c>
      <c r="C30" s="416"/>
      <c r="D30" s="412" t="n">
        <v>5517</v>
      </c>
      <c r="E30" s="479" t="n">
        <v>41.6</v>
      </c>
      <c r="F30" s="448" t="n">
        <v>114.2</v>
      </c>
      <c r="G30" s="417"/>
      <c r="H30" s="414" t="n">
        <v>6231</v>
      </c>
      <c r="I30" s="479" t="n">
        <v>43.2048259603384</v>
      </c>
      <c r="J30" s="479" t="n">
        <v>113</v>
      </c>
      <c r="K30" s="418"/>
      <c r="L30" s="414" t="n">
        <v>6619</v>
      </c>
      <c r="M30" s="479" t="n">
        <v>45.7555647725702</v>
      </c>
      <c r="N30" s="479" t="n">
        <v>106.2</v>
      </c>
      <c r="O30" s="417"/>
      <c r="P30" s="495" t="n">
        <v>7728</v>
      </c>
      <c r="Q30" s="479" t="n">
        <v>47.16796875</v>
      </c>
      <c r="R30" s="479" t="n">
        <v>116.8</v>
      </c>
      <c r="S30" s="418"/>
      <c r="T30" s="412" t="n">
        <v>9976</v>
      </c>
      <c r="U30" s="425" t="n">
        <f aca="false">T30/T$34*100</f>
        <v>47.634054337965</v>
      </c>
      <c r="V30" s="323" t="n">
        <v>129.1</v>
      </c>
      <c r="AU30" s="419"/>
    </row>
    <row r="31" s="421" customFormat="true" ht="14.25" hidden="false" customHeight="true" outlineLevel="0" collapsed="false">
      <c r="A31" s="423"/>
      <c r="B31" s="223" t="s">
        <v>249</v>
      </c>
      <c r="C31" s="416"/>
      <c r="D31" s="412"/>
      <c r="E31" s="479"/>
      <c r="F31" s="448"/>
      <c r="G31" s="417"/>
      <c r="H31" s="414"/>
      <c r="I31" s="479"/>
      <c r="J31" s="479"/>
      <c r="K31" s="418"/>
      <c r="L31" s="414"/>
      <c r="M31" s="479"/>
      <c r="N31" s="479"/>
      <c r="O31" s="417"/>
      <c r="P31" s="495"/>
      <c r="Q31" s="479"/>
      <c r="R31" s="479"/>
      <c r="S31" s="418"/>
      <c r="T31" s="412"/>
      <c r="U31" s="425"/>
      <c r="V31" s="323"/>
      <c r="W31" s="419"/>
      <c r="X31" s="408"/>
      <c r="Y31" s="420"/>
      <c r="AU31" s="419"/>
      <c r="AV31" s="108"/>
      <c r="AW31" s="108"/>
      <c r="AX31" s="108"/>
      <c r="AY31" s="108"/>
      <c r="AZ31" s="108"/>
      <c r="BA31" s="108"/>
      <c r="BB31" s="108"/>
      <c r="BC31" s="108"/>
    </row>
    <row r="32" s="408" customFormat="true" ht="14.25" hidden="false" customHeight="true" outlineLevel="0" collapsed="false">
      <c r="A32" s="415"/>
      <c r="B32" s="351" t="s">
        <v>252</v>
      </c>
      <c r="C32" s="416"/>
      <c r="D32" s="412" t="n">
        <v>1302</v>
      </c>
      <c r="E32" s="479" t="n">
        <v>9.8</v>
      </c>
      <c r="F32" s="448" t="n">
        <v>97.9</v>
      </c>
      <c r="G32" s="417"/>
      <c r="H32" s="414" t="n">
        <v>1518</v>
      </c>
      <c r="I32" s="479" t="n">
        <v>10.5255859104146</v>
      </c>
      <c r="J32" s="479" t="n">
        <v>116.6</v>
      </c>
      <c r="K32" s="418"/>
      <c r="L32" s="414" t="n">
        <v>1389</v>
      </c>
      <c r="M32" s="479" t="n">
        <v>9.60182496889258</v>
      </c>
      <c r="N32" s="479" t="n">
        <v>91.5</v>
      </c>
      <c r="O32" s="417"/>
      <c r="P32" s="412" t="n">
        <v>1466</v>
      </c>
      <c r="Q32" s="479" t="n">
        <v>8.94775390625</v>
      </c>
      <c r="R32" s="479" t="n">
        <v>105.6</v>
      </c>
      <c r="S32" s="418"/>
      <c r="T32" s="412" t="n">
        <v>1591</v>
      </c>
      <c r="U32" s="425" t="n">
        <f aca="false">T32/T$34*100</f>
        <v>7.59681039010648</v>
      </c>
      <c r="V32" s="323" t="n">
        <v>108.5</v>
      </c>
      <c r="AU32" s="419"/>
    </row>
    <row r="33" s="421" customFormat="true" ht="14.25" hidden="false" customHeight="true" outlineLevel="0" collapsed="false">
      <c r="A33" s="423"/>
      <c r="B33" s="223" t="s">
        <v>253</v>
      </c>
      <c r="C33" s="416"/>
      <c r="D33" s="412"/>
      <c r="E33" s="479"/>
      <c r="F33" s="448"/>
      <c r="G33" s="417"/>
      <c r="H33" s="414"/>
      <c r="I33" s="479"/>
      <c r="J33" s="479"/>
      <c r="K33" s="418"/>
      <c r="L33" s="414"/>
      <c r="M33" s="479"/>
      <c r="N33" s="479"/>
      <c r="O33" s="417"/>
      <c r="P33" s="412"/>
      <c r="Q33" s="479"/>
      <c r="R33" s="479"/>
      <c r="S33" s="418"/>
      <c r="T33" s="412"/>
      <c r="U33" s="425"/>
      <c r="V33" s="323"/>
      <c r="W33" s="419"/>
      <c r="X33" s="408"/>
      <c r="Y33" s="420"/>
      <c r="AU33" s="419"/>
      <c r="AV33" s="108"/>
      <c r="AW33" s="108"/>
      <c r="AX33" s="108"/>
      <c r="AY33" s="108"/>
      <c r="AZ33" s="108"/>
      <c r="BA33" s="108"/>
      <c r="BB33" s="108"/>
      <c r="BC33" s="108"/>
    </row>
    <row r="34" s="408" customFormat="true" ht="14.25" hidden="false" customHeight="true" outlineLevel="0" collapsed="false">
      <c r="A34" s="415"/>
      <c r="B34" s="351" t="s">
        <v>238</v>
      </c>
      <c r="C34" s="416"/>
      <c r="D34" s="412" t="n">
        <v>13264</v>
      </c>
      <c r="E34" s="479" t="n">
        <v>100</v>
      </c>
      <c r="F34" s="448" t="n">
        <v>113.1</v>
      </c>
      <c r="G34" s="417"/>
      <c r="H34" s="414" t="n">
        <v>14422</v>
      </c>
      <c r="I34" s="479" t="n">
        <v>100</v>
      </c>
      <c r="J34" s="479" t="n">
        <v>108.7</v>
      </c>
      <c r="K34" s="418"/>
      <c r="L34" s="414" t="n">
        <v>14466</v>
      </c>
      <c r="M34" s="479" t="n">
        <v>100</v>
      </c>
      <c r="N34" s="479" t="n">
        <v>100.3</v>
      </c>
      <c r="O34" s="417"/>
      <c r="P34" s="412" t="n">
        <v>16384</v>
      </c>
      <c r="Q34" s="479" t="n">
        <v>100</v>
      </c>
      <c r="R34" s="479" t="n">
        <v>113.3</v>
      </c>
      <c r="S34" s="418"/>
      <c r="T34" s="412" t="n">
        <v>20943</v>
      </c>
      <c r="U34" s="425" t="n">
        <f aca="false">T34/T$34*100</f>
        <v>100</v>
      </c>
      <c r="V34" s="323" t="n">
        <v>127.8</v>
      </c>
    </row>
    <row r="35" s="421" customFormat="true" ht="14.25" hidden="false" customHeight="true" outlineLevel="0" collapsed="false">
      <c r="A35" s="423"/>
      <c r="B35" s="223" t="s">
        <v>239</v>
      </c>
      <c r="C35" s="416"/>
      <c r="D35" s="412"/>
      <c r="E35" s="479"/>
      <c r="F35" s="448"/>
      <c r="G35" s="417"/>
      <c r="H35" s="414"/>
      <c r="I35" s="479"/>
      <c r="J35" s="479"/>
      <c r="K35" s="418"/>
      <c r="L35" s="414"/>
      <c r="M35" s="479"/>
      <c r="N35" s="479"/>
      <c r="O35" s="417"/>
      <c r="P35" s="412"/>
      <c r="Q35" s="479"/>
      <c r="R35" s="479"/>
      <c r="S35" s="418"/>
      <c r="T35" s="412"/>
      <c r="U35" s="425"/>
      <c r="V35" s="323"/>
      <c r="W35" s="102"/>
      <c r="X35" s="408"/>
      <c r="Y35" s="420"/>
      <c r="Z35" s="408"/>
      <c r="AA35" s="408"/>
      <c r="AB35" s="69"/>
      <c r="AC35" s="69"/>
      <c r="AV35" s="108"/>
      <c r="AW35" s="108"/>
      <c r="AX35" s="108"/>
      <c r="AY35" s="108"/>
      <c r="AZ35" s="108"/>
      <c r="BA35" s="108"/>
      <c r="BB35" s="108"/>
      <c r="BC35" s="108"/>
    </row>
    <row r="36" s="421" customFormat="true" ht="14.25" hidden="false" customHeight="true" outlineLevel="0" collapsed="false">
      <c r="A36" s="423"/>
      <c r="B36" s="447"/>
      <c r="C36" s="416"/>
      <c r="D36" s="482"/>
      <c r="E36" s="482"/>
      <c r="F36" s="483"/>
      <c r="G36" s="483"/>
      <c r="H36" s="484"/>
      <c r="I36" s="484"/>
      <c r="J36" s="485"/>
      <c r="K36" s="486"/>
      <c r="L36" s="482"/>
      <c r="M36" s="482"/>
      <c r="N36" s="483"/>
      <c r="O36" s="483"/>
      <c r="P36" s="484"/>
      <c r="Q36" s="484"/>
      <c r="R36" s="485"/>
      <c r="S36" s="486"/>
      <c r="T36" s="482"/>
      <c r="U36" s="482"/>
      <c r="V36" s="483"/>
      <c r="W36" s="102"/>
      <c r="X36" s="408"/>
      <c r="Y36" s="420"/>
      <c r="Z36" s="408"/>
      <c r="AA36" s="408"/>
      <c r="AB36" s="69"/>
      <c r="AC36" s="69"/>
      <c r="AV36" s="108"/>
      <c r="AW36" s="108"/>
      <c r="AX36" s="108"/>
      <c r="AY36" s="108"/>
      <c r="AZ36" s="108"/>
      <c r="BA36" s="108"/>
      <c r="BB36" s="108"/>
      <c r="BC36" s="108"/>
    </row>
    <row r="37" customFormat="false" ht="13.5" hidden="false" customHeight="true" outlineLevel="0" collapsed="false">
      <c r="B37" s="499"/>
      <c r="T37" s="497"/>
      <c r="U37" s="497"/>
      <c r="Z37" s="499"/>
      <c r="AA37" s="4"/>
      <c r="AB37" s="497"/>
      <c r="AC37" s="497"/>
      <c r="AD37" s="497"/>
      <c r="AE37" s="497"/>
      <c r="AF37" s="497"/>
      <c r="AG37" s="497"/>
      <c r="AH37" s="497"/>
      <c r="AI37" s="497"/>
      <c r="AJ37" s="497"/>
      <c r="AK37" s="497"/>
      <c r="AL37" s="497"/>
      <c r="AM37" s="497"/>
      <c r="AN37" s="497"/>
      <c r="AO37" s="497"/>
      <c r="AP37" s="497"/>
      <c r="AQ37" s="497"/>
      <c r="AR37" s="497"/>
      <c r="AS37" s="497"/>
      <c r="AT37" s="497"/>
    </row>
    <row r="38" customFormat="false" ht="15.75" hidden="false" customHeight="false" outlineLevel="0" collapsed="false">
      <c r="B38" s="410"/>
      <c r="T38" s="497"/>
      <c r="U38" s="497"/>
      <c r="Z38" s="410"/>
      <c r="AA38" s="4"/>
      <c r="AB38" s="497"/>
      <c r="AC38" s="497"/>
      <c r="AD38" s="497"/>
      <c r="AE38" s="497"/>
      <c r="AF38" s="497"/>
      <c r="AG38" s="497"/>
      <c r="AH38" s="497"/>
      <c r="AI38" s="497"/>
      <c r="AJ38" s="497"/>
      <c r="AK38" s="497"/>
      <c r="AL38" s="497"/>
      <c r="AM38" s="497"/>
      <c r="AN38" s="497"/>
      <c r="AO38" s="497"/>
      <c r="AP38" s="497"/>
      <c r="AQ38" s="497"/>
      <c r="AR38" s="497"/>
      <c r="AS38" s="497"/>
      <c r="AT38" s="497"/>
    </row>
    <row r="39" customFormat="false" ht="13.5" hidden="false" customHeight="false" outlineLevel="0" collapsed="false">
      <c r="B39" s="499"/>
      <c r="T39" s="497"/>
      <c r="U39" s="497"/>
      <c r="Z39" s="499"/>
      <c r="AA39" s="4"/>
      <c r="AB39" s="392"/>
      <c r="AC39" s="392"/>
      <c r="AD39" s="392"/>
      <c r="AF39" s="392"/>
      <c r="AG39" s="392"/>
      <c r="AH39" s="392"/>
      <c r="AI39" s="392"/>
      <c r="AJ39" s="392"/>
      <c r="AK39" s="392"/>
      <c r="AL39" s="392"/>
      <c r="AN39" s="392"/>
      <c r="AO39" s="392"/>
      <c r="AP39" s="392"/>
      <c r="AR39" s="497"/>
      <c r="AS39" s="497"/>
    </row>
    <row r="40" customFormat="false" ht="15.75" hidden="false" customHeight="false" outlineLevel="0" collapsed="false">
      <c r="B40" s="410"/>
      <c r="Z40" s="410"/>
      <c r="AA40" s="4"/>
      <c r="AB40" s="392"/>
      <c r="AC40" s="392"/>
      <c r="AD40" s="392"/>
      <c r="AF40" s="392"/>
      <c r="AG40" s="392"/>
      <c r="AH40" s="392"/>
      <c r="AI40" s="392"/>
      <c r="AJ40" s="392"/>
      <c r="AK40" s="392"/>
      <c r="AL40" s="392"/>
      <c r="AN40" s="392"/>
      <c r="AO40" s="392"/>
      <c r="AP40" s="392"/>
      <c r="AR40" s="392"/>
      <c r="AS40" s="392"/>
    </row>
  </sheetData>
  <mergeCells count="147">
    <mergeCell ref="A5:N5"/>
    <mergeCell ref="D6:F7"/>
    <mergeCell ref="H6:J7"/>
    <mergeCell ref="L6:N7"/>
    <mergeCell ref="P6:R7"/>
    <mergeCell ref="T6:V7"/>
    <mergeCell ref="D10:D11"/>
    <mergeCell ref="E10:E11"/>
    <mergeCell ref="F10:F11"/>
    <mergeCell ref="H10:H11"/>
    <mergeCell ref="I10:I11"/>
    <mergeCell ref="J10:J11"/>
    <mergeCell ref="L10:L11"/>
    <mergeCell ref="M10:M11"/>
    <mergeCell ref="N10:N11"/>
    <mergeCell ref="P10:P11"/>
    <mergeCell ref="Q10:Q11"/>
    <mergeCell ref="R10:R11"/>
    <mergeCell ref="T10:T11"/>
    <mergeCell ref="U10:U11"/>
    <mergeCell ref="V10:V11"/>
    <mergeCell ref="D12:D13"/>
    <mergeCell ref="E12:E13"/>
    <mergeCell ref="F12:F13"/>
    <mergeCell ref="H12:H13"/>
    <mergeCell ref="I12:I13"/>
    <mergeCell ref="J12:J13"/>
    <mergeCell ref="L12:L13"/>
    <mergeCell ref="M12:M13"/>
    <mergeCell ref="N12:N13"/>
    <mergeCell ref="P12:P13"/>
    <mergeCell ref="Q12:Q13"/>
    <mergeCell ref="R12:R13"/>
    <mergeCell ref="T12:T13"/>
    <mergeCell ref="U12:U13"/>
    <mergeCell ref="V12:V13"/>
    <mergeCell ref="D14:D15"/>
    <mergeCell ref="E14:E15"/>
    <mergeCell ref="F14:F15"/>
    <mergeCell ref="H14:H15"/>
    <mergeCell ref="I14:I15"/>
    <mergeCell ref="J14:J15"/>
    <mergeCell ref="L14:L15"/>
    <mergeCell ref="M14:M15"/>
    <mergeCell ref="N14:N15"/>
    <mergeCell ref="P14:P15"/>
    <mergeCell ref="Q14:Q15"/>
    <mergeCell ref="R14:R15"/>
    <mergeCell ref="T14:T15"/>
    <mergeCell ref="U14:U15"/>
    <mergeCell ref="V14:V15"/>
    <mergeCell ref="D16:D17"/>
    <mergeCell ref="E16:E17"/>
    <mergeCell ref="F16:F17"/>
    <mergeCell ref="H16:H17"/>
    <mergeCell ref="I16:I17"/>
    <mergeCell ref="J16:J17"/>
    <mergeCell ref="L16:L17"/>
    <mergeCell ref="M16:M17"/>
    <mergeCell ref="N16:N17"/>
    <mergeCell ref="P16:P17"/>
    <mergeCell ref="Q16:Q17"/>
    <mergeCell ref="R16:R17"/>
    <mergeCell ref="T16:T17"/>
    <mergeCell ref="U16:U17"/>
    <mergeCell ref="V16:V17"/>
    <mergeCell ref="D18:D19"/>
    <mergeCell ref="E18:E19"/>
    <mergeCell ref="F18:F19"/>
    <mergeCell ref="H18:H19"/>
    <mergeCell ref="I18:I19"/>
    <mergeCell ref="J18:J19"/>
    <mergeCell ref="L18:L19"/>
    <mergeCell ref="M18:M19"/>
    <mergeCell ref="N18:N19"/>
    <mergeCell ref="P18:P19"/>
    <mergeCell ref="Q18:Q19"/>
    <mergeCell ref="R18:R19"/>
    <mergeCell ref="T18:T19"/>
    <mergeCell ref="U18:U19"/>
    <mergeCell ref="V18:V19"/>
    <mergeCell ref="A23:Q23"/>
    <mergeCell ref="D24:F25"/>
    <mergeCell ref="H24:J25"/>
    <mergeCell ref="L24:N25"/>
    <mergeCell ref="P24:R25"/>
    <mergeCell ref="T24:V25"/>
    <mergeCell ref="D28:D29"/>
    <mergeCell ref="E28:E29"/>
    <mergeCell ref="F28:F29"/>
    <mergeCell ref="H28:H29"/>
    <mergeCell ref="I28:I29"/>
    <mergeCell ref="J28:J29"/>
    <mergeCell ref="L28:L29"/>
    <mergeCell ref="M28:M29"/>
    <mergeCell ref="N28:N29"/>
    <mergeCell ref="P28:P29"/>
    <mergeCell ref="Q28:Q29"/>
    <mergeCell ref="R28:R29"/>
    <mergeCell ref="T28:T29"/>
    <mergeCell ref="U28:U29"/>
    <mergeCell ref="V28:V29"/>
    <mergeCell ref="D30:D31"/>
    <mergeCell ref="E30:E31"/>
    <mergeCell ref="F30:F31"/>
    <mergeCell ref="H30:H31"/>
    <mergeCell ref="I30:I31"/>
    <mergeCell ref="J30:J31"/>
    <mergeCell ref="L30:L31"/>
    <mergeCell ref="M30:M31"/>
    <mergeCell ref="N30:N31"/>
    <mergeCell ref="P30:P31"/>
    <mergeCell ref="Q30:Q31"/>
    <mergeCell ref="R30:R31"/>
    <mergeCell ref="T30:T31"/>
    <mergeCell ref="U30:U31"/>
    <mergeCell ref="V30:V31"/>
    <mergeCell ref="D32:D33"/>
    <mergeCell ref="E32:E33"/>
    <mergeCell ref="F32:F33"/>
    <mergeCell ref="H32:H33"/>
    <mergeCell ref="I32:I33"/>
    <mergeCell ref="J32:J33"/>
    <mergeCell ref="L32:L33"/>
    <mergeCell ref="M32:M33"/>
    <mergeCell ref="N32:N33"/>
    <mergeCell ref="P32:P33"/>
    <mergeCell ref="Q32:Q33"/>
    <mergeCell ref="R32:R33"/>
    <mergeCell ref="T32:T33"/>
    <mergeCell ref="U32:U33"/>
    <mergeCell ref="V32:V33"/>
    <mergeCell ref="D34:D35"/>
    <mergeCell ref="E34:E35"/>
    <mergeCell ref="F34:F35"/>
    <mergeCell ref="H34:H35"/>
    <mergeCell ref="I34:I35"/>
    <mergeCell ref="J34:J35"/>
    <mergeCell ref="L34:L35"/>
    <mergeCell ref="M34:M35"/>
    <mergeCell ref="N34:N35"/>
    <mergeCell ref="P34:P35"/>
    <mergeCell ref="Q34:Q35"/>
    <mergeCell ref="R34:R35"/>
    <mergeCell ref="T34:T35"/>
    <mergeCell ref="U34:U35"/>
    <mergeCell ref="V34:V35"/>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H42"/>
  <sheetViews>
    <sheetView showFormulas="false" showGridLines="false" showRowColHeaders="true" showZeros="true" rightToLeft="false" tabSelected="false" showOutlineSymbols="true" defaultGridColor="true" view="normal" topLeftCell="A4" colorId="64" zoomScale="85" zoomScaleNormal="85" zoomScalePageLayoutView="50" workbookViewId="0">
      <pane xSplit="3" ySplit="6" topLeftCell="D10" activePane="bottomRight" state="frozen"/>
      <selection pane="topLeft" activeCell="A4" activeCellId="0" sqref="A4"/>
      <selection pane="topRight" activeCell="D4" activeCellId="0" sqref="D4"/>
      <selection pane="bottomLeft" activeCell="A10" activeCellId="0" sqref="A10"/>
      <selection pane="bottomRight" activeCell="A4" activeCellId="0" sqref="A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8.37"/>
    <col collapsed="false" customWidth="true" hidden="false" outlineLevel="0" max="3" min="3" style="4" width="0.62"/>
    <col collapsed="false" customWidth="true" hidden="false" outlineLevel="0" max="6" min="4" style="392" width="9.49"/>
    <col collapsed="false" customWidth="true" hidden="false" outlineLevel="0" max="7" min="7" style="393" width="0.36"/>
    <col collapsed="false" customWidth="true" hidden="false" outlineLevel="0" max="10" min="8" style="392" width="9.49"/>
    <col collapsed="false" customWidth="true" hidden="false" outlineLevel="0" max="11" min="11" style="392" width="0.36"/>
    <col collapsed="false" customWidth="true" hidden="false" outlineLevel="0" max="14" min="12" style="392" width="9.49"/>
    <col collapsed="false" customWidth="true" hidden="false" outlineLevel="0" max="15" min="15" style="393" width="0.49"/>
    <col collapsed="false" customWidth="true" hidden="false" outlineLevel="0" max="18" min="16" style="392" width="9.49"/>
    <col collapsed="false" customWidth="true" hidden="false" outlineLevel="0" max="19" min="19" style="0" width="0.36"/>
    <col collapsed="false" customWidth="true" hidden="false" outlineLevel="0" max="22" min="20" style="392" width="9.49"/>
    <col collapsed="false" customWidth="true" hidden="false" outlineLevel="0" max="23" min="23" style="0" width="0.36"/>
    <col collapsed="false" customWidth="true" hidden="false" outlineLevel="0" max="26" min="24" style="0" width="6.62"/>
    <col collapsed="false" customWidth="true" hidden="false" outlineLevel="0" max="27" min="27" style="0" width="0.36"/>
    <col collapsed="false" customWidth="true" hidden="false" outlineLevel="0" max="29" min="28" style="0" width="6.49"/>
    <col collapsed="false" customWidth="true" hidden="false" outlineLevel="0" max="30" min="30" style="0" width="6.62"/>
    <col collapsed="false" customWidth="true" hidden="false" outlineLevel="0" max="31" min="31" style="0" width="0.36"/>
    <col collapsed="false" customWidth="true" hidden="false" outlineLevel="0" max="34" min="32" style="0" width="6.62"/>
    <col collapsed="false" customWidth="true" hidden="false" outlineLevel="0" max="35" min="35" style="0" width="0.36"/>
    <col collapsed="false" customWidth="true" hidden="false" outlineLevel="0" max="38" min="36" style="0" width="6.62"/>
    <col collapsed="false" customWidth="true" hidden="false" outlineLevel="0" max="39" min="39" style="0" width="0.36"/>
    <col collapsed="false" customWidth="true" hidden="false" outlineLevel="0" max="42" min="40" style="0" width="6.62"/>
    <col collapsed="false" customWidth="true" hidden="false" outlineLevel="0" max="43" min="43" style="0" width="0.86"/>
    <col collapsed="false" customWidth="false" hidden="false" outlineLevel="0" max="51" min="44" style="458" width="8.99"/>
  </cols>
  <sheetData>
    <row r="1" customFormat="false" ht="15.75" hidden="false" customHeight="true" outlineLevel="0" collapsed="false"/>
    <row r="2" s="395" customFormat="true" ht="15.75" hidden="false" customHeight="true" outlineLevel="0" collapsed="false">
      <c r="A2" s="72"/>
      <c r="B2" s="72"/>
      <c r="C2" s="72"/>
      <c r="D2" s="394"/>
      <c r="E2" s="394"/>
      <c r="F2" s="394"/>
      <c r="G2" s="394"/>
      <c r="H2" s="394"/>
      <c r="I2" s="394"/>
      <c r="J2" s="394"/>
      <c r="K2" s="394"/>
      <c r="L2" s="394"/>
      <c r="M2" s="394"/>
      <c r="N2" s="394"/>
      <c r="O2" s="394"/>
      <c r="P2" s="394"/>
      <c r="Q2" s="394"/>
      <c r="R2" s="394"/>
      <c r="S2" s="72"/>
      <c r="T2" s="394"/>
      <c r="U2" s="394"/>
      <c r="V2" s="394"/>
      <c r="W2" s="72"/>
      <c r="X2" s="113"/>
      <c r="Y2" s="113"/>
      <c r="Z2" s="113"/>
      <c r="AA2" s="113"/>
      <c r="AB2" s="113"/>
      <c r="AC2" s="113"/>
      <c r="AD2" s="459"/>
      <c r="AE2" s="460"/>
      <c r="AF2" s="461" t="s">
        <v>232</v>
      </c>
      <c r="AG2" s="461"/>
      <c r="AH2" s="461" t="s">
        <v>234</v>
      </c>
      <c r="AI2" s="461" t="s">
        <v>235</v>
      </c>
      <c r="AJ2" s="461" t="s">
        <v>240</v>
      </c>
      <c r="AK2" s="461"/>
      <c r="AL2" s="421"/>
      <c r="AM2" s="421"/>
      <c r="AN2" s="421"/>
      <c r="AO2" s="421"/>
      <c r="AP2" s="421"/>
      <c r="AR2" s="108"/>
      <c r="AS2" s="108"/>
      <c r="AT2" s="108"/>
      <c r="AU2" s="108"/>
      <c r="AV2" s="108"/>
      <c r="AW2" s="108"/>
      <c r="AX2" s="108"/>
      <c r="AY2" s="108"/>
      <c r="AZ2" s="421"/>
      <c r="BA2" s="421"/>
      <c r="BB2" s="421"/>
      <c r="BC2" s="421"/>
      <c r="BD2" s="421"/>
      <c r="BE2" s="421"/>
      <c r="BF2" s="421"/>
      <c r="BG2" s="421"/>
      <c r="BH2" s="421"/>
      <c r="BI2" s="421"/>
      <c r="BJ2" s="421"/>
      <c r="BK2" s="421"/>
      <c r="BL2" s="421"/>
      <c r="BM2" s="421"/>
      <c r="BN2" s="421"/>
      <c r="BO2" s="421"/>
      <c r="BP2" s="421"/>
      <c r="BQ2" s="421"/>
      <c r="BR2" s="421"/>
      <c r="BS2" s="421"/>
      <c r="BT2" s="421"/>
      <c r="BU2" s="421"/>
      <c r="BV2" s="421"/>
      <c r="BW2" s="421"/>
      <c r="BX2" s="421"/>
      <c r="BY2" s="421"/>
      <c r="BZ2" s="421"/>
      <c r="CA2" s="421"/>
      <c r="CB2" s="421"/>
      <c r="CC2" s="421"/>
      <c r="CD2" s="421"/>
      <c r="CE2" s="421"/>
      <c r="CF2" s="421"/>
      <c r="CG2" s="421"/>
      <c r="CH2" s="421"/>
      <c r="CI2" s="421"/>
      <c r="CJ2" s="421"/>
      <c r="CK2" s="421"/>
      <c r="CL2" s="421"/>
      <c r="CM2" s="421"/>
      <c r="CN2" s="421"/>
      <c r="CO2" s="421"/>
      <c r="CP2" s="421"/>
      <c r="CQ2" s="421"/>
      <c r="CR2" s="421"/>
      <c r="CS2" s="421"/>
      <c r="CT2" s="421"/>
      <c r="CU2" s="421"/>
      <c r="CV2" s="421"/>
      <c r="CW2" s="421"/>
      <c r="CX2" s="421"/>
      <c r="CY2" s="421"/>
      <c r="CZ2" s="421"/>
      <c r="DA2" s="421"/>
      <c r="DB2" s="421"/>
      <c r="DC2" s="421"/>
      <c r="DD2" s="421"/>
      <c r="DE2" s="421"/>
      <c r="DF2" s="421"/>
      <c r="DG2" s="421"/>
      <c r="DH2" s="421"/>
      <c r="DI2" s="421"/>
      <c r="DJ2" s="421"/>
      <c r="DK2" s="421"/>
      <c r="DL2" s="421"/>
      <c r="DM2" s="421"/>
      <c r="DN2" s="421"/>
      <c r="DO2" s="421"/>
      <c r="DP2" s="421"/>
      <c r="DQ2" s="421"/>
      <c r="DR2" s="421"/>
      <c r="DS2" s="421"/>
      <c r="DT2" s="421"/>
      <c r="DU2" s="421"/>
      <c r="DV2" s="421"/>
      <c r="DW2" s="421"/>
      <c r="DX2" s="421"/>
      <c r="DY2" s="421"/>
      <c r="DZ2" s="421"/>
      <c r="EA2" s="421"/>
      <c r="EB2" s="421"/>
      <c r="EC2" s="421"/>
      <c r="ED2" s="421"/>
      <c r="EE2" s="421"/>
      <c r="EF2" s="421"/>
      <c r="EG2" s="421"/>
      <c r="EH2" s="421"/>
      <c r="EI2" s="421"/>
      <c r="EJ2" s="421"/>
      <c r="EK2" s="421"/>
      <c r="EL2" s="421"/>
      <c r="EM2" s="421"/>
      <c r="EN2" s="421"/>
      <c r="EO2" s="421"/>
      <c r="EP2" s="421"/>
      <c r="EQ2" s="421"/>
      <c r="ER2" s="421"/>
      <c r="ES2" s="421"/>
      <c r="ET2" s="421"/>
      <c r="EU2" s="421"/>
      <c r="EV2" s="421"/>
      <c r="EW2" s="421"/>
      <c r="EX2" s="421"/>
      <c r="EY2" s="421"/>
      <c r="EZ2" s="421"/>
      <c r="FA2" s="421"/>
      <c r="FB2" s="421"/>
      <c r="FC2" s="421"/>
      <c r="FD2" s="421"/>
      <c r="FE2" s="421"/>
      <c r="FF2" s="421"/>
      <c r="FG2" s="421"/>
      <c r="FH2" s="421"/>
      <c r="FI2" s="421"/>
      <c r="FJ2" s="421"/>
      <c r="FK2" s="421"/>
      <c r="FL2" s="421"/>
      <c r="FM2" s="421"/>
      <c r="FN2" s="421"/>
      <c r="FO2" s="421"/>
      <c r="FP2" s="421"/>
      <c r="FQ2" s="421"/>
      <c r="FR2" s="421"/>
      <c r="FS2" s="421"/>
      <c r="FT2" s="421"/>
      <c r="FU2" s="421"/>
      <c r="FV2" s="421"/>
      <c r="FW2" s="421"/>
      <c r="FX2" s="421"/>
      <c r="FY2" s="421"/>
      <c r="FZ2" s="421"/>
      <c r="GA2" s="421"/>
      <c r="GB2" s="421"/>
      <c r="GC2" s="421"/>
      <c r="GD2" s="421"/>
      <c r="GE2" s="421"/>
      <c r="GF2" s="421"/>
      <c r="GG2" s="421"/>
      <c r="GH2" s="421"/>
      <c r="GI2" s="421"/>
      <c r="GJ2" s="421"/>
      <c r="GK2" s="421"/>
      <c r="GL2" s="421"/>
      <c r="GM2" s="421"/>
      <c r="GN2" s="421"/>
      <c r="GO2" s="421"/>
      <c r="GP2" s="421"/>
      <c r="GQ2" s="421"/>
      <c r="GR2" s="421"/>
      <c r="GS2" s="421"/>
      <c r="GT2" s="421"/>
      <c r="GU2" s="421"/>
      <c r="GV2" s="421"/>
      <c r="GW2" s="421"/>
      <c r="GX2" s="421"/>
      <c r="GY2" s="421"/>
      <c r="GZ2" s="421"/>
      <c r="HA2" s="421"/>
      <c r="HB2" s="421"/>
      <c r="HC2" s="421"/>
      <c r="HD2" s="421"/>
      <c r="HE2" s="421"/>
      <c r="HF2" s="421"/>
      <c r="HG2" s="421"/>
      <c r="HH2" s="421"/>
    </row>
    <row r="3" s="286" customFormat="true" ht="15.75" hidden="false" customHeight="true" outlineLevel="0" collapsed="false">
      <c r="A3" s="179"/>
      <c r="B3" s="398"/>
      <c r="C3" s="398"/>
      <c r="D3" s="398"/>
      <c r="E3" s="398"/>
      <c r="F3" s="398"/>
      <c r="G3" s="398"/>
      <c r="H3" s="398"/>
      <c r="I3" s="398"/>
      <c r="J3" s="398"/>
      <c r="K3" s="398"/>
      <c r="L3" s="398"/>
      <c r="M3" s="398"/>
      <c r="N3" s="398"/>
      <c r="O3" s="398"/>
      <c r="P3" s="351"/>
      <c r="Q3" s="351"/>
      <c r="R3" s="415"/>
      <c r="S3" s="351"/>
      <c r="T3" s="289"/>
      <c r="U3" s="289"/>
      <c r="V3" s="415"/>
    </row>
    <row r="4" s="286" customFormat="true" ht="15.95" hidden="false" customHeight="true" outlineLevel="0" collapsed="false">
      <c r="A4" s="179"/>
      <c r="B4" s="398"/>
      <c r="C4" s="398"/>
      <c r="D4" s="398"/>
      <c r="E4" s="398"/>
      <c r="F4" s="398"/>
      <c r="G4" s="398"/>
      <c r="H4" s="398"/>
      <c r="I4" s="398"/>
      <c r="J4" s="398"/>
      <c r="K4" s="398"/>
      <c r="L4" s="398"/>
      <c r="M4" s="398"/>
      <c r="N4" s="398"/>
      <c r="O4" s="398"/>
      <c r="P4" s="351"/>
      <c r="Q4" s="351"/>
      <c r="R4" s="415"/>
      <c r="S4" s="351"/>
      <c r="T4" s="289"/>
      <c r="U4" s="289"/>
      <c r="V4" s="415"/>
    </row>
    <row r="5" s="97" customFormat="true" ht="15.75" hidden="false" customHeight="true" outlineLevel="0" collapsed="false">
      <c r="A5" s="399" t="s">
        <v>243</v>
      </c>
      <c r="B5" s="399"/>
      <c r="C5" s="399"/>
      <c r="D5" s="399"/>
      <c r="E5" s="399"/>
      <c r="F5" s="399"/>
      <c r="G5" s="399"/>
      <c r="H5" s="399"/>
      <c r="I5" s="399"/>
      <c r="J5" s="399"/>
      <c r="K5" s="399"/>
      <c r="L5" s="399"/>
      <c r="M5" s="399"/>
      <c r="N5" s="399"/>
      <c r="O5" s="400"/>
      <c r="P5" s="226"/>
      <c r="Q5" s="226"/>
      <c r="R5" s="226"/>
      <c r="S5" s="288"/>
      <c r="T5" s="226"/>
      <c r="U5" s="226"/>
      <c r="V5" s="95" t="s">
        <v>56</v>
      </c>
    </row>
    <row r="6" s="97" customFormat="true" ht="13.5" hidden="false" customHeight="true" outlineLevel="0" collapsed="false">
      <c r="A6" s="462"/>
      <c r="B6" s="462"/>
      <c r="C6" s="462"/>
      <c r="D6" s="96" t="s">
        <v>57</v>
      </c>
      <c r="E6" s="96"/>
      <c r="F6" s="96"/>
      <c r="H6" s="96" t="s">
        <v>58</v>
      </c>
      <c r="I6" s="96"/>
      <c r="J6" s="96"/>
      <c r="L6" s="96" t="s">
        <v>59</v>
      </c>
      <c r="M6" s="96"/>
      <c r="N6" s="96"/>
      <c r="P6" s="96" t="s">
        <v>60</v>
      </c>
      <c r="Q6" s="96"/>
      <c r="R6" s="96"/>
      <c r="T6" s="96" t="s">
        <v>61</v>
      </c>
      <c r="U6" s="96"/>
      <c r="V6" s="96"/>
    </row>
    <row r="7" s="394" customFormat="true" ht="13.5" hidden="false" customHeight="true" outlineLevel="0" collapsed="false">
      <c r="B7" s="403"/>
      <c r="C7" s="404"/>
      <c r="D7" s="96"/>
      <c r="E7" s="96"/>
      <c r="F7" s="96"/>
      <c r="G7" s="100"/>
      <c r="H7" s="96"/>
      <c r="I7" s="96"/>
      <c r="J7" s="96"/>
      <c r="K7" s="100"/>
      <c r="L7" s="96"/>
      <c r="M7" s="96"/>
      <c r="N7" s="96"/>
      <c r="O7" s="101"/>
      <c r="P7" s="96"/>
      <c r="Q7" s="96"/>
      <c r="R7" s="96"/>
      <c r="S7" s="100"/>
      <c r="T7" s="96"/>
      <c r="U7" s="96"/>
      <c r="V7" s="96"/>
      <c r="AQ7" s="113"/>
    </row>
    <row r="8" s="408" customFormat="true" ht="13.5" hidden="false" customHeight="true" outlineLevel="0" collapsed="false">
      <c r="A8" s="409"/>
      <c r="B8" s="447"/>
      <c r="C8" s="407"/>
      <c r="D8" s="103" t="s">
        <v>64</v>
      </c>
      <c r="E8" s="103" t="s">
        <v>116</v>
      </c>
      <c r="F8" s="103" t="s">
        <v>66</v>
      </c>
      <c r="G8" s="109"/>
      <c r="H8" s="103" t="s">
        <v>64</v>
      </c>
      <c r="I8" s="103" t="s">
        <v>116</v>
      </c>
      <c r="J8" s="103" t="s">
        <v>66</v>
      </c>
      <c r="K8" s="109"/>
      <c r="L8" s="103" t="s">
        <v>64</v>
      </c>
      <c r="M8" s="103" t="s">
        <v>116</v>
      </c>
      <c r="N8" s="103" t="s">
        <v>66</v>
      </c>
      <c r="O8" s="109"/>
      <c r="P8" s="103" t="s">
        <v>64</v>
      </c>
      <c r="Q8" s="103" t="s">
        <v>116</v>
      </c>
      <c r="R8" s="105" t="s">
        <v>66</v>
      </c>
      <c r="S8" s="110"/>
      <c r="T8" s="103" t="s">
        <v>64</v>
      </c>
      <c r="U8" s="103" t="s">
        <v>116</v>
      </c>
      <c r="V8" s="103" t="s">
        <v>66</v>
      </c>
      <c r="AQ8" s="109"/>
    </row>
    <row r="9" s="408" customFormat="true" ht="13.5" hidden="false" customHeight="true" outlineLevel="0" collapsed="false">
      <c r="A9" s="409"/>
      <c r="B9" s="410"/>
      <c r="C9" s="404"/>
      <c r="D9" s="112" t="s">
        <v>67</v>
      </c>
      <c r="E9" s="112" t="s">
        <v>68</v>
      </c>
      <c r="F9" s="112" t="s">
        <v>69</v>
      </c>
      <c r="G9" s="113"/>
      <c r="H9" s="112" t="s">
        <v>67</v>
      </c>
      <c r="I9" s="112" t="s">
        <v>68</v>
      </c>
      <c r="J9" s="112" t="s">
        <v>69</v>
      </c>
      <c r="K9" s="113"/>
      <c r="L9" s="112" t="s">
        <v>67</v>
      </c>
      <c r="M9" s="112" t="s">
        <v>68</v>
      </c>
      <c r="N9" s="112" t="s">
        <v>69</v>
      </c>
      <c r="O9" s="113"/>
      <c r="P9" s="112" t="s">
        <v>67</v>
      </c>
      <c r="Q9" s="112" t="s">
        <v>68</v>
      </c>
      <c r="R9" s="114" t="s">
        <v>69</v>
      </c>
      <c r="S9" s="115"/>
      <c r="T9" s="112" t="s">
        <v>67</v>
      </c>
      <c r="U9" s="112" t="s">
        <v>68</v>
      </c>
      <c r="V9" s="112" t="s">
        <v>69</v>
      </c>
      <c r="AQ9" s="113"/>
    </row>
    <row r="10" s="408" customFormat="true" ht="14.25" hidden="false" customHeight="true" outlineLevel="0" collapsed="false">
      <c r="A10" s="415"/>
      <c r="B10" s="411" t="s">
        <v>246</v>
      </c>
      <c r="C10" s="416"/>
      <c r="D10" s="473" t="s">
        <v>85</v>
      </c>
      <c r="E10" s="490" t="s">
        <v>85</v>
      </c>
      <c r="F10" s="387" t="s">
        <v>85</v>
      </c>
      <c r="G10" s="417"/>
      <c r="H10" s="504" t="s">
        <v>85</v>
      </c>
      <c r="I10" s="490" t="s">
        <v>85</v>
      </c>
      <c r="J10" s="490" t="s">
        <v>85</v>
      </c>
      <c r="K10" s="418"/>
      <c r="L10" s="504" t="s">
        <v>85</v>
      </c>
      <c r="M10" s="490" t="s">
        <v>85</v>
      </c>
      <c r="N10" s="490" t="s">
        <v>85</v>
      </c>
      <c r="O10" s="417"/>
      <c r="P10" s="504" t="s">
        <v>85</v>
      </c>
      <c r="Q10" s="490" t="s">
        <v>85</v>
      </c>
      <c r="R10" s="490" t="s">
        <v>85</v>
      </c>
      <c r="S10" s="418"/>
      <c r="T10" s="504" t="s">
        <v>85</v>
      </c>
      <c r="U10" s="490" t="s">
        <v>85</v>
      </c>
      <c r="V10" s="490" t="s">
        <v>85</v>
      </c>
      <c r="AQ10" s="113"/>
    </row>
    <row r="11" s="421" customFormat="true" ht="14.25" hidden="false" customHeight="true" outlineLevel="0" collapsed="false">
      <c r="A11" s="398"/>
      <c r="B11" s="480" t="s">
        <v>247</v>
      </c>
      <c r="C11" s="416"/>
      <c r="D11" s="473"/>
      <c r="E11" s="490"/>
      <c r="F11" s="387"/>
      <c r="G11" s="417"/>
      <c r="H11" s="504"/>
      <c r="I11" s="490"/>
      <c r="J11" s="490"/>
      <c r="K11" s="418"/>
      <c r="L11" s="504"/>
      <c r="M11" s="490"/>
      <c r="N11" s="490"/>
      <c r="O11" s="417"/>
      <c r="P11" s="504"/>
      <c r="Q11" s="490"/>
      <c r="R11" s="490"/>
      <c r="S11" s="418"/>
      <c r="T11" s="504"/>
      <c r="U11" s="490"/>
      <c r="V11" s="490"/>
      <c r="AQ11" s="419"/>
      <c r="AR11" s="108"/>
      <c r="AS11" s="108"/>
      <c r="AT11" s="108"/>
      <c r="AU11" s="108"/>
      <c r="AV11" s="108"/>
      <c r="AW11" s="108"/>
      <c r="AX11" s="108"/>
      <c r="AY11" s="108"/>
    </row>
    <row r="12" s="408" customFormat="true" ht="14.25" hidden="false" customHeight="true" outlineLevel="0" collapsed="false">
      <c r="A12" s="415"/>
      <c r="B12" s="415" t="s">
        <v>248</v>
      </c>
      <c r="C12" s="416"/>
      <c r="D12" s="473" t="s">
        <v>85</v>
      </c>
      <c r="E12" s="490" t="s">
        <v>85</v>
      </c>
      <c r="F12" s="387" t="s">
        <v>85</v>
      </c>
      <c r="G12" s="417"/>
      <c r="H12" s="504" t="s">
        <v>85</v>
      </c>
      <c r="I12" s="490" t="s">
        <v>85</v>
      </c>
      <c r="J12" s="490" t="s">
        <v>85</v>
      </c>
      <c r="K12" s="418"/>
      <c r="L12" s="504" t="s">
        <v>85</v>
      </c>
      <c r="M12" s="490" t="s">
        <v>85</v>
      </c>
      <c r="N12" s="490" t="s">
        <v>85</v>
      </c>
      <c r="O12" s="417"/>
      <c r="P12" s="504" t="s">
        <v>85</v>
      </c>
      <c r="Q12" s="490" t="s">
        <v>85</v>
      </c>
      <c r="R12" s="490" t="s">
        <v>85</v>
      </c>
      <c r="S12" s="418"/>
      <c r="T12" s="504" t="s">
        <v>85</v>
      </c>
      <c r="U12" s="490" t="s">
        <v>85</v>
      </c>
      <c r="V12" s="490" t="s">
        <v>85</v>
      </c>
      <c r="AQ12" s="419"/>
    </row>
    <row r="13" s="421" customFormat="true" ht="14.25" hidden="false" customHeight="true" outlineLevel="0" collapsed="false">
      <c r="A13" s="423"/>
      <c r="B13" s="223" t="s">
        <v>249</v>
      </c>
      <c r="C13" s="416"/>
      <c r="D13" s="473"/>
      <c r="E13" s="490"/>
      <c r="F13" s="387"/>
      <c r="G13" s="417"/>
      <c r="H13" s="504"/>
      <c r="I13" s="490"/>
      <c r="J13" s="490"/>
      <c r="K13" s="418"/>
      <c r="L13" s="504"/>
      <c r="M13" s="490"/>
      <c r="N13" s="490"/>
      <c r="O13" s="417"/>
      <c r="P13" s="504"/>
      <c r="Q13" s="490"/>
      <c r="R13" s="490"/>
      <c r="S13" s="418"/>
      <c r="T13" s="504"/>
      <c r="U13" s="490"/>
      <c r="V13" s="490"/>
      <c r="AQ13" s="419"/>
      <c r="AR13" s="108"/>
      <c r="AS13" s="108"/>
      <c r="AT13" s="108"/>
      <c r="AU13" s="108"/>
      <c r="AV13" s="108"/>
      <c r="AW13" s="108"/>
      <c r="AX13" s="108"/>
      <c r="AY13" s="108"/>
    </row>
    <row r="14" s="408" customFormat="true" ht="14.25" hidden="false" customHeight="true" outlineLevel="0" collapsed="false">
      <c r="A14" s="415"/>
      <c r="B14" s="290" t="s">
        <v>250</v>
      </c>
      <c r="C14" s="416"/>
      <c r="D14" s="414" t="n">
        <v>3310</v>
      </c>
      <c r="E14" s="372"/>
      <c r="F14" s="425" t="n">
        <v>107.4</v>
      </c>
      <c r="G14" s="417"/>
      <c r="H14" s="414" t="n">
        <v>3818</v>
      </c>
      <c r="I14" s="372"/>
      <c r="J14" s="425" t="n">
        <v>115.3</v>
      </c>
      <c r="K14" s="418"/>
      <c r="L14" s="414" t="n">
        <v>3960</v>
      </c>
      <c r="M14" s="372"/>
      <c r="N14" s="425" t="n">
        <v>103.7</v>
      </c>
      <c r="O14" s="417"/>
      <c r="P14" s="412" t="n">
        <v>4862</v>
      </c>
      <c r="Q14" s="372"/>
      <c r="R14" s="323" t="n">
        <v>122.8</v>
      </c>
      <c r="S14" s="418"/>
      <c r="T14" s="412" t="n">
        <v>6068</v>
      </c>
      <c r="U14" s="372"/>
      <c r="V14" s="323" t="n">
        <v>124.8</v>
      </c>
      <c r="AQ14" s="419"/>
    </row>
    <row r="15" s="421" customFormat="true" ht="14.25" hidden="false" customHeight="true" outlineLevel="0" collapsed="false">
      <c r="A15" s="423"/>
      <c r="B15" s="424" t="s">
        <v>251</v>
      </c>
      <c r="C15" s="416"/>
      <c r="D15" s="414"/>
      <c r="E15" s="344" t="n">
        <v>100</v>
      </c>
      <c r="F15" s="425"/>
      <c r="G15" s="417"/>
      <c r="H15" s="414"/>
      <c r="I15" s="344" t="n">
        <v>100</v>
      </c>
      <c r="J15" s="425"/>
      <c r="K15" s="418"/>
      <c r="L15" s="414"/>
      <c r="M15" s="344" t="n">
        <v>100</v>
      </c>
      <c r="N15" s="425"/>
      <c r="O15" s="417"/>
      <c r="P15" s="412"/>
      <c r="Q15" s="344" t="n">
        <v>100</v>
      </c>
      <c r="R15" s="323"/>
      <c r="S15" s="418"/>
      <c r="T15" s="412"/>
      <c r="U15" s="344" t="n">
        <v>100</v>
      </c>
      <c r="V15" s="323"/>
      <c r="AQ15" s="419"/>
      <c r="AR15" s="108"/>
      <c r="AS15" s="108"/>
      <c r="AT15" s="108"/>
      <c r="AU15" s="108"/>
      <c r="AV15" s="108"/>
      <c r="AW15" s="108"/>
      <c r="AX15" s="108"/>
      <c r="AY15" s="108"/>
    </row>
    <row r="16" s="408" customFormat="true" ht="14.25" hidden="false" customHeight="true" outlineLevel="0" collapsed="false">
      <c r="A16" s="415"/>
      <c r="B16" s="351" t="s">
        <v>252</v>
      </c>
      <c r="C16" s="416"/>
      <c r="D16" s="504" t="s">
        <v>85</v>
      </c>
      <c r="E16" s="387" t="s">
        <v>85</v>
      </c>
      <c r="F16" s="490" t="s">
        <v>85</v>
      </c>
      <c r="G16" s="417"/>
      <c r="H16" s="504" t="s">
        <v>85</v>
      </c>
      <c r="I16" s="387" t="s">
        <v>85</v>
      </c>
      <c r="J16" s="490" t="s">
        <v>85</v>
      </c>
      <c r="K16" s="418"/>
      <c r="L16" s="504" t="s">
        <v>85</v>
      </c>
      <c r="M16" s="387" t="s">
        <v>85</v>
      </c>
      <c r="N16" s="490" t="s">
        <v>85</v>
      </c>
      <c r="O16" s="417"/>
      <c r="P16" s="504" t="s">
        <v>85</v>
      </c>
      <c r="Q16" s="387" t="s">
        <v>85</v>
      </c>
      <c r="R16" s="490" t="s">
        <v>85</v>
      </c>
      <c r="S16" s="418"/>
      <c r="T16" s="504" t="s">
        <v>85</v>
      </c>
      <c r="U16" s="490" t="s">
        <v>85</v>
      </c>
      <c r="V16" s="490" t="s">
        <v>85</v>
      </c>
      <c r="AQ16" s="419"/>
    </row>
    <row r="17" s="421" customFormat="true" ht="14.25" hidden="false" customHeight="true" outlineLevel="0" collapsed="false">
      <c r="A17" s="423"/>
      <c r="B17" s="223" t="s">
        <v>253</v>
      </c>
      <c r="C17" s="416"/>
      <c r="D17" s="504"/>
      <c r="E17" s="387"/>
      <c r="F17" s="490"/>
      <c r="G17" s="417"/>
      <c r="H17" s="504"/>
      <c r="I17" s="387"/>
      <c r="J17" s="490"/>
      <c r="K17" s="418"/>
      <c r="L17" s="504"/>
      <c r="M17" s="387"/>
      <c r="N17" s="490"/>
      <c r="O17" s="417"/>
      <c r="P17" s="504"/>
      <c r="Q17" s="387"/>
      <c r="R17" s="490"/>
      <c r="S17" s="418"/>
      <c r="T17" s="504"/>
      <c r="U17" s="490"/>
      <c r="V17" s="490"/>
      <c r="AQ17" s="419"/>
      <c r="AR17" s="108"/>
      <c r="AS17" s="108"/>
      <c r="AT17" s="108"/>
      <c r="AU17" s="108"/>
      <c r="AV17" s="108"/>
      <c r="AW17" s="108"/>
      <c r="AX17" s="108"/>
      <c r="AY17" s="108"/>
    </row>
    <row r="18" s="408" customFormat="true" ht="14.25" hidden="false" customHeight="true" outlineLevel="0" collapsed="false">
      <c r="A18" s="415"/>
      <c r="B18" s="351" t="s">
        <v>238</v>
      </c>
      <c r="C18" s="416"/>
      <c r="D18" s="414" t="n">
        <v>3310</v>
      </c>
      <c r="E18" s="372"/>
      <c r="F18" s="425" t="n">
        <v>107.4</v>
      </c>
      <c r="G18" s="417"/>
      <c r="H18" s="414" t="n">
        <v>3818</v>
      </c>
      <c r="I18" s="372"/>
      <c r="J18" s="425" t="n">
        <v>115.3</v>
      </c>
      <c r="K18" s="418"/>
      <c r="L18" s="414" t="n">
        <v>3960</v>
      </c>
      <c r="M18" s="372"/>
      <c r="N18" s="425" t="n">
        <v>103.7</v>
      </c>
      <c r="O18" s="417"/>
      <c r="P18" s="412" t="n">
        <v>4862</v>
      </c>
      <c r="Q18" s="372"/>
      <c r="R18" s="323" t="n">
        <v>122.8</v>
      </c>
      <c r="S18" s="418"/>
      <c r="T18" s="412" t="n">
        <v>6068</v>
      </c>
      <c r="U18" s="372"/>
      <c r="V18" s="323" t="n">
        <v>124.8</v>
      </c>
    </row>
    <row r="19" s="421" customFormat="true" ht="14.25" hidden="false" customHeight="true" outlineLevel="0" collapsed="false">
      <c r="A19" s="423"/>
      <c r="B19" s="223" t="s">
        <v>239</v>
      </c>
      <c r="C19" s="416"/>
      <c r="D19" s="414"/>
      <c r="E19" s="344" t="n">
        <v>100</v>
      </c>
      <c r="F19" s="425"/>
      <c r="G19" s="417"/>
      <c r="H19" s="414"/>
      <c r="I19" s="344" t="n">
        <v>100</v>
      </c>
      <c r="J19" s="425"/>
      <c r="K19" s="418"/>
      <c r="L19" s="414"/>
      <c r="M19" s="344" t="n">
        <v>100</v>
      </c>
      <c r="N19" s="425"/>
      <c r="O19" s="417"/>
      <c r="P19" s="412"/>
      <c r="Q19" s="344" t="n">
        <v>100</v>
      </c>
      <c r="R19" s="323"/>
      <c r="S19" s="418"/>
      <c r="T19" s="412"/>
      <c r="U19" s="344" t="n">
        <v>100</v>
      </c>
      <c r="V19" s="323"/>
      <c r="W19" s="408"/>
      <c r="X19" s="69"/>
      <c r="Y19" s="69"/>
      <c r="AR19" s="108"/>
      <c r="AS19" s="108"/>
      <c r="AT19" s="108"/>
      <c r="AU19" s="108"/>
      <c r="AV19" s="108"/>
      <c r="AW19" s="108"/>
      <c r="AX19" s="108"/>
      <c r="AY19" s="108"/>
    </row>
    <row r="20" s="421" customFormat="true" ht="14.25" hidden="false" customHeight="true" outlineLevel="0" collapsed="false">
      <c r="A20" s="423"/>
      <c r="B20" s="447"/>
      <c r="C20" s="416"/>
      <c r="D20" s="505"/>
      <c r="E20" s="505"/>
      <c r="F20" s="506"/>
      <c r="G20" s="506"/>
      <c r="H20" s="507"/>
      <c r="I20" s="507"/>
      <c r="J20" s="508"/>
      <c r="K20" s="509"/>
      <c r="L20" s="505"/>
      <c r="M20" s="505"/>
      <c r="N20" s="506"/>
      <c r="O20" s="506"/>
      <c r="P20" s="507"/>
      <c r="Q20" s="507"/>
      <c r="R20" s="508"/>
      <c r="S20" s="509"/>
      <c r="T20" s="505"/>
      <c r="U20" s="505"/>
      <c r="V20" s="506"/>
      <c r="W20" s="408"/>
      <c r="X20" s="69"/>
      <c r="Y20" s="69"/>
      <c r="AR20" s="108"/>
      <c r="AS20" s="108"/>
      <c r="AT20" s="108"/>
      <c r="AU20" s="108"/>
      <c r="AV20" s="108"/>
      <c r="AW20" s="108"/>
      <c r="AX20" s="108"/>
      <c r="AY20" s="108"/>
    </row>
    <row r="21" s="431" customFormat="true" ht="12.75" hidden="false" customHeight="true" outlineLevel="0" collapsed="false">
      <c r="A21" s="438"/>
      <c r="B21" s="172"/>
      <c r="C21" s="429"/>
      <c r="D21" s="487"/>
      <c r="E21" s="487"/>
      <c r="F21" s="487"/>
      <c r="G21" s="487"/>
      <c r="H21" s="429"/>
      <c r="I21" s="429"/>
      <c r="J21" s="429"/>
      <c r="K21" s="429"/>
      <c r="L21" s="429"/>
      <c r="M21" s="429"/>
      <c r="N21" s="429"/>
      <c r="O21" s="429"/>
      <c r="P21" s="429"/>
      <c r="Q21" s="429"/>
      <c r="R21" s="429"/>
      <c r="S21" s="429"/>
      <c r="T21" s="429"/>
      <c r="U21" s="429"/>
      <c r="V21" s="429"/>
      <c r="W21" s="429"/>
      <c r="X21" s="429"/>
      <c r="Y21" s="429"/>
      <c r="Z21" s="468"/>
      <c r="AR21" s="468"/>
      <c r="AS21" s="468"/>
      <c r="AT21" s="468"/>
      <c r="AU21" s="468"/>
      <c r="AV21" s="468"/>
      <c r="AW21" s="468"/>
      <c r="AX21" s="468"/>
      <c r="AY21" s="468"/>
    </row>
    <row r="22" s="431" customFormat="true" ht="12.75" hidden="false" customHeight="true" outlineLevel="0" collapsed="false">
      <c r="A22" s="438"/>
      <c r="B22" s="174"/>
      <c r="C22" s="432"/>
      <c r="D22" s="429"/>
      <c r="E22" s="429"/>
      <c r="F22" s="440"/>
      <c r="G22" s="440"/>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R22" s="468"/>
      <c r="AS22" s="468"/>
      <c r="AT22" s="468"/>
      <c r="AU22" s="468"/>
      <c r="AV22" s="468"/>
      <c r="AW22" s="468"/>
      <c r="AX22" s="468"/>
      <c r="AY22" s="468"/>
    </row>
    <row r="23" s="97" customFormat="true" ht="15.75" hidden="false" customHeight="true" outlineLevel="0" collapsed="false">
      <c r="A23" s="399" t="s">
        <v>244</v>
      </c>
      <c r="B23" s="399"/>
      <c r="C23" s="399"/>
      <c r="D23" s="399"/>
      <c r="E23" s="399"/>
      <c r="F23" s="399"/>
      <c r="G23" s="399"/>
      <c r="H23" s="399"/>
      <c r="I23" s="399"/>
      <c r="J23" s="399"/>
      <c r="K23" s="399"/>
      <c r="L23" s="399"/>
      <c r="M23" s="399"/>
      <c r="N23" s="399"/>
      <c r="O23" s="399"/>
      <c r="P23" s="399"/>
      <c r="Q23" s="399"/>
      <c r="R23" s="226"/>
      <c r="S23" s="288"/>
      <c r="T23" s="226"/>
      <c r="U23" s="226"/>
      <c r="V23" s="95" t="s">
        <v>56</v>
      </c>
    </row>
    <row r="24" s="97" customFormat="true" ht="13.5" hidden="false" customHeight="true" outlineLevel="0" collapsed="false">
      <c r="A24" s="462"/>
      <c r="B24" s="462"/>
      <c r="C24" s="462"/>
      <c r="D24" s="96" t="s">
        <v>57</v>
      </c>
      <c r="E24" s="96"/>
      <c r="F24" s="96"/>
      <c r="H24" s="96" t="s">
        <v>58</v>
      </c>
      <c r="I24" s="96"/>
      <c r="J24" s="96"/>
      <c r="L24" s="96" t="s">
        <v>59</v>
      </c>
      <c r="M24" s="96"/>
      <c r="N24" s="96"/>
      <c r="P24" s="96" t="s">
        <v>60</v>
      </c>
      <c r="Q24" s="96"/>
      <c r="R24" s="96"/>
      <c r="T24" s="96" t="s">
        <v>61</v>
      </c>
      <c r="U24" s="96"/>
      <c r="V24" s="96"/>
    </row>
    <row r="25" s="394" customFormat="true" ht="13.5" hidden="false" customHeight="true" outlineLevel="0" collapsed="false">
      <c r="B25" s="403"/>
      <c r="C25" s="404"/>
      <c r="D25" s="96"/>
      <c r="E25" s="96"/>
      <c r="F25" s="96"/>
      <c r="G25" s="100"/>
      <c r="H25" s="96"/>
      <c r="I25" s="96"/>
      <c r="J25" s="96"/>
      <c r="K25" s="100"/>
      <c r="L25" s="96"/>
      <c r="M25" s="96"/>
      <c r="N25" s="96"/>
      <c r="O25" s="101"/>
      <c r="P25" s="96"/>
      <c r="Q25" s="96"/>
      <c r="R25" s="96"/>
      <c r="S25" s="100"/>
      <c r="T25" s="96"/>
      <c r="U25" s="96"/>
      <c r="V25" s="96"/>
      <c r="AQ25" s="113"/>
    </row>
    <row r="26" s="408" customFormat="true" ht="13.5" hidden="false" customHeight="true" outlineLevel="0" collapsed="false">
      <c r="A26" s="409"/>
      <c r="B26" s="447"/>
      <c r="C26" s="407"/>
      <c r="D26" s="103" t="s">
        <v>64</v>
      </c>
      <c r="E26" s="103" t="s">
        <v>116</v>
      </c>
      <c r="F26" s="103" t="s">
        <v>66</v>
      </c>
      <c r="G26" s="109"/>
      <c r="H26" s="103" t="s">
        <v>64</v>
      </c>
      <c r="I26" s="103" t="s">
        <v>116</v>
      </c>
      <c r="J26" s="103" t="s">
        <v>66</v>
      </c>
      <c r="K26" s="109"/>
      <c r="L26" s="103" t="s">
        <v>64</v>
      </c>
      <c r="M26" s="103" t="s">
        <v>116</v>
      </c>
      <c r="N26" s="103" t="s">
        <v>66</v>
      </c>
      <c r="O26" s="109"/>
      <c r="P26" s="103" t="s">
        <v>64</v>
      </c>
      <c r="Q26" s="103" t="s">
        <v>116</v>
      </c>
      <c r="R26" s="105" t="s">
        <v>66</v>
      </c>
      <c r="S26" s="110"/>
      <c r="T26" s="103" t="s">
        <v>64</v>
      </c>
      <c r="U26" s="103" t="s">
        <v>116</v>
      </c>
      <c r="V26" s="103" t="s">
        <v>66</v>
      </c>
      <c r="AQ26" s="109"/>
    </row>
    <row r="27" s="408" customFormat="true" ht="13.5" hidden="false" customHeight="true" outlineLevel="0" collapsed="false">
      <c r="A27" s="409"/>
      <c r="B27" s="410"/>
      <c r="C27" s="404"/>
      <c r="D27" s="112" t="s">
        <v>67</v>
      </c>
      <c r="E27" s="112" t="s">
        <v>68</v>
      </c>
      <c r="F27" s="112" t="s">
        <v>69</v>
      </c>
      <c r="G27" s="113"/>
      <c r="H27" s="112" t="s">
        <v>67</v>
      </c>
      <c r="I27" s="112" t="s">
        <v>68</v>
      </c>
      <c r="J27" s="112" t="s">
        <v>69</v>
      </c>
      <c r="K27" s="113"/>
      <c r="L27" s="112" t="s">
        <v>67</v>
      </c>
      <c r="M27" s="112" t="s">
        <v>68</v>
      </c>
      <c r="N27" s="112" t="s">
        <v>69</v>
      </c>
      <c r="O27" s="113"/>
      <c r="P27" s="112" t="s">
        <v>67</v>
      </c>
      <c r="Q27" s="112" t="s">
        <v>68</v>
      </c>
      <c r="R27" s="114" t="s">
        <v>69</v>
      </c>
      <c r="S27" s="115"/>
      <c r="T27" s="112" t="s">
        <v>67</v>
      </c>
      <c r="U27" s="112" t="s">
        <v>68</v>
      </c>
      <c r="V27" s="112" t="s">
        <v>69</v>
      </c>
      <c r="AQ27" s="113"/>
    </row>
    <row r="28" s="408" customFormat="true" ht="14.25" hidden="false" customHeight="true" outlineLevel="0" collapsed="false">
      <c r="A28" s="415"/>
      <c r="B28" s="411" t="s">
        <v>246</v>
      </c>
      <c r="C28" s="416"/>
      <c r="D28" s="412" t="n">
        <v>1456</v>
      </c>
      <c r="E28" s="323" t="n">
        <v>13.9</v>
      </c>
      <c r="F28" s="387" t="s">
        <v>85</v>
      </c>
      <c r="G28" s="417"/>
      <c r="H28" s="414" t="n">
        <v>965</v>
      </c>
      <c r="I28" s="323" t="n">
        <v>8.35932085932086</v>
      </c>
      <c r="J28" s="387" t="s">
        <v>85</v>
      </c>
      <c r="K28" s="418"/>
      <c r="L28" s="414" t="n">
        <v>858</v>
      </c>
      <c r="M28" s="323" t="n">
        <v>7.1</v>
      </c>
      <c r="N28" s="425" t="n">
        <v>88.9</v>
      </c>
      <c r="O28" s="417"/>
      <c r="P28" s="412" t="n">
        <v>1040</v>
      </c>
      <c r="Q28" s="448" t="n">
        <f aca="false">P28/P$36*100</f>
        <v>8.06014105246842</v>
      </c>
      <c r="R28" s="448" t="n">
        <v>121.3</v>
      </c>
      <c r="S28" s="418"/>
      <c r="T28" s="412" t="n">
        <v>255</v>
      </c>
      <c r="U28" s="448" t="n">
        <f aca="false">T28/T$36*100</f>
        <v>2.01040681173132</v>
      </c>
      <c r="V28" s="448" t="n">
        <v>24.6</v>
      </c>
      <c r="AQ28" s="113"/>
    </row>
    <row r="29" s="421" customFormat="true" ht="14.25" hidden="false" customHeight="true" outlineLevel="0" collapsed="false">
      <c r="A29" s="398"/>
      <c r="B29" s="480" t="s">
        <v>247</v>
      </c>
      <c r="C29" s="416"/>
      <c r="D29" s="412"/>
      <c r="E29" s="323"/>
      <c r="F29" s="323"/>
      <c r="G29" s="417"/>
      <c r="H29" s="414"/>
      <c r="I29" s="323"/>
      <c r="J29" s="323"/>
      <c r="K29" s="418"/>
      <c r="L29" s="414"/>
      <c r="M29" s="323"/>
      <c r="N29" s="425"/>
      <c r="O29" s="417"/>
      <c r="P29" s="412"/>
      <c r="Q29" s="448"/>
      <c r="R29" s="448"/>
      <c r="S29" s="418"/>
      <c r="T29" s="412"/>
      <c r="U29" s="448"/>
      <c r="V29" s="448"/>
      <c r="AQ29" s="419"/>
      <c r="AR29" s="108"/>
      <c r="AS29" s="108"/>
      <c r="AT29" s="108"/>
      <c r="AU29" s="108"/>
      <c r="AV29" s="108"/>
      <c r="AW29" s="108"/>
      <c r="AX29" s="108"/>
      <c r="AY29" s="108"/>
    </row>
    <row r="30" s="408" customFormat="true" ht="14.25" hidden="false" customHeight="true" outlineLevel="0" collapsed="false">
      <c r="A30" s="415"/>
      <c r="B30" s="415" t="s">
        <v>248</v>
      </c>
      <c r="C30" s="416"/>
      <c r="D30" s="412" t="n">
        <v>8472</v>
      </c>
      <c r="E30" s="323" t="n">
        <v>80.9</v>
      </c>
      <c r="F30" s="387" t="s">
        <v>85</v>
      </c>
      <c r="G30" s="417"/>
      <c r="H30" s="414" t="n">
        <v>9881</v>
      </c>
      <c r="I30" s="323" t="n">
        <v>85.5942480942481</v>
      </c>
      <c r="J30" s="387" t="s">
        <v>85</v>
      </c>
      <c r="K30" s="418"/>
      <c r="L30" s="414" t="n">
        <v>10155</v>
      </c>
      <c r="M30" s="323" t="n">
        <v>83.6</v>
      </c>
      <c r="N30" s="425" t="n">
        <v>102.8</v>
      </c>
      <c r="O30" s="417"/>
      <c r="P30" s="495" t="n">
        <v>10354</v>
      </c>
      <c r="Q30" s="448" t="n">
        <f aca="false">P30/P$36*100</f>
        <v>80.244904285825</v>
      </c>
      <c r="R30" s="448" t="n">
        <v>102</v>
      </c>
      <c r="S30" s="418"/>
      <c r="T30" s="412" t="n">
        <v>12329</v>
      </c>
      <c r="U30" s="448" t="n">
        <f aca="false">T30/T$36*100</f>
        <v>97.2011983601388</v>
      </c>
      <c r="V30" s="448" t="n">
        <v>119.1</v>
      </c>
      <c r="AQ30" s="419"/>
    </row>
    <row r="31" s="421" customFormat="true" ht="14.25" hidden="false" customHeight="true" outlineLevel="0" collapsed="false">
      <c r="A31" s="423"/>
      <c r="B31" s="223" t="s">
        <v>249</v>
      </c>
      <c r="C31" s="416"/>
      <c r="D31" s="412"/>
      <c r="E31" s="323"/>
      <c r="F31" s="323"/>
      <c r="G31" s="417"/>
      <c r="H31" s="414"/>
      <c r="I31" s="323"/>
      <c r="J31" s="323"/>
      <c r="K31" s="418"/>
      <c r="L31" s="414"/>
      <c r="M31" s="323"/>
      <c r="N31" s="425"/>
      <c r="O31" s="417"/>
      <c r="P31" s="495"/>
      <c r="Q31" s="448"/>
      <c r="R31" s="448"/>
      <c r="S31" s="418"/>
      <c r="T31" s="412"/>
      <c r="U31" s="448"/>
      <c r="V31" s="448"/>
      <c r="AQ31" s="419"/>
      <c r="AR31" s="108"/>
      <c r="AS31" s="108"/>
      <c r="AT31" s="108"/>
      <c r="AU31" s="108"/>
      <c r="AV31" s="108"/>
      <c r="AW31" s="108"/>
      <c r="AX31" s="108"/>
      <c r="AY31" s="108"/>
    </row>
    <row r="32" s="408" customFormat="true" ht="14.25" hidden="false" customHeight="true" outlineLevel="0" collapsed="false">
      <c r="A32" s="415"/>
      <c r="B32" s="290" t="s">
        <v>250</v>
      </c>
      <c r="C32" s="416"/>
      <c r="D32" s="414" t="n">
        <v>0</v>
      </c>
      <c r="E32" s="372"/>
      <c r="F32" s="387" t="s">
        <v>85</v>
      </c>
      <c r="G32" s="417"/>
      <c r="H32" s="414" t="n">
        <v>0</v>
      </c>
      <c r="I32" s="372"/>
      <c r="J32" s="387" t="s">
        <v>85</v>
      </c>
      <c r="K32" s="418"/>
      <c r="L32" s="414" t="n">
        <v>0</v>
      </c>
      <c r="M32" s="372"/>
      <c r="N32" s="387" t="s">
        <v>85</v>
      </c>
      <c r="O32" s="417"/>
      <c r="P32" s="414" t="n">
        <v>0</v>
      </c>
      <c r="Q32" s="372"/>
      <c r="R32" s="387" t="s">
        <v>85</v>
      </c>
      <c r="S32" s="418"/>
      <c r="T32" s="412" t="n">
        <v>3</v>
      </c>
      <c r="U32" s="372"/>
      <c r="V32" s="387" t="s">
        <v>85</v>
      </c>
      <c r="AQ32" s="419"/>
    </row>
    <row r="33" s="421" customFormat="true" ht="14.25" hidden="false" customHeight="true" outlineLevel="0" collapsed="false">
      <c r="A33" s="423"/>
      <c r="B33" s="424" t="s">
        <v>251</v>
      </c>
      <c r="C33" s="416"/>
      <c r="D33" s="414"/>
      <c r="E33" s="344" t="n">
        <v>0</v>
      </c>
      <c r="F33" s="387"/>
      <c r="G33" s="417"/>
      <c r="H33" s="414"/>
      <c r="I33" s="344" t="n">
        <v>0</v>
      </c>
      <c r="J33" s="387"/>
      <c r="K33" s="418"/>
      <c r="L33" s="414"/>
      <c r="M33" s="344" t="n">
        <v>0</v>
      </c>
      <c r="N33" s="387"/>
      <c r="O33" s="417"/>
      <c r="P33" s="414"/>
      <c r="Q33" s="344" t="n">
        <v>0</v>
      </c>
      <c r="R33" s="387"/>
      <c r="S33" s="418"/>
      <c r="T33" s="412"/>
      <c r="U33" s="344" t="n">
        <v>0</v>
      </c>
      <c r="V33" s="387"/>
      <c r="AQ33" s="419"/>
      <c r="AR33" s="108"/>
      <c r="AS33" s="108"/>
      <c r="AT33" s="108"/>
      <c r="AU33" s="108"/>
      <c r="AV33" s="108"/>
      <c r="AW33" s="108"/>
      <c r="AX33" s="108"/>
      <c r="AY33" s="108"/>
    </row>
    <row r="34" s="408" customFormat="true" ht="14.25" hidden="false" customHeight="true" outlineLevel="0" collapsed="false">
      <c r="A34" s="415"/>
      <c r="B34" s="351" t="s">
        <v>252</v>
      </c>
      <c r="C34" s="416"/>
      <c r="D34" s="412" t="n">
        <v>549</v>
      </c>
      <c r="E34" s="323" t="n">
        <v>5.2</v>
      </c>
      <c r="F34" s="387" t="s">
        <v>85</v>
      </c>
      <c r="G34" s="417"/>
      <c r="H34" s="414" t="n">
        <v>697</v>
      </c>
      <c r="I34" s="323" t="n">
        <v>6.03776853776854</v>
      </c>
      <c r="J34" s="387" t="s">
        <v>85</v>
      </c>
      <c r="K34" s="418"/>
      <c r="L34" s="414" t="n">
        <v>1129</v>
      </c>
      <c r="M34" s="323" t="n">
        <v>9.3</v>
      </c>
      <c r="N34" s="425" t="n">
        <v>161.9</v>
      </c>
      <c r="O34" s="417"/>
      <c r="P34" s="412" t="n">
        <v>1507</v>
      </c>
      <c r="Q34" s="448" t="n">
        <f aca="false">P34/P$36*100</f>
        <v>11.6794543904518</v>
      </c>
      <c r="R34" s="448" t="n">
        <v>133.5</v>
      </c>
      <c r="S34" s="418"/>
      <c r="T34" s="412" t="n">
        <v>96</v>
      </c>
      <c r="U34" s="448" t="n">
        <f aca="false">T34/T$36*100</f>
        <v>0.75685903500473</v>
      </c>
      <c r="V34" s="448" t="n">
        <v>6.4</v>
      </c>
      <c r="AQ34" s="419"/>
    </row>
    <row r="35" s="421" customFormat="true" ht="14.25" hidden="false" customHeight="true" outlineLevel="0" collapsed="false">
      <c r="A35" s="423"/>
      <c r="B35" s="223" t="s">
        <v>253</v>
      </c>
      <c r="C35" s="416"/>
      <c r="D35" s="412"/>
      <c r="E35" s="323"/>
      <c r="F35" s="323"/>
      <c r="G35" s="417"/>
      <c r="H35" s="414"/>
      <c r="I35" s="323"/>
      <c r="J35" s="323"/>
      <c r="K35" s="418"/>
      <c r="L35" s="414"/>
      <c r="M35" s="323"/>
      <c r="N35" s="425"/>
      <c r="O35" s="417"/>
      <c r="P35" s="412"/>
      <c r="Q35" s="448"/>
      <c r="R35" s="448"/>
      <c r="S35" s="418"/>
      <c r="T35" s="412"/>
      <c r="U35" s="448"/>
      <c r="V35" s="448"/>
      <c r="AQ35" s="419"/>
      <c r="AR35" s="108"/>
      <c r="AS35" s="108"/>
      <c r="AT35" s="108"/>
      <c r="AU35" s="108"/>
      <c r="AV35" s="108"/>
      <c r="AW35" s="108"/>
      <c r="AX35" s="108"/>
      <c r="AY35" s="108"/>
    </row>
    <row r="36" s="408" customFormat="true" ht="13.5" hidden="false" customHeight="true" outlineLevel="0" collapsed="false">
      <c r="A36" s="415"/>
      <c r="B36" s="351" t="s">
        <v>238</v>
      </c>
      <c r="C36" s="416"/>
      <c r="D36" s="412" t="n">
        <v>10480</v>
      </c>
      <c r="E36" s="323" t="n">
        <f aca="false">D36/D$36*100</f>
        <v>100</v>
      </c>
      <c r="F36" s="387" t="s">
        <v>85</v>
      </c>
      <c r="G36" s="417"/>
      <c r="H36" s="414" t="n">
        <v>11544</v>
      </c>
      <c r="I36" s="323" t="n">
        <v>100</v>
      </c>
      <c r="J36" s="387" t="s">
        <v>85</v>
      </c>
      <c r="K36" s="418"/>
      <c r="L36" s="414" t="n">
        <v>12143</v>
      </c>
      <c r="M36" s="323" t="n">
        <v>100</v>
      </c>
      <c r="N36" s="425" t="n">
        <v>105.2</v>
      </c>
      <c r="O36" s="417"/>
      <c r="P36" s="412" t="n">
        <v>12903</v>
      </c>
      <c r="Q36" s="448" t="n">
        <f aca="false">P36/P$36*100</f>
        <v>100</v>
      </c>
      <c r="R36" s="448" t="n">
        <v>106.3</v>
      </c>
      <c r="S36" s="418"/>
      <c r="T36" s="412" t="n">
        <v>12684</v>
      </c>
      <c r="U36" s="448" t="n">
        <f aca="false">T36/T$36*100</f>
        <v>100</v>
      </c>
      <c r="V36" s="448" t="n">
        <v>98.3</v>
      </c>
    </row>
    <row r="37" s="421" customFormat="true" ht="14.25" hidden="false" customHeight="true" outlineLevel="0" collapsed="false">
      <c r="A37" s="423"/>
      <c r="B37" s="223" t="s">
        <v>239</v>
      </c>
      <c r="C37" s="416"/>
      <c r="D37" s="412"/>
      <c r="E37" s="323"/>
      <c r="F37" s="323"/>
      <c r="G37" s="417"/>
      <c r="H37" s="414"/>
      <c r="I37" s="323"/>
      <c r="J37" s="323"/>
      <c r="K37" s="418"/>
      <c r="L37" s="414"/>
      <c r="M37" s="323"/>
      <c r="N37" s="425"/>
      <c r="O37" s="417"/>
      <c r="P37" s="412"/>
      <c r="Q37" s="448"/>
      <c r="R37" s="448"/>
      <c r="S37" s="418"/>
      <c r="T37" s="412"/>
      <c r="U37" s="448"/>
      <c r="V37" s="448"/>
      <c r="W37" s="408"/>
      <c r="X37" s="69"/>
      <c r="Y37" s="69"/>
      <c r="AR37" s="108"/>
      <c r="AS37" s="108"/>
      <c r="AT37" s="108"/>
      <c r="AU37" s="108"/>
      <c r="AV37" s="108"/>
      <c r="AW37" s="108"/>
      <c r="AX37" s="108"/>
      <c r="AY37" s="108"/>
    </row>
    <row r="38" s="421" customFormat="true" ht="14.25" hidden="false" customHeight="true" outlineLevel="0" collapsed="false">
      <c r="A38" s="423"/>
      <c r="B38" s="447"/>
      <c r="C38" s="416"/>
      <c r="D38" s="482"/>
      <c r="E38" s="482"/>
      <c r="F38" s="483"/>
      <c r="G38" s="483"/>
      <c r="H38" s="484"/>
      <c r="I38" s="484"/>
      <c r="J38" s="485"/>
      <c r="K38" s="486"/>
      <c r="L38" s="482"/>
      <c r="M38" s="482"/>
      <c r="N38" s="483"/>
      <c r="O38" s="483"/>
      <c r="P38" s="484"/>
      <c r="Q38" s="484"/>
      <c r="R38" s="485"/>
      <c r="S38" s="486"/>
      <c r="T38" s="482"/>
      <c r="U38" s="482"/>
      <c r="V38" s="483"/>
      <c r="W38" s="408"/>
      <c r="X38" s="69"/>
      <c r="Y38" s="69"/>
      <c r="AR38" s="108"/>
      <c r="AS38" s="108"/>
      <c r="AT38" s="108"/>
      <c r="AU38" s="108"/>
      <c r="AV38" s="108"/>
      <c r="AW38" s="108"/>
      <c r="AX38" s="108"/>
      <c r="AY38" s="108"/>
    </row>
    <row r="39" customFormat="false" ht="13.5" hidden="false" customHeight="false" outlineLevel="0" collapsed="false">
      <c r="B39" s="499"/>
      <c r="T39" s="497"/>
      <c r="U39" s="497"/>
      <c r="W39" s="4"/>
      <c r="X39" s="497"/>
      <c r="Y39" s="497"/>
      <c r="Z39" s="497"/>
      <c r="AA39" s="497"/>
      <c r="AB39" s="497"/>
      <c r="AC39" s="497"/>
      <c r="AD39" s="497"/>
      <c r="AE39" s="497"/>
      <c r="AF39" s="497"/>
      <c r="AG39" s="497"/>
      <c r="AH39" s="497"/>
      <c r="AI39" s="497"/>
      <c r="AJ39" s="497"/>
      <c r="AK39" s="497"/>
      <c r="AL39" s="497"/>
      <c r="AM39" s="497"/>
      <c r="AN39" s="497"/>
      <c r="AO39" s="497"/>
      <c r="AP39" s="497"/>
    </row>
    <row r="40" s="510" customFormat="true" ht="15.75" hidden="false" customHeight="false" outlineLevel="0" collapsed="false">
      <c r="B40" s="447"/>
      <c r="C40" s="511"/>
      <c r="D40" s="512"/>
      <c r="E40" s="512"/>
      <c r="F40" s="512"/>
      <c r="G40" s="393"/>
      <c r="H40" s="512"/>
      <c r="I40" s="512"/>
      <c r="J40" s="512"/>
      <c r="K40" s="512"/>
      <c r="L40" s="512"/>
      <c r="M40" s="512"/>
      <c r="N40" s="512"/>
      <c r="O40" s="393"/>
      <c r="P40" s="512"/>
      <c r="Q40" s="512"/>
      <c r="R40" s="512"/>
      <c r="T40" s="513"/>
      <c r="U40" s="513"/>
      <c r="V40" s="512"/>
      <c r="W40" s="511"/>
      <c r="X40" s="513"/>
      <c r="Y40" s="513"/>
      <c r="Z40" s="513"/>
      <c r="AA40" s="513"/>
      <c r="AB40" s="513"/>
      <c r="AC40" s="513"/>
      <c r="AD40" s="513"/>
      <c r="AE40" s="513"/>
      <c r="AF40" s="513"/>
      <c r="AG40" s="513"/>
      <c r="AH40" s="513"/>
      <c r="AI40" s="513"/>
      <c r="AJ40" s="513"/>
      <c r="AK40" s="513"/>
      <c r="AL40" s="513"/>
      <c r="AM40" s="513"/>
      <c r="AN40" s="513"/>
      <c r="AO40" s="513"/>
      <c r="AP40" s="513"/>
      <c r="AR40" s="514"/>
      <c r="AS40" s="514"/>
      <c r="AT40" s="514"/>
      <c r="AU40" s="514"/>
      <c r="AV40" s="514"/>
      <c r="AW40" s="514"/>
      <c r="AX40" s="514"/>
      <c r="AY40" s="514"/>
    </row>
    <row r="41" customFormat="false" ht="13.5" hidden="false" customHeight="false" outlineLevel="0" collapsed="false">
      <c r="B41" s="499"/>
      <c r="T41" s="497"/>
      <c r="U41" s="497"/>
      <c r="W41" s="4"/>
      <c r="X41" s="392"/>
      <c r="Y41" s="392"/>
      <c r="Z41" s="392"/>
      <c r="AB41" s="392"/>
      <c r="AC41" s="392"/>
      <c r="AD41" s="392"/>
      <c r="AE41" s="392"/>
      <c r="AF41" s="392"/>
      <c r="AG41" s="392"/>
      <c r="AH41" s="392"/>
      <c r="AJ41" s="392"/>
      <c r="AK41" s="392"/>
      <c r="AL41" s="392"/>
      <c r="AN41" s="497"/>
      <c r="AO41" s="497"/>
    </row>
    <row r="42" customFormat="false" ht="15.75" hidden="false" customHeight="false" outlineLevel="0" collapsed="false">
      <c r="B42" s="410"/>
      <c r="W42" s="4"/>
      <c r="X42" s="392"/>
      <c r="Y42" s="392"/>
      <c r="Z42" s="392"/>
      <c r="AB42" s="392"/>
      <c r="AC42" s="392"/>
      <c r="AD42" s="392"/>
      <c r="AE42" s="392"/>
      <c r="AF42" s="392"/>
      <c r="AG42" s="392"/>
      <c r="AH42" s="392"/>
      <c r="AJ42" s="392"/>
      <c r="AK42" s="392"/>
      <c r="AL42" s="392"/>
      <c r="AN42" s="392"/>
      <c r="AO42" s="392"/>
    </row>
  </sheetData>
  <mergeCells count="147">
    <mergeCell ref="A5:N5"/>
    <mergeCell ref="D6:F7"/>
    <mergeCell ref="H6:J7"/>
    <mergeCell ref="L6:N7"/>
    <mergeCell ref="P6:R7"/>
    <mergeCell ref="T6:V7"/>
    <mergeCell ref="D10:D11"/>
    <mergeCell ref="E10:E11"/>
    <mergeCell ref="F10:F11"/>
    <mergeCell ref="H10:H11"/>
    <mergeCell ref="I10:I11"/>
    <mergeCell ref="J10:J11"/>
    <mergeCell ref="L10:L11"/>
    <mergeCell ref="M10:M11"/>
    <mergeCell ref="N10:N11"/>
    <mergeCell ref="P10:P11"/>
    <mergeCell ref="Q10:Q11"/>
    <mergeCell ref="R10:R11"/>
    <mergeCell ref="T10:T11"/>
    <mergeCell ref="U10:U11"/>
    <mergeCell ref="V10:V11"/>
    <mergeCell ref="D12:D13"/>
    <mergeCell ref="E12:E13"/>
    <mergeCell ref="F12:F13"/>
    <mergeCell ref="H12:H13"/>
    <mergeCell ref="I12:I13"/>
    <mergeCell ref="J12:J13"/>
    <mergeCell ref="L12:L13"/>
    <mergeCell ref="M12:M13"/>
    <mergeCell ref="N12:N13"/>
    <mergeCell ref="P12:P13"/>
    <mergeCell ref="Q12:Q13"/>
    <mergeCell ref="R12:R13"/>
    <mergeCell ref="T12:T13"/>
    <mergeCell ref="U12:U13"/>
    <mergeCell ref="V12:V13"/>
    <mergeCell ref="D14:D15"/>
    <mergeCell ref="F14:F15"/>
    <mergeCell ref="H14:H15"/>
    <mergeCell ref="J14:J15"/>
    <mergeCell ref="L14:L15"/>
    <mergeCell ref="N14:N15"/>
    <mergeCell ref="P14:P15"/>
    <mergeCell ref="R14:R15"/>
    <mergeCell ref="T14:T15"/>
    <mergeCell ref="V14:V15"/>
    <mergeCell ref="D16:D17"/>
    <mergeCell ref="E16:E17"/>
    <mergeCell ref="F16:F17"/>
    <mergeCell ref="H16:H17"/>
    <mergeCell ref="I16:I17"/>
    <mergeCell ref="J16:J17"/>
    <mergeCell ref="L16:L17"/>
    <mergeCell ref="M16:M17"/>
    <mergeCell ref="N16:N17"/>
    <mergeCell ref="P16:P17"/>
    <mergeCell ref="Q16:Q17"/>
    <mergeCell ref="R16:R17"/>
    <mergeCell ref="T16:T17"/>
    <mergeCell ref="U16:U17"/>
    <mergeCell ref="V16:V17"/>
    <mergeCell ref="D18:D19"/>
    <mergeCell ref="F18:F19"/>
    <mergeCell ref="H18:H19"/>
    <mergeCell ref="J18:J19"/>
    <mergeCell ref="L18:L19"/>
    <mergeCell ref="N18:N19"/>
    <mergeCell ref="P18:P19"/>
    <mergeCell ref="R18:R19"/>
    <mergeCell ref="T18:T19"/>
    <mergeCell ref="V18:V19"/>
    <mergeCell ref="A23:Q23"/>
    <mergeCell ref="D24:F25"/>
    <mergeCell ref="H24:J25"/>
    <mergeCell ref="L24:N25"/>
    <mergeCell ref="P24:R25"/>
    <mergeCell ref="T24:V25"/>
    <mergeCell ref="D28:D29"/>
    <mergeCell ref="E28:E29"/>
    <mergeCell ref="F28:F29"/>
    <mergeCell ref="H28:H29"/>
    <mergeCell ref="I28:I29"/>
    <mergeCell ref="J28:J29"/>
    <mergeCell ref="L28:L29"/>
    <mergeCell ref="M28:M29"/>
    <mergeCell ref="N28:N29"/>
    <mergeCell ref="P28:P29"/>
    <mergeCell ref="Q28:Q29"/>
    <mergeCell ref="R28:R29"/>
    <mergeCell ref="T28:T29"/>
    <mergeCell ref="U28:U29"/>
    <mergeCell ref="V28:V29"/>
    <mergeCell ref="D30:D31"/>
    <mergeCell ref="E30:E31"/>
    <mergeCell ref="F30:F31"/>
    <mergeCell ref="H30:H31"/>
    <mergeCell ref="I30:I31"/>
    <mergeCell ref="J30:J31"/>
    <mergeCell ref="L30:L31"/>
    <mergeCell ref="M30:M31"/>
    <mergeCell ref="N30:N31"/>
    <mergeCell ref="P30:P31"/>
    <mergeCell ref="Q30:Q31"/>
    <mergeCell ref="R30:R31"/>
    <mergeCell ref="T30:T31"/>
    <mergeCell ref="U30:U31"/>
    <mergeCell ref="V30:V31"/>
    <mergeCell ref="D32:D33"/>
    <mergeCell ref="F32:F33"/>
    <mergeCell ref="H32:H33"/>
    <mergeCell ref="J32:J33"/>
    <mergeCell ref="L32:L33"/>
    <mergeCell ref="N32:N33"/>
    <mergeCell ref="P32:P33"/>
    <mergeCell ref="R32:R33"/>
    <mergeCell ref="T32:T33"/>
    <mergeCell ref="V32:V33"/>
    <mergeCell ref="D34:D35"/>
    <mergeCell ref="E34:E35"/>
    <mergeCell ref="F34:F35"/>
    <mergeCell ref="H34:H35"/>
    <mergeCell ref="I34:I35"/>
    <mergeCell ref="J34:J35"/>
    <mergeCell ref="L34:L35"/>
    <mergeCell ref="M34:M35"/>
    <mergeCell ref="N34:N35"/>
    <mergeCell ref="P34:P35"/>
    <mergeCell ref="Q34:Q35"/>
    <mergeCell ref="R34:R35"/>
    <mergeCell ref="T34:T35"/>
    <mergeCell ref="U34:U35"/>
    <mergeCell ref="V34:V35"/>
    <mergeCell ref="D36:D37"/>
    <mergeCell ref="E36:E37"/>
    <mergeCell ref="F36:F37"/>
    <mergeCell ref="H36:H37"/>
    <mergeCell ref="I36:I37"/>
    <mergeCell ref="J36:J37"/>
    <mergeCell ref="L36:L37"/>
    <mergeCell ref="M36:M37"/>
    <mergeCell ref="N36:N37"/>
    <mergeCell ref="P36:P37"/>
    <mergeCell ref="Q36:Q37"/>
    <mergeCell ref="R36:R37"/>
    <mergeCell ref="T36:T37"/>
    <mergeCell ref="U36:U37"/>
    <mergeCell ref="V36:V37"/>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0" width="5.12"/>
    <col collapsed="false" customWidth="true" hidden="false" outlineLevel="0" max="2" min="2" style="510" width="11.62"/>
    <col collapsed="false" customWidth="true" hidden="false" outlineLevel="0" max="3" min="3" style="510" width="22.12"/>
    <col collapsed="false" customWidth="true" hidden="false" outlineLevel="0" max="4" min="4" style="510" width="0.36"/>
    <col collapsed="false" customWidth="true" hidden="false" outlineLevel="0" max="7" min="5" style="510" width="7.12"/>
    <col collapsed="false" customWidth="true" hidden="false" outlineLevel="0" max="8" min="8" style="511" width="0.36"/>
    <col collapsed="false" customWidth="true" hidden="false" outlineLevel="0" max="11" min="9" style="510" width="7.12"/>
    <col collapsed="false" customWidth="true" hidden="false" outlineLevel="0" max="12" min="12" style="510" width="0.36"/>
    <col collapsed="false" customWidth="true" hidden="false" outlineLevel="0" max="15" min="13" style="510" width="7.12"/>
    <col collapsed="false" customWidth="true" hidden="false" outlineLevel="0" max="16" min="16" style="511" width="0.36"/>
    <col collapsed="false" customWidth="true" hidden="false" outlineLevel="0" max="19" min="17" style="510" width="7.12"/>
    <col collapsed="false" customWidth="true" hidden="false" outlineLevel="0" max="20" min="20" style="510" width="0.36"/>
    <col collapsed="false" customWidth="true" hidden="false" outlineLevel="0" max="23" min="21" style="510" width="7.12"/>
    <col collapsed="false" customWidth="true" hidden="false" outlineLevel="0" max="24" min="24" style="510" width="0.36"/>
    <col collapsed="false" customWidth="true" hidden="false" outlineLevel="0" max="25" min="25" style="510" width="7.24"/>
    <col collapsed="false" customWidth="false" hidden="false" outlineLevel="0" max="257" min="26" style="510" width="8.99"/>
  </cols>
  <sheetData>
    <row r="1" s="72" customFormat="true" ht="15.75" hidden="false" customHeight="true" outlineLevel="0" collapsed="false">
      <c r="A1" s="515"/>
      <c r="B1" s="516"/>
      <c r="C1" s="517"/>
      <c r="D1" s="517"/>
      <c r="E1" s="517"/>
      <c r="F1" s="517"/>
      <c r="G1" s="517"/>
      <c r="H1" s="518"/>
      <c r="I1" s="517"/>
      <c r="J1" s="517"/>
      <c r="K1" s="517"/>
      <c r="L1" s="517"/>
      <c r="M1" s="517"/>
      <c r="N1" s="517"/>
      <c r="O1" s="517"/>
      <c r="P1" s="518"/>
    </row>
    <row r="2" s="72" customFormat="true" ht="17.25" hidden="false" customHeight="true" outlineLevel="0" collapsed="false">
      <c r="A2" s="222"/>
      <c r="B2" s="515"/>
      <c r="C2" s="515"/>
      <c r="D2" s="515"/>
      <c r="E2" s="515"/>
      <c r="F2" s="515"/>
      <c r="G2" s="515"/>
      <c r="H2" s="519"/>
      <c r="I2" s="515"/>
      <c r="J2" s="515"/>
      <c r="K2" s="515"/>
      <c r="L2" s="515"/>
      <c r="M2" s="515"/>
      <c r="N2" s="515"/>
      <c r="O2" s="515"/>
      <c r="P2" s="519"/>
    </row>
    <row r="3" s="72" customFormat="true" ht="15.75" hidden="false" customHeight="true" outlineLevel="0" collapsed="false">
      <c r="A3" s="520" t="s">
        <v>256</v>
      </c>
      <c r="B3" s="515"/>
      <c r="C3" s="515"/>
      <c r="D3" s="515"/>
      <c r="E3" s="515"/>
      <c r="F3" s="515"/>
      <c r="G3" s="515"/>
      <c r="H3" s="519"/>
      <c r="I3" s="515"/>
      <c r="J3" s="515"/>
      <c r="K3" s="515"/>
      <c r="L3" s="515"/>
      <c r="M3" s="515"/>
      <c r="N3" s="515"/>
      <c r="O3" s="515"/>
      <c r="P3" s="519"/>
    </row>
    <row r="4" s="72" customFormat="true" ht="15" hidden="false" customHeight="false" outlineLevel="0" collapsed="false">
      <c r="A4" s="351" t="s">
        <v>257</v>
      </c>
      <c r="B4" s="515"/>
      <c r="C4" s="515"/>
      <c r="D4" s="515"/>
      <c r="E4" s="515"/>
      <c r="F4" s="515"/>
      <c r="G4" s="515"/>
      <c r="H4" s="519"/>
      <c r="I4" s="515"/>
      <c r="J4" s="515"/>
      <c r="K4" s="515"/>
      <c r="L4" s="519"/>
      <c r="M4" s="515"/>
      <c r="N4" s="515"/>
      <c r="O4" s="515"/>
      <c r="P4" s="519"/>
      <c r="T4" s="519"/>
      <c r="W4" s="95" t="s">
        <v>56</v>
      </c>
    </row>
    <row r="5" s="72" customFormat="true" ht="15" hidden="false" customHeight="false" outlineLevel="0" collapsed="false">
      <c r="A5" s="351"/>
      <c r="B5" s="515"/>
      <c r="C5" s="515"/>
      <c r="D5" s="515"/>
      <c r="E5" s="521" t="s">
        <v>57</v>
      </c>
      <c r="F5" s="521"/>
      <c r="G5" s="521"/>
      <c r="H5" s="97"/>
      <c r="I5" s="521" t="s">
        <v>58</v>
      </c>
      <c r="J5" s="521"/>
      <c r="K5" s="521"/>
      <c r="L5" s="97"/>
      <c r="M5" s="521" t="s">
        <v>59</v>
      </c>
      <c r="N5" s="521"/>
      <c r="O5" s="521"/>
      <c r="P5" s="521"/>
      <c r="Q5" s="96" t="s">
        <v>60</v>
      </c>
      <c r="R5" s="96"/>
      <c r="S5" s="96"/>
      <c r="T5" s="97"/>
      <c r="U5" s="96" t="s">
        <v>61</v>
      </c>
      <c r="V5" s="96"/>
      <c r="W5" s="96"/>
    </row>
    <row r="6" s="72" customFormat="true" ht="15" hidden="false" customHeight="true" outlineLevel="0" collapsed="false">
      <c r="A6" s="102"/>
      <c r="B6" s="522"/>
      <c r="C6" s="522"/>
      <c r="D6" s="523"/>
      <c r="E6" s="521"/>
      <c r="F6" s="521"/>
      <c r="G6" s="521"/>
      <c r="H6" s="100"/>
      <c r="I6" s="521"/>
      <c r="J6" s="521"/>
      <c r="K6" s="521"/>
      <c r="L6" s="101"/>
      <c r="M6" s="521"/>
      <c r="N6" s="521"/>
      <c r="O6" s="521"/>
      <c r="P6" s="521"/>
      <c r="Q6" s="96"/>
      <c r="R6" s="96"/>
      <c r="S6" s="96"/>
      <c r="T6" s="101"/>
      <c r="U6" s="96"/>
      <c r="V6" s="96"/>
      <c r="W6" s="96"/>
    </row>
    <row r="7" s="72" customFormat="true" ht="12.95" hidden="false" customHeight="true" outlineLevel="0" collapsed="false">
      <c r="A7" s="102"/>
      <c r="B7" s="524" t="s">
        <v>258</v>
      </c>
      <c r="C7" s="524"/>
      <c r="D7" s="523"/>
      <c r="E7" s="525" t="n">
        <v>57943</v>
      </c>
      <c r="F7" s="525"/>
      <c r="G7" s="526" t="s">
        <v>259</v>
      </c>
      <c r="H7" s="527"/>
      <c r="I7" s="525" t="n">
        <v>60446</v>
      </c>
      <c r="J7" s="525"/>
      <c r="K7" s="526" t="s">
        <v>259</v>
      </c>
      <c r="L7" s="518"/>
      <c r="M7" s="525" t="n">
        <v>59042</v>
      </c>
      <c r="N7" s="525"/>
      <c r="O7" s="528" t="s">
        <v>259</v>
      </c>
      <c r="P7" s="527"/>
      <c r="Q7" s="529" t="n">
        <v>63071</v>
      </c>
      <c r="R7" s="529"/>
      <c r="S7" s="526" t="s">
        <v>259</v>
      </c>
      <c r="T7" s="518"/>
      <c r="U7" s="529" t="n">
        <v>71230</v>
      </c>
      <c r="V7" s="529"/>
      <c r="W7" s="526" t="s">
        <v>259</v>
      </c>
    </row>
    <row r="8" s="72" customFormat="true" ht="12.95" hidden="false" customHeight="true" outlineLevel="0" collapsed="false">
      <c r="A8" s="102"/>
      <c r="B8" s="524"/>
      <c r="C8" s="524"/>
      <c r="D8" s="523"/>
      <c r="E8" s="525"/>
      <c r="F8" s="525"/>
      <c r="G8" s="530" t="s">
        <v>260</v>
      </c>
      <c r="H8" s="531"/>
      <c r="I8" s="525"/>
      <c r="J8" s="525"/>
      <c r="K8" s="530" t="s">
        <v>260</v>
      </c>
      <c r="L8" s="518"/>
      <c r="M8" s="525"/>
      <c r="N8" s="525"/>
      <c r="O8" s="530" t="s">
        <v>260</v>
      </c>
      <c r="P8" s="531"/>
      <c r="Q8" s="529"/>
      <c r="R8" s="529"/>
      <c r="S8" s="530" t="s">
        <v>260</v>
      </c>
      <c r="T8" s="518"/>
      <c r="U8" s="529"/>
      <c r="V8" s="529"/>
      <c r="W8" s="530" t="s">
        <v>260</v>
      </c>
    </row>
    <row r="9" s="72" customFormat="true" ht="12.95" hidden="false" customHeight="true" outlineLevel="0" collapsed="false">
      <c r="A9" s="102"/>
      <c r="B9" s="532" t="s">
        <v>261</v>
      </c>
      <c r="C9" s="533" t="s">
        <v>262</v>
      </c>
      <c r="D9" s="523"/>
      <c r="E9" s="534" t="n">
        <v>27198</v>
      </c>
      <c r="F9" s="534"/>
      <c r="G9" s="535" t="s">
        <v>263</v>
      </c>
      <c r="H9" s="536"/>
      <c r="I9" s="534" t="n">
        <v>31616</v>
      </c>
      <c r="J9" s="534"/>
      <c r="K9" s="535" t="s">
        <v>263</v>
      </c>
      <c r="L9" s="518"/>
      <c r="M9" s="534" t="n">
        <v>32704</v>
      </c>
      <c r="N9" s="534"/>
      <c r="O9" s="535" t="s">
        <v>263</v>
      </c>
      <c r="P9" s="536"/>
      <c r="Q9" s="529" t="n">
        <v>34751</v>
      </c>
      <c r="R9" s="529"/>
      <c r="S9" s="535" t="s">
        <v>263</v>
      </c>
      <c r="T9" s="518"/>
      <c r="U9" s="529" t="n">
        <v>38661</v>
      </c>
      <c r="V9" s="529"/>
      <c r="W9" s="535" t="s">
        <v>263</v>
      </c>
    </row>
    <row r="10" s="72" customFormat="true" ht="12.95" hidden="false" customHeight="true" outlineLevel="0" collapsed="false">
      <c r="A10" s="102"/>
      <c r="B10" s="537" t="s">
        <v>264</v>
      </c>
      <c r="C10" s="538" t="s">
        <v>265</v>
      </c>
      <c r="D10" s="523"/>
      <c r="E10" s="534"/>
      <c r="F10" s="534"/>
      <c r="G10" s="535"/>
      <c r="H10" s="536"/>
      <c r="I10" s="534"/>
      <c r="J10" s="534"/>
      <c r="K10" s="535"/>
      <c r="L10" s="518"/>
      <c r="M10" s="534"/>
      <c r="N10" s="534"/>
      <c r="O10" s="535"/>
      <c r="P10" s="536"/>
      <c r="Q10" s="529"/>
      <c r="R10" s="529"/>
      <c r="S10" s="535"/>
      <c r="T10" s="518"/>
      <c r="U10" s="529"/>
      <c r="V10" s="529"/>
      <c r="W10" s="535"/>
    </row>
    <row r="11" s="72" customFormat="true" ht="12.95" hidden="false" customHeight="true" outlineLevel="0" collapsed="false">
      <c r="A11" s="102"/>
      <c r="B11" s="409"/>
      <c r="C11" s="539" t="s">
        <v>261</v>
      </c>
      <c r="D11" s="523"/>
      <c r="E11" s="534" t="n">
        <v>2130</v>
      </c>
      <c r="F11" s="534"/>
      <c r="G11" s="540" t="s">
        <v>266</v>
      </c>
      <c r="H11" s="531"/>
      <c r="I11" s="534" t="n">
        <v>1911</v>
      </c>
      <c r="J11" s="534"/>
      <c r="K11" s="540" t="s">
        <v>266</v>
      </c>
      <c r="L11" s="518"/>
      <c r="M11" s="534" t="n">
        <v>1805</v>
      </c>
      <c r="N11" s="534"/>
      <c r="O11" s="540" t="s">
        <v>266</v>
      </c>
      <c r="P11" s="531"/>
      <c r="Q11" s="529" t="n">
        <v>1814</v>
      </c>
      <c r="R11" s="529"/>
      <c r="S11" s="540" t="s">
        <v>266</v>
      </c>
      <c r="T11" s="518"/>
      <c r="U11" s="529" t="n">
        <v>1842</v>
      </c>
      <c r="V11" s="529"/>
      <c r="W11" s="540" t="s">
        <v>266</v>
      </c>
    </row>
    <row r="12" s="72" customFormat="true" ht="12.95" hidden="false" customHeight="true" outlineLevel="0" collapsed="false">
      <c r="A12" s="102"/>
      <c r="B12" s="409"/>
      <c r="C12" s="538" t="s">
        <v>267</v>
      </c>
      <c r="D12" s="523"/>
      <c r="E12" s="534"/>
      <c r="F12" s="534"/>
      <c r="G12" s="530" t="s">
        <v>268</v>
      </c>
      <c r="H12" s="531"/>
      <c r="I12" s="534"/>
      <c r="J12" s="534"/>
      <c r="K12" s="530" t="s">
        <v>268</v>
      </c>
      <c r="L12" s="518"/>
      <c r="M12" s="534"/>
      <c r="N12" s="534"/>
      <c r="O12" s="530" t="s">
        <v>268</v>
      </c>
      <c r="P12" s="531"/>
      <c r="Q12" s="529"/>
      <c r="R12" s="529"/>
      <c r="S12" s="530" t="s">
        <v>268</v>
      </c>
      <c r="T12" s="518"/>
      <c r="U12" s="529"/>
      <c r="V12" s="529"/>
      <c r="W12" s="530" t="s">
        <v>268</v>
      </c>
    </row>
    <row r="13" s="72" customFormat="true" ht="12.95" hidden="false" customHeight="true" outlineLevel="0" collapsed="false">
      <c r="A13" s="102"/>
      <c r="B13" s="409"/>
      <c r="C13" s="533" t="s">
        <v>269</v>
      </c>
      <c r="D13" s="523"/>
      <c r="E13" s="534" t="n">
        <v>177</v>
      </c>
      <c r="F13" s="534"/>
      <c r="G13" s="540" t="s">
        <v>266</v>
      </c>
      <c r="H13" s="531"/>
      <c r="I13" s="534" t="n">
        <v>159</v>
      </c>
      <c r="J13" s="534"/>
      <c r="K13" s="540" t="s">
        <v>266</v>
      </c>
      <c r="L13" s="518"/>
      <c r="M13" s="534" t="n">
        <v>150</v>
      </c>
      <c r="N13" s="534"/>
      <c r="O13" s="540" t="s">
        <v>266</v>
      </c>
      <c r="P13" s="531"/>
      <c r="Q13" s="529" t="n">
        <v>151</v>
      </c>
      <c r="R13" s="529"/>
      <c r="S13" s="540" t="s">
        <v>266</v>
      </c>
      <c r="T13" s="518"/>
      <c r="U13" s="529" t="n">
        <v>153</v>
      </c>
      <c r="V13" s="529"/>
      <c r="W13" s="540" t="s">
        <v>266</v>
      </c>
    </row>
    <row r="14" s="72" customFormat="true" ht="12.95" hidden="false" customHeight="true" outlineLevel="0" collapsed="false">
      <c r="A14" s="102"/>
      <c r="B14" s="541"/>
      <c r="C14" s="538" t="s">
        <v>270</v>
      </c>
      <c r="D14" s="523"/>
      <c r="E14" s="534"/>
      <c r="F14" s="534"/>
      <c r="G14" s="530" t="s">
        <v>268</v>
      </c>
      <c r="H14" s="531"/>
      <c r="I14" s="534"/>
      <c r="J14" s="534"/>
      <c r="K14" s="530" t="s">
        <v>268</v>
      </c>
      <c r="L14" s="518"/>
      <c r="M14" s="534"/>
      <c r="N14" s="534"/>
      <c r="O14" s="530" t="s">
        <v>268</v>
      </c>
      <c r="P14" s="531"/>
      <c r="Q14" s="529"/>
      <c r="R14" s="529"/>
      <c r="S14" s="530" t="s">
        <v>268</v>
      </c>
      <c r="T14" s="518"/>
      <c r="U14" s="529"/>
      <c r="V14" s="529"/>
      <c r="W14" s="530" t="s">
        <v>268</v>
      </c>
    </row>
    <row r="15" s="72" customFormat="true" ht="12.95" hidden="false" customHeight="true" outlineLevel="0" collapsed="false">
      <c r="A15" s="102"/>
      <c r="B15" s="532" t="s">
        <v>271</v>
      </c>
      <c r="C15" s="533" t="s">
        <v>272</v>
      </c>
      <c r="D15" s="523"/>
      <c r="E15" s="534" t="n">
        <v>1623</v>
      </c>
      <c r="F15" s="534"/>
      <c r="G15" s="535" t="s">
        <v>273</v>
      </c>
      <c r="H15" s="536"/>
      <c r="I15" s="534" t="n">
        <v>1817</v>
      </c>
      <c r="J15" s="534"/>
      <c r="K15" s="535" t="s">
        <v>273</v>
      </c>
      <c r="L15" s="518"/>
      <c r="M15" s="534" t="n">
        <v>1781</v>
      </c>
      <c r="N15" s="534"/>
      <c r="O15" s="535" t="s">
        <v>273</v>
      </c>
      <c r="P15" s="536"/>
      <c r="Q15" s="529" t="n">
        <v>1785</v>
      </c>
      <c r="R15" s="529"/>
      <c r="S15" s="535" t="s">
        <v>273</v>
      </c>
      <c r="T15" s="518"/>
      <c r="U15" s="529" t="n">
        <v>1939</v>
      </c>
      <c r="V15" s="529"/>
      <c r="W15" s="535" t="s">
        <v>273</v>
      </c>
    </row>
    <row r="16" s="72" customFormat="true" ht="12.95" hidden="false" customHeight="true" outlineLevel="0" collapsed="false">
      <c r="A16" s="102"/>
      <c r="B16" s="542" t="s">
        <v>274</v>
      </c>
      <c r="C16" s="538" t="s">
        <v>275</v>
      </c>
      <c r="D16" s="523"/>
      <c r="E16" s="534"/>
      <c r="F16" s="534"/>
      <c r="G16" s="535"/>
      <c r="H16" s="536"/>
      <c r="I16" s="534"/>
      <c r="J16" s="534"/>
      <c r="K16" s="535"/>
      <c r="L16" s="518"/>
      <c r="M16" s="534"/>
      <c r="N16" s="534"/>
      <c r="O16" s="535"/>
      <c r="P16" s="536"/>
      <c r="Q16" s="529"/>
      <c r="R16" s="529"/>
      <c r="S16" s="535"/>
      <c r="T16" s="518"/>
      <c r="U16" s="529"/>
      <c r="V16" s="529"/>
      <c r="W16" s="535"/>
    </row>
    <row r="17" s="72" customFormat="true" ht="12.95" hidden="false" customHeight="true" outlineLevel="0" collapsed="false">
      <c r="A17" s="102"/>
      <c r="B17" s="409"/>
      <c r="C17" s="539" t="s">
        <v>271</v>
      </c>
      <c r="D17" s="523"/>
      <c r="E17" s="534" t="n">
        <v>35701</v>
      </c>
      <c r="F17" s="534"/>
      <c r="G17" s="540" t="s">
        <v>266</v>
      </c>
      <c r="H17" s="531"/>
      <c r="I17" s="534" t="n">
        <v>33267</v>
      </c>
      <c r="J17" s="534"/>
      <c r="K17" s="540" t="s">
        <v>266</v>
      </c>
      <c r="L17" s="518"/>
      <c r="M17" s="534" t="n">
        <v>33151</v>
      </c>
      <c r="N17" s="534"/>
      <c r="O17" s="540" t="s">
        <v>266</v>
      </c>
      <c r="P17" s="531"/>
      <c r="Q17" s="529" t="n">
        <v>35334</v>
      </c>
      <c r="R17" s="529"/>
      <c r="S17" s="540" t="s">
        <v>266</v>
      </c>
      <c r="T17" s="518"/>
      <c r="U17" s="529" t="n">
        <v>36735</v>
      </c>
      <c r="V17" s="529"/>
      <c r="W17" s="540" t="s">
        <v>266</v>
      </c>
    </row>
    <row r="18" s="72" customFormat="true" ht="12.95" hidden="false" customHeight="true" outlineLevel="0" collapsed="false">
      <c r="A18" s="102"/>
      <c r="B18" s="409"/>
      <c r="C18" s="538" t="s">
        <v>274</v>
      </c>
      <c r="D18" s="523"/>
      <c r="E18" s="534"/>
      <c r="F18" s="534"/>
      <c r="G18" s="530" t="s">
        <v>268</v>
      </c>
      <c r="H18" s="531"/>
      <c r="I18" s="534"/>
      <c r="J18" s="534"/>
      <c r="K18" s="530" t="s">
        <v>268</v>
      </c>
      <c r="L18" s="518"/>
      <c r="M18" s="534"/>
      <c r="N18" s="534"/>
      <c r="O18" s="530" t="s">
        <v>268</v>
      </c>
      <c r="P18" s="531"/>
      <c r="Q18" s="529"/>
      <c r="R18" s="529"/>
      <c r="S18" s="530" t="s">
        <v>268</v>
      </c>
      <c r="T18" s="518"/>
      <c r="U18" s="529"/>
      <c r="V18" s="529"/>
      <c r="W18" s="530" t="s">
        <v>268</v>
      </c>
    </row>
    <row r="19" s="72" customFormat="true" ht="12.95" hidden="false" customHeight="true" outlineLevel="0" collapsed="false">
      <c r="A19" s="102"/>
      <c r="B19" s="409"/>
      <c r="C19" s="533" t="s">
        <v>269</v>
      </c>
      <c r="D19" s="523"/>
      <c r="E19" s="534" t="n">
        <v>2975</v>
      </c>
      <c r="F19" s="534"/>
      <c r="G19" s="540" t="s">
        <v>266</v>
      </c>
      <c r="H19" s="531"/>
      <c r="I19" s="534" t="n">
        <v>2772</v>
      </c>
      <c r="J19" s="534"/>
      <c r="K19" s="540" t="s">
        <v>266</v>
      </c>
      <c r="L19" s="518"/>
      <c r="M19" s="534" t="n">
        <v>2762</v>
      </c>
      <c r="N19" s="534"/>
      <c r="O19" s="540" t="s">
        <v>266</v>
      </c>
      <c r="P19" s="531"/>
      <c r="Q19" s="529" t="n">
        <v>2944</v>
      </c>
      <c r="R19" s="529"/>
      <c r="S19" s="540" t="s">
        <v>266</v>
      </c>
      <c r="T19" s="518"/>
      <c r="U19" s="529" t="n">
        <v>3061</v>
      </c>
      <c r="V19" s="529"/>
      <c r="W19" s="540" t="s">
        <v>266</v>
      </c>
    </row>
    <row r="20" s="72" customFormat="true" ht="12.95" hidden="false" customHeight="true" outlineLevel="0" collapsed="false">
      <c r="A20" s="102"/>
      <c r="B20" s="541"/>
      <c r="C20" s="538" t="s">
        <v>276</v>
      </c>
      <c r="D20" s="523"/>
      <c r="E20" s="534"/>
      <c r="F20" s="534"/>
      <c r="G20" s="530" t="s">
        <v>268</v>
      </c>
      <c r="H20" s="531"/>
      <c r="I20" s="534"/>
      <c r="J20" s="534"/>
      <c r="K20" s="530" t="s">
        <v>268</v>
      </c>
      <c r="L20" s="518"/>
      <c r="M20" s="534"/>
      <c r="N20" s="534"/>
      <c r="O20" s="530" t="s">
        <v>268</v>
      </c>
      <c r="P20" s="531"/>
      <c r="Q20" s="529"/>
      <c r="R20" s="529"/>
      <c r="S20" s="530" t="s">
        <v>268</v>
      </c>
      <c r="T20" s="518"/>
      <c r="U20" s="529"/>
      <c r="V20" s="529"/>
      <c r="W20" s="530" t="s">
        <v>268</v>
      </c>
    </row>
    <row r="21" s="72" customFormat="true" ht="6.75" hidden="false" customHeight="true" outlineLevel="0" collapsed="false">
      <c r="A21" s="102"/>
      <c r="B21" s="543"/>
      <c r="C21" s="543"/>
      <c r="D21" s="515"/>
      <c r="E21" s="543"/>
      <c r="F21" s="543"/>
      <c r="G21" s="544"/>
      <c r="H21" s="519"/>
      <c r="I21" s="544"/>
      <c r="J21" s="543"/>
      <c r="K21" s="543"/>
      <c r="L21" s="545"/>
      <c r="M21" s="544"/>
      <c r="N21" s="544"/>
      <c r="O21" s="543"/>
      <c r="P21" s="519"/>
      <c r="U21" s="108"/>
      <c r="V21" s="108"/>
      <c r="W21" s="108"/>
    </row>
    <row r="22" s="72" customFormat="true" ht="11.25" hidden="false" customHeight="true" outlineLevel="0" collapsed="false">
      <c r="A22" s="102"/>
      <c r="B22" s="546" t="s">
        <v>109</v>
      </c>
      <c r="C22" s="547" t="s">
        <v>277</v>
      </c>
      <c r="D22" s="519"/>
      <c r="E22" s="519"/>
      <c r="F22" s="519"/>
      <c r="G22" s="519"/>
      <c r="H22" s="519"/>
      <c r="I22" s="519"/>
      <c r="J22" s="519"/>
      <c r="K22" s="519"/>
      <c r="L22" s="519"/>
      <c r="M22" s="519"/>
      <c r="N22" s="519"/>
      <c r="O22" s="519"/>
      <c r="P22" s="519"/>
      <c r="U22" s="108"/>
      <c r="V22" s="108"/>
      <c r="W22" s="108"/>
    </row>
    <row r="23" s="72" customFormat="true" ht="11.25" hidden="false" customHeight="true" outlineLevel="0" collapsed="false">
      <c r="A23" s="102"/>
      <c r="B23" s="548"/>
      <c r="C23" s="547" t="s">
        <v>278</v>
      </c>
      <c r="D23" s="519"/>
      <c r="E23" s="519"/>
      <c r="F23" s="519"/>
      <c r="G23" s="519"/>
      <c r="H23" s="519"/>
      <c r="I23" s="519"/>
      <c r="J23" s="519"/>
      <c r="K23" s="519"/>
      <c r="L23" s="519"/>
      <c r="M23" s="519"/>
      <c r="N23" s="519"/>
      <c r="O23" s="519"/>
      <c r="P23" s="519"/>
    </row>
    <row r="24" s="72" customFormat="true" ht="11.25" hidden="false" customHeight="true" outlineLevel="0" collapsed="false">
      <c r="A24" s="102"/>
      <c r="B24" s="548"/>
      <c r="C24" s="547" t="s">
        <v>279</v>
      </c>
      <c r="D24" s="519"/>
      <c r="E24" s="519"/>
      <c r="F24" s="519"/>
      <c r="G24" s="519"/>
      <c r="H24" s="519"/>
      <c r="I24" s="519"/>
      <c r="J24" s="519"/>
      <c r="K24" s="519"/>
      <c r="L24" s="519"/>
      <c r="M24" s="519"/>
      <c r="N24" s="519"/>
      <c r="O24" s="519"/>
      <c r="P24" s="519"/>
    </row>
    <row r="25" s="72" customFormat="true" ht="12" hidden="false" customHeight="true" outlineLevel="0" collapsed="false">
      <c r="A25" s="102"/>
      <c r="B25" s="548" t="s">
        <v>280</v>
      </c>
      <c r="C25" s="547" t="s">
        <v>281</v>
      </c>
      <c r="D25" s="519"/>
      <c r="E25" s="519"/>
      <c r="F25" s="519"/>
      <c r="G25" s="519"/>
      <c r="H25" s="519"/>
      <c r="I25" s="519"/>
      <c r="J25" s="519"/>
      <c r="K25" s="519"/>
      <c r="L25" s="519"/>
      <c r="M25" s="519"/>
      <c r="N25" s="519"/>
      <c r="O25" s="519"/>
      <c r="P25" s="519"/>
    </row>
    <row r="26" s="72" customFormat="true" ht="12" hidden="false" customHeight="true" outlineLevel="0" collapsed="false">
      <c r="A26" s="102"/>
      <c r="B26" s="548"/>
      <c r="C26" s="47" t="s">
        <v>282</v>
      </c>
      <c r="D26" s="519"/>
      <c r="E26" s="519"/>
      <c r="F26" s="519"/>
      <c r="G26" s="519"/>
      <c r="H26" s="519"/>
      <c r="I26" s="519"/>
      <c r="J26" s="519"/>
      <c r="K26" s="519"/>
      <c r="L26" s="519"/>
      <c r="M26" s="519"/>
      <c r="N26" s="519"/>
      <c r="O26" s="519"/>
      <c r="P26" s="519"/>
    </row>
    <row r="27" s="72" customFormat="true" ht="12" hidden="false" customHeight="true" outlineLevel="0" collapsed="false">
      <c r="A27" s="519"/>
      <c r="B27" s="519"/>
      <c r="C27" s="547" t="s">
        <v>283</v>
      </c>
      <c r="D27" s="519"/>
      <c r="E27" s="519"/>
      <c r="F27" s="519"/>
      <c r="G27" s="519"/>
      <c r="H27" s="519"/>
      <c r="I27" s="519"/>
      <c r="J27" s="519"/>
      <c r="K27" s="519"/>
      <c r="L27" s="519"/>
      <c r="M27" s="519"/>
      <c r="N27" s="519"/>
      <c r="O27" s="519"/>
      <c r="P27" s="519"/>
    </row>
    <row r="28" s="72" customFormat="true" ht="11.25" hidden="false" customHeight="true" outlineLevel="0" collapsed="false">
      <c r="A28" s="102"/>
      <c r="B28" s="548"/>
      <c r="D28" s="519"/>
      <c r="E28" s="519"/>
      <c r="F28" s="519"/>
      <c r="G28" s="519"/>
      <c r="H28" s="519"/>
      <c r="I28" s="519"/>
      <c r="J28" s="519"/>
      <c r="K28" s="519"/>
      <c r="L28" s="519"/>
      <c r="M28" s="519"/>
      <c r="N28" s="519"/>
      <c r="O28" s="519"/>
      <c r="P28" s="519"/>
    </row>
    <row r="29" s="72" customFormat="true" ht="15" hidden="false" customHeight="false" outlineLevel="0" collapsed="false">
      <c r="A29" s="519"/>
      <c r="B29" s="519"/>
      <c r="C29" s="519"/>
      <c r="D29" s="519"/>
      <c r="E29" s="549"/>
      <c r="F29" s="519"/>
      <c r="G29" s="519"/>
      <c r="H29" s="519"/>
      <c r="I29" s="519"/>
      <c r="J29" s="519"/>
      <c r="K29" s="519"/>
      <c r="L29" s="519"/>
      <c r="M29" s="519"/>
      <c r="N29" s="519"/>
      <c r="O29" s="519"/>
      <c r="P29" s="519"/>
    </row>
    <row r="30" s="72" customFormat="true" ht="15" hidden="false" customHeight="false" outlineLevel="0" collapsed="false">
      <c r="A30" s="351" t="s">
        <v>284</v>
      </c>
      <c r="B30" s="515"/>
      <c r="C30" s="515"/>
      <c r="D30" s="515"/>
      <c r="E30" s="550"/>
      <c r="F30" s="551"/>
      <c r="G30" s="515"/>
      <c r="H30" s="519"/>
      <c r="I30" s="515"/>
      <c r="J30" s="515"/>
      <c r="K30" s="515"/>
      <c r="L30" s="515"/>
      <c r="M30" s="515"/>
      <c r="N30" s="515"/>
      <c r="O30" s="515"/>
      <c r="P30" s="519"/>
      <c r="S30" s="95"/>
      <c r="W30" s="95" t="s">
        <v>56</v>
      </c>
    </row>
    <row r="31" s="72" customFormat="true" ht="15" hidden="false" customHeight="true" outlineLevel="0" collapsed="false">
      <c r="A31" s="102"/>
      <c r="B31" s="522"/>
      <c r="C31" s="522"/>
      <c r="D31" s="523"/>
      <c r="E31" s="552" t="s">
        <v>232</v>
      </c>
      <c r="F31" s="552"/>
      <c r="G31" s="552"/>
      <c r="H31" s="553"/>
      <c r="I31" s="552" t="s">
        <v>120</v>
      </c>
      <c r="J31" s="552"/>
      <c r="K31" s="552"/>
      <c r="L31" s="553"/>
      <c r="M31" s="552" t="s">
        <v>121</v>
      </c>
      <c r="N31" s="552"/>
      <c r="O31" s="552"/>
      <c r="P31" s="553"/>
      <c r="Q31" s="552" t="s">
        <v>122</v>
      </c>
      <c r="R31" s="552"/>
      <c r="S31" s="552"/>
      <c r="U31" s="552" t="s">
        <v>123</v>
      </c>
      <c r="V31" s="552"/>
      <c r="W31" s="552"/>
      <c r="X31" s="553"/>
      <c r="Y31" s="553"/>
    </row>
    <row r="32" s="72" customFormat="true" ht="12.95" hidden="false" customHeight="true" outlineLevel="0" collapsed="false">
      <c r="A32" s="102"/>
      <c r="B32" s="524" t="s">
        <v>258</v>
      </c>
      <c r="C32" s="524"/>
      <c r="D32" s="518"/>
      <c r="E32" s="529" t="n">
        <v>71230</v>
      </c>
      <c r="F32" s="529"/>
      <c r="G32" s="526" t="s">
        <v>259</v>
      </c>
      <c r="H32" s="518"/>
      <c r="I32" s="529" t="n">
        <v>37471</v>
      </c>
      <c r="J32" s="529"/>
      <c r="K32" s="526" t="s">
        <v>259</v>
      </c>
      <c r="L32" s="554"/>
      <c r="M32" s="529" t="n">
        <v>17775</v>
      </c>
      <c r="N32" s="529"/>
      <c r="O32" s="526" t="s">
        <v>259</v>
      </c>
      <c r="P32" s="555"/>
      <c r="Q32" s="529" t="n">
        <v>6057</v>
      </c>
      <c r="R32" s="529"/>
      <c r="S32" s="526" t="s">
        <v>259</v>
      </c>
      <c r="T32" s="108"/>
      <c r="U32" s="529" t="n">
        <v>9925</v>
      </c>
      <c r="V32" s="529"/>
      <c r="W32" s="526" t="s">
        <v>259</v>
      </c>
      <c r="X32" s="518"/>
      <c r="Y32" s="554"/>
    </row>
    <row r="33" s="72" customFormat="true" ht="12.95" hidden="false" customHeight="true" outlineLevel="0" collapsed="false">
      <c r="A33" s="102"/>
      <c r="B33" s="524"/>
      <c r="C33" s="524"/>
      <c r="D33" s="518"/>
      <c r="E33" s="529"/>
      <c r="F33" s="529"/>
      <c r="G33" s="530" t="s">
        <v>260</v>
      </c>
      <c r="H33" s="518"/>
      <c r="I33" s="529"/>
      <c r="J33" s="529"/>
      <c r="K33" s="530" t="s">
        <v>260</v>
      </c>
      <c r="L33" s="554"/>
      <c r="M33" s="529"/>
      <c r="N33" s="529"/>
      <c r="O33" s="530" t="s">
        <v>260</v>
      </c>
      <c r="P33" s="555"/>
      <c r="Q33" s="529"/>
      <c r="R33" s="529"/>
      <c r="S33" s="530" t="s">
        <v>260</v>
      </c>
      <c r="T33" s="108"/>
      <c r="U33" s="529"/>
      <c r="V33" s="529"/>
      <c r="W33" s="530" t="s">
        <v>260</v>
      </c>
      <c r="X33" s="518"/>
      <c r="Y33" s="554"/>
    </row>
    <row r="34" s="72" customFormat="true" ht="12.95" hidden="false" customHeight="true" outlineLevel="0" collapsed="false">
      <c r="A34" s="102"/>
      <c r="B34" s="532" t="s">
        <v>261</v>
      </c>
      <c r="C34" s="533" t="s">
        <v>262</v>
      </c>
      <c r="D34" s="518"/>
      <c r="E34" s="529" t="n">
        <v>38661</v>
      </c>
      <c r="F34" s="529"/>
      <c r="G34" s="556" t="s">
        <v>263</v>
      </c>
      <c r="H34" s="518"/>
      <c r="I34" s="529" t="n">
        <v>19413</v>
      </c>
      <c r="J34" s="529"/>
      <c r="K34" s="556" t="s">
        <v>263</v>
      </c>
      <c r="L34" s="554"/>
      <c r="M34" s="529" t="n">
        <v>13247</v>
      </c>
      <c r="N34" s="529"/>
      <c r="O34" s="556" t="s">
        <v>263</v>
      </c>
      <c r="P34" s="555"/>
      <c r="Q34" s="529" t="n">
        <v>1099</v>
      </c>
      <c r="R34" s="529"/>
      <c r="S34" s="556" t="s">
        <v>263</v>
      </c>
      <c r="T34" s="108"/>
      <c r="U34" s="529" t="n">
        <v>4900</v>
      </c>
      <c r="V34" s="529"/>
      <c r="W34" s="556" t="s">
        <v>263</v>
      </c>
      <c r="X34" s="518"/>
      <c r="Y34" s="554"/>
    </row>
    <row r="35" s="72" customFormat="true" ht="12.95" hidden="false" customHeight="true" outlineLevel="0" collapsed="false">
      <c r="A35" s="102"/>
      <c r="B35" s="537" t="s">
        <v>264</v>
      </c>
      <c r="C35" s="538" t="s">
        <v>265</v>
      </c>
      <c r="D35" s="518"/>
      <c r="E35" s="529"/>
      <c r="F35" s="529"/>
      <c r="G35" s="557"/>
      <c r="H35" s="518"/>
      <c r="I35" s="529"/>
      <c r="J35" s="529"/>
      <c r="K35" s="557"/>
      <c r="L35" s="554"/>
      <c r="M35" s="529"/>
      <c r="N35" s="529"/>
      <c r="O35" s="557"/>
      <c r="P35" s="555"/>
      <c r="Q35" s="529"/>
      <c r="R35" s="529"/>
      <c r="S35" s="557"/>
      <c r="T35" s="108"/>
      <c r="U35" s="529"/>
      <c r="V35" s="529"/>
      <c r="W35" s="557"/>
      <c r="X35" s="518"/>
      <c r="Y35" s="554"/>
    </row>
    <row r="36" s="72" customFormat="true" ht="12.95" hidden="false" customHeight="true" outlineLevel="0" collapsed="false">
      <c r="A36" s="102"/>
      <c r="B36" s="409"/>
      <c r="C36" s="539" t="s">
        <v>261</v>
      </c>
      <c r="D36" s="518"/>
      <c r="E36" s="529" t="n">
        <v>1842</v>
      </c>
      <c r="F36" s="529"/>
      <c r="G36" s="540" t="s">
        <v>266</v>
      </c>
      <c r="H36" s="518"/>
      <c r="I36" s="529" t="n">
        <v>1930</v>
      </c>
      <c r="J36" s="529"/>
      <c r="K36" s="540" t="s">
        <v>266</v>
      </c>
      <c r="L36" s="554"/>
      <c r="M36" s="529" t="n">
        <v>1341</v>
      </c>
      <c r="N36" s="529"/>
      <c r="O36" s="540" t="s">
        <v>266</v>
      </c>
      <c r="P36" s="555"/>
      <c r="Q36" s="529" t="n">
        <v>5507</v>
      </c>
      <c r="R36" s="529"/>
      <c r="S36" s="540" t="s">
        <v>266</v>
      </c>
      <c r="T36" s="108"/>
      <c r="U36" s="529" t="n">
        <v>2025</v>
      </c>
      <c r="V36" s="529"/>
      <c r="W36" s="540" t="s">
        <v>266</v>
      </c>
      <c r="X36" s="518"/>
      <c r="Y36" s="554"/>
    </row>
    <row r="37" s="72" customFormat="true" ht="12.95" hidden="false" customHeight="true" outlineLevel="0" collapsed="false">
      <c r="A37" s="102"/>
      <c r="B37" s="409"/>
      <c r="C37" s="538" t="s">
        <v>267</v>
      </c>
      <c r="D37" s="518"/>
      <c r="E37" s="529"/>
      <c r="F37" s="529"/>
      <c r="G37" s="530" t="s">
        <v>268</v>
      </c>
      <c r="H37" s="518"/>
      <c r="I37" s="529"/>
      <c r="J37" s="529"/>
      <c r="K37" s="530" t="s">
        <v>268</v>
      </c>
      <c r="L37" s="554"/>
      <c r="M37" s="529"/>
      <c r="N37" s="529"/>
      <c r="O37" s="530" t="s">
        <v>268</v>
      </c>
      <c r="P37" s="555"/>
      <c r="Q37" s="529"/>
      <c r="R37" s="529"/>
      <c r="S37" s="530" t="s">
        <v>268</v>
      </c>
      <c r="T37" s="108"/>
      <c r="U37" s="529"/>
      <c r="V37" s="529"/>
      <c r="W37" s="530" t="s">
        <v>268</v>
      </c>
      <c r="X37" s="518"/>
      <c r="Y37" s="554"/>
    </row>
    <row r="38" s="72" customFormat="true" ht="12.95" hidden="false" customHeight="true" outlineLevel="0" collapsed="false">
      <c r="A38" s="102"/>
      <c r="B38" s="409"/>
      <c r="C38" s="533" t="s">
        <v>269</v>
      </c>
      <c r="D38" s="518"/>
      <c r="E38" s="529" t="n">
        <v>153</v>
      </c>
      <c r="F38" s="529"/>
      <c r="G38" s="540" t="s">
        <v>266</v>
      </c>
      <c r="H38" s="518"/>
      <c r="I38" s="529" t="n">
        <v>160</v>
      </c>
      <c r="J38" s="529"/>
      <c r="K38" s="540" t="s">
        <v>266</v>
      </c>
      <c r="L38" s="558"/>
      <c r="M38" s="529" t="n">
        <v>111</v>
      </c>
      <c r="N38" s="529"/>
      <c r="O38" s="540" t="s">
        <v>266</v>
      </c>
      <c r="P38" s="494"/>
      <c r="Q38" s="529" t="n">
        <v>458</v>
      </c>
      <c r="R38" s="529"/>
      <c r="S38" s="540" t="s">
        <v>266</v>
      </c>
      <c r="T38" s="108"/>
      <c r="U38" s="529" t="n">
        <v>168</v>
      </c>
      <c r="V38" s="529"/>
      <c r="W38" s="540" t="s">
        <v>266</v>
      </c>
      <c r="X38" s="518"/>
      <c r="Y38" s="558"/>
    </row>
    <row r="39" s="72" customFormat="true" ht="12.95" hidden="false" customHeight="true" outlineLevel="0" collapsed="false">
      <c r="A39" s="102"/>
      <c r="B39" s="541"/>
      <c r="C39" s="538" t="s">
        <v>270</v>
      </c>
      <c r="D39" s="518"/>
      <c r="E39" s="529"/>
      <c r="F39" s="529"/>
      <c r="G39" s="530" t="s">
        <v>268</v>
      </c>
      <c r="H39" s="518"/>
      <c r="I39" s="529"/>
      <c r="J39" s="529"/>
      <c r="K39" s="530" t="s">
        <v>268</v>
      </c>
      <c r="L39" s="558"/>
      <c r="M39" s="529"/>
      <c r="N39" s="529"/>
      <c r="O39" s="530" t="s">
        <v>268</v>
      </c>
      <c r="P39" s="494"/>
      <c r="Q39" s="529"/>
      <c r="R39" s="529"/>
      <c r="S39" s="530" t="s">
        <v>268</v>
      </c>
      <c r="T39" s="108"/>
      <c r="U39" s="529"/>
      <c r="V39" s="529"/>
      <c r="W39" s="530" t="s">
        <v>268</v>
      </c>
      <c r="X39" s="518"/>
      <c r="Y39" s="558"/>
    </row>
    <row r="40" s="72" customFormat="true" ht="12.95" hidden="false" customHeight="true" outlineLevel="0" collapsed="false">
      <c r="A40" s="102"/>
      <c r="B40" s="532" t="s">
        <v>271</v>
      </c>
      <c r="C40" s="533" t="s">
        <v>272</v>
      </c>
      <c r="D40" s="518"/>
      <c r="E40" s="529" t="n">
        <v>1939</v>
      </c>
      <c r="F40" s="529"/>
      <c r="G40" s="556" t="s">
        <v>273</v>
      </c>
      <c r="H40" s="518"/>
      <c r="I40" s="529" t="n">
        <v>1005</v>
      </c>
      <c r="J40" s="529"/>
      <c r="K40" s="556" t="s">
        <v>273</v>
      </c>
      <c r="L40" s="558"/>
      <c r="M40" s="529" t="n">
        <v>541</v>
      </c>
      <c r="N40" s="529"/>
      <c r="O40" s="556" t="s">
        <v>273</v>
      </c>
      <c r="P40" s="494"/>
      <c r="Q40" s="529" t="n">
        <v>67</v>
      </c>
      <c r="R40" s="529"/>
      <c r="S40" s="556" t="s">
        <v>273</v>
      </c>
      <c r="T40" s="108"/>
      <c r="U40" s="529" t="n">
        <v>326</v>
      </c>
      <c r="V40" s="529"/>
      <c r="W40" s="556" t="s">
        <v>273</v>
      </c>
      <c r="X40" s="518"/>
      <c r="Y40" s="558"/>
    </row>
    <row r="41" s="72" customFormat="true" ht="12.95" hidden="false" customHeight="true" outlineLevel="0" collapsed="false">
      <c r="A41" s="102"/>
      <c r="B41" s="542" t="s">
        <v>285</v>
      </c>
      <c r="C41" s="538" t="s">
        <v>286</v>
      </c>
      <c r="D41" s="518"/>
      <c r="E41" s="529"/>
      <c r="F41" s="529"/>
      <c r="G41" s="557"/>
      <c r="H41" s="518"/>
      <c r="I41" s="529"/>
      <c r="J41" s="529"/>
      <c r="K41" s="557"/>
      <c r="L41" s="558"/>
      <c r="M41" s="529"/>
      <c r="N41" s="529"/>
      <c r="O41" s="557"/>
      <c r="P41" s="494"/>
      <c r="Q41" s="529"/>
      <c r="R41" s="529"/>
      <c r="S41" s="557"/>
      <c r="T41" s="108"/>
      <c r="U41" s="529"/>
      <c r="V41" s="529"/>
      <c r="W41" s="557"/>
      <c r="X41" s="518"/>
      <c r="Y41" s="558"/>
    </row>
    <row r="42" s="72" customFormat="true" ht="12.95" hidden="false" customHeight="true" outlineLevel="0" collapsed="false">
      <c r="A42" s="102"/>
      <c r="B42" s="409"/>
      <c r="C42" s="539" t="s">
        <v>271</v>
      </c>
      <c r="D42" s="518"/>
      <c r="E42" s="529" t="n">
        <v>36735</v>
      </c>
      <c r="F42" s="529"/>
      <c r="G42" s="540" t="s">
        <v>266</v>
      </c>
      <c r="H42" s="518"/>
      <c r="I42" s="529" t="n">
        <v>37285</v>
      </c>
      <c r="J42" s="529"/>
      <c r="K42" s="540" t="s">
        <v>266</v>
      </c>
      <c r="L42" s="554"/>
      <c r="M42" s="529" t="n">
        <v>32856</v>
      </c>
      <c r="N42" s="529"/>
      <c r="O42" s="540" t="s">
        <v>266</v>
      </c>
      <c r="P42" s="555"/>
      <c r="Q42" s="529" t="n">
        <v>90409</v>
      </c>
      <c r="R42" s="529"/>
      <c r="S42" s="540" t="s">
        <v>266</v>
      </c>
      <c r="T42" s="108"/>
      <c r="U42" s="529" t="n">
        <v>30447</v>
      </c>
      <c r="V42" s="529"/>
      <c r="W42" s="540" t="s">
        <v>266</v>
      </c>
      <c r="X42" s="518"/>
      <c r="Y42" s="554"/>
    </row>
    <row r="43" s="72" customFormat="true" ht="12.95" hidden="false" customHeight="true" outlineLevel="0" collapsed="false">
      <c r="A43" s="102"/>
      <c r="B43" s="409"/>
      <c r="C43" s="538" t="s">
        <v>285</v>
      </c>
      <c r="D43" s="518"/>
      <c r="E43" s="529"/>
      <c r="F43" s="529"/>
      <c r="G43" s="530" t="s">
        <v>268</v>
      </c>
      <c r="H43" s="518"/>
      <c r="I43" s="529"/>
      <c r="J43" s="529"/>
      <c r="K43" s="530" t="s">
        <v>268</v>
      </c>
      <c r="L43" s="554"/>
      <c r="M43" s="529"/>
      <c r="N43" s="529"/>
      <c r="O43" s="530" t="s">
        <v>268</v>
      </c>
      <c r="P43" s="555"/>
      <c r="Q43" s="529"/>
      <c r="R43" s="529"/>
      <c r="S43" s="530" t="s">
        <v>268</v>
      </c>
      <c r="T43" s="108"/>
      <c r="U43" s="529"/>
      <c r="V43" s="529"/>
      <c r="W43" s="530" t="s">
        <v>268</v>
      </c>
      <c r="X43" s="518"/>
      <c r="Y43" s="554"/>
    </row>
    <row r="44" s="72" customFormat="true" ht="12.95" hidden="false" customHeight="true" outlineLevel="0" collapsed="false">
      <c r="A44" s="102"/>
      <c r="B44" s="409"/>
      <c r="C44" s="533" t="s">
        <v>269</v>
      </c>
      <c r="D44" s="518"/>
      <c r="E44" s="529" t="n">
        <v>3061</v>
      </c>
      <c r="F44" s="529"/>
      <c r="G44" s="540" t="s">
        <v>266</v>
      </c>
      <c r="H44" s="518"/>
      <c r="I44" s="529" t="n">
        <v>3107</v>
      </c>
      <c r="J44" s="529"/>
      <c r="K44" s="540" t="s">
        <v>266</v>
      </c>
      <c r="L44" s="554"/>
      <c r="M44" s="529" t="n">
        <v>2738</v>
      </c>
      <c r="N44" s="529"/>
      <c r="O44" s="540" t="s">
        <v>266</v>
      </c>
      <c r="P44" s="555"/>
      <c r="Q44" s="529" t="n">
        <v>7534</v>
      </c>
      <c r="R44" s="529"/>
      <c r="S44" s="540" t="s">
        <v>266</v>
      </c>
      <c r="T44" s="108"/>
      <c r="U44" s="529" t="n">
        <v>2537</v>
      </c>
      <c r="V44" s="529"/>
      <c r="W44" s="540" t="s">
        <v>266</v>
      </c>
      <c r="X44" s="518"/>
      <c r="Y44" s="554"/>
    </row>
    <row r="45" s="72" customFormat="true" ht="12.95" hidden="false" customHeight="true" outlineLevel="0" collapsed="false">
      <c r="A45" s="102"/>
      <c r="B45" s="541"/>
      <c r="C45" s="538" t="s">
        <v>276</v>
      </c>
      <c r="D45" s="518"/>
      <c r="E45" s="529"/>
      <c r="F45" s="529"/>
      <c r="G45" s="530" t="s">
        <v>268</v>
      </c>
      <c r="H45" s="518"/>
      <c r="I45" s="529"/>
      <c r="J45" s="529"/>
      <c r="K45" s="530" t="s">
        <v>268</v>
      </c>
      <c r="L45" s="554"/>
      <c r="M45" s="529"/>
      <c r="N45" s="529"/>
      <c r="O45" s="530" t="s">
        <v>268</v>
      </c>
      <c r="P45" s="555"/>
      <c r="Q45" s="529"/>
      <c r="R45" s="529"/>
      <c r="S45" s="530" t="s">
        <v>268</v>
      </c>
      <c r="T45" s="108"/>
      <c r="U45" s="529"/>
      <c r="V45" s="529"/>
      <c r="W45" s="530" t="s">
        <v>268</v>
      </c>
      <c r="X45" s="518"/>
      <c r="Y45" s="554"/>
    </row>
    <row r="46" s="72" customFormat="true" ht="5.25" hidden="false" customHeight="true" outlineLevel="0" collapsed="false">
      <c r="A46" s="102"/>
      <c r="B46" s="543"/>
      <c r="C46" s="518"/>
      <c r="D46" s="518"/>
      <c r="E46" s="518"/>
      <c r="F46" s="518"/>
      <c r="G46" s="518"/>
      <c r="H46" s="518"/>
      <c r="I46" s="518"/>
      <c r="J46" s="518"/>
      <c r="K46" s="518"/>
      <c r="L46" s="518"/>
      <c r="M46" s="518"/>
      <c r="N46" s="519"/>
      <c r="O46" s="519"/>
      <c r="P46" s="519"/>
      <c r="Q46" s="518"/>
    </row>
    <row r="47" s="185" customFormat="true" ht="12" hidden="false" customHeight="true" outlineLevel="0" collapsed="false">
      <c r="A47" s="559"/>
      <c r="B47" s="546" t="s">
        <v>109</v>
      </c>
      <c r="C47" s="560" t="s">
        <v>287</v>
      </c>
      <c r="D47" s="518"/>
      <c r="E47" s="518"/>
      <c r="F47" s="518"/>
      <c r="G47" s="518"/>
      <c r="H47" s="518"/>
      <c r="I47" s="518"/>
      <c r="J47" s="518"/>
      <c r="K47" s="518"/>
      <c r="L47" s="519"/>
      <c r="M47" s="518"/>
      <c r="N47" s="519"/>
      <c r="O47" s="519"/>
      <c r="P47" s="519"/>
      <c r="Q47" s="108"/>
      <c r="R47" s="108"/>
      <c r="S47" s="108"/>
      <c r="T47" s="108"/>
      <c r="U47" s="108"/>
      <c r="V47" s="108"/>
    </row>
    <row r="48" s="185" customFormat="true" ht="12" hidden="false" customHeight="true" outlineLevel="0" collapsed="false">
      <c r="A48" s="559"/>
      <c r="B48" s="548"/>
      <c r="C48" s="547" t="s">
        <v>288</v>
      </c>
      <c r="D48" s="518"/>
      <c r="E48" s="518"/>
      <c r="F48" s="518"/>
      <c r="G48" s="518"/>
      <c r="H48" s="518"/>
      <c r="I48" s="518"/>
      <c r="J48" s="518"/>
      <c r="K48" s="518"/>
      <c r="L48" s="519"/>
      <c r="M48" s="518"/>
      <c r="N48" s="519"/>
      <c r="O48" s="519"/>
      <c r="P48" s="519"/>
      <c r="Q48" s="108"/>
      <c r="R48" s="108"/>
      <c r="S48" s="108"/>
      <c r="T48" s="108"/>
      <c r="U48" s="108"/>
      <c r="V48" s="108"/>
    </row>
    <row r="49" s="185" customFormat="true" ht="12" hidden="false" customHeight="true" outlineLevel="0" collapsed="false">
      <c r="A49" s="559"/>
      <c r="B49" s="548" t="s">
        <v>289</v>
      </c>
      <c r="C49" s="547" t="s">
        <v>290</v>
      </c>
      <c r="D49" s="519"/>
      <c r="E49" s="519"/>
      <c r="F49" s="519"/>
      <c r="G49" s="519"/>
      <c r="H49" s="519"/>
      <c r="I49" s="519"/>
      <c r="J49" s="519"/>
      <c r="K49" s="519"/>
      <c r="L49" s="519"/>
      <c r="M49" s="519"/>
      <c r="N49" s="519"/>
      <c r="O49" s="519"/>
      <c r="P49" s="519"/>
      <c r="Q49" s="108"/>
      <c r="R49" s="108"/>
      <c r="S49" s="108"/>
      <c r="T49" s="108"/>
      <c r="U49" s="108"/>
      <c r="V49" s="108"/>
    </row>
    <row r="50" s="185" customFormat="true" ht="12" hidden="false" customHeight="true" outlineLevel="0" collapsed="false">
      <c r="A50" s="559"/>
      <c r="B50" s="548"/>
      <c r="C50" s="547" t="s">
        <v>291</v>
      </c>
      <c r="D50" s="519"/>
      <c r="E50" s="519"/>
      <c r="F50" s="519"/>
      <c r="G50" s="519"/>
      <c r="H50" s="519"/>
      <c r="I50" s="519"/>
      <c r="J50" s="519"/>
      <c r="K50" s="519"/>
      <c r="L50" s="519"/>
      <c r="M50" s="519"/>
      <c r="N50" s="519"/>
      <c r="O50" s="519"/>
      <c r="P50" s="519"/>
      <c r="Q50" s="108"/>
      <c r="R50" s="108"/>
      <c r="S50" s="108"/>
      <c r="T50" s="108"/>
      <c r="U50" s="108"/>
      <c r="V50" s="108"/>
    </row>
    <row r="51" s="72" customFormat="true" ht="12.95" hidden="false" customHeight="true" outlineLevel="0" collapsed="false">
      <c r="A51" s="102"/>
      <c r="B51" s="561"/>
      <c r="C51" s="562"/>
      <c r="D51" s="519"/>
      <c r="E51" s="519"/>
      <c r="F51" s="519"/>
      <c r="G51" s="519"/>
      <c r="H51" s="519"/>
      <c r="I51" s="519"/>
      <c r="J51" s="519"/>
      <c r="K51" s="519"/>
      <c r="L51" s="519"/>
      <c r="M51" s="519"/>
      <c r="N51" s="519"/>
      <c r="O51" s="519"/>
      <c r="P51" s="519"/>
    </row>
    <row r="52" s="72" customFormat="true" ht="12.95" hidden="false" customHeight="true" outlineLevel="0" collapsed="false">
      <c r="A52" s="519"/>
      <c r="B52" s="515"/>
      <c r="C52" s="409"/>
      <c r="D52" s="519"/>
      <c r="E52" s="519"/>
      <c r="F52" s="519"/>
      <c r="G52" s="519"/>
      <c r="H52" s="519"/>
      <c r="I52" s="519"/>
      <c r="J52" s="519"/>
      <c r="K52" s="519"/>
      <c r="L52" s="519"/>
      <c r="M52" s="519"/>
      <c r="N52" s="519"/>
      <c r="O52" s="519"/>
      <c r="P52" s="519"/>
    </row>
    <row r="53" s="72" customFormat="true" ht="12.95" hidden="false" customHeight="true" outlineLevel="0" collapsed="false">
      <c r="A53" s="519"/>
      <c r="B53" s="519"/>
      <c r="C53" s="59"/>
      <c r="D53" s="563"/>
      <c r="E53" s="563"/>
      <c r="F53" s="563"/>
      <c r="G53" s="563"/>
      <c r="H53" s="563"/>
      <c r="I53" s="563"/>
      <c r="J53" s="563"/>
      <c r="K53" s="563"/>
      <c r="L53" s="563"/>
      <c r="M53" s="563"/>
      <c r="N53" s="563"/>
      <c r="O53" s="563"/>
      <c r="P53" s="563"/>
    </row>
    <row r="54" s="511" customFormat="true" ht="13.5" hidden="false" customHeight="false" outlineLevel="0" collapsed="false"/>
  </sheetData>
  <mergeCells count="92">
    <mergeCell ref="E5:G6"/>
    <mergeCell ref="I5:K6"/>
    <mergeCell ref="M5:P6"/>
    <mergeCell ref="Q5:S6"/>
    <mergeCell ref="U5:W6"/>
    <mergeCell ref="B7:C8"/>
    <mergeCell ref="E7:F8"/>
    <mergeCell ref="I7:J8"/>
    <mergeCell ref="M7:N8"/>
    <mergeCell ref="Q7:R8"/>
    <mergeCell ref="U7:V8"/>
    <mergeCell ref="E9:F10"/>
    <mergeCell ref="G9:G10"/>
    <mergeCell ref="I9:J10"/>
    <mergeCell ref="K9:K10"/>
    <mergeCell ref="M9:N10"/>
    <mergeCell ref="O9:O10"/>
    <mergeCell ref="Q9:R10"/>
    <mergeCell ref="S9:S10"/>
    <mergeCell ref="U9:V10"/>
    <mergeCell ref="W9:W10"/>
    <mergeCell ref="E11:F12"/>
    <mergeCell ref="I11:J12"/>
    <mergeCell ref="M11:N12"/>
    <mergeCell ref="Q11:R12"/>
    <mergeCell ref="U11:V12"/>
    <mergeCell ref="E13:F14"/>
    <mergeCell ref="I13:J14"/>
    <mergeCell ref="M13:N14"/>
    <mergeCell ref="Q13:R14"/>
    <mergeCell ref="U13:V14"/>
    <mergeCell ref="E15:F16"/>
    <mergeCell ref="G15:G16"/>
    <mergeCell ref="I15:J16"/>
    <mergeCell ref="K15:K16"/>
    <mergeCell ref="M15:N16"/>
    <mergeCell ref="O15:O16"/>
    <mergeCell ref="Q15:R16"/>
    <mergeCell ref="S15:S16"/>
    <mergeCell ref="U15:V16"/>
    <mergeCell ref="W15:W16"/>
    <mergeCell ref="E17:F18"/>
    <mergeCell ref="I17:J18"/>
    <mergeCell ref="M17:N18"/>
    <mergeCell ref="Q17:R18"/>
    <mergeCell ref="U17:V18"/>
    <mergeCell ref="E19:F20"/>
    <mergeCell ref="I19:J20"/>
    <mergeCell ref="M19:N20"/>
    <mergeCell ref="Q19:R20"/>
    <mergeCell ref="U19:V20"/>
    <mergeCell ref="E31:G31"/>
    <mergeCell ref="I31:K31"/>
    <mergeCell ref="M31:O31"/>
    <mergeCell ref="Q31:S31"/>
    <mergeCell ref="U31:W31"/>
    <mergeCell ref="B32:C33"/>
    <mergeCell ref="E32:F33"/>
    <mergeCell ref="I32:J33"/>
    <mergeCell ref="M32:N33"/>
    <mergeCell ref="Q32:R33"/>
    <mergeCell ref="U32:V33"/>
    <mergeCell ref="E34:F35"/>
    <mergeCell ref="I34:J35"/>
    <mergeCell ref="M34:N35"/>
    <mergeCell ref="Q34:R35"/>
    <mergeCell ref="U34:V35"/>
    <mergeCell ref="E36:F37"/>
    <mergeCell ref="I36:J37"/>
    <mergeCell ref="M36:N37"/>
    <mergeCell ref="Q36:R37"/>
    <mergeCell ref="U36:V37"/>
    <mergeCell ref="E38:F39"/>
    <mergeCell ref="I38:J39"/>
    <mergeCell ref="M38:N39"/>
    <mergeCell ref="Q38:R39"/>
    <mergeCell ref="U38:V39"/>
    <mergeCell ref="E40:F41"/>
    <mergeCell ref="I40:J41"/>
    <mergeCell ref="M40:N41"/>
    <mergeCell ref="Q40:R41"/>
    <mergeCell ref="U40:V41"/>
    <mergeCell ref="E42:F43"/>
    <mergeCell ref="I42:J43"/>
    <mergeCell ref="M42:N43"/>
    <mergeCell ref="Q42:R43"/>
    <mergeCell ref="U42:V43"/>
    <mergeCell ref="E44:F45"/>
    <mergeCell ref="I44:J45"/>
    <mergeCell ref="M44:N45"/>
    <mergeCell ref="Q44:R45"/>
    <mergeCell ref="U44:V45"/>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5" width="4.12"/>
    <col collapsed="false" customWidth="true" hidden="false" outlineLevel="0" max="3" min="2" style="15" width="8.12"/>
    <col collapsed="false" customWidth="true" hidden="false" outlineLevel="0" max="5" min="4" style="15" width="8.36"/>
    <col collapsed="false" customWidth="true" hidden="false" outlineLevel="0" max="6" min="6" style="15" width="9.49"/>
    <col collapsed="false" customWidth="true" hidden="false" outlineLevel="0" max="7" min="7" style="15" width="10.12"/>
    <col collapsed="false" customWidth="true" hidden="false" outlineLevel="0" max="10" min="8" style="15" width="7.62"/>
    <col collapsed="false" customWidth="false" hidden="false" outlineLevel="0" max="11" min="11" style="15" width="8.99"/>
    <col collapsed="false" customWidth="true" hidden="false" outlineLevel="0" max="12" min="12" style="15" width="7.62"/>
    <col collapsed="false" customWidth="true" hidden="false" outlineLevel="0" max="13" min="13" style="15" width="7.49"/>
    <col collapsed="false" customWidth="true" hidden="false" outlineLevel="0" max="15" min="14" style="15" width="7.62"/>
    <col collapsed="false" customWidth="true" hidden="false" outlineLevel="0" max="16" min="16" style="15" width="9.62"/>
    <col collapsed="false" customWidth="true" hidden="false" outlineLevel="0" max="17" min="17" style="15" width="7.62"/>
    <col collapsed="false" customWidth="true" hidden="false" outlineLevel="0" max="18" min="18" style="16" width="7.62"/>
    <col collapsed="false" customWidth="true" hidden="false" outlineLevel="0" max="19" min="19" style="15" width="8.62"/>
    <col collapsed="false" customWidth="true" hidden="false" outlineLevel="0" max="22" min="20" style="15" width="7.12"/>
    <col collapsed="false" customWidth="true" hidden="false" outlineLevel="0" max="23" min="23" style="15" width="6.87"/>
    <col collapsed="false" customWidth="false" hidden="false" outlineLevel="0" max="257" min="24" style="15" width="8.99"/>
  </cols>
  <sheetData>
    <row r="1" customFormat="false" ht="5.25" hidden="false" customHeight="true" outlineLevel="0" collapsed="false"/>
    <row r="2" customFormat="false" ht="14.85" hidden="false" customHeight="true" outlineLevel="0" collapsed="false">
      <c r="A2" s="17" t="s">
        <v>7</v>
      </c>
      <c r="B2" s="17"/>
      <c r="C2" s="17"/>
      <c r="D2" s="17"/>
      <c r="E2" s="17"/>
      <c r="F2" s="17"/>
      <c r="G2" s="17"/>
      <c r="H2" s="17"/>
      <c r="I2" s="17"/>
      <c r="J2" s="17"/>
      <c r="K2" s="17"/>
      <c r="L2" s="17"/>
      <c r="M2" s="17"/>
      <c r="N2" s="17"/>
      <c r="O2" s="17"/>
      <c r="P2" s="17"/>
      <c r="Q2" s="17"/>
      <c r="R2" s="17"/>
    </row>
    <row r="3" customFormat="false" ht="14.85" hidden="false" customHeight="true" outlineLevel="0" collapsed="false">
      <c r="A3" s="18"/>
    </row>
    <row r="4" customFormat="false" ht="14.85" hidden="false" customHeight="true" outlineLevel="0" collapsed="false">
      <c r="B4" s="19" t="s">
        <v>8</v>
      </c>
      <c r="C4" s="20"/>
      <c r="D4" s="21"/>
      <c r="E4" s="21"/>
      <c r="F4" s="21"/>
      <c r="G4" s="22"/>
      <c r="H4" s="22"/>
      <c r="I4" s="21"/>
      <c r="J4" s="23"/>
      <c r="K4" s="23"/>
      <c r="L4" s="23"/>
      <c r="M4" s="23"/>
      <c r="N4" s="23"/>
      <c r="O4" s="23"/>
      <c r="Q4" s="24"/>
      <c r="R4" s="25" t="s">
        <v>9</v>
      </c>
      <c r="S4" s="26"/>
      <c r="T4" s="26"/>
      <c r="U4" s="26"/>
      <c r="V4" s="26"/>
      <c r="W4" s="26"/>
      <c r="X4" s="26"/>
      <c r="Z4" s="26"/>
      <c r="AA4" s="23"/>
    </row>
    <row r="5" customFormat="false" ht="14.85" hidden="false" customHeight="true" outlineLevel="0" collapsed="false">
      <c r="B5" s="19" t="s">
        <v>10</v>
      </c>
      <c r="C5" s="27"/>
      <c r="D5" s="21"/>
      <c r="E5" s="21"/>
      <c r="F5" s="21"/>
      <c r="G5" s="22"/>
      <c r="H5" s="22"/>
      <c r="I5" s="21"/>
      <c r="J5" s="23"/>
      <c r="K5" s="23"/>
      <c r="L5" s="23"/>
      <c r="M5" s="23"/>
      <c r="N5" s="23"/>
      <c r="O5" s="23"/>
      <c r="Q5" s="24"/>
      <c r="R5" s="25"/>
      <c r="S5" s="26"/>
      <c r="T5" s="26"/>
      <c r="U5" s="26"/>
      <c r="V5" s="26"/>
      <c r="W5" s="26"/>
      <c r="X5" s="26"/>
      <c r="Z5" s="26"/>
      <c r="AA5" s="23"/>
    </row>
    <row r="6" customFormat="false" ht="14.85" hidden="false" customHeight="true" outlineLevel="0" collapsed="false">
      <c r="B6" s="28" t="s">
        <v>11</v>
      </c>
      <c r="C6" s="28"/>
      <c r="D6" s="28"/>
      <c r="E6" s="21"/>
      <c r="F6" s="21"/>
      <c r="G6" s="21"/>
      <c r="H6" s="21"/>
      <c r="I6" s="21"/>
      <c r="J6" s="23"/>
      <c r="K6" s="23"/>
      <c r="L6" s="23"/>
      <c r="M6" s="23"/>
      <c r="N6" s="23"/>
      <c r="O6" s="23"/>
      <c r="Q6" s="29"/>
      <c r="R6" s="30"/>
      <c r="S6" s="23"/>
      <c r="T6" s="23"/>
      <c r="U6" s="23"/>
      <c r="V6" s="23"/>
      <c r="W6" s="23"/>
      <c r="X6" s="23"/>
      <c r="Z6" s="23"/>
    </row>
    <row r="7" customFormat="false" ht="14.85" hidden="false" customHeight="true" outlineLevel="0" collapsed="false">
      <c r="B7" s="31" t="s">
        <v>12</v>
      </c>
      <c r="C7" s="31"/>
      <c r="D7" s="31"/>
      <c r="E7" s="31"/>
      <c r="F7" s="21"/>
      <c r="G7" s="21"/>
      <c r="H7" s="21"/>
      <c r="I7" s="21"/>
      <c r="J7" s="23"/>
      <c r="K7" s="23"/>
      <c r="L7" s="23"/>
      <c r="M7" s="23"/>
      <c r="N7" s="23"/>
      <c r="O7" s="23"/>
      <c r="Q7" s="29"/>
      <c r="R7" s="25"/>
      <c r="S7" s="23"/>
      <c r="T7" s="23"/>
      <c r="U7" s="23"/>
      <c r="V7" s="23"/>
      <c r="W7" s="23"/>
      <c r="X7" s="23"/>
      <c r="Z7" s="23"/>
    </row>
    <row r="8" customFormat="false" ht="14.85" hidden="false" customHeight="true" outlineLevel="0" collapsed="false">
      <c r="B8" s="31" t="s">
        <v>13</v>
      </c>
      <c r="C8" s="31"/>
      <c r="D8" s="31"/>
      <c r="E8" s="31"/>
      <c r="F8" s="31"/>
      <c r="G8" s="31"/>
      <c r="H8" s="21"/>
      <c r="I8" s="21"/>
      <c r="J8" s="23"/>
      <c r="K8" s="23"/>
      <c r="L8" s="23"/>
      <c r="M8" s="23"/>
      <c r="N8" s="23"/>
      <c r="O8" s="23"/>
      <c r="Q8" s="29"/>
      <c r="R8" s="25" t="s">
        <v>14</v>
      </c>
      <c r="S8" s="23"/>
      <c r="T8" s="23"/>
      <c r="U8" s="23"/>
      <c r="V8" s="23"/>
      <c r="W8" s="23"/>
      <c r="X8" s="23"/>
      <c r="Z8" s="23"/>
    </row>
    <row r="9" customFormat="false" ht="14.85" hidden="false" customHeight="true" outlineLevel="0" collapsed="false">
      <c r="B9" s="31" t="s">
        <v>15</v>
      </c>
      <c r="C9" s="31"/>
      <c r="D9" s="31"/>
      <c r="E9" s="31"/>
      <c r="F9" s="31"/>
      <c r="G9" s="31"/>
      <c r="H9" s="21"/>
      <c r="I9" s="21"/>
      <c r="J9" s="23"/>
      <c r="K9" s="23"/>
      <c r="L9" s="23"/>
      <c r="M9" s="23"/>
      <c r="N9" s="23"/>
      <c r="O9" s="23"/>
      <c r="Q9" s="29"/>
      <c r="R9" s="25" t="s">
        <v>16</v>
      </c>
      <c r="S9" s="23"/>
      <c r="T9" s="23"/>
      <c r="U9" s="23"/>
      <c r="V9" s="23"/>
      <c r="W9" s="23"/>
      <c r="X9" s="23"/>
      <c r="Z9" s="23"/>
    </row>
    <row r="10" customFormat="false" ht="14.85" hidden="false" customHeight="true" outlineLevel="0" collapsed="false">
      <c r="B10" s="28" t="s">
        <v>11</v>
      </c>
      <c r="C10" s="28"/>
      <c r="D10" s="28"/>
      <c r="E10" s="21"/>
      <c r="F10" s="21"/>
      <c r="G10" s="21"/>
      <c r="H10" s="21"/>
      <c r="I10" s="21"/>
      <c r="J10" s="23"/>
      <c r="K10" s="23"/>
      <c r="L10" s="23"/>
      <c r="M10" s="23"/>
      <c r="N10" s="23"/>
      <c r="O10" s="23"/>
      <c r="Q10" s="29"/>
      <c r="R10" s="30"/>
      <c r="S10" s="23"/>
      <c r="T10" s="23"/>
      <c r="U10" s="23"/>
      <c r="V10" s="23"/>
      <c r="W10" s="23"/>
      <c r="X10" s="23"/>
      <c r="Z10" s="23"/>
    </row>
    <row r="11" customFormat="false" ht="14.85" hidden="false" customHeight="true" outlineLevel="0" collapsed="false">
      <c r="B11" s="31" t="s">
        <v>12</v>
      </c>
      <c r="C11" s="31"/>
      <c r="D11" s="31"/>
      <c r="E11" s="31"/>
      <c r="F11" s="21"/>
      <c r="G11" s="21"/>
      <c r="H11" s="21"/>
      <c r="I11" s="21"/>
      <c r="J11" s="23"/>
      <c r="K11" s="23"/>
      <c r="L11" s="23"/>
      <c r="M11" s="23"/>
      <c r="N11" s="23"/>
      <c r="O11" s="23"/>
      <c r="Q11" s="29"/>
      <c r="R11" s="30"/>
      <c r="S11" s="23"/>
      <c r="T11" s="23"/>
      <c r="U11" s="23"/>
      <c r="V11" s="23"/>
      <c r="W11" s="23"/>
      <c r="X11" s="23"/>
      <c r="Z11" s="23"/>
    </row>
    <row r="12" customFormat="false" ht="14.85" hidden="false" customHeight="true" outlineLevel="0" collapsed="false">
      <c r="B12" s="19" t="s">
        <v>17</v>
      </c>
      <c r="C12" s="32"/>
      <c r="D12" s="32"/>
      <c r="E12" s="32"/>
      <c r="F12" s="21"/>
      <c r="G12" s="21"/>
      <c r="H12" s="21"/>
      <c r="I12" s="21"/>
      <c r="J12" s="23"/>
      <c r="K12" s="23"/>
      <c r="L12" s="23"/>
      <c r="M12" s="23"/>
      <c r="N12" s="23"/>
      <c r="O12" s="23"/>
      <c r="Q12" s="29"/>
      <c r="R12" s="30"/>
      <c r="S12" s="23"/>
      <c r="T12" s="23"/>
      <c r="U12" s="23"/>
      <c r="V12" s="23"/>
      <c r="W12" s="23"/>
      <c r="X12" s="23"/>
      <c r="Z12" s="23"/>
    </row>
    <row r="13" customFormat="false" ht="14.85" hidden="false" customHeight="true" outlineLevel="0" collapsed="false">
      <c r="B13" s="28" t="s">
        <v>11</v>
      </c>
      <c r="C13" s="28"/>
      <c r="D13" s="28"/>
      <c r="E13" s="21"/>
      <c r="F13" s="21"/>
      <c r="G13" s="21"/>
      <c r="H13" s="21"/>
      <c r="I13" s="21"/>
      <c r="J13" s="23"/>
      <c r="K13" s="23"/>
      <c r="L13" s="23"/>
      <c r="M13" s="23"/>
      <c r="N13" s="23"/>
      <c r="O13" s="23"/>
      <c r="Q13" s="29"/>
      <c r="R13" s="25" t="s">
        <v>18</v>
      </c>
      <c r="S13" s="23"/>
      <c r="T13" s="23"/>
      <c r="U13" s="23"/>
      <c r="V13" s="23"/>
      <c r="W13" s="23"/>
      <c r="X13" s="23"/>
      <c r="Z13" s="23"/>
    </row>
    <row r="14" customFormat="false" ht="14.85" hidden="false" customHeight="true" outlineLevel="0" collapsed="false">
      <c r="B14" s="31" t="s">
        <v>12</v>
      </c>
      <c r="C14" s="31"/>
      <c r="D14" s="31"/>
      <c r="E14" s="31"/>
      <c r="F14" s="21"/>
      <c r="G14" s="21"/>
      <c r="H14" s="21"/>
      <c r="I14" s="21"/>
      <c r="J14" s="23"/>
      <c r="K14" s="23"/>
      <c r="L14" s="23"/>
      <c r="M14" s="23"/>
      <c r="N14" s="23"/>
      <c r="O14" s="23"/>
      <c r="Q14" s="29"/>
      <c r="R14" s="25"/>
      <c r="S14" s="23"/>
      <c r="T14" s="23"/>
      <c r="U14" s="23"/>
      <c r="V14" s="23"/>
      <c r="W14" s="23"/>
      <c r="X14" s="23"/>
      <c r="Z14" s="23"/>
    </row>
    <row r="15" customFormat="false" ht="14.85" hidden="false" customHeight="true" outlineLevel="0" collapsed="false">
      <c r="B15" s="32"/>
      <c r="C15" s="32"/>
      <c r="D15" s="32"/>
      <c r="E15" s="21"/>
      <c r="F15" s="21"/>
      <c r="G15" s="21"/>
      <c r="H15" s="21"/>
      <c r="I15" s="21"/>
      <c r="J15" s="23"/>
      <c r="K15" s="23"/>
      <c r="L15" s="23"/>
      <c r="M15" s="23"/>
      <c r="N15" s="23"/>
      <c r="O15" s="23"/>
      <c r="Q15" s="29"/>
      <c r="R15" s="30"/>
      <c r="S15" s="23"/>
      <c r="T15" s="23"/>
      <c r="U15" s="23"/>
      <c r="V15" s="23"/>
      <c r="W15" s="23"/>
      <c r="X15" s="23"/>
      <c r="Z15" s="23"/>
    </row>
    <row r="16" customFormat="false" ht="13.5" hidden="false" customHeight="true" outlineLevel="0" collapsed="false">
      <c r="B16" s="19" t="s">
        <v>19</v>
      </c>
      <c r="C16" s="19"/>
      <c r="D16" s="33"/>
      <c r="E16" s="28"/>
      <c r="F16" s="33"/>
      <c r="G16" s="34"/>
      <c r="H16" s="28"/>
      <c r="I16" s="33"/>
      <c r="J16" s="18"/>
      <c r="M16" s="24"/>
      <c r="N16" s="24"/>
      <c r="O16" s="24"/>
      <c r="Q16" s="24"/>
      <c r="R16" s="25" t="s">
        <v>20</v>
      </c>
      <c r="S16" s="24"/>
      <c r="T16" s="24"/>
      <c r="U16" s="24"/>
      <c r="V16" s="24"/>
      <c r="W16" s="24"/>
      <c r="X16" s="24"/>
      <c r="Z16" s="24"/>
      <c r="AA16" s="18"/>
      <c r="AB16" s="35"/>
      <c r="AC16" s="35"/>
    </row>
    <row r="17" customFormat="false" ht="13.5" hidden="false" customHeight="true" outlineLevel="0" collapsed="false">
      <c r="B17" s="19" t="s">
        <v>21</v>
      </c>
      <c r="C17" s="19"/>
      <c r="D17" s="33"/>
      <c r="E17" s="33"/>
      <c r="F17" s="33"/>
      <c r="G17" s="33"/>
      <c r="H17" s="33"/>
      <c r="I17" s="33"/>
      <c r="J17" s="18"/>
      <c r="K17" s="18"/>
      <c r="L17" s="18"/>
      <c r="M17" s="18"/>
      <c r="N17" s="18"/>
      <c r="P17" s="36"/>
      <c r="Q17" s="24"/>
      <c r="R17" s="25"/>
      <c r="S17" s="18"/>
      <c r="T17" s="18"/>
      <c r="U17" s="18"/>
      <c r="V17" s="18"/>
      <c r="W17" s="18"/>
      <c r="Z17" s="24"/>
      <c r="AA17" s="18"/>
      <c r="AB17" s="35"/>
      <c r="AC17" s="35"/>
    </row>
    <row r="18" customFormat="false" ht="13.5" hidden="false" customHeight="true" outlineLevel="0" collapsed="false">
      <c r="B18" s="19" t="s">
        <v>22</v>
      </c>
      <c r="C18" s="19"/>
      <c r="D18" s="34"/>
      <c r="E18" s="28"/>
      <c r="F18" s="33"/>
      <c r="G18" s="33"/>
      <c r="H18" s="33"/>
      <c r="I18" s="34"/>
      <c r="J18" s="24"/>
      <c r="K18" s="24"/>
      <c r="L18" s="24"/>
      <c r="M18" s="24"/>
      <c r="N18" s="24"/>
      <c r="O18" s="24"/>
      <c r="Q18" s="24"/>
      <c r="R18" s="25"/>
      <c r="S18" s="24"/>
      <c r="T18" s="24"/>
      <c r="U18" s="24"/>
      <c r="V18" s="24"/>
      <c r="W18" s="24"/>
      <c r="X18" s="24"/>
      <c r="Z18" s="24"/>
      <c r="AA18" s="18"/>
      <c r="AB18" s="35"/>
      <c r="AC18" s="35"/>
    </row>
    <row r="19" customFormat="false" ht="13.5" hidden="false" customHeight="true" outlineLevel="0" collapsed="false">
      <c r="B19" s="19" t="s">
        <v>23</v>
      </c>
      <c r="C19" s="19"/>
      <c r="D19" s="19"/>
      <c r="E19" s="19"/>
      <c r="F19" s="19"/>
      <c r="G19" s="28"/>
      <c r="H19" s="28"/>
      <c r="I19" s="19"/>
      <c r="J19" s="37"/>
      <c r="K19" s="37"/>
      <c r="L19" s="37"/>
      <c r="M19" s="37"/>
      <c r="N19" s="37"/>
      <c r="O19" s="37"/>
      <c r="Q19" s="24"/>
      <c r="R19" s="25"/>
      <c r="S19" s="24"/>
      <c r="T19" s="24"/>
      <c r="U19" s="24"/>
      <c r="V19" s="24"/>
      <c r="W19" s="24"/>
      <c r="X19" s="24"/>
      <c r="Z19" s="24"/>
      <c r="AA19" s="18"/>
      <c r="AB19" s="35"/>
      <c r="AC19" s="35"/>
    </row>
    <row r="20" customFormat="false" ht="13.5" hidden="false" customHeight="true" outlineLevel="0" collapsed="false">
      <c r="B20" s="19" t="s">
        <v>24</v>
      </c>
      <c r="C20" s="19"/>
      <c r="D20" s="33"/>
      <c r="E20" s="33"/>
      <c r="F20" s="28"/>
      <c r="G20" s="28"/>
      <c r="H20" s="28"/>
      <c r="I20" s="33"/>
      <c r="J20" s="18"/>
      <c r="K20" s="18"/>
      <c r="L20" s="18"/>
      <c r="N20" s="24"/>
      <c r="O20" s="24"/>
      <c r="Q20" s="24"/>
      <c r="R20" s="25" t="s">
        <v>25</v>
      </c>
      <c r="S20" s="24"/>
      <c r="T20" s="24"/>
      <c r="U20" s="24"/>
      <c r="V20" s="24"/>
      <c r="W20" s="24"/>
      <c r="X20" s="24"/>
      <c r="Z20" s="24"/>
      <c r="AA20" s="18"/>
      <c r="AB20" s="35"/>
      <c r="AC20" s="35"/>
    </row>
    <row r="21" customFormat="false" ht="13.5" hidden="false" customHeight="true" outlineLevel="0" collapsed="false">
      <c r="B21" s="19" t="s">
        <v>26</v>
      </c>
      <c r="C21" s="19"/>
      <c r="D21" s="28"/>
      <c r="E21" s="28"/>
      <c r="F21" s="33"/>
      <c r="G21" s="34"/>
      <c r="H21" s="28"/>
      <c r="I21" s="27"/>
      <c r="J21" s="24"/>
      <c r="K21" s="24"/>
      <c r="L21" s="24"/>
      <c r="M21" s="24"/>
      <c r="N21" s="24"/>
      <c r="O21" s="24"/>
      <c r="Q21" s="24"/>
      <c r="R21" s="25"/>
      <c r="S21" s="24"/>
      <c r="T21" s="24"/>
      <c r="U21" s="24"/>
      <c r="V21" s="24"/>
      <c r="W21" s="24"/>
      <c r="X21" s="24"/>
      <c r="Z21" s="24"/>
      <c r="AA21" s="18"/>
      <c r="AB21" s="35"/>
      <c r="AC21" s="35"/>
    </row>
    <row r="22" customFormat="false" ht="13.5" hidden="false" customHeight="true" outlineLevel="0" collapsed="false">
      <c r="B22" s="19" t="s">
        <v>23</v>
      </c>
      <c r="C22" s="19"/>
      <c r="D22" s="19"/>
      <c r="E22" s="19"/>
      <c r="F22" s="28"/>
      <c r="G22" s="19"/>
      <c r="H22" s="19"/>
      <c r="I22" s="19"/>
      <c r="J22" s="37"/>
      <c r="K22" s="37"/>
      <c r="M22" s="24"/>
      <c r="N22" s="24"/>
      <c r="O22" s="24"/>
      <c r="Q22" s="24"/>
      <c r="R22" s="25"/>
      <c r="S22" s="24"/>
      <c r="T22" s="24"/>
      <c r="U22" s="24"/>
      <c r="V22" s="24"/>
      <c r="W22" s="24"/>
      <c r="X22" s="24"/>
      <c r="Z22" s="24"/>
      <c r="AA22" s="18"/>
      <c r="AB22" s="35"/>
      <c r="AC22" s="35"/>
    </row>
    <row r="23" customFormat="false" ht="13.5" hidden="false" customHeight="true" outlineLevel="0" collapsed="false">
      <c r="B23" s="19" t="s">
        <v>27</v>
      </c>
      <c r="C23" s="19"/>
      <c r="D23" s="33"/>
      <c r="E23" s="33"/>
      <c r="F23" s="33"/>
      <c r="G23" s="28"/>
      <c r="H23" s="28"/>
      <c r="I23" s="33"/>
      <c r="J23" s="18"/>
      <c r="K23" s="18"/>
      <c r="L23" s="18"/>
      <c r="M23" s="18"/>
      <c r="N23" s="18"/>
      <c r="O23" s="18"/>
      <c r="Q23" s="24"/>
      <c r="R23" s="25" t="s">
        <v>28</v>
      </c>
      <c r="S23" s="24"/>
      <c r="T23" s="24"/>
      <c r="U23" s="24"/>
      <c r="V23" s="24"/>
      <c r="W23" s="24"/>
      <c r="X23" s="24"/>
      <c r="Z23" s="24"/>
      <c r="AA23" s="18"/>
      <c r="AB23" s="35"/>
      <c r="AC23" s="35"/>
    </row>
    <row r="24" customFormat="false" ht="13.5" hidden="false" customHeight="true" outlineLevel="0" collapsed="false">
      <c r="B24" s="19" t="s">
        <v>26</v>
      </c>
      <c r="C24" s="19"/>
      <c r="D24" s="28"/>
      <c r="E24" s="28"/>
      <c r="F24" s="33"/>
      <c r="G24" s="34"/>
      <c r="H24" s="28"/>
      <c r="I24" s="27"/>
      <c r="J24" s="24"/>
      <c r="K24" s="24"/>
      <c r="L24" s="24"/>
      <c r="M24" s="24"/>
      <c r="N24" s="24"/>
      <c r="O24" s="24"/>
      <c r="Q24" s="24"/>
      <c r="R24" s="25"/>
      <c r="S24" s="24"/>
      <c r="T24" s="24"/>
      <c r="U24" s="24"/>
      <c r="V24" s="24"/>
      <c r="W24" s="24"/>
      <c r="X24" s="24"/>
      <c r="Z24" s="24"/>
      <c r="AA24" s="18"/>
      <c r="AB24" s="35"/>
      <c r="AC24" s="35"/>
    </row>
    <row r="25" customFormat="false" ht="13.5" hidden="false" customHeight="true" outlineLevel="0" collapsed="false">
      <c r="B25" s="19" t="s">
        <v>23</v>
      </c>
      <c r="C25" s="19"/>
      <c r="D25" s="19"/>
      <c r="E25" s="19"/>
      <c r="F25" s="19"/>
      <c r="G25" s="28"/>
      <c r="H25" s="28"/>
      <c r="I25" s="19"/>
      <c r="J25" s="37"/>
      <c r="K25" s="37"/>
      <c r="L25" s="37"/>
      <c r="M25" s="37"/>
      <c r="N25" s="37"/>
      <c r="O25" s="37"/>
      <c r="Q25" s="24"/>
      <c r="R25" s="25"/>
      <c r="S25" s="24"/>
      <c r="T25" s="24"/>
      <c r="U25" s="24"/>
      <c r="V25" s="24"/>
      <c r="W25" s="24"/>
      <c r="X25" s="24"/>
      <c r="Z25" s="24"/>
      <c r="AA25" s="18"/>
      <c r="AB25" s="35"/>
      <c r="AC25" s="35"/>
    </row>
    <row r="26" customFormat="false" ht="13.5" hidden="false" customHeight="true" outlineLevel="0" collapsed="false">
      <c r="B26" s="19" t="s">
        <v>29</v>
      </c>
      <c r="C26" s="19"/>
      <c r="D26" s="33"/>
      <c r="E26" s="33"/>
      <c r="F26" s="33"/>
      <c r="G26" s="33"/>
      <c r="H26" s="28"/>
      <c r="I26" s="28"/>
      <c r="J26" s="18"/>
      <c r="K26" s="18"/>
      <c r="L26" s="18"/>
      <c r="M26" s="18"/>
      <c r="N26" s="18"/>
      <c r="O26" s="18"/>
      <c r="Q26" s="24"/>
      <c r="R26" s="25" t="s">
        <v>30</v>
      </c>
      <c r="T26" s="24"/>
      <c r="U26" s="24"/>
      <c r="V26" s="24"/>
      <c r="W26" s="24"/>
      <c r="X26" s="24"/>
      <c r="Z26" s="24"/>
      <c r="AA26" s="18"/>
      <c r="AB26" s="35"/>
      <c r="AC26" s="35"/>
    </row>
    <row r="27" customFormat="false" ht="13.5" hidden="false" customHeight="true" outlineLevel="0" collapsed="false">
      <c r="B27" s="19" t="s">
        <v>31</v>
      </c>
      <c r="C27" s="19"/>
      <c r="D27" s="33"/>
      <c r="E27" s="28"/>
      <c r="F27" s="34"/>
      <c r="G27" s="27"/>
      <c r="H27" s="27"/>
      <c r="I27" s="27"/>
      <c r="J27" s="24"/>
      <c r="K27" s="24"/>
      <c r="L27" s="24"/>
      <c r="M27" s="24"/>
      <c r="N27" s="24"/>
      <c r="O27" s="24"/>
      <c r="Q27" s="24"/>
      <c r="R27" s="25"/>
      <c r="S27" s="24"/>
      <c r="T27" s="24"/>
      <c r="U27" s="24"/>
      <c r="V27" s="24"/>
      <c r="W27" s="24"/>
      <c r="X27" s="24"/>
      <c r="Z27" s="24"/>
      <c r="AA27" s="18"/>
      <c r="AB27" s="35"/>
      <c r="AC27" s="35"/>
    </row>
    <row r="28" customFormat="false" ht="13.5" hidden="false" customHeight="true" outlineLevel="0" collapsed="false">
      <c r="B28" s="19" t="s">
        <v>23</v>
      </c>
      <c r="C28" s="19"/>
      <c r="D28" s="19"/>
      <c r="E28" s="19"/>
      <c r="F28" s="28"/>
      <c r="G28" s="19"/>
      <c r="H28" s="19"/>
      <c r="I28" s="19"/>
      <c r="J28" s="37"/>
      <c r="K28" s="37"/>
      <c r="M28" s="24"/>
      <c r="N28" s="24"/>
      <c r="O28" s="24"/>
      <c r="Q28" s="24"/>
      <c r="R28" s="25"/>
      <c r="S28" s="24"/>
      <c r="T28" s="24"/>
      <c r="U28" s="24"/>
      <c r="V28" s="24"/>
      <c r="W28" s="24"/>
      <c r="X28" s="24"/>
      <c r="Z28" s="24"/>
      <c r="AA28" s="18"/>
      <c r="AB28" s="35"/>
      <c r="AC28" s="35"/>
    </row>
    <row r="29" customFormat="false" ht="13.5" hidden="false" customHeight="true" outlineLevel="0" collapsed="false">
      <c r="B29" s="19" t="s">
        <v>32</v>
      </c>
      <c r="C29" s="19"/>
      <c r="D29" s="33"/>
      <c r="E29" s="33"/>
      <c r="F29" s="33"/>
      <c r="G29" s="33"/>
      <c r="H29" s="33"/>
      <c r="I29" s="28"/>
      <c r="J29" s="37"/>
      <c r="K29" s="18"/>
      <c r="L29" s="18"/>
      <c r="M29" s="18"/>
      <c r="N29" s="18"/>
      <c r="O29" s="18"/>
      <c r="Q29" s="24"/>
      <c r="R29" s="25" t="s">
        <v>33</v>
      </c>
      <c r="S29" s="18"/>
      <c r="T29" s="18"/>
      <c r="V29" s="24"/>
      <c r="W29" s="24"/>
      <c r="X29" s="24"/>
      <c r="Z29" s="24"/>
      <c r="AA29" s="18"/>
      <c r="AB29" s="35"/>
      <c r="AC29" s="35"/>
    </row>
    <row r="30" customFormat="false" ht="13.5" hidden="false" customHeight="true" outlineLevel="0" collapsed="false">
      <c r="B30" s="19" t="s">
        <v>34</v>
      </c>
      <c r="C30" s="19"/>
      <c r="D30" s="33"/>
      <c r="E30" s="33"/>
      <c r="F30" s="28"/>
      <c r="G30" s="19"/>
      <c r="H30" s="33"/>
      <c r="I30" s="33"/>
      <c r="J30" s="18"/>
      <c r="K30" s="18"/>
      <c r="L30" s="18"/>
      <c r="M30" s="18"/>
      <c r="N30" s="18"/>
      <c r="Q30" s="24"/>
      <c r="R30" s="25"/>
      <c r="S30" s="24"/>
      <c r="T30" s="24"/>
      <c r="U30" s="24"/>
      <c r="V30" s="24"/>
      <c r="W30" s="24"/>
      <c r="X30" s="24"/>
      <c r="Z30" s="24"/>
      <c r="AA30" s="18"/>
      <c r="AB30" s="35"/>
      <c r="AC30" s="35"/>
    </row>
    <row r="31" customFormat="false" ht="13.5" hidden="false" customHeight="true" outlineLevel="0" collapsed="false">
      <c r="B31" s="37"/>
      <c r="C31" s="37"/>
      <c r="D31" s="18"/>
      <c r="E31" s="18"/>
      <c r="F31" s="18"/>
      <c r="G31" s="18"/>
      <c r="H31" s="18"/>
      <c r="I31" s="18"/>
      <c r="J31" s="18"/>
      <c r="K31" s="18"/>
      <c r="L31" s="18"/>
      <c r="M31" s="18"/>
      <c r="N31" s="18"/>
      <c r="O31" s="18"/>
      <c r="Q31" s="36"/>
      <c r="R31" s="38"/>
      <c r="S31" s="18"/>
      <c r="T31" s="18"/>
      <c r="U31" s="18"/>
      <c r="V31" s="18"/>
      <c r="W31" s="18"/>
      <c r="X31" s="18"/>
      <c r="Z31" s="24"/>
      <c r="AA31" s="18"/>
      <c r="AB31" s="35"/>
      <c r="AC31" s="35"/>
    </row>
    <row r="32" s="39" customFormat="true" ht="12.75" hidden="false" customHeight="false" outlineLevel="0" collapsed="false">
      <c r="B32" s="39" t="s">
        <v>35</v>
      </c>
      <c r="C32" s="40" t="s">
        <v>36</v>
      </c>
      <c r="R32" s="41"/>
    </row>
    <row r="33" s="41" customFormat="true" ht="12.75" hidden="false" customHeight="true" outlineLevel="0" collapsed="false">
      <c r="C33" s="40" t="s">
        <v>37</v>
      </c>
      <c r="D33" s="42"/>
      <c r="E33" s="42"/>
      <c r="F33" s="42"/>
      <c r="G33" s="42"/>
      <c r="H33" s="42"/>
      <c r="I33" s="42"/>
      <c r="J33" s="42"/>
      <c r="K33" s="43"/>
      <c r="L33" s="44"/>
      <c r="M33" s="44"/>
      <c r="N33" s="43"/>
      <c r="O33" s="44"/>
      <c r="P33" s="44"/>
      <c r="Q33" s="45"/>
      <c r="R33" s="46"/>
      <c r="S33" s="46"/>
      <c r="T33" s="47"/>
      <c r="U33" s="47"/>
      <c r="V33" s="48"/>
      <c r="W33" s="48"/>
      <c r="X33" s="48"/>
      <c r="Y33" s="48"/>
      <c r="Z33" s="48"/>
      <c r="AA33" s="48"/>
      <c r="AB33" s="48"/>
      <c r="AC33" s="49"/>
      <c r="AD33" s="50"/>
      <c r="AE33" s="48"/>
    </row>
    <row r="34" s="42" customFormat="true" ht="12.75" hidden="false" customHeight="true" outlineLevel="0" collapsed="false">
      <c r="A34" s="51"/>
      <c r="B34" s="51"/>
      <c r="C34" s="40" t="s">
        <v>38</v>
      </c>
      <c r="D34" s="51"/>
      <c r="E34" s="51"/>
      <c r="F34" s="51"/>
      <c r="G34" s="51"/>
      <c r="H34" s="51"/>
      <c r="I34" s="51"/>
      <c r="J34" s="51"/>
      <c r="K34" s="52"/>
      <c r="L34" s="53"/>
      <c r="M34" s="53"/>
      <c r="N34" s="52"/>
      <c r="O34" s="53"/>
      <c r="P34" s="53"/>
      <c r="Q34" s="54"/>
      <c r="R34" s="55"/>
      <c r="S34" s="55"/>
      <c r="T34" s="56"/>
      <c r="U34" s="57"/>
      <c r="V34" s="48"/>
      <c r="W34" s="48"/>
      <c r="X34" s="48"/>
      <c r="Y34" s="48"/>
      <c r="Z34" s="48"/>
      <c r="AA34" s="48"/>
      <c r="AB34" s="48"/>
      <c r="AC34" s="49"/>
      <c r="AD34" s="48"/>
      <c r="AE34" s="48"/>
      <c r="AF34" s="58"/>
      <c r="AG34" s="58"/>
      <c r="AH34" s="58"/>
      <c r="AI34" s="58"/>
      <c r="AJ34" s="58"/>
      <c r="AK34" s="58"/>
      <c r="AL34" s="58"/>
      <c r="AM34" s="58"/>
      <c r="AN34" s="58"/>
      <c r="AO34" s="58"/>
      <c r="AP34" s="58"/>
      <c r="AQ34" s="58"/>
      <c r="AR34" s="58"/>
    </row>
    <row r="35" s="42" customFormat="true" ht="12.75" hidden="false" customHeight="true" outlineLevel="0" collapsed="false">
      <c r="A35" s="51"/>
      <c r="B35" s="51"/>
      <c r="C35" s="40" t="s">
        <v>39</v>
      </c>
      <c r="D35" s="59"/>
      <c r="E35" s="59"/>
      <c r="F35" s="59"/>
      <c r="G35" s="59"/>
      <c r="H35" s="59"/>
      <c r="I35" s="59"/>
      <c r="J35" s="59"/>
      <c r="K35" s="59"/>
      <c r="L35" s="59"/>
      <c r="M35" s="59"/>
      <c r="N35" s="59"/>
      <c r="O35" s="59"/>
      <c r="P35" s="59"/>
      <c r="Q35" s="59"/>
      <c r="R35" s="59"/>
      <c r="S35" s="59"/>
      <c r="T35" s="59"/>
      <c r="U35" s="59"/>
      <c r="V35" s="59"/>
      <c r="W35" s="48"/>
      <c r="X35" s="48"/>
      <c r="Y35" s="48"/>
      <c r="Z35" s="48"/>
      <c r="AA35" s="48"/>
      <c r="AB35" s="48"/>
      <c r="AC35" s="49"/>
      <c r="AD35" s="48"/>
      <c r="AE35" s="48"/>
      <c r="AF35" s="58"/>
      <c r="AG35" s="58"/>
      <c r="AH35" s="58"/>
      <c r="AI35" s="58"/>
      <c r="AJ35" s="58"/>
      <c r="AK35" s="58"/>
      <c r="AL35" s="58"/>
      <c r="AM35" s="58"/>
      <c r="AN35" s="58"/>
      <c r="AO35" s="58"/>
      <c r="AP35" s="58"/>
      <c r="AQ35" s="58"/>
      <c r="AR35" s="58"/>
    </row>
    <row r="36" s="42" customFormat="true" ht="12.75" hidden="false" customHeight="true" outlineLevel="0" collapsed="false">
      <c r="A36" s="51"/>
      <c r="B36" s="51"/>
      <c r="C36" s="40" t="s">
        <v>40</v>
      </c>
      <c r="D36" s="59"/>
      <c r="E36" s="59"/>
      <c r="F36" s="59"/>
      <c r="G36" s="59"/>
      <c r="H36" s="59"/>
      <c r="I36" s="59"/>
      <c r="J36" s="59"/>
      <c r="K36" s="59"/>
      <c r="L36" s="59"/>
      <c r="M36" s="59"/>
      <c r="N36" s="59"/>
      <c r="O36" s="59"/>
      <c r="P36" s="59"/>
      <c r="Q36" s="59"/>
      <c r="R36" s="59"/>
      <c r="S36" s="59"/>
      <c r="T36" s="59"/>
      <c r="U36" s="59"/>
      <c r="V36" s="59"/>
      <c r="W36" s="48"/>
      <c r="X36" s="48"/>
      <c r="Y36" s="48"/>
      <c r="Z36" s="48"/>
      <c r="AA36" s="48"/>
      <c r="AB36" s="48"/>
      <c r="AC36" s="49"/>
      <c r="AD36" s="48"/>
      <c r="AE36" s="48"/>
      <c r="AF36" s="58"/>
      <c r="AG36" s="58"/>
      <c r="AH36" s="58"/>
      <c r="AI36" s="58"/>
      <c r="AJ36" s="58"/>
      <c r="AK36" s="58"/>
      <c r="AL36" s="58"/>
      <c r="AM36" s="58"/>
      <c r="AN36" s="58"/>
      <c r="AO36" s="58"/>
      <c r="AP36" s="58"/>
      <c r="AQ36" s="58"/>
      <c r="AR36" s="58"/>
    </row>
    <row r="37" s="42" customFormat="true" ht="12.75" hidden="false" customHeight="true" outlineLevel="0" collapsed="false">
      <c r="A37" s="51"/>
      <c r="B37" s="51"/>
      <c r="C37" s="40" t="s">
        <v>41</v>
      </c>
      <c r="D37" s="51"/>
      <c r="E37" s="51"/>
      <c r="F37" s="51"/>
      <c r="G37" s="51"/>
      <c r="H37" s="51"/>
      <c r="I37" s="51"/>
      <c r="J37" s="51"/>
      <c r="K37" s="51"/>
      <c r="L37" s="51"/>
      <c r="M37" s="51"/>
      <c r="N37" s="51"/>
      <c r="O37" s="51"/>
      <c r="P37" s="51"/>
      <c r="Q37" s="51"/>
      <c r="R37" s="51"/>
      <c r="S37" s="51"/>
      <c r="T37" s="56"/>
      <c r="U37" s="57"/>
      <c r="V37" s="48"/>
      <c r="W37" s="48"/>
      <c r="X37" s="48"/>
      <c r="Y37" s="48"/>
      <c r="Z37" s="48"/>
      <c r="AA37" s="48"/>
      <c r="AB37" s="48"/>
      <c r="AC37" s="49"/>
      <c r="AD37" s="48"/>
      <c r="AE37" s="48"/>
      <c r="AF37" s="58"/>
      <c r="AG37" s="58"/>
      <c r="AH37" s="58"/>
      <c r="AI37" s="58"/>
      <c r="AJ37" s="58"/>
      <c r="AK37" s="58"/>
      <c r="AL37" s="58"/>
      <c r="AM37" s="58"/>
      <c r="AN37" s="58"/>
      <c r="AO37" s="58"/>
      <c r="AP37" s="58"/>
      <c r="AQ37" s="58"/>
      <c r="AR37" s="58"/>
    </row>
    <row r="38" s="42" customFormat="true" ht="12.75" hidden="false" customHeight="true" outlineLevel="0" collapsed="false">
      <c r="A38" s="51"/>
      <c r="B38" s="51"/>
      <c r="C38" s="40" t="s">
        <v>42</v>
      </c>
      <c r="D38" s="51"/>
      <c r="E38" s="51"/>
      <c r="F38" s="51"/>
      <c r="G38" s="51"/>
      <c r="H38" s="51"/>
      <c r="I38" s="51"/>
      <c r="J38" s="51"/>
      <c r="K38" s="51"/>
      <c r="L38" s="51"/>
      <c r="M38" s="51"/>
      <c r="N38" s="51"/>
      <c r="O38" s="51"/>
      <c r="P38" s="51"/>
      <c r="Q38" s="51"/>
      <c r="R38" s="51"/>
      <c r="S38" s="51"/>
      <c r="T38" s="56"/>
      <c r="U38" s="57"/>
      <c r="V38" s="48"/>
      <c r="W38" s="48"/>
      <c r="X38" s="48"/>
      <c r="Y38" s="48"/>
      <c r="Z38" s="48"/>
      <c r="AA38" s="48"/>
      <c r="AB38" s="48"/>
      <c r="AC38" s="49"/>
      <c r="AD38" s="48"/>
      <c r="AE38" s="48"/>
      <c r="AF38" s="58"/>
      <c r="AG38" s="58"/>
      <c r="AH38" s="58"/>
      <c r="AI38" s="58"/>
      <c r="AJ38" s="58"/>
      <c r="AK38" s="58"/>
      <c r="AL38" s="58"/>
      <c r="AM38" s="58"/>
      <c r="AN38" s="58"/>
      <c r="AO38" s="58"/>
      <c r="AP38" s="58"/>
      <c r="AQ38" s="58"/>
      <c r="AR38" s="58"/>
    </row>
    <row r="39" s="60" customFormat="true" ht="12.75" hidden="false" customHeight="true" outlineLevel="0" collapsed="false">
      <c r="C39" s="40" t="s">
        <v>43</v>
      </c>
      <c r="D39" s="59"/>
      <c r="E39" s="59"/>
      <c r="F39" s="59"/>
      <c r="G39" s="59"/>
      <c r="H39" s="59"/>
      <c r="I39" s="59"/>
      <c r="J39" s="59"/>
      <c r="K39" s="59"/>
      <c r="L39" s="59"/>
      <c r="M39" s="59"/>
      <c r="N39" s="59"/>
      <c r="O39" s="59"/>
      <c r="P39" s="59"/>
      <c r="Q39" s="59"/>
      <c r="R39" s="59"/>
      <c r="S39" s="59"/>
      <c r="T39" s="47"/>
      <c r="U39" s="47"/>
      <c r="V39" s="47"/>
      <c r="W39" s="47"/>
      <c r="X39" s="47"/>
      <c r="Y39" s="47"/>
      <c r="Z39" s="47"/>
      <c r="AA39" s="47"/>
      <c r="AB39" s="47"/>
      <c r="AC39" s="49"/>
      <c r="AD39" s="47"/>
      <c r="AE39" s="47"/>
      <c r="AF39" s="41"/>
      <c r="AG39" s="41"/>
    </row>
    <row r="40" s="60" customFormat="true" ht="12.75" hidden="false" customHeight="true" outlineLevel="0" collapsed="false">
      <c r="C40" s="40"/>
      <c r="D40" s="59"/>
      <c r="E40" s="59"/>
      <c r="F40" s="59"/>
      <c r="G40" s="59"/>
      <c r="H40" s="59"/>
      <c r="I40" s="59"/>
      <c r="J40" s="59"/>
      <c r="K40" s="59"/>
      <c r="L40" s="59"/>
      <c r="M40" s="59"/>
      <c r="N40" s="59"/>
      <c r="O40" s="59"/>
      <c r="P40" s="59"/>
      <c r="Q40" s="59"/>
      <c r="R40" s="59"/>
      <c r="S40" s="59"/>
      <c r="T40" s="47"/>
      <c r="U40" s="47"/>
      <c r="V40" s="47"/>
      <c r="W40" s="47"/>
      <c r="X40" s="47"/>
      <c r="Y40" s="47"/>
      <c r="Z40" s="47"/>
      <c r="AA40" s="47"/>
      <c r="AB40" s="47"/>
      <c r="AC40" s="49"/>
      <c r="AD40" s="47"/>
      <c r="AE40" s="47"/>
      <c r="AF40" s="41"/>
      <c r="AG40" s="41"/>
    </row>
    <row r="41" s="42" customFormat="true" ht="12.75" hidden="false" customHeight="true" outlineLevel="0" collapsed="false">
      <c r="A41" s="43"/>
      <c r="B41" s="43"/>
      <c r="C41" s="61" t="s">
        <v>44</v>
      </c>
      <c r="D41" s="48"/>
      <c r="E41" s="48"/>
      <c r="F41" s="48"/>
      <c r="G41" s="48"/>
      <c r="H41" s="48"/>
      <c r="I41" s="48"/>
      <c r="J41" s="48"/>
      <c r="K41" s="48"/>
      <c r="L41" s="48"/>
      <c r="M41" s="48"/>
      <c r="N41" s="48"/>
      <c r="O41" s="48"/>
      <c r="P41" s="48"/>
      <c r="Q41" s="48"/>
      <c r="R41" s="48"/>
      <c r="S41" s="48"/>
      <c r="T41" s="62"/>
      <c r="U41" s="57"/>
      <c r="V41" s="48"/>
      <c r="W41" s="48"/>
      <c r="X41" s="48"/>
      <c r="Y41" s="48"/>
      <c r="Z41" s="48"/>
      <c r="AA41" s="48"/>
      <c r="AB41" s="48"/>
      <c r="AC41" s="49"/>
      <c r="AD41" s="48"/>
      <c r="AE41" s="48"/>
      <c r="AF41" s="58"/>
      <c r="AG41" s="58"/>
      <c r="AH41" s="58"/>
      <c r="AI41" s="58"/>
      <c r="AJ41" s="58"/>
      <c r="AK41" s="58"/>
      <c r="AL41" s="58"/>
      <c r="AM41" s="58"/>
      <c r="AN41" s="58"/>
      <c r="AO41" s="58"/>
      <c r="AP41" s="58"/>
      <c r="AQ41" s="58"/>
      <c r="AR41" s="58"/>
    </row>
    <row r="42" s="60" customFormat="true" ht="12.75" hidden="false" customHeight="true" outlineLevel="0" collapsed="false">
      <c r="C42" s="63" t="s">
        <v>45</v>
      </c>
      <c r="D42" s="64"/>
      <c r="E42" s="64"/>
      <c r="F42" s="64"/>
      <c r="G42" s="64"/>
      <c r="H42" s="64"/>
      <c r="I42" s="59"/>
      <c r="J42" s="59"/>
      <c r="K42" s="59"/>
      <c r="L42" s="59"/>
      <c r="M42" s="59"/>
      <c r="N42" s="59"/>
      <c r="O42" s="59"/>
      <c r="P42" s="59"/>
      <c r="Q42" s="59"/>
      <c r="R42" s="59"/>
      <c r="S42" s="59"/>
      <c r="T42" s="64"/>
      <c r="U42" s="57"/>
      <c r="V42" s="48"/>
      <c r="W42" s="48"/>
      <c r="X42" s="48"/>
      <c r="Y42" s="48"/>
      <c r="Z42" s="48"/>
      <c r="AA42" s="48"/>
      <c r="AB42" s="48"/>
      <c r="AC42" s="49"/>
      <c r="AD42" s="48"/>
      <c r="AE42" s="48"/>
      <c r="AF42" s="58"/>
      <c r="AG42" s="58"/>
      <c r="AH42" s="58"/>
      <c r="AI42" s="58"/>
      <c r="AJ42" s="58"/>
      <c r="AK42" s="58"/>
      <c r="AL42" s="58"/>
      <c r="AM42" s="58"/>
      <c r="AN42" s="58"/>
      <c r="AO42" s="58"/>
      <c r="AP42" s="58"/>
      <c r="AQ42" s="58"/>
      <c r="AR42" s="58"/>
    </row>
    <row r="43" customFormat="false" ht="15" hidden="false" customHeight="false" outlineLevel="0" collapsed="false">
      <c r="C43" s="61" t="s">
        <v>46</v>
      </c>
    </row>
    <row r="44" customFormat="false" ht="15" hidden="false" customHeight="false" outlineLevel="0" collapsed="false">
      <c r="C44" s="61" t="s">
        <v>47</v>
      </c>
    </row>
    <row r="45" customFormat="false" ht="15" hidden="false" customHeight="false" outlineLevel="0" collapsed="false">
      <c r="C45" s="65" t="s">
        <v>48</v>
      </c>
    </row>
    <row r="46" customFormat="false" ht="15" hidden="false" customHeight="false" outlineLevel="0" collapsed="false">
      <c r="C46" s="66" t="s">
        <v>49</v>
      </c>
    </row>
    <row r="47" customFormat="false" ht="15" hidden="false" customHeight="false" outlineLevel="0" collapsed="false">
      <c r="C47" s="67" t="s">
        <v>50</v>
      </c>
    </row>
    <row r="48" customFormat="false" ht="15" hidden="false" customHeight="false" outlineLevel="0" collapsed="false">
      <c r="C48" s="67" t="s">
        <v>51</v>
      </c>
    </row>
    <row r="49" customFormat="false" ht="15" hidden="false" customHeight="false" outlineLevel="0" collapsed="false">
      <c r="C49" s="68" t="s">
        <v>52</v>
      </c>
    </row>
  </sheetData>
  <mergeCells count="6">
    <mergeCell ref="A2:R2"/>
    <mergeCell ref="B7:E7"/>
    <mergeCell ref="B8:G8"/>
    <mergeCell ref="B9:G9"/>
    <mergeCell ref="B11:E11"/>
    <mergeCell ref="B14:E14"/>
  </mergeCells>
  <printOptions headings="false" gridLines="false" gridLinesSet="true" horizontalCentered="false" verticalCentered="false"/>
  <pageMargins left="0.729861111111111" right="0.118055555555556" top="0.659722222222222"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rowBreaks count="1" manualBreakCount="1">
    <brk id="4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56"/>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0" width="5.12"/>
    <col collapsed="false" customWidth="true" hidden="false" outlineLevel="0" max="2" min="2" style="510" width="11.62"/>
    <col collapsed="false" customWidth="true" hidden="false" outlineLevel="0" max="3" min="3" style="510" width="22.12"/>
    <col collapsed="false" customWidth="true" hidden="false" outlineLevel="0" max="4" min="4" style="510" width="0.36"/>
    <col collapsed="false" customWidth="true" hidden="false" outlineLevel="0" max="7" min="5" style="510" width="7.12"/>
    <col collapsed="false" customWidth="true" hidden="false" outlineLevel="0" max="8" min="8" style="511" width="0.36"/>
    <col collapsed="false" customWidth="true" hidden="false" outlineLevel="0" max="11" min="9" style="510" width="7.12"/>
    <col collapsed="false" customWidth="true" hidden="false" outlineLevel="0" max="12" min="12" style="510" width="0.36"/>
    <col collapsed="false" customWidth="true" hidden="false" outlineLevel="0" max="15" min="13" style="510" width="7.12"/>
    <col collapsed="false" customWidth="true" hidden="false" outlineLevel="0" max="16" min="16" style="511" width="0.36"/>
    <col collapsed="false" customWidth="true" hidden="false" outlineLevel="0" max="19" min="17" style="510" width="7.12"/>
    <col collapsed="false" customWidth="true" hidden="false" outlineLevel="0" max="20" min="20" style="510" width="0.36"/>
    <col collapsed="false" customWidth="true" hidden="false" outlineLevel="0" max="23" min="21" style="510" width="7.12"/>
    <col collapsed="false" customWidth="true" hidden="false" outlineLevel="0" max="24" min="24" style="510" width="0.36"/>
    <col collapsed="false" customWidth="true" hidden="false" outlineLevel="0" max="25" min="25" style="510" width="7.24"/>
    <col collapsed="false" customWidth="false" hidden="false" outlineLevel="0" max="257" min="26" style="510" width="8.99"/>
  </cols>
  <sheetData>
    <row r="1" s="72" customFormat="true" ht="15.75" hidden="false" customHeight="true" outlineLevel="0" collapsed="false">
      <c r="A1" s="515"/>
      <c r="B1" s="516"/>
      <c r="C1" s="517"/>
      <c r="D1" s="517"/>
      <c r="E1" s="517"/>
      <c r="F1" s="517"/>
      <c r="G1" s="517"/>
      <c r="H1" s="518"/>
      <c r="I1" s="517"/>
      <c r="J1" s="517"/>
      <c r="K1" s="517"/>
      <c r="L1" s="517"/>
      <c r="M1" s="517"/>
      <c r="N1" s="517"/>
      <c r="O1" s="517"/>
      <c r="P1" s="518"/>
    </row>
    <row r="2" s="72" customFormat="true" ht="17.25" hidden="false" customHeight="true" outlineLevel="0" collapsed="false">
      <c r="A2" s="222"/>
      <c r="B2" s="515"/>
      <c r="C2" s="515"/>
      <c r="D2" s="515"/>
      <c r="E2" s="515"/>
      <c r="F2" s="515"/>
      <c r="G2" s="515"/>
      <c r="H2" s="519"/>
      <c r="I2" s="515"/>
      <c r="J2" s="515"/>
      <c r="K2" s="515"/>
      <c r="L2" s="515"/>
      <c r="M2" s="515"/>
      <c r="N2" s="515"/>
      <c r="O2" s="515"/>
      <c r="P2" s="519"/>
    </row>
    <row r="3" s="72" customFormat="true" ht="15.75" hidden="false" customHeight="true" outlineLevel="0" collapsed="false">
      <c r="A3" s="520"/>
      <c r="B3" s="515"/>
      <c r="C3" s="515"/>
      <c r="D3" s="515"/>
      <c r="E3" s="515"/>
      <c r="F3" s="515"/>
      <c r="G3" s="515"/>
      <c r="H3" s="519"/>
      <c r="I3" s="515"/>
      <c r="J3" s="515"/>
      <c r="K3" s="515"/>
      <c r="L3" s="515"/>
      <c r="M3" s="515"/>
      <c r="N3" s="515"/>
      <c r="O3" s="515"/>
      <c r="P3" s="519"/>
    </row>
    <row r="4" s="72" customFormat="true" ht="15" hidden="false" customHeight="false" outlineLevel="0" collapsed="false">
      <c r="A4" s="399" t="s">
        <v>241</v>
      </c>
      <c r="B4" s="399"/>
      <c r="C4" s="399"/>
      <c r="D4" s="399"/>
      <c r="E4" s="399"/>
      <c r="F4" s="399"/>
      <c r="G4" s="399"/>
      <c r="H4" s="399"/>
      <c r="I4" s="399"/>
      <c r="J4" s="399"/>
      <c r="K4" s="399"/>
      <c r="L4" s="399"/>
      <c r="M4" s="399"/>
      <c r="N4" s="399"/>
      <c r="O4" s="515"/>
      <c r="P4" s="519"/>
      <c r="W4" s="95" t="s">
        <v>56</v>
      </c>
    </row>
    <row r="5" s="72" customFormat="true" ht="15" hidden="false" customHeight="false" outlineLevel="0" collapsed="false">
      <c r="A5" s="351"/>
      <c r="B5" s="515"/>
      <c r="C5" s="515"/>
      <c r="D5" s="515"/>
      <c r="E5" s="521" t="s">
        <v>57</v>
      </c>
      <c r="F5" s="521"/>
      <c r="G5" s="521"/>
      <c r="H5" s="97"/>
      <c r="I5" s="521" t="s">
        <v>58</v>
      </c>
      <c r="J5" s="521"/>
      <c r="K5" s="521"/>
      <c r="L5" s="97"/>
      <c r="M5" s="521" t="s">
        <v>59</v>
      </c>
      <c r="N5" s="521"/>
      <c r="O5" s="521"/>
      <c r="P5" s="97"/>
      <c r="Q5" s="96" t="s">
        <v>60</v>
      </c>
      <c r="R5" s="96"/>
      <c r="S5" s="96"/>
      <c r="T5" s="415"/>
      <c r="U5" s="96" t="s">
        <v>61</v>
      </c>
      <c r="V5" s="96"/>
      <c r="W5" s="96"/>
    </row>
    <row r="6" s="72" customFormat="true" ht="15" hidden="false" customHeight="true" outlineLevel="0" collapsed="false">
      <c r="A6" s="102"/>
      <c r="B6" s="522"/>
      <c r="C6" s="522"/>
      <c r="D6" s="523"/>
      <c r="E6" s="521"/>
      <c r="F6" s="521"/>
      <c r="G6" s="521"/>
      <c r="H6" s="100"/>
      <c r="I6" s="521"/>
      <c r="J6" s="521"/>
      <c r="K6" s="521"/>
      <c r="L6" s="101"/>
      <c r="M6" s="521"/>
      <c r="N6" s="521"/>
      <c r="O6" s="521"/>
      <c r="P6" s="100"/>
      <c r="Q6" s="96"/>
      <c r="R6" s="96"/>
      <c r="S6" s="96"/>
      <c r="T6" s="101"/>
      <c r="U6" s="96"/>
      <c r="V6" s="96"/>
      <c r="W6" s="96"/>
    </row>
    <row r="7" s="72" customFormat="true" ht="12.95" hidden="false" customHeight="true" outlineLevel="0" collapsed="false">
      <c r="A7" s="102"/>
      <c r="B7" s="524" t="s">
        <v>258</v>
      </c>
      <c r="C7" s="524"/>
      <c r="D7" s="523"/>
      <c r="E7" s="529" t="n">
        <v>33233</v>
      </c>
      <c r="F7" s="529"/>
      <c r="G7" s="526" t="s">
        <v>259</v>
      </c>
      <c r="H7" s="527"/>
      <c r="I7" s="529" t="n">
        <v>33917</v>
      </c>
      <c r="J7" s="529"/>
      <c r="K7" s="526" t="s">
        <v>259</v>
      </c>
      <c r="L7" s="518"/>
      <c r="M7" s="525" t="n">
        <v>33083</v>
      </c>
      <c r="N7" s="525"/>
      <c r="O7" s="526" t="s">
        <v>259</v>
      </c>
      <c r="P7" s="527"/>
      <c r="Q7" s="529" t="n">
        <v>34517</v>
      </c>
      <c r="R7" s="529"/>
      <c r="S7" s="526" t="s">
        <v>259</v>
      </c>
      <c r="T7" s="518"/>
      <c r="U7" s="529" t="n">
        <v>37471</v>
      </c>
      <c r="V7" s="529"/>
      <c r="W7" s="526" t="s">
        <v>259</v>
      </c>
    </row>
    <row r="8" s="72" customFormat="true" ht="12.95" hidden="false" customHeight="true" outlineLevel="0" collapsed="false">
      <c r="A8" s="102"/>
      <c r="B8" s="524"/>
      <c r="C8" s="524"/>
      <c r="D8" s="523"/>
      <c r="E8" s="529"/>
      <c r="F8" s="529"/>
      <c r="G8" s="530" t="s">
        <v>260</v>
      </c>
      <c r="H8" s="531"/>
      <c r="I8" s="529"/>
      <c r="J8" s="529"/>
      <c r="K8" s="530" t="s">
        <v>260</v>
      </c>
      <c r="L8" s="518"/>
      <c r="M8" s="525"/>
      <c r="N8" s="525"/>
      <c r="O8" s="530" t="s">
        <v>260</v>
      </c>
      <c r="P8" s="531"/>
      <c r="Q8" s="529"/>
      <c r="R8" s="529"/>
      <c r="S8" s="530" t="s">
        <v>260</v>
      </c>
      <c r="T8" s="518"/>
      <c r="U8" s="529"/>
      <c r="V8" s="529"/>
      <c r="W8" s="530" t="s">
        <v>260</v>
      </c>
    </row>
    <row r="9" s="72" customFormat="true" ht="12.95" hidden="false" customHeight="true" outlineLevel="0" collapsed="false">
      <c r="A9" s="102"/>
      <c r="B9" s="532" t="s">
        <v>261</v>
      </c>
      <c r="C9" s="533" t="s">
        <v>262</v>
      </c>
      <c r="D9" s="523"/>
      <c r="E9" s="529" t="n">
        <v>14093</v>
      </c>
      <c r="F9" s="529"/>
      <c r="G9" s="535" t="s">
        <v>263</v>
      </c>
      <c r="H9" s="536"/>
      <c r="I9" s="529" t="n">
        <v>16699</v>
      </c>
      <c r="J9" s="529"/>
      <c r="K9" s="535" t="s">
        <v>263</v>
      </c>
      <c r="L9" s="518"/>
      <c r="M9" s="534" t="n">
        <v>17866</v>
      </c>
      <c r="N9" s="534"/>
      <c r="O9" s="535" t="s">
        <v>263</v>
      </c>
      <c r="P9" s="536"/>
      <c r="Q9" s="529" t="n">
        <v>18224</v>
      </c>
      <c r="R9" s="529"/>
      <c r="S9" s="535" t="s">
        <v>263</v>
      </c>
      <c r="T9" s="518"/>
      <c r="U9" s="529" t="n">
        <v>19413</v>
      </c>
      <c r="V9" s="529"/>
      <c r="W9" s="535" t="s">
        <v>263</v>
      </c>
    </row>
    <row r="10" s="72" customFormat="true" ht="12.95" hidden="false" customHeight="true" outlineLevel="0" collapsed="false">
      <c r="A10" s="102"/>
      <c r="B10" s="537" t="s">
        <v>264</v>
      </c>
      <c r="C10" s="538" t="s">
        <v>265</v>
      </c>
      <c r="D10" s="523"/>
      <c r="E10" s="529"/>
      <c r="F10" s="529"/>
      <c r="G10" s="535"/>
      <c r="H10" s="536"/>
      <c r="I10" s="529"/>
      <c r="J10" s="529"/>
      <c r="K10" s="535"/>
      <c r="L10" s="518"/>
      <c r="M10" s="534"/>
      <c r="N10" s="534"/>
      <c r="O10" s="535"/>
      <c r="P10" s="536"/>
      <c r="Q10" s="529"/>
      <c r="R10" s="529"/>
      <c r="S10" s="535"/>
      <c r="T10" s="518"/>
      <c r="U10" s="529"/>
      <c r="V10" s="529"/>
      <c r="W10" s="535"/>
    </row>
    <row r="11" s="72" customFormat="true" ht="12.95" hidden="false" customHeight="true" outlineLevel="0" collapsed="false">
      <c r="A11" s="102"/>
      <c r="B11" s="409"/>
      <c r="C11" s="539" t="s">
        <v>261</v>
      </c>
      <c r="D11" s="523"/>
      <c r="E11" s="529" t="n">
        <v>2358</v>
      </c>
      <c r="F11" s="529"/>
      <c r="G11" s="540" t="s">
        <v>266</v>
      </c>
      <c r="H11" s="531"/>
      <c r="I11" s="529" t="n">
        <v>2031</v>
      </c>
      <c r="J11" s="529"/>
      <c r="K11" s="540" t="s">
        <v>266</v>
      </c>
      <c r="L11" s="518"/>
      <c r="M11" s="534" t="n">
        <v>1851</v>
      </c>
      <c r="N11" s="534"/>
      <c r="O11" s="540" t="s">
        <v>266</v>
      </c>
      <c r="P11" s="531"/>
      <c r="Q11" s="529" t="n">
        <v>1893</v>
      </c>
      <c r="R11" s="529"/>
      <c r="S11" s="540" t="s">
        <v>266</v>
      </c>
      <c r="T11" s="518"/>
      <c r="U11" s="529" t="n">
        <v>1930</v>
      </c>
      <c r="V11" s="529"/>
      <c r="W11" s="540" t="s">
        <v>266</v>
      </c>
    </row>
    <row r="12" s="72" customFormat="true" ht="12.95" hidden="false" customHeight="true" outlineLevel="0" collapsed="false">
      <c r="A12" s="102"/>
      <c r="B12" s="409"/>
      <c r="C12" s="538" t="s">
        <v>267</v>
      </c>
      <c r="D12" s="523"/>
      <c r="E12" s="529"/>
      <c r="F12" s="529"/>
      <c r="G12" s="530" t="s">
        <v>268</v>
      </c>
      <c r="H12" s="531"/>
      <c r="I12" s="529"/>
      <c r="J12" s="529"/>
      <c r="K12" s="530" t="s">
        <v>268</v>
      </c>
      <c r="L12" s="518"/>
      <c r="M12" s="534"/>
      <c r="N12" s="534"/>
      <c r="O12" s="530" t="s">
        <v>268</v>
      </c>
      <c r="P12" s="531"/>
      <c r="Q12" s="529"/>
      <c r="R12" s="529"/>
      <c r="S12" s="530" t="s">
        <v>268</v>
      </c>
      <c r="T12" s="518"/>
      <c r="U12" s="529"/>
      <c r="V12" s="529"/>
      <c r="W12" s="530" t="s">
        <v>268</v>
      </c>
    </row>
    <row r="13" s="72" customFormat="true" ht="12.95" hidden="false" customHeight="true" outlineLevel="0" collapsed="false">
      <c r="A13" s="102"/>
      <c r="B13" s="409"/>
      <c r="C13" s="533" t="s">
        <v>269</v>
      </c>
      <c r="D13" s="523"/>
      <c r="E13" s="529" t="n">
        <v>196</v>
      </c>
      <c r="F13" s="529"/>
      <c r="G13" s="540" t="s">
        <v>266</v>
      </c>
      <c r="H13" s="531"/>
      <c r="I13" s="529" t="n">
        <v>169</v>
      </c>
      <c r="J13" s="529"/>
      <c r="K13" s="540" t="s">
        <v>266</v>
      </c>
      <c r="L13" s="518"/>
      <c r="M13" s="534" t="n">
        <v>154</v>
      </c>
      <c r="N13" s="534"/>
      <c r="O13" s="540" t="s">
        <v>266</v>
      </c>
      <c r="P13" s="531"/>
      <c r="Q13" s="529" t="n">
        <v>157</v>
      </c>
      <c r="R13" s="529"/>
      <c r="S13" s="540" t="s">
        <v>266</v>
      </c>
      <c r="T13" s="518"/>
      <c r="U13" s="529" t="n">
        <v>160</v>
      </c>
      <c r="V13" s="529"/>
      <c r="W13" s="540" t="s">
        <v>266</v>
      </c>
    </row>
    <row r="14" s="72" customFormat="true" ht="12.95" hidden="false" customHeight="true" outlineLevel="0" collapsed="false">
      <c r="A14" s="102"/>
      <c r="B14" s="541"/>
      <c r="C14" s="538" t="s">
        <v>270</v>
      </c>
      <c r="D14" s="523"/>
      <c r="E14" s="529"/>
      <c r="F14" s="529"/>
      <c r="G14" s="530" t="s">
        <v>268</v>
      </c>
      <c r="H14" s="531"/>
      <c r="I14" s="529"/>
      <c r="J14" s="529"/>
      <c r="K14" s="530" t="s">
        <v>268</v>
      </c>
      <c r="L14" s="518"/>
      <c r="M14" s="534"/>
      <c r="N14" s="534"/>
      <c r="O14" s="530" t="s">
        <v>268</v>
      </c>
      <c r="P14" s="531"/>
      <c r="Q14" s="529"/>
      <c r="R14" s="529"/>
      <c r="S14" s="530" t="s">
        <v>268</v>
      </c>
      <c r="T14" s="518"/>
      <c r="U14" s="529"/>
      <c r="V14" s="529"/>
      <c r="W14" s="530" t="s">
        <v>268</v>
      </c>
    </row>
    <row r="15" s="72" customFormat="true" ht="12.95" hidden="false" customHeight="true" outlineLevel="0" collapsed="false">
      <c r="A15" s="102"/>
      <c r="B15" s="532" t="s">
        <v>271</v>
      </c>
      <c r="C15" s="533" t="s">
        <v>272</v>
      </c>
      <c r="D15" s="523"/>
      <c r="E15" s="529" t="n">
        <v>861</v>
      </c>
      <c r="F15" s="529"/>
      <c r="G15" s="535" t="s">
        <v>273</v>
      </c>
      <c r="H15" s="536"/>
      <c r="I15" s="529" t="n">
        <v>963</v>
      </c>
      <c r="J15" s="529"/>
      <c r="K15" s="535" t="s">
        <v>273</v>
      </c>
      <c r="L15" s="518"/>
      <c r="M15" s="534" t="n">
        <v>947</v>
      </c>
      <c r="N15" s="534"/>
      <c r="O15" s="535" t="s">
        <v>273</v>
      </c>
      <c r="P15" s="536"/>
      <c r="Q15" s="529" t="n">
        <v>949</v>
      </c>
      <c r="R15" s="529"/>
      <c r="S15" s="535" t="s">
        <v>273</v>
      </c>
      <c r="T15" s="518"/>
      <c r="U15" s="529" t="n">
        <v>1005</v>
      </c>
      <c r="V15" s="529"/>
      <c r="W15" s="535" t="s">
        <v>273</v>
      </c>
    </row>
    <row r="16" s="72" customFormat="true" ht="12.95" hidden="false" customHeight="true" outlineLevel="0" collapsed="false">
      <c r="A16" s="102"/>
      <c r="B16" s="542" t="s">
        <v>274</v>
      </c>
      <c r="C16" s="538" t="s">
        <v>275</v>
      </c>
      <c r="D16" s="523"/>
      <c r="E16" s="529"/>
      <c r="F16" s="529"/>
      <c r="G16" s="535"/>
      <c r="H16" s="536"/>
      <c r="I16" s="529"/>
      <c r="J16" s="529"/>
      <c r="K16" s="535"/>
      <c r="L16" s="518"/>
      <c r="M16" s="534"/>
      <c r="N16" s="534"/>
      <c r="O16" s="535"/>
      <c r="P16" s="536"/>
      <c r="Q16" s="529"/>
      <c r="R16" s="529"/>
      <c r="S16" s="535"/>
      <c r="T16" s="518"/>
      <c r="U16" s="529"/>
      <c r="V16" s="529"/>
      <c r="W16" s="535"/>
    </row>
    <row r="17" s="72" customFormat="true" ht="12.95" hidden="false" customHeight="true" outlineLevel="0" collapsed="false">
      <c r="A17" s="102"/>
      <c r="B17" s="409"/>
      <c r="C17" s="539" t="s">
        <v>271</v>
      </c>
      <c r="D17" s="523"/>
      <c r="E17" s="529" t="n">
        <v>38598</v>
      </c>
      <c r="F17" s="529"/>
      <c r="G17" s="540" t="s">
        <v>266</v>
      </c>
      <c r="H17" s="531"/>
      <c r="I17" s="529" t="n">
        <v>35220</v>
      </c>
      <c r="J17" s="529"/>
      <c r="K17" s="540" t="s">
        <v>266</v>
      </c>
      <c r="L17" s="518"/>
      <c r="M17" s="534" t="n">
        <v>34934</v>
      </c>
      <c r="N17" s="534"/>
      <c r="O17" s="540" t="s">
        <v>266</v>
      </c>
      <c r="P17" s="531"/>
      <c r="Q17" s="529" t="n">
        <v>36372</v>
      </c>
      <c r="R17" s="529"/>
      <c r="S17" s="540" t="s">
        <v>266</v>
      </c>
      <c r="T17" s="518"/>
      <c r="U17" s="529" t="n">
        <v>37285</v>
      </c>
      <c r="V17" s="529"/>
      <c r="W17" s="540" t="s">
        <v>266</v>
      </c>
    </row>
    <row r="18" s="72" customFormat="true" ht="12.95" hidden="false" customHeight="true" outlineLevel="0" collapsed="false">
      <c r="A18" s="102"/>
      <c r="B18" s="409"/>
      <c r="C18" s="538" t="s">
        <v>274</v>
      </c>
      <c r="D18" s="523"/>
      <c r="E18" s="529"/>
      <c r="F18" s="529"/>
      <c r="G18" s="530" t="s">
        <v>268</v>
      </c>
      <c r="H18" s="531"/>
      <c r="I18" s="529"/>
      <c r="J18" s="529"/>
      <c r="K18" s="530" t="s">
        <v>268</v>
      </c>
      <c r="L18" s="518"/>
      <c r="M18" s="534"/>
      <c r="N18" s="534"/>
      <c r="O18" s="530" t="s">
        <v>268</v>
      </c>
      <c r="P18" s="531"/>
      <c r="Q18" s="529"/>
      <c r="R18" s="529"/>
      <c r="S18" s="530" t="s">
        <v>268</v>
      </c>
      <c r="T18" s="518"/>
      <c r="U18" s="529"/>
      <c r="V18" s="529"/>
      <c r="W18" s="530" t="s">
        <v>268</v>
      </c>
    </row>
    <row r="19" s="72" customFormat="true" ht="12.95" hidden="false" customHeight="true" outlineLevel="0" collapsed="false">
      <c r="A19" s="102"/>
      <c r="B19" s="409"/>
      <c r="C19" s="533" t="s">
        <v>269</v>
      </c>
      <c r="D19" s="523"/>
      <c r="E19" s="529" t="n">
        <v>3216</v>
      </c>
      <c r="F19" s="529"/>
      <c r="G19" s="540" t="s">
        <v>266</v>
      </c>
      <c r="H19" s="531"/>
      <c r="I19" s="529" t="n">
        <v>2935</v>
      </c>
      <c r="J19" s="529"/>
      <c r="K19" s="540" t="s">
        <v>266</v>
      </c>
      <c r="L19" s="518"/>
      <c r="M19" s="534" t="n">
        <v>2911</v>
      </c>
      <c r="N19" s="534"/>
      <c r="O19" s="540" t="s">
        <v>266</v>
      </c>
      <c r="P19" s="531"/>
      <c r="Q19" s="529" t="n">
        <v>3031</v>
      </c>
      <c r="R19" s="529"/>
      <c r="S19" s="540" t="s">
        <v>266</v>
      </c>
      <c r="T19" s="518"/>
      <c r="U19" s="529" t="n">
        <v>3107</v>
      </c>
      <c r="V19" s="529"/>
      <c r="W19" s="540" t="s">
        <v>266</v>
      </c>
    </row>
    <row r="20" s="72" customFormat="true" ht="12.95" hidden="false" customHeight="true" outlineLevel="0" collapsed="false">
      <c r="A20" s="102"/>
      <c r="B20" s="541"/>
      <c r="C20" s="538" t="s">
        <v>276</v>
      </c>
      <c r="D20" s="523"/>
      <c r="E20" s="529"/>
      <c r="F20" s="529"/>
      <c r="G20" s="530" t="s">
        <v>268</v>
      </c>
      <c r="H20" s="531"/>
      <c r="I20" s="529"/>
      <c r="J20" s="529"/>
      <c r="K20" s="530" t="s">
        <v>268</v>
      </c>
      <c r="L20" s="518"/>
      <c r="M20" s="534"/>
      <c r="N20" s="534"/>
      <c r="O20" s="530" t="s">
        <v>268</v>
      </c>
      <c r="P20" s="531"/>
      <c r="Q20" s="529"/>
      <c r="R20" s="529"/>
      <c r="S20" s="530" t="s">
        <v>268</v>
      </c>
      <c r="T20" s="518"/>
      <c r="U20" s="529"/>
      <c r="V20" s="529"/>
      <c r="W20" s="530" t="s">
        <v>268</v>
      </c>
    </row>
    <row r="21" s="72" customFormat="true" ht="6.75" hidden="false" customHeight="true" outlineLevel="0" collapsed="false">
      <c r="A21" s="102"/>
      <c r="B21" s="543"/>
      <c r="C21" s="543"/>
      <c r="D21" s="515"/>
      <c r="E21" s="543"/>
      <c r="F21" s="543"/>
      <c r="G21" s="544"/>
      <c r="H21" s="519"/>
      <c r="I21" s="544"/>
      <c r="J21" s="543"/>
      <c r="K21" s="543"/>
      <c r="L21" s="545"/>
      <c r="M21" s="544"/>
      <c r="N21" s="544"/>
      <c r="O21" s="543"/>
      <c r="P21" s="519"/>
      <c r="U21" s="108"/>
      <c r="V21" s="108"/>
      <c r="W21" s="108"/>
    </row>
    <row r="22" s="72" customFormat="true" ht="11.25" hidden="false" customHeight="true" outlineLevel="0" collapsed="false">
      <c r="A22" s="102"/>
      <c r="B22" s="546"/>
      <c r="C22" s="547"/>
      <c r="D22" s="519"/>
      <c r="E22" s="519"/>
      <c r="F22" s="519"/>
      <c r="G22" s="519"/>
      <c r="H22" s="519"/>
      <c r="I22" s="519"/>
      <c r="J22" s="519"/>
      <c r="K22" s="519"/>
      <c r="L22" s="519"/>
      <c r="M22" s="519"/>
      <c r="N22" s="519"/>
      <c r="O22" s="519"/>
      <c r="P22" s="519"/>
      <c r="U22" s="108"/>
      <c r="V22" s="108"/>
      <c r="W22" s="108"/>
    </row>
    <row r="23" s="72" customFormat="true" ht="11.25" hidden="false" customHeight="true" outlineLevel="0" collapsed="false">
      <c r="A23" s="102"/>
      <c r="B23" s="548"/>
      <c r="C23" s="547"/>
      <c r="D23" s="519"/>
      <c r="E23" s="519"/>
      <c r="F23" s="519"/>
      <c r="G23" s="519"/>
      <c r="H23" s="519"/>
      <c r="I23" s="519"/>
      <c r="J23" s="519"/>
      <c r="K23" s="519"/>
      <c r="L23" s="519"/>
      <c r="M23" s="519"/>
      <c r="N23" s="519"/>
      <c r="O23" s="519"/>
      <c r="P23" s="519"/>
    </row>
    <row r="24" s="72" customFormat="true" ht="11.25" hidden="false" customHeight="true" outlineLevel="0" collapsed="false">
      <c r="A24" s="102"/>
      <c r="B24" s="548"/>
      <c r="C24" s="547"/>
      <c r="D24" s="519"/>
      <c r="E24" s="519"/>
      <c r="F24" s="519"/>
      <c r="G24" s="519"/>
      <c r="H24" s="519"/>
      <c r="I24" s="519"/>
      <c r="J24" s="519"/>
      <c r="K24" s="519"/>
      <c r="L24" s="519"/>
      <c r="M24" s="519"/>
      <c r="N24" s="519"/>
      <c r="O24" s="519"/>
      <c r="P24" s="519"/>
    </row>
    <row r="25" s="72" customFormat="true" ht="11.25" hidden="false" customHeight="true" outlineLevel="0" collapsed="false">
      <c r="A25" s="102"/>
      <c r="B25" s="548"/>
      <c r="C25" s="547"/>
      <c r="D25" s="519"/>
      <c r="E25" s="519"/>
      <c r="F25" s="519"/>
      <c r="G25" s="519"/>
      <c r="H25" s="519"/>
      <c r="I25" s="519"/>
      <c r="J25" s="519"/>
      <c r="K25" s="519"/>
      <c r="L25" s="519"/>
      <c r="M25" s="519"/>
      <c r="N25" s="519"/>
      <c r="O25" s="519"/>
      <c r="P25" s="519"/>
    </row>
    <row r="26" s="72" customFormat="true" ht="11.25" hidden="false" customHeight="true" outlineLevel="0" collapsed="false">
      <c r="A26" s="102"/>
      <c r="B26" s="548"/>
      <c r="C26" s="547"/>
      <c r="D26" s="519"/>
      <c r="E26" s="519"/>
      <c r="F26" s="519"/>
      <c r="G26" s="519"/>
      <c r="H26" s="519"/>
      <c r="I26" s="519"/>
      <c r="J26" s="519"/>
      <c r="K26" s="519"/>
      <c r="L26" s="519"/>
      <c r="M26" s="519"/>
      <c r="N26" s="519"/>
      <c r="O26" s="519"/>
      <c r="P26" s="519"/>
    </row>
    <row r="27" s="72" customFormat="true" ht="12" hidden="false" customHeight="true" outlineLevel="0" collapsed="false">
      <c r="A27" s="102"/>
      <c r="B27" s="548"/>
      <c r="C27" s="47"/>
      <c r="D27" s="519"/>
      <c r="E27" s="519"/>
      <c r="F27" s="519"/>
      <c r="G27" s="519"/>
      <c r="H27" s="519"/>
      <c r="I27" s="519"/>
      <c r="J27" s="519"/>
      <c r="K27" s="519"/>
      <c r="L27" s="519"/>
      <c r="M27" s="519"/>
      <c r="N27" s="519"/>
      <c r="O27" s="519"/>
      <c r="P27" s="519"/>
    </row>
    <row r="28" s="72" customFormat="true" ht="12" hidden="false" customHeight="true" outlineLevel="0" collapsed="false">
      <c r="A28" s="102"/>
      <c r="B28" s="548"/>
      <c r="C28" s="47"/>
      <c r="D28" s="519"/>
      <c r="E28" s="519"/>
      <c r="F28" s="519"/>
      <c r="G28" s="519"/>
      <c r="H28" s="519"/>
      <c r="I28" s="519"/>
      <c r="J28" s="519"/>
      <c r="K28" s="519"/>
      <c r="L28" s="519"/>
      <c r="M28" s="519"/>
      <c r="N28" s="519"/>
      <c r="O28" s="519"/>
      <c r="P28" s="519"/>
    </row>
    <row r="29" s="72" customFormat="true" ht="12" hidden="false" customHeight="true" outlineLevel="0" collapsed="false">
      <c r="A29" s="519"/>
      <c r="B29" s="519"/>
      <c r="C29" s="547"/>
      <c r="D29" s="519"/>
      <c r="E29" s="519"/>
      <c r="F29" s="519"/>
      <c r="G29" s="519"/>
      <c r="H29" s="519"/>
      <c r="I29" s="519"/>
      <c r="J29" s="519"/>
      <c r="K29" s="519"/>
      <c r="L29" s="519"/>
      <c r="M29" s="519"/>
      <c r="N29" s="519"/>
      <c r="O29" s="519"/>
      <c r="P29" s="519"/>
    </row>
    <row r="30" s="72" customFormat="true" ht="11.25" hidden="false" customHeight="true" outlineLevel="0" collapsed="false">
      <c r="A30" s="102"/>
      <c r="B30" s="548"/>
      <c r="D30" s="519"/>
      <c r="E30" s="519"/>
      <c r="F30" s="519"/>
      <c r="G30" s="519"/>
      <c r="H30" s="519"/>
      <c r="I30" s="519"/>
      <c r="J30" s="519"/>
      <c r="K30" s="519"/>
      <c r="L30" s="519"/>
      <c r="M30" s="519"/>
      <c r="N30" s="519"/>
      <c r="O30" s="519"/>
      <c r="P30" s="519"/>
    </row>
    <row r="31" s="72" customFormat="true" ht="15" hidden="false" customHeight="false" outlineLevel="0" collapsed="false">
      <c r="A31" s="519"/>
      <c r="B31" s="519"/>
      <c r="C31" s="519"/>
      <c r="D31" s="519"/>
      <c r="E31" s="549"/>
      <c r="F31" s="519"/>
      <c r="G31" s="519"/>
      <c r="H31" s="519"/>
      <c r="I31" s="519"/>
      <c r="J31" s="519"/>
      <c r="K31" s="519"/>
      <c r="L31" s="519"/>
      <c r="M31" s="519"/>
      <c r="N31" s="519"/>
      <c r="O31" s="519"/>
      <c r="P31" s="519"/>
    </row>
    <row r="32" s="72" customFormat="true" ht="15" hidden="false" customHeight="false" outlineLevel="0" collapsed="false">
      <c r="A32" s="399" t="s">
        <v>242</v>
      </c>
      <c r="B32" s="399"/>
      <c r="C32" s="399"/>
      <c r="D32" s="399"/>
      <c r="E32" s="399"/>
      <c r="F32" s="399"/>
      <c r="G32" s="399"/>
      <c r="H32" s="399"/>
      <c r="I32" s="399"/>
      <c r="J32" s="399"/>
      <c r="K32" s="399"/>
      <c r="L32" s="399"/>
      <c r="M32" s="399"/>
      <c r="N32" s="399"/>
      <c r="O32" s="399"/>
      <c r="P32" s="399"/>
      <c r="Q32" s="399"/>
      <c r="W32" s="95" t="s">
        <v>56</v>
      </c>
    </row>
    <row r="33" s="72" customFormat="true" ht="15" hidden="false" customHeight="false" outlineLevel="0" collapsed="false">
      <c r="A33" s="351"/>
      <c r="B33" s="515"/>
      <c r="C33" s="515"/>
      <c r="D33" s="515"/>
      <c r="E33" s="521" t="s">
        <v>57</v>
      </c>
      <c r="F33" s="521"/>
      <c r="G33" s="521"/>
      <c r="H33" s="97"/>
      <c r="I33" s="521" t="s">
        <v>58</v>
      </c>
      <c r="J33" s="521"/>
      <c r="K33" s="521"/>
      <c r="L33" s="97"/>
      <c r="M33" s="521" t="s">
        <v>59</v>
      </c>
      <c r="N33" s="521"/>
      <c r="O33" s="521"/>
      <c r="P33" s="97"/>
      <c r="Q33" s="96" t="s">
        <v>60</v>
      </c>
      <c r="R33" s="96"/>
      <c r="S33" s="96"/>
      <c r="T33" s="415"/>
      <c r="U33" s="96" t="s">
        <v>61</v>
      </c>
      <c r="V33" s="96"/>
      <c r="W33" s="96"/>
    </row>
    <row r="34" s="72" customFormat="true" ht="15" hidden="false" customHeight="true" outlineLevel="0" collapsed="false">
      <c r="A34" s="102"/>
      <c r="B34" s="522"/>
      <c r="C34" s="522"/>
      <c r="D34" s="523"/>
      <c r="E34" s="521"/>
      <c r="F34" s="521"/>
      <c r="G34" s="521"/>
      <c r="H34" s="100"/>
      <c r="I34" s="521"/>
      <c r="J34" s="521"/>
      <c r="K34" s="521"/>
      <c r="L34" s="101"/>
      <c r="M34" s="521"/>
      <c r="N34" s="521"/>
      <c r="O34" s="521"/>
      <c r="P34" s="100"/>
      <c r="Q34" s="96"/>
      <c r="R34" s="96"/>
      <c r="S34" s="96"/>
      <c r="T34" s="101"/>
      <c r="U34" s="96"/>
      <c r="V34" s="96"/>
      <c r="W34" s="96"/>
    </row>
    <row r="35" s="72" customFormat="true" ht="12.95" hidden="false" customHeight="true" outlineLevel="0" collapsed="false">
      <c r="A35" s="102"/>
      <c r="B35" s="524" t="s">
        <v>258</v>
      </c>
      <c r="C35" s="524"/>
      <c r="D35" s="523"/>
      <c r="E35" s="529" t="n">
        <v>12421</v>
      </c>
      <c r="F35" s="529"/>
      <c r="G35" s="526" t="s">
        <v>259</v>
      </c>
      <c r="H35" s="527"/>
      <c r="I35" s="529" t="n">
        <v>13115</v>
      </c>
      <c r="J35" s="529"/>
      <c r="K35" s="526" t="s">
        <v>259</v>
      </c>
      <c r="L35" s="518"/>
      <c r="M35" s="525" t="n">
        <v>12686</v>
      </c>
      <c r="N35" s="525"/>
      <c r="O35" s="526" t="s">
        <v>259</v>
      </c>
      <c r="P35" s="527"/>
      <c r="Q35" s="529" t="n">
        <v>14118</v>
      </c>
      <c r="R35" s="529"/>
      <c r="S35" s="526" t="s">
        <v>259</v>
      </c>
      <c r="T35" s="518"/>
      <c r="U35" s="529" t="n">
        <v>17775</v>
      </c>
      <c r="V35" s="529"/>
      <c r="W35" s="526" t="s">
        <v>259</v>
      </c>
    </row>
    <row r="36" s="72" customFormat="true" ht="12.95" hidden="false" customHeight="true" outlineLevel="0" collapsed="false">
      <c r="A36" s="102"/>
      <c r="B36" s="524"/>
      <c r="C36" s="524"/>
      <c r="D36" s="523"/>
      <c r="E36" s="529"/>
      <c r="F36" s="529"/>
      <c r="G36" s="530" t="s">
        <v>260</v>
      </c>
      <c r="H36" s="531"/>
      <c r="I36" s="529"/>
      <c r="J36" s="529"/>
      <c r="K36" s="530" t="s">
        <v>260</v>
      </c>
      <c r="L36" s="518"/>
      <c r="M36" s="525"/>
      <c r="N36" s="525"/>
      <c r="O36" s="530" t="s">
        <v>260</v>
      </c>
      <c r="P36" s="531"/>
      <c r="Q36" s="529"/>
      <c r="R36" s="529"/>
      <c r="S36" s="530" t="s">
        <v>260</v>
      </c>
      <c r="T36" s="518"/>
      <c r="U36" s="529"/>
      <c r="V36" s="529"/>
      <c r="W36" s="530" t="s">
        <v>260</v>
      </c>
    </row>
    <row r="37" s="72" customFormat="true" ht="12.95" hidden="false" customHeight="true" outlineLevel="0" collapsed="false">
      <c r="A37" s="102"/>
      <c r="B37" s="532" t="s">
        <v>261</v>
      </c>
      <c r="C37" s="533" t="s">
        <v>262</v>
      </c>
      <c r="D37" s="523"/>
      <c r="E37" s="529" t="n">
        <v>8267</v>
      </c>
      <c r="F37" s="529"/>
      <c r="G37" s="535" t="s">
        <v>263</v>
      </c>
      <c r="H37" s="536"/>
      <c r="I37" s="529" t="n">
        <v>9237</v>
      </c>
      <c r="J37" s="529"/>
      <c r="K37" s="535" t="s">
        <v>263</v>
      </c>
      <c r="L37" s="518"/>
      <c r="M37" s="534" t="n">
        <v>9338</v>
      </c>
      <c r="N37" s="534"/>
      <c r="O37" s="535" t="s">
        <v>263</v>
      </c>
      <c r="P37" s="536"/>
      <c r="Q37" s="529" t="n">
        <v>10645</v>
      </c>
      <c r="R37" s="529"/>
      <c r="S37" s="535" t="s">
        <v>263</v>
      </c>
      <c r="T37" s="518"/>
      <c r="U37" s="529" t="n">
        <v>13247</v>
      </c>
      <c r="V37" s="529"/>
      <c r="W37" s="535" t="s">
        <v>263</v>
      </c>
    </row>
    <row r="38" s="72" customFormat="true" ht="12.95" hidden="false" customHeight="true" outlineLevel="0" collapsed="false">
      <c r="A38" s="102"/>
      <c r="B38" s="537" t="s">
        <v>264</v>
      </c>
      <c r="C38" s="538" t="s">
        <v>265</v>
      </c>
      <c r="D38" s="523"/>
      <c r="E38" s="529"/>
      <c r="F38" s="529"/>
      <c r="G38" s="535"/>
      <c r="H38" s="536"/>
      <c r="I38" s="529"/>
      <c r="J38" s="529"/>
      <c r="K38" s="535"/>
      <c r="L38" s="518"/>
      <c r="M38" s="534"/>
      <c r="N38" s="534"/>
      <c r="O38" s="535"/>
      <c r="P38" s="536"/>
      <c r="Q38" s="529"/>
      <c r="R38" s="529"/>
      <c r="S38" s="535"/>
      <c r="T38" s="518"/>
      <c r="U38" s="529"/>
      <c r="V38" s="529"/>
      <c r="W38" s="535"/>
    </row>
    <row r="39" s="72" customFormat="true" ht="12.95" hidden="false" customHeight="true" outlineLevel="0" collapsed="false">
      <c r="A39" s="102"/>
      <c r="B39" s="409"/>
      <c r="C39" s="539" t="s">
        <v>261</v>
      </c>
      <c r="D39" s="523"/>
      <c r="E39" s="529" t="n">
        <v>1502</v>
      </c>
      <c r="F39" s="529"/>
      <c r="G39" s="540" t="s">
        <v>266</v>
      </c>
      <c r="H39" s="531"/>
      <c r="I39" s="529" t="n">
        <v>1419</v>
      </c>
      <c r="J39" s="529"/>
      <c r="K39" s="540" t="s">
        <v>266</v>
      </c>
      <c r="L39" s="518"/>
      <c r="M39" s="534" t="n">
        <v>1358</v>
      </c>
      <c r="N39" s="534"/>
      <c r="O39" s="540" t="s">
        <v>266</v>
      </c>
      <c r="P39" s="531"/>
      <c r="Q39" s="529" t="n">
        <v>1326</v>
      </c>
      <c r="R39" s="529"/>
      <c r="S39" s="540" t="s">
        <v>266</v>
      </c>
      <c r="T39" s="518"/>
      <c r="U39" s="529" t="n">
        <v>1341</v>
      </c>
      <c r="V39" s="529"/>
      <c r="W39" s="540" t="s">
        <v>266</v>
      </c>
    </row>
    <row r="40" s="72" customFormat="true" ht="12.95" hidden="false" customHeight="true" outlineLevel="0" collapsed="false">
      <c r="A40" s="102"/>
      <c r="B40" s="409"/>
      <c r="C40" s="538" t="s">
        <v>267</v>
      </c>
      <c r="D40" s="523"/>
      <c r="E40" s="529"/>
      <c r="F40" s="529"/>
      <c r="G40" s="530" t="s">
        <v>268</v>
      </c>
      <c r="H40" s="531"/>
      <c r="I40" s="529"/>
      <c r="J40" s="529"/>
      <c r="K40" s="530" t="s">
        <v>268</v>
      </c>
      <c r="L40" s="518"/>
      <c r="M40" s="534"/>
      <c r="N40" s="534"/>
      <c r="O40" s="530" t="s">
        <v>268</v>
      </c>
      <c r="P40" s="531"/>
      <c r="Q40" s="529"/>
      <c r="R40" s="529"/>
      <c r="S40" s="530" t="s">
        <v>268</v>
      </c>
      <c r="T40" s="518"/>
      <c r="U40" s="529"/>
      <c r="V40" s="529"/>
      <c r="W40" s="530" t="s">
        <v>292</v>
      </c>
    </row>
    <row r="41" s="72" customFormat="true" ht="12.95" hidden="false" customHeight="true" outlineLevel="0" collapsed="false">
      <c r="A41" s="102"/>
      <c r="B41" s="409"/>
      <c r="C41" s="533" t="s">
        <v>269</v>
      </c>
      <c r="D41" s="523"/>
      <c r="E41" s="529" t="n">
        <v>125</v>
      </c>
      <c r="F41" s="529"/>
      <c r="G41" s="540" t="s">
        <v>266</v>
      </c>
      <c r="H41" s="531"/>
      <c r="I41" s="529" t="n">
        <v>118</v>
      </c>
      <c r="J41" s="529"/>
      <c r="K41" s="540" t="s">
        <v>266</v>
      </c>
      <c r="L41" s="518"/>
      <c r="M41" s="534" t="n">
        <v>133</v>
      </c>
      <c r="N41" s="534"/>
      <c r="O41" s="540" t="s">
        <v>266</v>
      </c>
      <c r="P41" s="531"/>
      <c r="Q41" s="529" t="n">
        <v>110</v>
      </c>
      <c r="R41" s="529"/>
      <c r="S41" s="540" t="s">
        <v>266</v>
      </c>
      <c r="T41" s="518"/>
      <c r="U41" s="529" t="n">
        <v>111</v>
      </c>
      <c r="V41" s="529"/>
      <c r="W41" s="540" t="s">
        <v>266</v>
      </c>
    </row>
    <row r="42" s="72" customFormat="true" ht="12.95" hidden="false" customHeight="true" outlineLevel="0" collapsed="false">
      <c r="A42" s="102"/>
      <c r="B42" s="541"/>
      <c r="C42" s="538" t="s">
        <v>270</v>
      </c>
      <c r="D42" s="523"/>
      <c r="E42" s="529"/>
      <c r="F42" s="529"/>
      <c r="G42" s="530" t="s">
        <v>268</v>
      </c>
      <c r="H42" s="531"/>
      <c r="I42" s="529"/>
      <c r="J42" s="529"/>
      <c r="K42" s="530" t="s">
        <v>268</v>
      </c>
      <c r="L42" s="518"/>
      <c r="M42" s="534"/>
      <c r="N42" s="534"/>
      <c r="O42" s="530" t="s">
        <v>268</v>
      </c>
      <c r="P42" s="531"/>
      <c r="Q42" s="529"/>
      <c r="R42" s="529"/>
      <c r="S42" s="530" t="s">
        <v>268</v>
      </c>
      <c r="T42" s="518"/>
      <c r="U42" s="529"/>
      <c r="V42" s="529"/>
      <c r="W42" s="530" t="s">
        <v>292</v>
      </c>
    </row>
    <row r="43" s="72" customFormat="true" ht="12.95" hidden="false" customHeight="true" outlineLevel="0" collapsed="false">
      <c r="A43" s="102"/>
      <c r="B43" s="532" t="s">
        <v>271</v>
      </c>
      <c r="C43" s="533" t="s">
        <v>272</v>
      </c>
      <c r="D43" s="523"/>
      <c r="E43" s="529" t="n">
        <v>421</v>
      </c>
      <c r="F43" s="529"/>
      <c r="G43" s="535" t="s">
        <v>273</v>
      </c>
      <c r="H43" s="536"/>
      <c r="I43" s="529" t="n">
        <v>456</v>
      </c>
      <c r="J43" s="529"/>
      <c r="K43" s="535" t="s">
        <v>273</v>
      </c>
      <c r="L43" s="518"/>
      <c r="M43" s="534" t="n">
        <v>451</v>
      </c>
      <c r="N43" s="534"/>
      <c r="O43" s="535" t="s">
        <v>273</v>
      </c>
      <c r="P43" s="536"/>
      <c r="Q43" s="529" t="n">
        <v>467</v>
      </c>
      <c r="R43" s="529"/>
      <c r="S43" s="535" t="s">
        <v>273</v>
      </c>
      <c r="T43" s="518"/>
      <c r="U43" s="529" t="n">
        <v>541</v>
      </c>
      <c r="V43" s="529"/>
      <c r="W43" s="535" t="s">
        <v>273</v>
      </c>
    </row>
    <row r="44" s="72" customFormat="true" ht="12.95" hidden="false" customHeight="true" outlineLevel="0" collapsed="false">
      <c r="A44" s="102"/>
      <c r="B44" s="542" t="s">
        <v>274</v>
      </c>
      <c r="C44" s="538" t="s">
        <v>275</v>
      </c>
      <c r="D44" s="523"/>
      <c r="E44" s="529"/>
      <c r="F44" s="529"/>
      <c r="G44" s="535"/>
      <c r="H44" s="536"/>
      <c r="I44" s="529"/>
      <c r="J44" s="529"/>
      <c r="K44" s="535"/>
      <c r="L44" s="518"/>
      <c r="M44" s="534"/>
      <c r="N44" s="534"/>
      <c r="O44" s="535"/>
      <c r="P44" s="536"/>
      <c r="Q44" s="529"/>
      <c r="R44" s="529"/>
      <c r="S44" s="535"/>
      <c r="T44" s="518"/>
      <c r="U44" s="529"/>
      <c r="V44" s="529"/>
      <c r="W44" s="535"/>
    </row>
    <row r="45" s="72" customFormat="true" ht="12.95" hidden="false" customHeight="true" outlineLevel="0" collapsed="false">
      <c r="A45" s="102"/>
      <c r="B45" s="409"/>
      <c r="C45" s="539" t="s">
        <v>271</v>
      </c>
      <c r="D45" s="523"/>
      <c r="E45" s="529" t="n">
        <v>29504</v>
      </c>
      <c r="F45" s="529"/>
      <c r="G45" s="540" t="s">
        <v>266</v>
      </c>
      <c r="H45" s="531"/>
      <c r="I45" s="529" t="n">
        <v>28761</v>
      </c>
      <c r="J45" s="529"/>
      <c r="K45" s="540" t="s">
        <v>266</v>
      </c>
      <c r="L45" s="518"/>
      <c r="M45" s="534" t="n">
        <v>28128</v>
      </c>
      <c r="N45" s="534"/>
      <c r="O45" s="540" t="s">
        <v>266</v>
      </c>
      <c r="P45" s="531"/>
      <c r="Q45" s="529" t="n">
        <v>30231</v>
      </c>
      <c r="R45" s="529"/>
      <c r="S45" s="540" t="s">
        <v>266</v>
      </c>
      <c r="T45" s="518"/>
      <c r="U45" s="529" t="n">
        <v>32856</v>
      </c>
      <c r="V45" s="529"/>
      <c r="W45" s="540" t="s">
        <v>266</v>
      </c>
    </row>
    <row r="46" s="72" customFormat="true" ht="12.95" hidden="false" customHeight="true" outlineLevel="0" collapsed="false">
      <c r="A46" s="102"/>
      <c r="B46" s="409"/>
      <c r="C46" s="538" t="s">
        <v>274</v>
      </c>
      <c r="D46" s="523"/>
      <c r="E46" s="529"/>
      <c r="F46" s="529"/>
      <c r="G46" s="530" t="s">
        <v>268</v>
      </c>
      <c r="H46" s="531"/>
      <c r="I46" s="529"/>
      <c r="J46" s="529"/>
      <c r="K46" s="530" t="s">
        <v>268</v>
      </c>
      <c r="L46" s="518"/>
      <c r="M46" s="534"/>
      <c r="N46" s="534"/>
      <c r="O46" s="530" t="s">
        <v>268</v>
      </c>
      <c r="P46" s="531"/>
      <c r="Q46" s="529"/>
      <c r="R46" s="529"/>
      <c r="S46" s="530" t="s">
        <v>268</v>
      </c>
      <c r="T46" s="518"/>
      <c r="U46" s="529"/>
      <c r="V46" s="529"/>
      <c r="W46" s="530" t="s">
        <v>292</v>
      </c>
    </row>
    <row r="47" s="72" customFormat="true" ht="12.95" hidden="false" customHeight="true" outlineLevel="0" collapsed="false">
      <c r="A47" s="102"/>
      <c r="B47" s="409"/>
      <c r="C47" s="533" t="s">
        <v>269</v>
      </c>
      <c r="D47" s="523"/>
      <c r="E47" s="529" t="n">
        <v>2458</v>
      </c>
      <c r="F47" s="529"/>
      <c r="G47" s="540" t="s">
        <v>266</v>
      </c>
      <c r="H47" s="531"/>
      <c r="I47" s="529" t="n">
        <v>2396</v>
      </c>
      <c r="J47" s="529"/>
      <c r="K47" s="540" t="s">
        <v>266</v>
      </c>
      <c r="L47" s="518"/>
      <c r="M47" s="534" t="n">
        <v>2344</v>
      </c>
      <c r="N47" s="534"/>
      <c r="O47" s="540" t="s">
        <v>266</v>
      </c>
      <c r="P47" s="531"/>
      <c r="Q47" s="529" t="n">
        <v>2519</v>
      </c>
      <c r="R47" s="529"/>
      <c r="S47" s="540" t="s">
        <v>266</v>
      </c>
      <c r="T47" s="518"/>
      <c r="U47" s="529" t="n">
        <v>2738</v>
      </c>
      <c r="V47" s="529"/>
      <c r="W47" s="540" t="s">
        <v>266</v>
      </c>
    </row>
    <row r="48" s="72" customFormat="true" ht="12.95" hidden="false" customHeight="true" outlineLevel="0" collapsed="false">
      <c r="A48" s="102"/>
      <c r="B48" s="541"/>
      <c r="C48" s="538" t="s">
        <v>276</v>
      </c>
      <c r="D48" s="523"/>
      <c r="E48" s="529"/>
      <c r="F48" s="529"/>
      <c r="G48" s="530" t="s">
        <v>268</v>
      </c>
      <c r="H48" s="531"/>
      <c r="I48" s="529"/>
      <c r="J48" s="529"/>
      <c r="K48" s="530" t="s">
        <v>268</v>
      </c>
      <c r="L48" s="518"/>
      <c r="M48" s="534"/>
      <c r="N48" s="534"/>
      <c r="O48" s="530" t="s">
        <v>268</v>
      </c>
      <c r="P48" s="531"/>
      <c r="Q48" s="529"/>
      <c r="R48" s="529"/>
      <c r="S48" s="530" t="s">
        <v>268</v>
      </c>
      <c r="T48" s="518"/>
      <c r="U48" s="529"/>
      <c r="V48" s="529"/>
      <c r="W48" s="530" t="s">
        <v>292</v>
      </c>
    </row>
    <row r="49" s="72" customFormat="true" ht="6.75" hidden="false" customHeight="true" outlineLevel="0" collapsed="false">
      <c r="A49" s="102"/>
      <c r="B49" s="543"/>
      <c r="C49" s="543"/>
      <c r="D49" s="515"/>
      <c r="E49" s="543"/>
      <c r="F49" s="543"/>
      <c r="G49" s="544"/>
      <c r="H49" s="519"/>
      <c r="I49" s="544"/>
      <c r="J49" s="543"/>
      <c r="K49" s="543"/>
      <c r="L49" s="545"/>
      <c r="M49" s="544"/>
      <c r="N49" s="544"/>
      <c r="O49" s="543"/>
      <c r="P49" s="519"/>
      <c r="U49" s="108"/>
      <c r="V49" s="108"/>
      <c r="W49" s="108"/>
    </row>
    <row r="50" s="72" customFormat="true" ht="4.5" hidden="false" customHeight="true" outlineLevel="0" collapsed="false">
      <c r="A50" s="102"/>
      <c r="B50" s="515"/>
      <c r="C50" s="518"/>
      <c r="D50" s="518"/>
      <c r="E50" s="518"/>
      <c r="F50" s="518"/>
      <c r="G50" s="518"/>
      <c r="H50" s="518"/>
      <c r="I50" s="518"/>
      <c r="J50" s="518"/>
      <c r="K50" s="518"/>
      <c r="L50" s="518"/>
      <c r="M50" s="518"/>
      <c r="N50" s="519"/>
      <c r="O50" s="519"/>
      <c r="P50" s="519"/>
      <c r="Q50" s="518"/>
    </row>
    <row r="51" s="185" customFormat="true" ht="11.25" hidden="false" customHeight="true" outlineLevel="0" collapsed="false">
      <c r="A51" s="559"/>
      <c r="B51" s="546"/>
      <c r="C51" s="547"/>
      <c r="D51" s="564"/>
      <c r="E51" s="564"/>
      <c r="F51" s="564"/>
      <c r="G51" s="564"/>
      <c r="H51" s="564"/>
      <c r="I51" s="564"/>
      <c r="J51" s="564"/>
      <c r="K51" s="564"/>
      <c r="L51" s="565"/>
      <c r="M51" s="564"/>
      <c r="N51" s="565"/>
      <c r="O51" s="565"/>
      <c r="P51" s="565"/>
    </row>
    <row r="52" s="185" customFormat="true" ht="11.25" hidden="false" customHeight="true" outlineLevel="0" collapsed="false">
      <c r="A52" s="559"/>
      <c r="B52" s="548"/>
      <c r="C52" s="547"/>
      <c r="D52" s="564"/>
      <c r="E52" s="564"/>
      <c r="F52" s="564"/>
      <c r="G52" s="564"/>
      <c r="H52" s="564"/>
      <c r="I52" s="564"/>
      <c r="J52" s="564"/>
      <c r="K52" s="564"/>
      <c r="L52" s="565"/>
      <c r="M52" s="564"/>
      <c r="N52" s="565"/>
      <c r="O52" s="565"/>
      <c r="P52" s="565"/>
    </row>
    <row r="53" s="185" customFormat="true" ht="11.25" hidden="false" customHeight="true" outlineLevel="0" collapsed="false">
      <c r="A53" s="559"/>
      <c r="B53" s="548"/>
      <c r="C53" s="547"/>
      <c r="D53" s="565"/>
      <c r="E53" s="565"/>
      <c r="F53" s="565"/>
      <c r="G53" s="565"/>
      <c r="H53" s="565"/>
      <c r="I53" s="565"/>
      <c r="J53" s="565"/>
      <c r="K53" s="565"/>
      <c r="L53" s="565"/>
      <c r="M53" s="565"/>
      <c r="N53" s="565"/>
      <c r="O53" s="565"/>
      <c r="P53" s="565"/>
    </row>
    <row r="54" s="185" customFormat="true" ht="11.25" hidden="false" customHeight="true" outlineLevel="0" collapsed="false">
      <c r="A54" s="559"/>
      <c r="B54" s="566"/>
      <c r="C54" s="547"/>
      <c r="D54" s="565"/>
      <c r="E54" s="565"/>
      <c r="F54" s="565"/>
      <c r="G54" s="565"/>
      <c r="H54" s="565"/>
      <c r="I54" s="565"/>
      <c r="J54" s="565"/>
      <c r="K54" s="565"/>
      <c r="L54" s="565"/>
      <c r="M54" s="565"/>
      <c r="N54" s="565"/>
      <c r="O54" s="565"/>
      <c r="P54" s="565"/>
    </row>
    <row r="55" s="72" customFormat="true" ht="12.95" hidden="false" customHeight="true" outlineLevel="0" collapsed="false">
      <c r="A55" s="102"/>
      <c r="B55" s="561"/>
      <c r="C55" s="562"/>
      <c r="D55" s="519"/>
      <c r="E55" s="519"/>
      <c r="F55" s="519"/>
      <c r="G55" s="519"/>
      <c r="H55" s="519"/>
      <c r="I55" s="519"/>
      <c r="J55" s="519"/>
      <c r="K55" s="519"/>
      <c r="L55" s="519"/>
      <c r="M55" s="519"/>
      <c r="N55" s="519"/>
      <c r="O55" s="519"/>
      <c r="P55" s="519"/>
    </row>
    <row r="56" s="72" customFormat="true" ht="12.95" hidden="false" customHeight="true" outlineLevel="0" collapsed="false">
      <c r="A56" s="519"/>
      <c r="B56" s="515"/>
      <c r="C56" s="409"/>
      <c r="D56" s="519"/>
      <c r="E56" s="519"/>
      <c r="F56" s="519"/>
      <c r="G56" s="519"/>
      <c r="H56" s="519"/>
      <c r="I56" s="519"/>
      <c r="J56" s="519"/>
      <c r="K56" s="519"/>
      <c r="L56" s="519"/>
      <c r="M56" s="519"/>
      <c r="N56" s="519"/>
      <c r="O56" s="519"/>
      <c r="P56" s="519"/>
    </row>
  </sheetData>
  <mergeCells count="104">
    <mergeCell ref="A4:N4"/>
    <mergeCell ref="E5:G6"/>
    <mergeCell ref="I5:K6"/>
    <mergeCell ref="M5:O6"/>
    <mergeCell ref="Q5:S6"/>
    <mergeCell ref="U5:W6"/>
    <mergeCell ref="B7:C8"/>
    <mergeCell ref="E7:F8"/>
    <mergeCell ref="I7:J8"/>
    <mergeCell ref="M7:N8"/>
    <mergeCell ref="Q7:R8"/>
    <mergeCell ref="U7:V8"/>
    <mergeCell ref="E9:F10"/>
    <mergeCell ref="G9:G10"/>
    <mergeCell ref="I9:J10"/>
    <mergeCell ref="K9:K10"/>
    <mergeCell ref="M9:N10"/>
    <mergeCell ref="O9:O10"/>
    <mergeCell ref="Q9:R10"/>
    <mergeCell ref="S9:S10"/>
    <mergeCell ref="U9:V10"/>
    <mergeCell ref="W9:W10"/>
    <mergeCell ref="E11:F12"/>
    <mergeCell ref="I11:J12"/>
    <mergeCell ref="M11:N12"/>
    <mergeCell ref="Q11:R12"/>
    <mergeCell ref="U11:V12"/>
    <mergeCell ref="E13:F14"/>
    <mergeCell ref="I13:J14"/>
    <mergeCell ref="M13:N14"/>
    <mergeCell ref="Q13:R14"/>
    <mergeCell ref="U13:V14"/>
    <mergeCell ref="E15:F16"/>
    <mergeCell ref="G15:G16"/>
    <mergeCell ref="I15:J16"/>
    <mergeCell ref="K15:K16"/>
    <mergeCell ref="M15:N16"/>
    <mergeCell ref="O15:O16"/>
    <mergeCell ref="Q15:R16"/>
    <mergeCell ref="S15:S16"/>
    <mergeCell ref="U15:V16"/>
    <mergeCell ref="W15:W16"/>
    <mergeCell ref="E17:F18"/>
    <mergeCell ref="I17:J18"/>
    <mergeCell ref="M17:N18"/>
    <mergeCell ref="Q17:R18"/>
    <mergeCell ref="U17:V18"/>
    <mergeCell ref="E19:F20"/>
    <mergeCell ref="I19:J20"/>
    <mergeCell ref="M19:N20"/>
    <mergeCell ref="Q19:R20"/>
    <mergeCell ref="U19:V20"/>
    <mergeCell ref="A32:Q32"/>
    <mergeCell ref="E33:G34"/>
    <mergeCell ref="I33:K34"/>
    <mergeCell ref="M33:O34"/>
    <mergeCell ref="Q33:S34"/>
    <mergeCell ref="U33:W34"/>
    <mergeCell ref="B35:C36"/>
    <mergeCell ref="E35:F36"/>
    <mergeCell ref="I35:J36"/>
    <mergeCell ref="M35:N36"/>
    <mergeCell ref="Q35:R36"/>
    <mergeCell ref="U35:V36"/>
    <mergeCell ref="E37:F38"/>
    <mergeCell ref="G37:G38"/>
    <mergeCell ref="I37:J38"/>
    <mergeCell ref="K37:K38"/>
    <mergeCell ref="M37:N38"/>
    <mergeCell ref="O37:O38"/>
    <mergeCell ref="Q37:R38"/>
    <mergeCell ref="S37:S38"/>
    <mergeCell ref="U37:V38"/>
    <mergeCell ref="W37:W38"/>
    <mergeCell ref="E39:F40"/>
    <mergeCell ref="I39:J40"/>
    <mergeCell ref="M39:N40"/>
    <mergeCell ref="Q39:R40"/>
    <mergeCell ref="U39:V40"/>
    <mergeCell ref="E41:F42"/>
    <mergeCell ref="I41:J42"/>
    <mergeCell ref="M41:N42"/>
    <mergeCell ref="Q41:R42"/>
    <mergeCell ref="U41:V42"/>
    <mergeCell ref="E43:F44"/>
    <mergeCell ref="G43:G44"/>
    <mergeCell ref="I43:J44"/>
    <mergeCell ref="K43:K44"/>
    <mergeCell ref="M43:N44"/>
    <mergeCell ref="O43:O44"/>
    <mergeCell ref="Q43:R44"/>
    <mergeCell ref="S43:S44"/>
    <mergeCell ref="U43:V44"/>
    <mergeCell ref="W43:W44"/>
    <mergeCell ref="E45:F46"/>
    <mergeCell ref="I45:J46"/>
    <mergeCell ref="M45:N46"/>
    <mergeCell ref="Q45:R46"/>
    <mergeCell ref="U45:V46"/>
    <mergeCell ref="E47:F48"/>
    <mergeCell ref="I47:J48"/>
    <mergeCell ref="M47:N48"/>
    <mergeCell ref="Q47:R48"/>
    <mergeCell ref="U47:V48"/>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rowBreaks count="1" manualBreakCount="1">
    <brk id="5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0" width="5.12"/>
    <col collapsed="false" customWidth="true" hidden="false" outlineLevel="0" max="2" min="2" style="510" width="11.62"/>
    <col collapsed="false" customWidth="true" hidden="false" outlineLevel="0" max="3" min="3" style="510" width="22.12"/>
    <col collapsed="false" customWidth="true" hidden="false" outlineLevel="0" max="4" min="4" style="510" width="0.36"/>
    <col collapsed="false" customWidth="true" hidden="false" outlineLevel="0" max="7" min="5" style="510" width="7.12"/>
    <col collapsed="false" customWidth="true" hidden="false" outlineLevel="0" max="8" min="8" style="511" width="0.36"/>
    <col collapsed="false" customWidth="true" hidden="false" outlineLevel="0" max="11" min="9" style="510" width="7.12"/>
    <col collapsed="false" customWidth="true" hidden="false" outlineLevel="0" max="12" min="12" style="510" width="0.36"/>
    <col collapsed="false" customWidth="true" hidden="false" outlineLevel="0" max="15" min="13" style="510" width="7.12"/>
    <col collapsed="false" customWidth="true" hidden="false" outlineLevel="0" max="16" min="16" style="511" width="0.36"/>
    <col collapsed="false" customWidth="true" hidden="false" outlineLevel="0" max="19" min="17" style="510" width="7.12"/>
    <col collapsed="false" customWidth="true" hidden="false" outlineLevel="0" max="20" min="20" style="510" width="0.36"/>
    <col collapsed="false" customWidth="true" hidden="false" outlineLevel="0" max="23" min="21" style="510" width="7.12"/>
    <col collapsed="false" customWidth="true" hidden="false" outlineLevel="0" max="24" min="24" style="510" width="0.36"/>
    <col collapsed="false" customWidth="true" hidden="false" outlineLevel="0" max="25" min="25" style="510" width="7.24"/>
    <col collapsed="false" customWidth="false" hidden="false" outlineLevel="0" max="257" min="26" style="510" width="8.99"/>
  </cols>
  <sheetData>
    <row r="1" s="72" customFormat="true" ht="15.75" hidden="false" customHeight="true" outlineLevel="0" collapsed="false">
      <c r="A1" s="515"/>
      <c r="B1" s="516"/>
      <c r="C1" s="517"/>
      <c r="D1" s="517"/>
      <c r="E1" s="517"/>
      <c r="F1" s="517"/>
      <c r="G1" s="517"/>
      <c r="H1" s="518"/>
      <c r="I1" s="517"/>
      <c r="J1" s="517"/>
      <c r="K1" s="517"/>
      <c r="L1" s="517"/>
      <c r="M1" s="517"/>
      <c r="N1" s="517"/>
      <c r="O1" s="517"/>
      <c r="P1" s="518"/>
    </row>
    <row r="2" s="72" customFormat="true" ht="17.25" hidden="false" customHeight="true" outlineLevel="0" collapsed="false">
      <c r="A2" s="222"/>
      <c r="B2" s="515"/>
      <c r="C2" s="515"/>
      <c r="D2" s="515"/>
      <c r="E2" s="515"/>
      <c r="F2" s="515"/>
      <c r="G2" s="515"/>
      <c r="H2" s="519"/>
      <c r="I2" s="515"/>
      <c r="J2" s="515"/>
      <c r="K2" s="515"/>
      <c r="L2" s="515"/>
      <c r="M2" s="515"/>
      <c r="N2" s="515"/>
      <c r="O2" s="515"/>
      <c r="P2" s="519"/>
    </row>
    <row r="3" s="72" customFormat="true" ht="15.75" hidden="false" customHeight="true" outlineLevel="0" collapsed="false">
      <c r="A3" s="520"/>
      <c r="B3" s="515"/>
      <c r="C3" s="515"/>
      <c r="D3" s="515"/>
      <c r="E3" s="515"/>
      <c r="F3" s="515"/>
      <c r="G3" s="515"/>
      <c r="H3" s="519"/>
      <c r="I3" s="515"/>
      <c r="J3" s="515"/>
      <c r="K3" s="515"/>
      <c r="L3" s="515"/>
      <c r="M3" s="515"/>
      <c r="N3" s="515"/>
      <c r="O3" s="515"/>
      <c r="P3" s="519"/>
    </row>
    <row r="4" s="72" customFormat="true" ht="15" hidden="false" customHeight="false" outlineLevel="0" collapsed="false">
      <c r="A4" s="399" t="s">
        <v>243</v>
      </c>
      <c r="B4" s="399"/>
      <c r="C4" s="399"/>
      <c r="D4" s="399"/>
      <c r="E4" s="399"/>
      <c r="F4" s="399"/>
      <c r="G4" s="399"/>
      <c r="H4" s="399"/>
      <c r="I4" s="399"/>
      <c r="J4" s="399"/>
      <c r="K4" s="399"/>
      <c r="L4" s="399"/>
      <c r="M4" s="399"/>
      <c r="N4" s="399"/>
      <c r="O4" s="515"/>
      <c r="P4" s="519"/>
      <c r="W4" s="95" t="s">
        <v>56</v>
      </c>
    </row>
    <row r="5" s="72" customFormat="true" ht="15" hidden="false" customHeight="false" outlineLevel="0" collapsed="false">
      <c r="A5" s="351"/>
      <c r="B5" s="515"/>
      <c r="C5" s="515"/>
      <c r="D5" s="515"/>
      <c r="E5" s="521" t="s">
        <v>57</v>
      </c>
      <c r="F5" s="521"/>
      <c r="G5" s="521"/>
      <c r="H5" s="97"/>
      <c r="I5" s="521" t="s">
        <v>58</v>
      </c>
      <c r="J5" s="521"/>
      <c r="K5" s="521"/>
      <c r="L5" s="97"/>
      <c r="M5" s="521" t="s">
        <v>59</v>
      </c>
      <c r="N5" s="521"/>
      <c r="O5" s="521"/>
      <c r="P5" s="97"/>
      <c r="Q5" s="96" t="s">
        <v>60</v>
      </c>
      <c r="R5" s="96"/>
      <c r="S5" s="96"/>
      <c r="T5" s="415"/>
      <c r="U5" s="96" t="s">
        <v>61</v>
      </c>
      <c r="V5" s="96"/>
      <c r="W5" s="96"/>
    </row>
    <row r="6" s="72" customFormat="true" ht="15" hidden="false" customHeight="true" outlineLevel="0" collapsed="false">
      <c r="A6" s="102"/>
      <c r="B6" s="522"/>
      <c r="C6" s="522"/>
      <c r="D6" s="523"/>
      <c r="E6" s="521"/>
      <c r="F6" s="521"/>
      <c r="G6" s="521"/>
      <c r="H6" s="100"/>
      <c r="I6" s="521"/>
      <c r="J6" s="521"/>
      <c r="K6" s="521"/>
      <c r="L6" s="101"/>
      <c r="M6" s="521"/>
      <c r="N6" s="521"/>
      <c r="O6" s="521"/>
      <c r="P6" s="100"/>
      <c r="Q6" s="96"/>
      <c r="R6" s="96"/>
      <c r="S6" s="96"/>
      <c r="T6" s="101"/>
      <c r="U6" s="96"/>
      <c r="V6" s="96"/>
      <c r="W6" s="96"/>
    </row>
    <row r="7" s="72" customFormat="true" ht="12.95" hidden="false" customHeight="true" outlineLevel="0" collapsed="false">
      <c r="A7" s="102"/>
      <c r="B7" s="524" t="s">
        <v>258</v>
      </c>
      <c r="C7" s="524"/>
      <c r="D7" s="523"/>
      <c r="E7" s="529" t="n">
        <v>3285</v>
      </c>
      <c r="F7" s="529"/>
      <c r="G7" s="526" t="s">
        <v>259</v>
      </c>
      <c r="H7" s="527"/>
      <c r="I7" s="529" t="n">
        <v>3811</v>
      </c>
      <c r="J7" s="529"/>
      <c r="K7" s="526" t="s">
        <v>259</v>
      </c>
      <c r="L7" s="518"/>
      <c r="M7" s="525" t="n">
        <v>3960</v>
      </c>
      <c r="N7" s="525"/>
      <c r="O7" s="526" t="s">
        <v>259</v>
      </c>
      <c r="P7" s="527"/>
      <c r="Q7" s="529" t="n">
        <v>4855</v>
      </c>
      <c r="R7" s="529"/>
      <c r="S7" s="526" t="s">
        <v>259</v>
      </c>
      <c r="T7" s="518"/>
      <c r="U7" s="529" t="n">
        <v>6057</v>
      </c>
      <c r="V7" s="529"/>
      <c r="W7" s="526" t="s">
        <v>259</v>
      </c>
    </row>
    <row r="8" s="72" customFormat="true" ht="12.95" hidden="false" customHeight="true" outlineLevel="0" collapsed="false">
      <c r="A8" s="102"/>
      <c r="B8" s="524"/>
      <c r="C8" s="524"/>
      <c r="D8" s="523"/>
      <c r="E8" s="529"/>
      <c r="F8" s="529"/>
      <c r="G8" s="530" t="s">
        <v>260</v>
      </c>
      <c r="H8" s="531"/>
      <c r="I8" s="529"/>
      <c r="J8" s="529"/>
      <c r="K8" s="530" t="s">
        <v>260</v>
      </c>
      <c r="L8" s="518"/>
      <c r="M8" s="525"/>
      <c r="N8" s="525"/>
      <c r="O8" s="530" t="s">
        <v>260</v>
      </c>
      <c r="P8" s="531"/>
      <c r="Q8" s="529"/>
      <c r="R8" s="529"/>
      <c r="S8" s="530" t="s">
        <v>260</v>
      </c>
      <c r="T8" s="518"/>
      <c r="U8" s="529"/>
      <c r="V8" s="529"/>
      <c r="W8" s="530" t="s">
        <v>260</v>
      </c>
    </row>
    <row r="9" s="72" customFormat="true" ht="12.95" hidden="false" customHeight="true" outlineLevel="0" collapsed="false">
      <c r="A9" s="102"/>
      <c r="B9" s="532" t="s">
        <v>261</v>
      </c>
      <c r="C9" s="533" t="s">
        <v>262</v>
      </c>
      <c r="D9" s="523"/>
      <c r="E9" s="529" t="n">
        <v>492</v>
      </c>
      <c r="F9" s="529"/>
      <c r="G9" s="535" t="s">
        <v>263</v>
      </c>
      <c r="H9" s="536"/>
      <c r="I9" s="529" t="n">
        <v>767</v>
      </c>
      <c r="J9" s="529"/>
      <c r="K9" s="535" t="s">
        <v>263</v>
      </c>
      <c r="L9" s="518"/>
      <c r="M9" s="534" t="n">
        <v>767</v>
      </c>
      <c r="N9" s="534"/>
      <c r="O9" s="535" t="s">
        <v>263</v>
      </c>
      <c r="P9" s="536"/>
      <c r="Q9" s="529" t="n">
        <v>1044</v>
      </c>
      <c r="R9" s="529"/>
      <c r="S9" s="535" t="s">
        <v>263</v>
      </c>
      <c r="T9" s="518"/>
      <c r="U9" s="529" t="n">
        <v>1099</v>
      </c>
      <c r="V9" s="529"/>
      <c r="W9" s="535" t="s">
        <v>263</v>
      </c>
    </row>
    <row r="10" s="72" customFormat="true" ht="12.95" hidden="false" customHeight="true" outlineLevel="0" collapsed="false">
      <c r="A10" s="102"/>
      <c r="B10" s="537" t="s">
        <v>264</v>
      </c>
      <c r="C10" s="538" t="s">
        <v>265</v>
      </c>
      <c r="D10" s="523"/>
      <c r="E10" s="529"/>
      <c r="F10" s="529"/>
      <c r="G10" s="535"/>
      <c r="H10" s="536"/>
      <c r="I10" s="529"/>
      <c r="J10" s="529"/>
      <c r="K10" s="535"/>
      <c r="L10" s="518"/>
      <c r="M10" s="534"/>
      <c r="N10" s="534"/>
      <c r="O10" s="535"/>
      <c r="P10" s="536"/>
      <c r="Q10" s="529"/>
      <c r="R10" s="529"/>
      <c r="S10" s="535"/>
      <c r="T10" s="518"/>
      <c r="U10" s="529"/>
      <c r="V10" s="529"/>
      <c r="W10" s="535"/>
    </row>
    <row r="11" s="72" customFormat="true" ht="12.95" hidden="false" customHeight="true" outlineLevel="0" collapsed="false">
      <c r="A11" s="102"/>
      <c r="B11" s="409"/>
      <c r="C11" s="539" t="s">
        <v>261</v>
      </c>
      <c r="D11" s="523"/>
      <c r="E11" s="529" t="n">
        <v>6678</v>
      </c>
      <c r="F11" s="529"/>
      <c r="G11" s="540" t="s">
        <v>266</v>
      </c>
      <c r="H11" s="531"/>
      <c r="I11" s="529" t="n">
        <v>4968</v>
      </c>
      <c r="J11" s="529"/>
      <c r="K11" s="540" t="s">
        <v>266</v>
      </c>
      <c r="L11" s="518"/>
      <c r="M11" s="534" t="n">
        <v>5163</v>
      </c>
      <c r="N11" s="534"/>
      <c r="O11" s="540" t="s">
        <v>266</v>
      </c>
      <c r="P11" s="531"/>
      <c r="Q11" s="529" t="n">
        <v>4647</v>
      </c>
      <c r="R11" s="529"/>
      <c r="S11" s="540" t="s">
        <v>266</v>
      </c>
      <c r="T11" s="518"/>
      <c r="U11" s="529" t="n">
        <v>5507</v>
      </c>
      <c r="V11" s="529"/>
      <c r="W11" s="540" t="s">
        <v>266</v>
      </c>
    </row>
    <row r="12" s="72" customFormat="true" ht="12.95" hidden="false" customHeight="true" outlineLevel="0" collapsed="false">
      <c r="A12" s="102"/>
      <c r="B12" s="409"/>
      <c r="C12" s="538" t="s">
        <v>267</v>
      </c>
      <c r="D12" s="523"/>
      <c r="E12" s="529"/>
      <c r="F12" s="529"/>
      <c r="G12" s="530" t="s">
        <v>268</v>
      </c>
      <c r="H12" s="531"/>
      <c r="I12" s="529"/>
      <c r="J12" s="529"/>
      <c r="K12" s="530" t="s">
        <v>268</v>
      </c>
      <c r="L12" s="518"/>
      <c r="M12" s="534"/>
      <c r="N12" s="534"/>
      <c r="O12" s="530" t="s">
        <v>268</v>
      </c>
      <c r="P12" s="531"/>
      <c r="Q12" s="529"/>
      <c r="R12" s="529"/>
      <c r="S12" s="530" t="s">
        <v>268</v>
      </c>
      <c r="T12" s="518"/>
      <c r="U12" s="529"/>
      <c r="V12" s="529"/>
      <c r="W12" s="530" t="s">
        <v>292</v>
      </c>
    </row>
    <row r="13" s="72" customFormat="true" ht="12.95" hidden="false" customHeight="true" outlineLevel="0" collapsed="false">
      <c r="A13" s="102"/>
      <c r="B13" s="409"/>
      <c r="C13" s="533" t="s">
        <v>269</v>
      </c>
      <c r="D13" s="523"/>
      <c r="E13" s="529" t="n">
        <v>556</v>
      </c>
      <c r="F13" s="529"/>
      <c r="G13" s="540" t="s">
        <v>266</v>
      </c>
      <c r="H13" s="531"/>
      <c r="I13" s="529" t="n">
        <v>414</v>
      </c>
      <c r="J13" s="529"/>
      <c r="K13" s="540" t="s">
        <v>266</v>
      </c>
      <c r="L13" s="518"/>
      <c r="M13" s="534" t="n">
        <v>430</v>
      </c>
      <c r="N13" s="534"/>
      <c r="O13" s="540" t="s">
        <v>266</v>
      </c>
      <c r="P13" s="531"/>
      <c r="Q13" s="529" t="n">
        <v>387</v>
      </c>
      <c r="R13" s="529"/>
      <c r="S13" s="540" t="s">
        <v>266</v>
      </c>
      <c r="T13" s="518"/>
      <c r="U13" s="529" t="n">
        <v>458</v>
      </c>
      <c r="V13" s="529"/>
      <c r="W13" s="540" t="s">
        <v>266</v>
      </c>
    </row>
    <row r="14" s="72" customFormat="true" ht="12.95" hidden="false" customHeight="true" outlineLevel="0" collapsed="false">
      <c r="A14" s="102"/>
      <c r="B14" s="541"/>
      <c r="C14" s="538" t="s">
        <v>270</v>
      </c>
      <c r="D14" s="523"/>
      <c r="E14" s="529"/>
      <c r="F14" s="529"/>
      <c r="G14" s="530" t="s">
        <v>268</v>
      </c>
      <c r="H14" s="531"/>
      <c r="I14" s="529"/>
      <c r="J14" s="529"/>
      <c r="K14" s="530" t="s">
        <v>268</v>
      </c>
      <c r="L14" s="518"/>
      <c r="M14" s="534"/>
      <c r="N14" s="534"/>
      <c r="O14" s="530" t="s">
        <v>268</v>
      </c>
      <c r="P14" s="531"/>
      <c r="Q14" s="529"/>
      <c r="R14" s="529"/>
      <c r="S14" s="530" t="s">
        <v>268</v>
      </c>
      <c r="T14" s="518"/>
      <c r="U14" s="529"/>
      <c r="V14" s="529"/>
      <c r="W14" s="530" t="s">
        <v>292</v>
      </c>
    </row>
    <row r="15" s="72" customFormat="true" ht="12.95" hidden="false" customHeight="true" outlineLevel="0" collapsed="false">
      <c r="A15" s="102"/>
      <c r="B15" s="532" t="s">
        <v>271</v>
      </c>
      <c r="C15" s="533" t="s">
        <v>272</v>
      </c>
      <c r="D15" s="523"/>
      <c r="E15" s="529" t="n">
        <v>33</v>
      </c>
      <c r="F15" s="529"/>
      <c r="G15" s="535" t="s">
        <v>273</v>
      </c>
      <c r="H15" s="536"/>
      <c r="I15" s="529" t="n">
        <v>51</v>
      </c>
      <c r="J15" s="529"/>
      <c r="K15" s="535" t="s">
        <v>273</v>
      </c>
      <c r="L15" s="518"/>
      <c r="M15" s="534" t="n">
        <v>51</v>
      </c>
      <c r="N15" s="534"/>
      <c r="O15" s="535" t="s">
        <v>273</v>
      </c>
      <c r="P15" s="536"/>
      <c r="Q15" s="529" t="n">
        <v>66</v>
      </c>
      <c r="R15" s="529"/>
      <c r="S15" s="535" t="s">
        <v>273</v>
      </c>
      <c r="T15" s="518"/>
      <c r="U15" s="529" t="n">
        <v>67</v>
      </c>
      <c r="V15" s="529"/>
      <c r="W15" s="535" t="s">
        <v>273</v>
      </c>
    </row>
    <row r="16" s="72" customFormat="true" ht="12.95" hidden="false" customHeight="true" outlineLevel="0" collapsed="false">
      <c r="A16" s="102"/>
      <c r="B16" s="542" t="s">
        <v>274</v>
      </c>
      <c r="C16" s="538" t="s">
        <v>275</v>
      </c>
      <c r="D16" s="523"/>
      <c r="E16" s="529"/>
      <c r="F16" s="529"/>
      <c r="G16" s="535"/>
      <c r="H16" s="536"/>
      <c r="I16" s="529"/>
      <c r="J16" s="529"/>
      <c r="K16" s="535"/>
      <c r="L16" s="518"/>
      <c r="M16" s="534"/>
      <c r="N16" s="534"/>
      <c r="O16" s="535"/>
      <c r="P16" s="536"/>
      <c r="Q16" s="529"/>
      <c r="R16" s="529"/>
      <c r="S16" s="535"/>
      <c r="T16" s="518"/>
      <c r="U16" s="529"/>
      <c r="V16" s="529"/>
      <c r="W16" s="535"/>
    </row>
    <row r="17" s="72" customFormat="true" ht="12.95" hidden="false" customHeight="true" outlineLevel="0" collapsed="false">
      <c r="A17" s="102"/>
      <c r="B17" s="409"/>
      <c r="C17" s="539" t="s">
        <v>271</v>
      </c>
      <c r="D17" s="523"/>
      <c r="E17" s="529" t="n">
        <v>99574</v>
      </c>
      <c r="F17" s="529"/>
      <c r="G17" s="540" t="s">
        <v>266</v>
      </c>
      <c r="H17" s="531"/>
      <c r="I17" s="529" t="n">
        <v>74735</v>
      </c>
      <c r="J17" s="529"/>
      <c r="K17" s="540" t="s">
        <v>266</v>
      </c>
      <c r="L17" s="518"/>
      <c r="M17" s="534" t="n">
        <v>77662</v>
      </c>
      <c r="N17" s="534"/>
      <c r="O17" s="540" t="s">
        <v>266</v>
      </c>
      <c r="P17" s="531"/>
      <c r="Q17" s="529" t="n">
        <v>73560</v>
      </c>
      <c r="R17" s="529"/>
      <c r="S17" s="540" t="s">
        <v>266</v>
      </c>
      <c r="T17" s="518"/>
      <c r="U17" s="529" t="n">
        <v>90409</v>
      </c>
      <c r="V17" s="529"/>
      <c r="W17" s="540" t="s">
        <v>266</v>
      </c>
    </row>
    <row r="18" s="72" customFormat="true" ht="12.95" hidden="false" customHeight="true" outlineLevel="0" collapsed="false">
      <c r="A18" s="102"/>
      <c r="B18" s="409"/>
      <c r="C18" s="538" t="s">
        <v>274</v>
      </c>
      <c r="D18" s="523"/>
      <c r="E18" s="529"/>
      <c r="F18" s="529"/>
      <c r="G18" s="530" t="s">
        <v>268</v>
      </c>
      <c r="H18" s="531"/>
      <c r="I18" s="529"/>
      <c r="J18" s="529"/>
      <c r="K18" s="530" t="s">
        <v>268</v>
      </c>
      <c r="L18" s="518"/>
      <c r="M18" s="534"/>
      <c r="N18" s="534"/>
      <c r="O18" s="530" t="s">
        <v>268</v>
      </c>
      <c r="P18" s="531"/>
      <c r="Q18" s="529"/>
      <c r="R18" s="529"/>
      <c r="S18" s="530" t="s">
        <v>268</v>
      </c>
      <c r="T18" s="518"/>
      <c r="U18" s="529"/>
      <c r="V18" s="529"/>
      <c r="W18" s="530" t="s">
        <v>292</v>
      </c>
    </row>
    <row r="19" s="72" customFormat="true" ht="12.95" hidden="false" customHeight="true" outlineLevel="0" collapsed="false">
      <c r="A19" s="102"/>
      <c r="B19" s="409"/>
      <c r="C19" s="533" t="s">
        <v>269</v>
      </c>
      <c r="D19" s="523"/>
      <c r="E19" s="529" t="n">
        <v>8297</v>
      </c>
      <c r="F19" s="529"/>
      <c r="G19" s="540" t="s">
        <v>266</v>
      </c>
      <c r="H19" s="531"/>
      <c r="I19" s="529" t="n">
        <v>6227</v>
      </c>
      <c r="J19" s="529"/>
      <c r="K19" s="540" t="s">
        <v>266</v>
      </c>
      <c r="L19" s="518"/>
      <c r="M19" s="534" t="n">
        <v>6471</v>
      </c>
      <c r="N19" s="534"/>
      <c r="O19" s="540" t="s">
        <v>266</v>
      </c>
      <c r="P19" s="531"/>
      <c r="Q19" s="529" t="n">
        <v>6130</v>
      </c>
      <c r="R19" s="529"/>
      <c r="S19" s="540" t="s">
        <v>266</v>
      </c>
      <c r="T19" s="518"/>
      <c r="U19" s="529" t="n">
        <v>7534</v>
      </c>
      <c r="V19" s="529"/>
      <c r="W19" s="540" t="s">
        <v>266</v>
      </c>
    </row>
    <row r="20" s="72" customFormat="true" ht="12.95" hidden="false" customHeight="true" outlineLevel="0" collapsed="false">
      <c r="A20" s="102"/>
      <c r="B20" s="541"/>
      <c r="C20" s="538" t="s">
        <v>276</v>
      </c>
      <c r="D20" s="523"/>
      <c r="E20" s="529"/>
      <c r="F20" s="529"/>
      <c r="G20" s="530" t="s">
        <v>268</v>
      </c>
      <c r="H20" s="531"/>
      <c r="I20" s="529"/>
      <c r="J20" s="529"/>
      <c r="K20" s="530" t="s">
        <v>268</v>
      </c>
      <c r="L20" s="518"/>
      <c r="M20" s="534"/>
      <c r="N20" s="534"/>
      <c r="O20" s="530" t="s">
        <v>268</v>
      </c>
      <c r="P20" s="531"/>
      <c r="Q20" s="529"/>
      <c r="R20" s="529"/>
      <c r="S20" s="530" t="s">
        <v>268</v>
      </c>
      <c r="T20" s="518"/>
      <c r="U20" s="529"/>
      <c r="V20" s="529"/>
      <c r="W20" s="530" t="s">
        <v>292</v>
      </c>
    </row>
    <row r="21" s="72" customFormat="true" ht="6.75" hidden="false" customHeight="true" outlineLevel="0" collapsed="false">
      <c r="A21" s="102"/>
      <c r="B21" s="543"/>
      <c r="C21" s="543"/>
      <c r="D21" s="515"/>
      <c r="E21" s="543"/>
      <c r="F21" s="543"/>
      <c r="G21" s="544"/>
      <c r="H21" s="519"/>
      <c r="I21" s="544"/>
      <c r="J21" s="543"/>
      <c r="K21" s="543"/>
      <c r="L21" s="545"/>
      <c r="M21" s="544"/>
      <c r="N21" s="544"/>
      <c r="O21" s="543"/>
      <c r="P21" s="519"/>
      <c r="U21" s="108"/>
      <c r="V21" s="108"/>
      <c r="W21" s="108"/>
    </row>
    <row r="22" s="72" customFormat="true" ht="11.25" hidden="false" customHeight="true" outlineLevel="0" collapsed="false">
      <c r="A22" s="102"/>
      <c r="B22" s="546"/>
      <c r="C22" s="547"/>
      <c r="D22" s="519"/>
      <c r="E22" s="519"/>
      <c r="F22" s="519"/>
      <c r="G22" s="519"/>
      <c r="H22" s="519"/>
      <c r="I22" s="519"/>
      <c r="J22" s="519"/>
      <c r="K22" s="519"/>
      <c r="L22" s="519"/>
      <c r="M22" s="519"/>
      <c r="N22" s="519"/>
      <c r="O22" s="519"/>
      <c r="P22" s="519"/>
      <c r="U22" s="108"/>
      <c r="V22" s="108"/>
      <c r="W22" s="108"/>
    </row>
    <row r="23" s="72" customFormat="true" ht="11.25" hidden="false" customHeight="true" outlineLevel="0" collapsed="false">
      <c r="A23" s="102"/>
      <c r="B23" s="548"/>
      <c r="C23" s="547"/>
      <c r="D23" s="519"/>
      <c r="E23" s="519"/>
      <c r="F23" s="519"/>
      <c r="G23" s="519"/>
      <c r="H23" s="519"/>
      <c r="I23" s="519"/>
      <c r="J23" s="519"/>
      <c r="K23" s="519"/>
      <c r="L23" s="519"/>
      <c r="M23" s="519"/>
      <c r="N23" s="519"/>
      <c r="O23" s="519"/>
      <c r="P23" s="519"/>
    </row>
    <row r="24" s="72" customFormat="true" ht="11.25" hidden="false" customHeight="true" outlineLevel="0" collapsed="false">
      <c r="A24" s="102"/>
      <c r="B24" s="548"/>
      <c r="C24" s="547"/>
      <c r="D24" s="519"/>
      <c r="E24" s="519"/>
      <c r="F24" s="519"/>
      <c r="G24" s="519"/>
      <c r="H24" s="519"/>
      <c r="I24" s="519"/>
      <c r="J24" s="519"/>
      <c r="K24" s="519"/>
      <c r="L24" s="519"/>
      <c r="M24" s="519"/>
      <c r="N24" s="519"/>
      <c r="O24" s="519"/>
      <c r="P24" s="519"/>
    </row>
    <row r="25" s="72" customFormat="true" ht="11.25" hidden="false" customHeight="true" outlineLevel="0" collapsed="false">
      <c r="A25" s="102"/>
      <c r="B25" s="548"/>
      <c r="C25" s="547"/>
      <c r="D25" s="519"/>
      <c r="E25" s="519"/>
      <c r="F25" s="519"/>
      <c r="G25" s="519"/>
      <c r="H25" s="519"/>
      <c r="I25" s="519"/>
      <c r="J25" s="519"/>
      <c r="K25" s="519"/>
      <c r="L25" s="519"/>
      <c r="M25" s="519"/>
      <c r="N25" s="519"/>
      <c r="O25" s="519"/>
      <c r="P25" s="519"/>
    </row>
    <row r="26" s="72" customFormat="true" ht="11.25" hidden="false" customHeight="true" outlineLevel="0" collapsed="false">
      <c r="A26" s="102"/>
      <c r="B26" s="548"/>
      <c r="C26" s="547"/>
      <c r="D26" s="519"/>
      <c r="E26" s="519"/>
      <c r="F26" s="519"/>
      <c r="G26" s="519"/>
      <c r="H26" s="519"/>
      <c r="I26" s="519"/>
      <c r="J26" s="519"/>
      <c r="K26" s="519"/>
      <c r="L26" s="519"/>
      <c r="M26" s="519"/>
      <c r="N26" s="519"/>
      <c r="O26" s="519"/>
      <c r="P26" s="519"/>
    </row>
    <row r="27" s="72" customFormat="true" ht="12" hidden="false" customHeight="true" outlineLevel="0" collapsed="false">
      <c r="A27" s="102"/>
      <c r="B27" s="548"/>
      <c r="C27" s="47"/>
      <c r="D27" s="519"/>
      <c r="E27" s="519"/>
      <c r="F27" s="519"/>
      <c r="G27" s="519"/>
      <c r="H27" s="519"/>
      <c r="I27" s="519"/>
      <c r="J27" s="519"/>
      <c r="K27" s="519"/>
      <c r="L27" s="519"/>
      <c r="M27" s="519"/>
      <c r="N27" s="519"/>
      <c r="O27" s="519"/>
      <c r="P27" s="519"/>
    </row>
    <row r="28" s="72" customFormat="true" ht="12" hidden="false" customHeight="true" outlineLevel="0" collapsed="false">
      <c r="A28" s="102"/>
      <c r="B28" s="548"/>
      <c r="C28" s="47"/>
      <c r="D28" s="519"/>
      <c r="E28" s="519"/>
      <c r="F28" s="519"/>
      <c r="G28" s="519"/>
      <c r="H28" s="519"/>
      <c r="I28" s="519"/>
      <c r="J28" s="519"/>
      <c r="K28" s="519"/>
      <c r="L28" s="519"/>
      <c r="M28" s="519"/>
      <c r="N28" s="519"/>
      <c r="O28" s="519"/>
      <c r="P28" s="519"/>
    </row>
    <row r="29" s="72" customFormat="true" ht="12" hidden="false" customHeight="true" outlineLevel="0" collapsed="false">
      <c r="A29" s="519"/>
      <c r="B29" s="519"/>
      <c r="C29" s="547"/>
      <c r="D29" s="519"/>
      <c r="E29" s="519"/>
      <c r="F29" s="519"/>
      <c r="G29" s="519"/>
      <c r="H29" s="519"/>
      <c r="I29" s="519"/>
      <c r="J29" s="519"/>
      <c r="K29" s="519"/>
      <c r="L29" s="519"/>
      <c r="M29" s="519"/>
      <c r="N29" s="519"/>
      <c r="O29" s="519"/>
      <c r="P29" s="519"/>
    </row>
    <row r="30" s="72" customFormat="true" ht="11.25" hidden="false" customHeight="true" outlineLevel="0" collapsed="false">
      <c r="A30" s="102"/>
      <c r="B30" s="548"/>
      <c r="D30" s="519"/>
      <c r="E30" s="519"/>
      <c r="F30" s="519"/>
      <c r="G30" s="519"/>
      <c r="H30" s="519"/>
      <c r="I30" s="519"/>
      <c r="J30" s="519"/>
      <c r="K30" s="519"/>
      <c r="L30" s="519"/>
      <c r="M30" s="519"/>
      <c r="N30" s="519"/>
      <c r="O30" s="519"/>
      <c r="P30" s="519"/>
    </row>
    <row r="31" s="72" customFormat="true" ht="15" hidden="false" customHeight="false" outlineLevel="0" collapsed="false">
      <c r="A31" s="519"/>
      <c r="B31" s="519"/>
      <c r="C31" s="519"/>
      <c r="D31" s="519"/>
      <c r="E31" s="549"/>
      <c r="F31" s="519"/>
      <c r="G31" s="519"/>
      <c r="H31" s="519"/>
      <c r="I31" s="519"/>
      <c r="J31" s="519"/>
      <c r="K31" s="519"/>
      <c r="L31" s="519"/>
      <c r="M31" s="519"/>
      <c r="N31" s="519"/>
      <c r="O31" s="519"/>
      <c r="P31" s="519"/>
    </row>
    <row r="32" s="72" customFormat="true" ht="15" hidden="false" customHeight="false" outlineLevel="0" collapsed="false">
      <c r="A32" s="399" t="s">
        <v>244</v>
      </c>
      <c r="B32" s="399"/>
      <c r="C32" s="399"/>
      <c r="D32" s="399"/>
      <c r="E32" s="399"/>
      <c r="F32" s="399"/>
      <c r="G32" s="399"/>
      <c r="H32" s="399"/>
      <c r="I32" s="399"/>
      <c r="J32" s="399"/>
      <c r="K32" s="399"/>
      <c r="L32" s="399"/>
      <c r="M32" s="399"/>
      <c r="N32" s="399"/>
      <c r="O32" s="399"/>
      <c r="P32" s="399"/>
      <c r="Q32" s="399"/>
      <c r="W32" s="95" t="s">
        <v>56</v>
      </c>
    </row>
    <row r="33" s="72" customFormat="true" ht="15" hidden="false" customHeight="false" outlineLevel="0" collapsed="false">
      <c r="A33" s="351"/>
      <c r="B33" s="515"/>
      <c r="C33" s="515"/>
      <c r="D33" s="515"/>
      <c r="E33" s="521" t="s">
        <v>57</v>
      </c>
      <c r="F33" s="521"/>
      <c r="G33" s="521"/>
      <c r="H33" s="97"/>
      <c r="I33" s="521" t="s">
        <v>58</v>
      </c>
      <c r="J33" s="521"/>
      <c r="K33" s="521"/>
      <c r="L33" s="97"/>
      <c r="M33" s="521" t="s">
        <v>59</v>
      </c>
      <c r="N33" s="521"/>
      <c r="O33" s="521"/>
      <c r="P33" s="97"/>
      <c r="Q33" s="96" t="s">
        <v>60</v>
      </c>
      <c r="R33" s="96"/>
      <c r="S33" s="96"/>
      <c r="T33" s="415"/>
      <c r="U33" s="96" t="s">
        <v>61</v>
      </c>
      <c r="V33" s="96"/>
      <c r="W33" s="96"/>
    </row>
    <row r="34" s="72" customFormat="true" ht="15" hidden="false" customHeight="true" outlineLevel="0" collapsed="false">
      <c r="A34" s="102"/>
      <c r="B34" s="522"/>
      <c r="C34" s="522"/>
      <c r="D34" s="523"/>
      <c r="E34" s="521"/>
      <c r="F34" s="521"/>
      <c r="G34" s="521"/>
      <c r="H34" s="100"/>
      <c r="I34" s="521"/>
      <c r="J34" s="521"/>
      <c r="K34" s="521"/>
      <c r="L34" s="101"/>
      <c r="M34" s="521"/>
      <c r="N34" s="521"/>
      <c r="O34" s="521"/>
      <c r="P34" s="100"/>
      <c r="Q34" s="96"/>
      <c r="R34" s="96"/>
      <c r="S34" s="96"/>
      <c r="T34" s="101"/>
      <c r="U34" s="96"/>
      <c r="V34" s="96"/>
      <c r="W34" s="96"/>
    </row>
    <row r="35" s="72" customFormat="true" ht="12.95" hidden="false" customHeight="true" outlineLevel="0" collapsed="false">
      <c r="A35" s="102"/>
      <c r="B35" s="524" t="s">
        <v>258</v>
      </c>
      <c r="C35" s="524"/>
      <c r="D35" s="523"/>
      <c r="E35" s="529" t="n">
        <v>9002</v>
      </c>
      <c r="F35" s="529"/>
      <c r="G35" s="526" t="s">
        <v>259</v>
      </c>
      <c r="H35" s="527"/>
      <c r="I35" s="529" t="n">
        <v>9602</v>
      </c>
      <c r="J35" s="529"/>
      <c r="K35" s="526" t="s">
        <v>259</v>
      </c>
      <c r="L35" s="518"/>
      <c r="M35" s="525" t="n">
        <v>9312</v>
      </c>
      <c r="N35" s="525"/>
      <c r="O35" s="526" t="s">
        <v>259</v>
      </c>
      <c r="P35" s="527"/>
      <c r="Q35" s="529" t="n">
        <v>9580</v>
      </c>
      <c r="R35" s="529"/>
      <c r="S35" s="526" t="s">
        <v>259</v>
      </c>
      <c r="T35" s="518"/>
      <c r="U35" s="529" t="n">
        <v>9925</v>
      </c>
      <c r="V35" s="529"/>
      <c r="W35" s="526" t="s">
        <v>259</v>
      </c>
    </row>
    <row r="36" s="72" customFormat="true" ht="12.95" hidden="false" customHeight="true" outlineLevel="0" collapsed="false">
      <c r="A36" s="102"/>
      <c r="B36" s="524"/>
      <c r="C36" s="524"/>
      <c r="D36" s="523"/>
      <c r="E36" s="529"/>
      <c r="F36" s="529"/>
      <c r="G36" s="530" t="s">
        <v>260</v>
      </c>
      <c r="H36" s="531"/>
      <c r="I36" s="529"/>
      <c r="J36" s="529"/>
      <c r="K36" s="530" t="s">
        <v>260</v>
      </c>
      <c r="L36" s="518"/>
      <c r="M36" s="525"/>
      <c r="N36" s="525"/>
      <c r="O36" s="530" t="s">
        <v>260</v>
      </c>
      <c r="P36" s="531"/>
      <c r="Q36" s="529"/>
      <c r="R36" s="529"/>
      <c r="S36" s="530" t="s">
        <v>260</v>
      </c>
      <c r="T36" s="518"/>
      <c r="U36" s="529"/>
      <c r="V36" s="529"/>
      <c r="W36" s="530" t="s">
        <v>260</v>
      </c>
    </row>
    <row r="37" s="72" customFormat="true" ht="12.95" hidden="false" customHeight="true" outlineLevel="0" collapsed="false">
      <c r="A37" s="102"/>
      <c r="B37" s="532" t="s">
        <v>261</v>
      </c>
      <c r="C37" s="533" t="s">
        <v>262</v>
      </c>
      <c r="D37" s="523"/>
      <c r="E37" s="529" t="n">
        <v>4344</v>
      </c>
      <c r="F37" s="529"/>
      <c r="G37" s="535" t="s">
        <v>263</v>
      </c>
      <c r="H37" s="536"/>
      <c r="I37" s="529" t="n">
        <v>4912</v>
      </c>
      <c r="J37" s="529"/>
      <c r="K37" s="535" t="s">
        <v>263</v>
      </c>
      <c r="L37" s="518"/>
      <c r="M37" s="534" t="n">
        <v>4734</v>
      </c>
      <c r="N37" s="534"/>
      <c r="O37" s="535" t="s">
        <v>263</v>
      </c>
      <c r="P37" s="536"/>
      <c r="Q37" s="529" t="n">
        <v>4836</v>
      </c>
      <c r="R37" s="529"/>
      <c r="S37" s="535" t="s">
        <v>263</v>
      </c>
      <c r="T37" s="518"/>
      <c r="U37" s="529" t="n">
        <v>4900</v>
      </c>
      <c r="V37" s="529"/>
      <c r="W37" s="535" t="s">
        <v>263</v>
      </c>
    </row>
    <row r="38" s="72" customFormat="true" ht="12.95" hidden="false" customHeight="true" outlineLevel="0" collapsed="false">
      <c r="A38" s="102"/>
      <c r="B38" s="537" t="s">
        <v>264</v>
      </c>
      <c r="C38" s="538" t="s">
        <v>265</v>
      </c>
      <c r="D38" s="523"/>
      <c r="E38" s="529"/>
      <c r="F38" s="529"/>
      <c r="G38" s="535"/>
      <c r="H38" s="536"/>
      <c r="I38" s="529"/>
      <c r="J38" s="529"/>
      <c r="K38" s="535"/>
      <c r="L38" s="518"/>
      <c r="M38" s="534"/>
      <c r="N38" s="534"/>
      <c r="O38" s="535"/>
      <c r="P38" s="536"/>
      <c r="Q38" s="529"/>
      <c r="R38" s="529"/>
      <c r="S38" s="535"/>
      <c r="T38" s="518"/>
      <c r="U38" s="529"/>
      <c r="V38" s="529"/>
      <c r="W38" s="535"/>
    </row>
    <row r="39" s="72" customFormat="true" ht="12.95" hidden="false" customHeight="true" outlineLevel="0" collapsed="false">
      <c r="A39" s="102"/>
      <c r="B39" s="409"/>
      <c r="C39" s="539" t="s">
        <v>261</v>
      </c>
      <c r="D39" s="523"/>
      <c r="E39" s="529" t="n">
        <v>2072</v>
      </c>
      <c r="F39" s="529"/>
      <c r="G39" s="540" t="s">
        <v>266</v>
      </c>
      <c r="H39" s="531"/>
      <c r="I39" s="529" t="n">
        <v>1954</v>
      </c>
      <c r="J39" s="529"/>
      <c r="K39" s="540" t="s">
        <v>266</v>
      </c>
      <c r="L39" s="518"/>
      <c r="M39" s="534" t="n">
        <v>1967</v>
      </c>
      <c r="N39" s="534"/>
      <c r="O39" s="540" t="s">
        <v>266</v>
      </c>
      <c r="P39" s="531"/>
      <c r="Q39" s="529" t="n">
        <v>1981</v>
      </c>
      <c r="R39" s="529"/>
      <c r="S39" s="540" t="s">
        <v>266</v>
      </c>
      <c r="T39" s="518"/>
      <c r="U39" s="529" t="n">
        <v>2025</v>
      </c>
      <c r="V39" s="529"/>
      <c r="W39" s="540" t="s">
        <v>266</v>
      </c>
    </row>
    <row r="40" s="72" customFormat="true" ht="12.95" hidden="false" customHeight="true" outlineLevel="0" collapsed="false">
      <c r="A40" s="102"/>
      <c r="B40" s="409"/>
      <c r="C40" s="538" t="s">
        <v>267</v>
      </c>
      <c r="D40" s="523"/>
      <c r="E40" s="529"/>
      <c r="F40" s="529"/>
      <c r="G40" s="530" t="s">
        <v>268</v>
      </c>
      <c r="H40" s="531"/>
      <c r="I40" s="529"/>
      <c r="J40" s="529"/>
      <c r="K40" s="530" t="s">
        <v>268</v>
      </c>
      <c r="L40" s="518"/>
      <c r="M40" s="534"/>
      <c r="N40" s="534"/>
      <c r="O40" s="530" t="s">
        <v>268</v>
      </c>
      <c r="P40" s="531"/>
      <c r="Q40" s="529"/>
      <c r="R40" s="529"/>
      <c r="S40" s="530" t="s">
        <v>268</v>
      </c>
      <c r="T40" s="518"/>
      <c r="U40" s="529"/>
      <c r="V40" s="529"/>
      <c r="W40" s="530" t="s">
        <v>268</v>
      </c>
    </row>
    <row r="41" s="72" customFormat="true" ht="12.95" hidden="false" customHeight="true" outlineLevel="0" collapsed="false">
      <c r="A41" s="102"/>
      <c r="B41" s="409"/>
      <c r="C41" s="533" t="s">
        <v>269</v>
      </c>
      <c r="D41" s="523"/>
      <c r="E41" s="529" t="n">
        <v>172</v>
      </c>
      <c r="F41" s="529"/>
      <c r="G41" s="540" t="s">
        <v>266</v>
      </c>
      <c r="H41" s="531"/>
      <c r="I41" s="529" t="n">
        <v>162</v>
      </c>
      <c r="J41" s="529"/>
      <c r="K41" s="540" t="s">
        <v>266</v>
      </c>
      <c r="L41" s="518"/>
      <c r="M41" s="534" t="n">
        <v>163</v>
      </c>
      <c r="N41" s="534"/>
      <c r="O41" s="540" t="s">
        <v>266</v>
      </c>
      <c r="P41" s="531"/>
      <c r="Q41" s="529" t="n">
        <v>165</v>
      </c>
      <c r="R41" s="529"/>
      <c r="S41" s="540" t="s">
        <v>266</v>
      </c>
      <c r="T41" s="518"/>
      <c r="U41" s="529" t="n">
        <v>168</v>
      </c>
      <c r="V41" s="529"/>
      <c r="W41" s="540" t="s">
        <v>266</v>
      </c>
    </row>
    <row r="42" s="72" customFormat="true" ht="12.95" hidden="false" customHeight="true" outlineLevel="0" collapsed="false">
      <c r="A42" s="102"/>
      <c r="B42" s="541"/>
      <c r="C42" s="538" t="s">
        <v>270</v>
      </c>
      <c r="D42" s="523"/>
      <c r="E42" s="529"/>
      <c r="F42" s="529"/>
      <c r="G42" s="530" t="s">
        <v>268</v>
      </c>
      <c r="H42" s="531"/>
      <c r="I42" s="529"/>
      <c r="J42" s="529"/>
      <c r="K42" s="530" t="s">
        <v>268</v>
      </c>
      <c r="L42" s="518"/>
      <c r="M42" s="534"/>
      <c r="N42" s="534"/>
      <c r="O42" s="530" t="s">
        <v>268</v>
      </c>
      <c r="P42" s="531"/>
      <c r="Q42" s="529"/>
      <c r="R42" s="529"/>
      <c r="S42" s="530" t="s">
        <v>268</v>
      </c>
      <c r="T42" s="518"/>
      <c r="U42" s="529"/>
      <c r="V42" s="529"/>
      <c r="W42" s="530" t="s">
        <v>268</v>
      </c>
    </row>
    <row r="43" s="72" customFormat="true" ht="12.95" hidden="false" customHeight="true" outlineLevel="0" collapsed="false">
      <c r="A43" s="102"/>
      <c r="B43" s="532" t="s">
        <v>271</v>
      </c>
      <c r="C43" s="533" t="s">
        <v>272</v>
      </c>
      <c r="D43" s="523"/>
      <c r="E43" s="529" t="n">
        <v>308</v>
      </c>
      <c r="F43" s="529"/>
      <c r="G43" s="535" t="s">
        <v>273</v>
      </c>
      <c r="H43" s="536"/>
      <c r="I43" s="529" t="n">
        <v>347</v>
      </c>
      <c r="J43" s="529"/>
      <c r="K43" s="535" t="s">
        <v>273</v>
      </c>
      <c r="L43" s="518"/>
      <c r="M43" s="534" t="n">
        <v>332</v>
      </c>
      <c r="N43" s="534"/>
      <c r="O43" s="535" t="s">
        <v>273</v>
      </c>
      <c r="P43" s="536"/>
      <c r="Q43" s="529" t="n">
        <v>303</v>
      </c>
      <c r="R43" s="529"/>
      <c r="S43" s="535" t="s">
        <v>273</v>
      </c>
      <c r="T43" s="518"/>
      <c r="U43" s="529" t="n">
        <v>326</v>
      </c>
      <c r="V43" s="529"/>
      <c r="W43" s="535" t="s">
        <v>273</v>
      </c>
    </row>
    <row r="44" s="72" customFormat="true" ht="12.95" hidden="false" customHeight="true" outlineLevel="0" collapsed="false">
      <c r="A44" s="102"/>
      <c r="B44" s="542" t="s">
        <v>274</v>
      </c>
      <c r="C44" s="538" t="s">
        <v>275</v>
      </c>
      <c r="D44" s="523"/>
      <c r="E44" s="529"/>
      <c r="F44" s="529"/>
      <c r="G44" s="535"/>
      <c r="H44" s="536"/>
      <c r="I44" s="529"/>
      <c r="J44" s="529"/>
      <c r="K44" s="535"/>
      <c r="L44" s="518"/>
      <c r="M44" s="534"/>
      <c r="N44" s="534"/>
      <c r="O44" s="535"/>
      <c r="P44" s="536"/>
      <c r="Q44" s="529"/>
      <c r="R44" s="529"/>
      <c r="S44" s="535"/>
      <c r="T44" s="518"/>
      <c r="U44" s="529"/>
      <c r="V44" s="529"/>
      <c r="W44" s="535"/>
    </row>
    <row r="45" s="72" customFormat="true" ht="12.95" hidden="false" customHeight="true" outlineLevel="0" collapsed="false">
      <c r="A45" s="102"/>
      <c r="B45" s="409"/>
      <c r="C45" s="539" t="s">
        <v>271</v>
      </c>
      <c r="D45" s="523"/>
      <c r="E45" s="529" t="n">
        <v>29230</v>
      </c>
      <c r="F45" s="529"/>
      <c r="G45" s="540" t="s">
        <v>266</v>
      </c>
      <c r="H45" s="531"/>
      <c r="I45" s="529" t="n">
        <v>27671</v>
      </c>
      <c r="J45" s="529"/>
      <c r="K45" s="540" t="s">
        <v>266</v>
      </c>
      <c r="L45" s="518"/>
      <c r="M45" s="534" t="n">
        <v>28050</v>
      </c>
      <c r="N45" s="534"/>
      <c r="O45" s="540" t="s">
        <v>266</v>
      </c>
      <c r="P45" s="531"/>
      <c r="Q45" s="529" t="n">
        <v>31620</v>
      </c>
      <c r="R45" s="529"/>
      <c r="S45" s="540" t="s">
        <v>266</v>
      </c>
      <c r="T45" s="518"/>
      <c r="U45" s="529" t="n">
        <v>30447</v>
      </c>
      <c r="V45" s="529"/>
      <c r="W45" s="540" t="s">
        <v>266</v>
      </c>
    </row>
    <row r="46" s="72" customFormat="true" ht="12.95" hidden="false" customHeight="true" outlineLevel="0" collapsed="false">
      <c r="A46" s="102"/>
      <c r="B46" s="409"/>
      <c r="C46" s="538" t="s">
        <v>274</v>
      </c>
      <c r="D46" s="523"/>
      <c r="E46" s="529"/>
      <c r="F46" s="529"/>
      <c r="G46" s="530" t="s">
        <v>268</v>
      </c>
      <c r="H46" s="531"/>
      <c r="I46" s="529"/>
      <c r="J46" s="529"/>
      <c r="K46" s="530" t="s">
        <v>268</v>
      </c>
      <c r="L46" s="518"/>
      <c r="M46" s="534"/>
      <c r="N46" s="534"/>
      <c r="O46" s="530" t="s">
        <v>268</v>
      </c>
      <c r="P46" s="531"/>
      <c r="Q46" s="529"/>
      <c r="R46" s="529"/>
      <c r="S46" s="530" t="s">
        <v>268</v>
      </c>
      <c r="T46" s="518"/>
      <c r="U46" s="529"/>
      <c r="V46" s="529"/>
      <c r="W46" s="530" t="s">
        <v>268</v>
      </c>
    </row>
    <row r="47" s="72" customFormat="true" ht="12.95" hidden="false" customHeight="true" outlineLevel="0" collapsed="false">
      <c r="A47" s="102"/>
      <c r="B47" s="409"/>
      <c r="C47" s="533" t="s">
        <v>269</v>
      </c>
      <c r="D47" s="523"/>
      <c r="E47" s="529" t="n">
        <v>2435</v>
      </c>
      <c r="F47" s="529"/>
      <c r="G47" s="540" t="s">
        <v>266</v>
      </c>
      <c r="H47" s="531"/>
      <c r="I47" s="529" t="n">
        <v>2305</v>
      </c>
      <c r="J47" s="529"/>
      <c r="K47" s="540" t="s">
        <v>266</v>
      </c>
      <c r="L47" s="518"/>
      <c r="M47" s="534" t="n">
        <v>2337</v>
      </c>
      <c r="N47" s="534"/>
      <c r="O47" s="540" t="s">
        <v>266</v>
      </c>
      <c r="P47" s="531"/>
      <c r="Q47" s="529" t="n">
        <v>2635</v>
      </c>
      <c r="R47" s="529"/>
      <c r="S47" s="540" t="s">
        <v>266</v>
      </c>
      <c r="T47" s="518"/>
      <c r="U47" s="529" t="n">
        <v>2537</v>
      </c>
      <c r="V47" s="529"/>
      <c r="W47" s="540" t="s">
        <v>266</v>
      </c>
    </row>
    <row r="48" s="72" customFormat="true" ht="12.95" hidden="false" customHeight="true" outlineLevel="0" collapsed="false">
      <c r="A48" s="102"/>
      <c r="B48" s="541"/>
      <c r="C48" s="538" t="s">
        <v>276</v>
      </c>
      <c r="D48" s="523"/>
      <c r="E48" s="529"/>
      <c r="F48" s="529"/>
      <c r="G48" s="530" t="s">
        <v>268</v>
      </c>
      <c r="H48" s="531"/>
      <c r="I48" s="529"/>
      <c r="J48" s="529"/>
      <c r="K48" s="530" t="s">
        <v>268</v>
      </c>
      <c r="L48" s="518"/>
      <c r="M48" s="534"/>
      <c r="N48" s="534"/>
      <c r="O48" s="530" t="s">
        <v>268</v>
      </c>
      <c r="P48" s="531"/>
      <c r="Q48" s="529"/>
      <c r="R48" s="529"/>
      <c r="S48" s="530" t="s">
        <v>268</v>
      </c>
      <c r="T48" s="518"/>
      <c r="U48" s="529"/>
      <c r="V48" s="529"/>
      <c r="W48" s="530" t="s">
        <v>268</v>
      </c>
    </row>
    <row r="49" s="72" customFormat="true" ht="6.75" hidden="false" customHeight="true" outlineLevel="0" collapsed="false">
      <c r="A49" s="102"/>
      <c r="B49" s="543"/>
      <c r="C49" s="543"/>
      <c r="D49" s="515"/>
      <c r="E49" s="543"/>
      <c r="F49" s="543"/>
      <c r="G49" s="544"/>
      <c r="H49" s="519"/>
      <c r="I49" s="544"/>
      <c r="J49" s="543"/>
      <c r="K49" s="543"/>
      <c r="L49" s="545"/>
      <c r="M49" s="544"/>
      <c r="N49" s="544"/>
      <c r="O49" s="543"/>
      <c r="P49" s="519"/>
      <c r="U49" s="108"/>
      <c r="V49" s="108"/>
      <c r="W49" s="108"/>
    </row>
    <row r="50" s="72" customFormat="true" ht="4.5" hidden="false" customHeight="true" outlineLevel="0" collapsed="false">
      <c r="A50" s="102"/>
      <c r="B50" s="515"/>
      <c r="C50" s="518"/>
      <c r="D50" s="518"/>
      <c r="E50" s="518"/>
      <c r="F50" s="518"/>
      <c r="G50" s="518"/>
      <c r="H50" s="518"/>
      <c r="I50" s="518"/>
      <c r="J50" s="518"/>
      <c r="K50" s="518"/>
      <c r="L50" s="518"/>
      <c r="M50" s="518"/>
      <c r="N50" s="519"/>
      <c r="O50" s="519"/>
      <c r="P50" s="519"/>
      <c r="Q50" s="518"/>
    </row>
    <row r="51" s="185" customFormat="true" ht="11.25" hidden="false" customHeight="true" outlineLevel="0" collapsed="false">
      <c r="A51" s="559"/>
      <c r="B51" s="546"/>
      <c r="C51" s="547"/>
      <c r="D51" s="564"/>
      <c r="E51" s="564"/>
      <c r="F51" s="564"/>
      <c r="G51" s="564"/>
      <c r="H51" s="564"/>
      <c r="I51" s="564"/>
      <c r="J51" s="564"/>
      <c r="K51" s="564"/>
      <c r="L51" s="565"/>
      <c r="M51" s="564"/>
      <c r="N51" s="565"/>
      <c r="O51" s="565"/>
      <c r="P51" s="565"/>
    </row>
    <row r="52" s="185" customFormat="true" ht="11.25" hidden="false" customHeight="true" outlineLevel="0" collapsed="false">
      <c r="A52" s="559"/>
      <c r="B52" s="548"/>
      <c r="C52" s="547"/>
      <c r="D52" s="564"/>
      <c r="E52" s="564"/>
      <c r="F52" s="564"/>
      <c r="G52" s="564"/>
      <c r="H52" s="564"/>
      <c r="I52" s="564"/>
      <c r="J52" s="564"/>
      <c r="K52" s="564"/>
      <c r="L52" s="565"/>
      <c r="M52" s="564"/>
      <c r="N52" s="565"/>
      <c r="O52" s="565"/>
      <c r="P52" s="565"/>
    </row>
    <row r="53" s="185" customFormat="true" ht="11.25" hidden="false" customHeight="true" outlineLevel="0" collapsed="false">
      <c r="A53" s="559"/>
      <c r="B53" s="548"/>
      <c r="C53" s="547"/>
      <c r="D53" s="565"/>
      <c r="E53" s="565"/>
      <c r="F53" s="565"/>
      <c r="G53" s="565"/>
      <c r="H53" s="565"/>
      <c r="I53" s="565"/>
      <c r="J53" s="565"/>
      <c r="K53" s="565"/>
      <c r="L53" s="565"/>
      <c r="M53" s="565"/>
      <c r="N53" s="565"/>
      <c r="O53" s="565"/>
      <c r="P53" s="565"/>
    </row>
    <row r="54" s="185" customFormat="true" ht="11.25" hidden="false" customHeight="true" outlineLevel="0" collapsed="false">
      <c r="A54" s="559"/>
      <c r="B54" s="566"/>
      <c r="C54" s="547"/>
      <c r="D54" s="565"/>
      <c r="E54" s="565"/>
      <c r="F54" s="565"/>
      <c r="G54" s="565"/>
      <c r="H54" s="565"/>
      <c r="I54" s="565"/>
      <c r="J54" s="565"/>
      <c r="K54" s="565"/>
      <c r="L54" s="565"/>
      <c r="M54" s="565"/>
      <c r="N54" s="565"/>
      <c r="O54" s="565"/>
      <c r="P54" s="565"/>
    </row>
    <row r="55" s="72" customFormat="true" ht="12.95" hidden="false" customHeight="true" outlineLevel="0" collapsed="false">
      <c r="A55" s="102"/>
      <c r="B55" s="561"/>
      <c r="C55" s="562"/>
      <c r="D55" s="519"/>
      <c r="E55" s="519"/>
      <c r="F55" s="519"/>
      <c r="G55" s="519"/>
      <c r="H55" s="519"/>
      <c r="I55" s="519"/>
      <c r="J55" s="519"/>
      <c r="K55" s="519"/>
      <c r="L55" s="519"/>
      <c r="M55" s="519"/>
      <c r="N55" s="519"/>
      <c r="O55" s="519"/>
      <c r="P55" s="519"/>
    </row>
    <row r="56" s="72" customFormat="true" ht="12.95" hidden="false" customHeight="true" outlineLevel="0" collapsed="false">
      <c r="A56" s="519"/>
      <c r="B56" s="515"/>
      <c r="C56" s="409"/>
      <c r="D56" s="519"/>
      <c r="E56" s="519"/>
      <c r="F56" s="519"/>
      <c r="G56" s="519"/>
      <c r="H56" s="519"/>
      <c r="I56" s="519"/>
      <c r="J56" s="519"/>
      <c r="K56" s="519"/>
      <c r="L56" s="519"/>
      <c r="M56" s="519"/>
      <c r="N56" s="519"/>
      <c r="O56" s="519"/>
      <c r="P56" s="519"/>
    </row>
  </sheetData>
  <mergeCells count="104">
    <mergeCell ref="A4:N4"/>
    <mergeCell ref="E5:G6"/>
    <mergeCell ref="I5:K6"/>
    <mergeCell ref="M5:O6"/>
    <mergeCell ref="Q5:S6"/>
    <mergeCell ref="U5:W6"/>
    <mergeCell ref="B7:C8"/>
    <mergeCell ref="E7:F8"/>
    <mergeCell ref="I7:J8"/>
    <mergeCell ref="M7:N8"/>
    <mergeCell ref="Q7:R8"/>
    <mergeCell ref="U7:V8"/>
    <mergeCell ref="E9:F10"/>
    <mergeCell ref="G9:G10"/>
    <mergeCell ref="I9:J10"/>
    <mergeCell ref="K9:K10"/>
    <mergeCell ref="M9:N10"/>
    <mergeCell ref="O9:O10"/>
    <mergeCell ref="Q9:R10"/>
    <mergeCell ref="S9:S10"/>
    <mergeCell ref="U9:V10"/>
    <mergeCell ref="W9:W10"/>
    <mergeCell ref="E11:F12"/>
    <mergeCell ref="I11:J12"/>
    <mergeCell ref="M11:N12"/>
    <mergeCell ref="Q11:R12"/>
    <mergeCell ref="U11:V12"/>
    <mergeCell ref="E13:F14"/>
    <mergeCell ref="I13:J14"/>
    <mergeCell ref="M13:N14"/>
    <mergeCell ref="Q13:R14"/>
    <mergeCell ref="U13:V14"/>
    <mergeCell ref="E15:F16"/>
    <mergeCell ref="G15:G16"/>
    <mergeCell ref="I15:J16"/>
    <mergeCell ref="K15:K16"/>
    <mergeCell ref="M15:N16"/>
    <mergeCell ref="O15:O16"/>
    <mergeCell ref="Q15:R16"/>
    <mergeCell ref="S15:S16"/>
    <mergeCell ref="U15:V16"/>
    <mergeCell ref="W15:W16"/>
    <mergeCell ref="E17:F18"/>
    <mergeCell ref="I17:J18"/>
    <mergeCell ref="M17:N18"/>
    <mergeCell ref="Q17:R18"/>
    <mergeCell ref="U17:V18"/>
    <mergeCell ref="E19:F20"/>
    <mergeCell ref="I19:J20"/>
    <mergeCell ref="M19:N20"/>
    <mergeCell ref="Q19:R20"/>
    <mergeCell ref="U19:V20"/>
    <mergeCell ref="A32:Q32"/>
    <mergeCell ref="E33:G34"/>
    <mergeCell ref="I33:K34"/>
    <mergeCell ref="M33:O34"/>
    <mergeCell ref="Q33:S34"/>
    <mergeCell ref="U33:W34"/>
    <mergeCell ref="B35:C36"/>
    <mergeCell ref="E35:F36"/>
    <mergeCell ref="I35:J36"/>
    <mergeCell ref="M35:N36"/>
    <mergeCell ref="Q35:R36"/>
    <mergeCell ref="U35:V36"/>
    <mergeCell ref="E37:F38"/>
    <mergeCell ref="G37:G38"/>
    <mergeCell ref="I37:J38"/>
    <mergeCell ref="K37:K38"/>
    <mergeCell ref="M37:N38"/>
    <mergeCell ref="O37:O38"/>
    <mergeCell ref="Q37:R38"/>
    <mergeCell ref="S37:S38"/>
    <mergeCell ref="U37:V38"/>
    <mergeCell ref="W37:W38"/>
    <mergeCell ref="E39:F40"/>
    <mergeCell ref="I39:J40"/>
    <mergeCell ref="M39:N40"/>
    <mergeCell ref="Q39:R40"/>
    <mergeCell ref="U39:V40"/>
    <mergeCell ref="E41:F42"/>
    <mergeCell ref="I41:J42"/>
    <mergeCell ref="M41:N42"/>
    <mergeCell ref="Q41:R42"/>
    <mergeCell ref="U41:V42"/>
    <mergeCell ref="E43:F44"/>
    <mergeCell ref="G43:G44"/>
    <mergeCell ref="I43:J44"/>
    <mergeCell ref="K43:K44"/>
    <mergeCell ref="M43:N44"/>
    <mergeCell ref="O43:O44"/>
    <mergeCell ref="Q43:R44"/>
    <mergeCell ref="S43:S44"/>
    <mergeCell ref="U43:V44"/>
    <mergeCell ref="W43:W44"/>
    <mergeCell ref="E45:F46"/>
    <mergeCell ref="I45:J46"/>
    <mergeCell ref="M45:N46"/>
    <mergeCell ref="Q45:R46"/>
    <mergeCell ref="U45:V46"/>
    <mergeCell ref="E47:F48"/>
    <mergeCell ref="I47:J48"/>
    <mergeCell ref="M47:N48"/>
    <mergeCell ref="Q47:R48"/>
    <mergeCell ref="U47:V48"/>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rowBreaks count="1" manualBreakCount="1">
    <brk id="5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51"/>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87"/>
    <col collapsed="false" customWidth="true" hidden="false" outlineLevel="0" max="2" min="2" style="4" width="2.12"/>
    <col collapsed="false" customWidth="true" hidden="false" outlineLevel="0" max="3" min="3" style="4" width="6.12"/>
    <col collapsed="false" customWidth="true" hidden="false" outlineLevel="0" max="4" min="4" style="4" width="6.25"/>
    <col collapsed="false" customWidth="true" hidden="false" outlineLevel="0" max="5" min="5" style="4" width="5.62"/>
    <col collapsed="false" customWidth="true" hidden="false" outlineLevel="0" max="6" min="6" style="511" width="12.62"/>
    <col collapsed="false" customWidth="true" hidden="false" outlineLevel="0" max="7" min="7" style="511" width="0.36"/>
    <col collapsed="false" customWidth="true" hidden="false" outlineLevel="0" max="8" min="8" style="511" width="8.62"/>
    <col collapsed="false" customWidth="true" hidden="false" outlineLevel="0" max="9" min="9" style="511" width="8.49"/>
    <col collapsed="false" customWidth="true" hidden="false" outlineLevel="0" max="10" min="10" style="511" width="9.12"/>
    <col collapsed="false" customWidth="true" hidden="false" outlineLevel="0" max="11" min="11" style="511" width="0.36"/>
    <col collapsed="false" customWidth="true" hidden="false" outlineLevel="0" max="12" min="12" style="511" width="8.62"/>
    <col collapsed="false" customWidth="true" hidden="false" outlineLevel="0" max="13" min="13" style="511" width="8.49"/>
    <col collapsed="false" customWidth="true" hidden="false" outlineLevel="0" max="14" min="14" style="511" width="9.12"/>
    <col collapsed="false" customWidth="true" hidden="false" outlineLevel="0" max="15" min="15" style="511" width="0.36"/>
    <col collapsed="false" customWidth="true" hidden="false" outlineLevel="0" max="16" min="16" style="511" width="8.62"/>
    <col collapsed="false" customWidth="true" hidden="false" outlineLevel="0" max="17" min="17" style="511" width="8.49"/>
    <col collapsed="false" customWidth="true" hidden="false" outlineLevel="0" max="18" min="18" style="511" width="9.12"/>
    <col collapsed="false" customWidth="true" hidden="false" outlineLevel="0" max="19" min="19" style="511" width="0.36"/>
    <col collapsed="false" customWidth="true" hidden="false" outlineLevel="0" max="20" min="20" style="511" width="8.86"/>
    <col collapsed="false" customWidth="true" hidden="false" outlineLevel="0" max="21" min="21" style="511" width="8.49"/>
    <col collapsed="false" customWidth="true" hidden="false" outlineLevel="0" max="22" min="22" style="511" width="9.12"/>
    <col collapsed="false" customWidth="true" hidden="false" outlineLevel="0" max="23" min="23" style="511" width="0.36"/>
    <col collapsed="false" customWidth="true" hidden="false" outlineLevel="0" max="24" min="24" style="511" width="8.62"/>
    <col collapsed="false" customWidth="true" hidden="false" outlineLevel="0" max="25" min="25" style="511" width="8.49"/>
    <col collapsed="false" customWidth="true" hidden="false" outlineLevel="0" max="26" min="26" style="511" width="9.12"/>
    <col collapsed="false" customWidth="false" hidden="false" outlineLevel="0" max="257" min="27" style="4" width="8.99"/>
  </cols>
  <sheetData>
    <row r="1" s="72" customFormat="true" ht="9.95" hidden="false" customHeight="true" outlineLevel="0" collapsed="false">
      <c r="A1" s="83"/>
      <c r="B1" s="567"/>
      <c r="C1" s="567"/>
      <c r="D1" s="567"/>
      <c r="E1" s="567"/>
      <c r="F1" s="563"/>
      <c r="G1" s="563"/>
      <c r="H1" s="563"/>
      <c r="I1" s="563"/>
      <c r="J1" s="563"/>
      <c r="K1" s="563"/>
      <c r="L1" s="563"/>
      <c r="M1" s="563"/>
      <c r="N1" s="563"/>
      <c r="O1" s="563"/>
      <c r="P1" s="563"/>
      <c r="Q1" s="563"/>
      <c r="R1" s="563"/>
      <c r="S1" s="563"/>
      <c r="T1" s="563"/>
      <c r="U1" s="563"/>
      <c r="V1" s="563"/>
      <c r="W1" s="563"/>
      <c r="X1" s="563"/>
      <c r="Y1" s="563"/>
      <c r="Z1" s="563"/>
    </row>
    <row r="2" s="108" customFormat="true" ht="15.95" hidden="true" customHeight="true" outlineLevel="0" collapsed="false">
      <c r="C2" s="568"/>
      <c r="D2" s="568"/>
      <c r="E2" s="568"/>
      <c r="F2" s="568"/>
      <c r="G2" s="568"/>
      <c r="H2" s="568"/>
      <c r="I2" s="568"/>
      <c r="J2" s="568"/>
      <c r="K2" s="568"/>
      <c r="L2" s="568"/>
      <c r="M2" s="568"/>
      <c r="N2" s="568"/>
      <c r="O2" s="568"/>
      <c r="P2" s="568"/>
      <c r="Q2" s="568"/>
      <c r="R2" s="568"/>
      <c r="S2" s="568"/>
      <c r="T2" s="568"/>
      <c r="U2" s="568"/>
      <c r="V2" s="568"/>
      <c r="W2" s="568"/>
      <c r="X2" s="568"/>
      <c r="Y2" s="568"/>
      <c r="Z2" s="568"/>
    </row>
    <row r="3" s="72" customFormat="true" ht="16.5" hidden="false" customHeight="true" outlineLevel="0" collapsed="false">
      <c r="A3" s="569" t="s">
        <v>293</v>
      </c>
      <c r="B3" s="519"/>
      <c r="C3" s="519"/>
      <c r="D3" s="519"/>
      <c r="E3" s="519"/>
      <c r="F3" s="519"/>
      <c r="G3" s="519"/>
      <c r="H3" s="519"/>
      <c r="I3" s="519"/>
      <c r="J3" s="519"/>
      <c r="K3" s="519"/>
      <c r="L3" s="519"/>
      <c r="M3" s="519"/>
      <c r="N3" s="519"/>
      <c r="O3" s="519"/>
      <c r="P3" s="102"/>
      <c r="Q3" s="102"/>
      <c r="R3" s="102"/>
      <c r="S3" s="102"/>
      <c r="T3" s="102"/>
      <c r="U3" s="102"/>
      <c r="V3" s="519"/>
      <c r="W3" s="519"/>
      <c r="X3" s="519"/>
      <c r="Y3" s="570"/>
      <c r="Z3" s="329"/>
    </row>
    <row r="4" s="72" customFormat="true" ht="15.95" hidden="false" customHeight="true" outlineLevel="0" collapsed="false">
      <c r="A4" s="569"/>
      <c r="B4" s="519"/>
      <c r="C4" s="519"/>
      <c r="D4" s="519"/>
      <c r="E4" s="519"/>
      <c r="F4" s="519"/>
      <c r="G4" s="519"/>
      <c r="H4" s="519"/>
      <c r="I4" s="519"/>
      <c r="J4" s="519"/>
      <c r="K4" s="519"/>
      <c r="L4" s="519"/>
      <c r="M4" s="519"/>
      <c r="N4" s="519"/>
      <c r="O4" s="519"/>
      <c r="P4" s="102"/>
      <c r="Q4" s="102"/>
      <c r="R4" s="102"/>
      <c r="S4" s="519"/>
      <c r="T4" s="102"/>
      <c r="U4" s="102"/>
      <c r="V4" s="519"/>
      <c r="W4" s="519"/>
      <c r="X4" s="519"/>
      <c r="Y4" s="570"/>
      <c r="Z4" s="329"/>
    </row>
    <row r="5" s="72" customFormat="true" ht="15.95" hidden="false" customHeight="true" outlineLevel="0" collapsed="false">
      <c r="A5" s="569"/>
      <c r="B5" s="519"/>
      <c r="C5" s="519"/>
      <c r="D5" s="519"/>
      <c r="E5" s="519"/>
      <c r="F5" s="519"/>
      <c r="G5" s="519"/>
      <c r="H5" s="96" t="s">
        <v>57</v>
      </c>
      <c r="I5" s="96"/>
      <c r="J5" s="96"/>
      <c r="K5" s="97"/>
      <c r="L5" s="96" t="s">
        <v>58</v>
      </c>
      <c r="M5" s="96"/>
      <c r="N5" s="96"/>
      <c r="O5" s="97"/>
      <c r="P5" s="96" t="s">
        <v>59</v>
      </c>
      <c r="Q5" s="96"/>
      <c r="R5" s="96"/>
      <c r="S5" s="97"/>
      <c r="T5" s="96" t="s">
        <v>60</v>
      </c>
      <c r="U5" s="96"/>
      <c r="V5" s="96"/>
      <c r="W5" s="97"/>
      <c r="X5" s="96" t="s">
        <v>61</v>
      </c>
      <c r="Y5" s="96"/>
      <c r="Z5" s="96"/>
    </row>
    <row r="6" s="72" customFormat="true" ht="15.75" hidden="false" customHeight="true" outlineLevel="0" collapsed="false">
      <c r="B6" s="571"/>
      <c r="C6" s="571"/>
      <c r="D6" s="571"/>
      <c r="E6" s="571"/>
      <c r="F6" s="519"/>
      <c r="G6" s="519"/>
      <c r="H6" s="96"/>
      <c r="I6" s="96"/>
      <c r="J6" s="96"/>
      <c r="K6" s="100"/>
      <c r="L6" s="96"/>
      <c r="M6" s="96"/>
      <c r="N6" s="96"/>
      <c r="O6" s="101"/>
      <c r="P6" s="96"/>
      <c r="Q6" s="96"/>
      <c r="R6" s="96"/>
      <c r="S6" s="100"/>
      <c r="T6" s="96"/>
      <c r="U6" s="96"/>
      <c r="V6" s="96"/>
      <c r="W6" s="101"/>
      <c r="X6" s="96"/>
      <c r="Y6" s="96"/>
      <c r="Z6" s="96"/>
    </row>
    <row r="7" s="72" customFormat="true" ht="15.75" hidden="false" customHeight="true" outlineLevel="0" collapsed="false">
      <c r="B7" s="519"/>
      <c r="C7" s="519"/>
      <c r="D7" s="519"/>
      <c r="E7" s="519"/>
      <c r="F7" s="519"/>
      <c r="G7" s="519"/>
      <c r="H7" s="103" t="s">
        <v>294</v>
      </c>
      <c r="I7" s="103" t="s">
        <v>66</v>
      </c>
      <c r="J7" s="103" t="s">
        <v>295</v>
      </c>
      <c r="K7" s="113"/>
      <c r="L7" s="103" t="s">
        <v>294</v>
      </c>
      <c r="M7" s="103" t="s">
        <v>66</v>
      </c>
      <c r="N7" s="103" t="s">
        <v>295</v>
      </c>
      <c r="O7" s="113"/>
      <c r="P7" s="103" t="s">
        <v>294</v>
      </c>
      <c r="Q7" s="103" t="s">
        <v>66</v>
      </c>
      <c r="R7" s="103" t="s">
        <v>295</v>
      </c>
      <c r="S7" s="113"/>
      <c r="T7" s="103" t="s">
        <v>294</v>
      </c>
      <c r="U7" s="103" t="s">
        <v>66</v>
      </c>
      <c r="V7" s="103" t="s">
        <v>295</v>
      </c>
      <c r="W7" s="113"/>
      <c r="X7" s="103" t="s">
        <v>294</v>
      </c>
      <c r="Y7" s="103" t="s">
        <v>66</v>
      </c>
      <c r="Z7" s="103" t="s">
        <v>295</v>
      </c>
    </row>
    <row r="8" s="72" customFormat="true" ht="15.75" hidden="false" customHeight="true" outlineLevel="0" collapsed="false">
      <c r="B8" s="572"/>
      <c r="C8" s="572"/>
      <c r="D8" s="572"/>
      <c r="E8" s="572"/>
      <c r="F8" s="572"/>
      <c r="G8" s="519"/>
      <c r="H8" s="573" t="s">
        <v>263</v>
      </c>
      <c r="I8" s="574" t="s">
        <v>69</v>
      </c>
      <c r="J8" s="575" t="s">
        <v>296</v>
      </c>
      <c r="K8" s="576"/>
      <c r="L8" s="573" t="s">
        <v>263</v>
      </c>
      <c r="M8" s="574" t="s">
        <v>69</v>
      </c>
      <c r="N8" s="575" t="s">
        <v>296</v>
      </c>
      <c r="O8" s="576"/>
      <c r="P8" s="573" t="s">
        <v>263</v>
      </c>
      <c r="Q8" s="574" t="s">
        <v>69</v>
      </c>
      <c r="R8" s="575" t="s">
        <v>296</v>
      </c>
      <c r="S8" s="576"/>
      <c r="T8" s="573" t="s">
        <v>263</v>
      </c>
      <c r="U8" s="574" t="s">
        <v>69</v>
      </c>
      <c r="V8" s="575" t="s">
        <v>296</v>
      </c>
      <c r="W8" s="576"/>
      <c r="X8" s="573" t="s">
        <v>263</v>
      </c>
      <c r="Y8" s="574" t="s">
        <v>69</v>
      </c>
      <c r="Z8" s="575" t="s">
        <v>296</v>
      </c>
    </row>
    <row r="9" s="72" customFormat="true" ht="15.75" hidden="false" customHeight="true" outlineLevel="0" collapsed="false">
      <c r="B9" s="411" t="s">
        <v>297</v>
      </c>
      <c r="C9" s="411"/>
      <c r="D9" s="411"/>
      <c r="E9" s="411"/>
      <c r="F9" s="577"/>
      <c r="G9" s="288"/>
      <c r="H9" s="578" t="n">
        <v>29498.1</v>
      </c>
      <c r="I9" s="579" t="n">
        <v>120.7</v>
      </c>
      <c r="J9" s="580" t="n">
        <v>128</v>
      </c>
      <c r="K9" s="581"/>
      <c r="L9" s="578" t="n">
        <v>33226.3</v>
      </c>
      <c r="M9" s="579" t="n">
        <v>112.6</v>
      </c>
      <c r="N9" s="580" t="n">
        <v>138</v>
      </c>
      <c r="O9" s="581"/>
      <c r="P9" s="578" t="n">
        <v>33645.946</v>
      </c>
      <c r="Q9" s="579" t="n">
        <v>101.3</v>
      </c>
      <c r="R9" s="582" t="n">
        <v>138</v>
      </c>
      <c r="S9" s="581"/>
      <c r="T9" s="583" t="n">
        <v>36284.4</v>
      </c>
      <c r="U9" s="579" t="n">
        <v>107.8</v>
      </c>
      <c r="V9" s="582" t="n">
        <v>147</v>
      </c>
      <c r="W9" s="584"/>
      <c r="X9" s="585" t="n">
        <v>41014.7</v>
      </c>
      <c r="Y9" s="579" t="n">
        <v>113.03679326723</v>
      </c>
      <c r="Z9" s="580" t="n">
        <v>170</v>
      </c>
    </row>
    <row r="10" s="72" customFormat="true" ht="15.75" hidden="false" customHeight="true" outlineLevel="0" collapsed="false">
      <c r="B10" s="586" t="s">
        <v>298</v>
      </c>
      <c r="C10" s="586"/>
      <c r="D10" s="586"/>
      <c r="E10" s="480"/>
      <c r="F10" s="480"/>
      <c r="G10" s="288"/>
      <c r="H10" s="578"/>
      <c r="I10" s="579"/>
      <c r="J10" s="580"/>
      <c r="K10" s="581"/>
      <c r="L10" s="578"/>
      <c r="M10" s="579"/>
      <c r="N10" s="580"/>
      <c r="O10" s="581"/>
      <c r="P10" s="578"/>
      <c r="Q10" s="579"/>
      <c r="R10" s="582"/>
      <c r="S10" s="581"/>
      <c r="T10" s="583"/>
      <c r="U10" s="579"/>
      <c r="V10" s="582"/>
      <c r="W10" s="584"/>
      <c r="X10" s="585" t="n">
        <v>40713.363</v>
      </c>
      <c r="Y10" s="579"/>
      <c r="Z10" s="580"/>
    </row>
    <row r="11" s="72" customFormat="true" ht="15.75" hidden="false" customHeight="true" outlineLevel="0" collapsed="false">
      <c r="B11" s="577" t="s">
        <v>299</v>
      </c>
      <c r="C11" s="577"/>
      <c r="D11" s="577"/>
      <c r="E11" s="587"/>
      <c r="F11" s="587"/>
      <c r="G11" s="288"/>
      <c r="H11" s="588" t="n">
        <v>15354.4</v>
      </c>
      <c r="I11" s="589" t="s">
        <v>85</v>
      </c>
      <c r="J11" s="590" t="n">
        <v>36</v>
      </c>
      <c r="K11" s="591"/>
      <c r="L11" s="588" t="n">
        <v>18217.01</v>
      </c>
      <c r="M11" s="589" t="s">
        <v>85</v>
      </c>
      <c r="N11" s="590" t="n">
        <v>44</v>
      </c>
      <c r="O11" s="591"/>
      <c r="P11" s="588" t="n">
        <v>18695.9</v>
      </c>
      <c r="Q11" s="589" t="n">
        <v>102.9</v>
      </c>
      <c r="R11" s="592" t="n">
        <v>48</v>
      </c>
      <c r="S11" s="591"/>
      <c r="T11" s="479" t="n">
        <v>19035.9</v>
      </c>
      <c r="U11" s="593" t="n">
        <v>101.8</v>
      </c>
      <c r="V11" s="592" t="n">
        <v>51</v>
      </c>
      <c r="W11" s="594"/>
      <c r="X11" s="479" t="n">
        <v>20803.6</v>
      </c>
      <c r="Y11" s="593" t="n">
        <v>109.2862321412</v>
      </c>
      <c r="Z11" s="590" t="n">
        <v>59</v>
      </c>
    </row>
    <row r="12" s="72" customFormat="true" ht="15.75" hidden="false" customHeight="true" outlineLevel="0" collapsed="false">
      <c r="B12" s="288"/>
      <c r="C12" s="288"/>
      <c r="D12" s="288"/>
      <c r="E12" s="595" t="s">
        <v>300</v>
      </c>
      <c r="F12" s="596"/>
      <c r="G12" s="415"/>
      <c r="H12" s="588" t="n">
        <v>14829.7</v>
      </c>
      <c r="I12" s="589" t="s">
        <v>85</v>
      </c>
      <c r="J12" s="590" t="n">
        <v>34</v>
      </c>
      <c r="K12" s="591"/>
      <c r="L12" s="588" t="n">
        <v>17692.31</v>
      </c>
      <c r="M12" s="589" t="s">
        <v>85</v>
      </c>
      <c r="N12" s="590" t="n">
        <v>42</v>
      </c>
      <c r="O12" s="591"/>
      <c r="P12" s="588" t="n">
        <v>18171.276</v>
      </c>
      <c r="Q12" s="589" t="n">
        <v>103</v>
      </c>
      <c r="R12" s="592" t="n">
        <v>46</v>
      </c>
      <c r="S12" s="591"/>
      <c r="T12" s="479" t="n">
        <v>18511.2</v>
      </c>
      <c r="U12" s="597" t="n">
        <f aca="false">T12/P12*100</f>
        <v>101.870666649937</v>
      </c>
      <c r="V12" s="592" t="n">
        <v>49</v>
      </c>
      <c r="W12" s="594"/>
      <c r="X12" s="479" t="n">
        <v>20008.7</v>
      </c>
      <c r="Y12" s="597" t="n">
        <f aca="false">X12/T12*100</f>
        <v>108.089697048273</v>
      </c>
      <c r="Z12" s="590" t="n">
        <v>55</v>
      </c>
    </row>
    <row r="13" s="72" customFormat="true" ht="15.75" hidden="false" customHeight="true" outlineLevel="0" collapsed="false">
      <c r="B13" s="598"/>
      <c r="C13" s="598"/>
      <c r="D13" s="598"/>
      <c r="E13" s="599" t="s">
        <v>301</v>
      </c>
      <c r="F13" s="600"/>
      <c r="G13" s="415"/>
      <c r="H13" s="601" t="n">
        <v>524.7</v>
      </c>
      <c r="I13" s="602" t="n">
        <v>100</v>
      </c>
      <c r="J13" s="603" t="n">
        <v>2</v>
      </c>
      <c r="K13" s="591"/>
      <c r="L13" s="601" t="n">
        <v>524.7</v>
      </c>
      <c r="M13" s="602" t="n">
        <v>100</v>
      </c>
      <c r="N13" s="603" t="n">
        <v>2</v>
      </c>
      <c r="O13" s="591"/>
      <c r="P13" s="588" t="n">
        <v>524.7</v>
      </c>
      <c r="Q13" s="589" t="n">
        <v>100</v>
      </c>
      <c r="R13" s="592" t="n">
        <v>2</v>
      </c>
      <c r="S13" s="591"/>
      <c r="T13" s="604" t="n">
        <v>524.7</v>
      </c>
      <c r="U13" s="597" t="n">
        <f aca="false">T13/P13*100</f>
        <v>100</v>
      </c>
      <c r="V13" s="605" t="n">
        <v>2</v>
      </c>
      <c r="W13" s="594"/>
      <c r="X13" s="604" t="n">
        <v>794.9</v>
      </c>
      <c r="Y13" s="597" t="n">
        <f aca="false">X13/T13*100</f>
        <v>151.496093005527</v>
      </c>
      <c r="Z13" s="603" t="n">
        <v>4</v>
      </c>
    </row>
    <row r="14" s="72" customFormat="true" ht="15.75" hidden="false" customHeight="true" outlineLevel="0" collapsed="false">
      <c r="B14" s="600" t="s">
        <v>302</v>
      </c>
      <c r="C14" s="600"/>
      <c r="D14" s="600"/>
      <c r="E14" s="600"/>
      <c r="F14" s="587"/>
      <c r="G14" s="288"/>
      <c r="H14" s="606" t="n">
        <v>9248.9</v>
      </c>
      <c r="I14" s="607" t="n">
        <v>123</v>
      </c>
      <c r="J14" s="608" t="n">
        <v>39</v>
      </c>
      <c r="K14" s="591"/>
      <c r="L14" s="606" t="n">
        <v>9374.1</v>
      </c>
      <c r="M14" s="607" t="n">
        <v>101.4</v>
      </c>
      <c r="N14" s="608" t="n">
        <v>37</v>
      </c>
      <c r="O14" s="591"/>
      <c r="P14" s="588" t="n">
        <v>9504.74</v>
      </c>
      <c r="Q14" s="589" t="n">
        <v>101.4</v>
      </c>
      <c r="R14" s="592" t="n">
        <v>36</v>
      </c>
      <c r="S14" s="591"/>
      <c r="T14" s="609" t="n">
        <v>11639</v>
      </c>
      <c r="U14" s="593" t="n">
        <v>122.5</v>
      </c>
      <c r="V14" s="610" t="n">
        <v>42</v>
      </c>
      <c r="W14" s="611"/>
      <c r="X14" s="609" t="n">
        <v>13982.5</v>
      </c>
      <c r="Y14" s="593" t="n">
        <v>120.1</v>
      </c>
      <c r="Z14" s="608" t="n">
        <v>49</v>
      </c>
    </row>
    <row r="15" customFormat="false" ht="15.75" hidden="false" customHeight="true" outlineLevel="0" collapsed="false">
      <c r="A15" s="72"/>
      <c r="B15" s="587" t="s">
        <v>303</v>
      </c>
      <c r="C15" s="587"/>
      <c r="D15" s="587"/>
      <c r="E15" s="587"/>
      <c r="F15" s="587"/>
      <c r="G15" s="288"/>
      <c r="H15" s="588" t="n">
        <v>402.4</v>
      </c>
      <c r="I15" s="589" t="n">
        <v>73.9</v>
      </c>
      <c r="J15" s="590" t="n">
        <v>5</v>
      </c>
      <c r="K15" s="591"/>
      <c r="L15" s="588" t="n">
        <v>767.1</v>
      </c>
      <c r="M15" s="589" t="n">
        <v>190.626475485202</v>
      </c>
      <c r="N15" s="590" t="n">
        <v>5</v>
      </c>
      <c r="O15" s="591"/>
      <c r="P15" s="588" t="n">
        <v>767.08</v>
      </c>
      <c r="Q15" s="589" t="n">
        <v>100</v>
      </c>
      <c r="R15" s="592" t="n">
        <v>5</v>
      </c>
      <c r="S15" s="591"/>
      <c r="T15" s="479" t="n">
        <v>1061.3</v>
      </c>
      <c r="U15" s="593" t="n">
        <v>138.4</v>
      </c>
      <c r="V15" s="592" t="n">
        <v>6</v>
      </c>
      <c r="W15" s="611"/>
      <c r="X15" s="479" t="n">
        <v>1176.9</v>
      </c>
      <c r="Y15" s="593" t="n">
        <v>110.9</v>
      </c>
      <c r="Z15" s="590" t="n">
        <v>7</v>
      </c>
    </row>
    <row r="16" customFormat="false" ht="15.75" hidden="false" customHeight="true" outlineLevel="0" collapsed="false">
      <c r="A16" s="72"/>
      <c r="B16" s="577" t="s">
        <v>304</v>
      </c>
      <c r="C16" s="577"/>
      <c r="D16" s="577"/>
      <c r="E16" s="577"/>
      <c r="F16" s="577"/>
      <c r="G16" s="288"/>
      <c r="H16" s="612" t="n">
        <v>4492.4</v>
      </c>
      <c r="I16" s="613" t="s">
        <v>85</v>
      </c>
      <c r="J16" s="614" t="n">
        <v>48</v>
      </c>
      <c r="K16" s="591"/>
      <c r="L16" s="612" t="n">
        <v>4868.15</v>
      </c>
      <c r="M16" s="613" t="s">
        <v>85</v>
      </c>
      <c r="N16" s="614" t="n">
        <v>52</v>
      </c>
      <c r="O16" s="591"/>
      <c r="P16" s="588" t="n">
        <v>4678.15</v>
      </c>
      <c r="Q16" s="589" t="n">
        <v>95.2</v>
      </c>
      <c r="R16" s="592" t="n">
        <v>49</v>
      </c>
      <c r="S16" s="591"/>
      <c r="T16" s="479" t="n">
        <v>4548.2</v>
      </c>
      <c r="U16" s="593" t="n">
        <v>97.2</v>
      </c>
      <c r="V16" s="615" t="n">
        <v>48</v>
      </c>
      <c r="W16" s="594"/>
      <c r="X16" s="479" t="n">
        <v>5051.7</v>
      </c>
      <c r="Y16" s="593" t="n">
        <v>111.070093663427</v>
      </c>
      <c r="Z16" s="614" t="n">
        <v>55</v>
      </c>
    </row>
    <row r="17" customFormat="false" ht="15.75" hidden="false" customHeight="true" outlineLevel="0" collapsed="false">
      <c r="A17" s="571"/>
      <c r="B17" s="411" t="s">
        <v>305</v>
      </c>
      <c r="C17" s="411"/>
      <c r="D17" s="411"/>
      <c r="E17" s="411"/>
      <c r="F17" s="577"/>
      <c r="G17" s="288"/>
      <c r="H17" s="616" t="n">
        <v>2303</v>
      </c>
      <c r="I17" s="593" t="n">
        <v>206.7</v>
      </c>
      <c r="J17" s="617" t="s">
        <v>85</v>
      </c>
      <c r="K17" s="618"/>
      <c r="L17" s="616" t="n">
        <v>2630</v>
      </c>
      <c r="M17" s="593" t="n">
        <v>114.2</v>
      </c>
      <c r="N17" s="617" t="s">
        <v>85</v>
      </c>
      <c r="O17" s="618"/>
      <c r="P17" s="619" t="n">
        <v>2617</v>
      </c>
      <c r="Q17" s="620" t="n">
        <v>99.5057034220532</v>
      </c>
      <c r="R17" s="621" t="s">
        <v>85</v>
      </c>
      <c r="S17" s="618"/>
      <c r="T17" s="622" t="n">
        <v>2647</v>
      </c>
      <c r="U17" s="597" t="n">
        <f aca="false">T17/P17*100</f>
        <v>101.14635078334</v>
      </c>
      <c r="V17" s="621" t="s">
        <v>85</v>
      </c>
      <c r="W17" s="594"/>
      <c r="X17" s="622" t="n">
        <v>2855</v>
      </c>
      <c r="Y17" s="597" t="n">
        <f aca="false">X17/T17*100</f>
        <v>107.857952398942</v>
      </c>
      <c r="Z17" s="617" t="s">
        <v>85</v>
      </c>
    </row>
    <row r="18" customFormat="false" ht="15.75" hidden="false" customHeight="true" outlineLevel="0" collapsed="false">
      <c r="B18" s="623" t="s">
        <v>306</v>
      </c>
      <c r="C18" s="623"/>
      <c r="D18" s="623"/>
      <c r="E18" s="623"/>
      <c r="F18" s="623"/>
      <c r="G18" s="288"/>
      <c r="H18" s="624" t="s">
        <v>307</v>
      </c>
      <c r="I18" s="625"/>
      <c r="J18" s="617"/>
      <c r="K18" s="618"/>
      <c r="L18" s="626" t="s">
        <v>308</v>
      </c>
      <c r="M18" s="625"/>
      <c r="N18" s="617"/>
      <c r="O18" s="618"/>
      <c r="P18" s="626" t="s">
        <v>309</v>
      </c>
      <c r="Q18" s="625"/>
      <c r="R18" s="621"/>
      <c r="S18" s="618"/>
      <c r="T18" s="627" t="s">
        <v>310</v>
      </c>
      <c r="U18" s="625"/>
      <c r="V18" s="621"/>
      <c r="W18" s="628"/>
      <c r="X18" s="627" t="s">
        <v>311</v>
      </c>
      <c r="Y18" s="625"/>
      <c r="Z18" s="617"/>
    </row>
    <row r="19" customFormat="false" ht="6" hidden="false" customHeight="true" outlineLevel="0" collapsed="false">
      <c r="B19" s="444"/>
      <c r="Q19" s="629"/>
      <c r="T19" s="630"/>
      <c r="U19" s="631"/>
      <c r="V19" s="632"/>
      <c r="W19" s="628"/>
      <c r="X19" s="633"/>
      <c r="Y19" s="634"/>
      <c r="Z19" s="634"/>
    </row>
    <row r="20" s="174" customFormat="true" ht="13.5" hidden="false" customHeight="true" outlineLevel="0" collapsed="false">
      <c r="A20" s="171"/>
      <c r="B20" s="172" t="s">
        <v>109</v>
      </c>
      <c r="C20" s="173" t="s">
        <v>312</v>
      </c>
      <c r="D20" s="166"/>
      <c r="E20" s="166"/>
      <c r="F20" s="166"/>
      <c r="G20" s="166"/>
      <c r="H20" s="166"/>
      <c r="I20" s="166"/>
      <c r="J20" s="166"/>
      <c r="K20" s="166"/>
      <c r="L20" s="166"/>
      <c r="M20" s="166"/>
      <c r="N20" s="166"/>
      <c r="O20" s="166"/>
      <c r="P20" s="166"/>
      <c r="Q20" s="166"/>
      <c r="R20" s="166"/>
      <c r="S20" s="166"/>
      <c r="T20" s="166"/>
      <c r="U20" s="166"/>
      <c r="V20" s="166"/>
      <c r="W20" s="166"/>
      <c r="X20" s="166"/>
      <c r="Y20" s="166"/>
      <c r="Z20" s="166"/>
    </row>
    <row r="21" s="174" customFormat="true" ht="13.5" hidden="false" customHeight="true" outlineLevel="0" collapsed="false">
      <c r="A21" s="171"/>
      <c r="C21" s="173" t="s">
        <v>313</v>
      </c>
      <c r="D21" s="166"/>
      <c r="E21" s="166"/>
      <c r="F21" s="166"/>
      <c r="G21" s="166"/>
      <c r="H21" s="166"/>
      <c r="I21" s="166"/>
      <c r="J21" s="166"/>
      <c r="K21" s="166"/>
      <c r="L21" s="166"/>
      <c r="M21" s="166"/>
      <c r="N21" s="166"/>
      <c r="O21" s="166"/>
      <c r="P21" s="166"/>
      <c r="Q21" s="166"/>
      <c r="R21" s="166"/>
      <c r="S21" s="166"/>
      <c r="T21" s="166"/>
      <c r="U21" s="166"/>
      <c r="V21" s="166"/>
      <c r="W21" s="166"/>
      <c r="X21" s="166"/>
      <c r="Y21" s="166"/>
      <c r="Z21" s="166"/>
    </row>
    <row r="22" s="177" customFormat="true" ht="12.6" hidden="false" customHeight="true" outlineLevel="0" collapsed="false">
      <c r="B22" s="175" t="s">
        <v>35</v>
      </c>
      <c r="C22" s="177" t="s">
        <v>314</v>
      </c>
      <c r="D22" s="178"/>
      <c r="E22" s="178"/>
      <c r="K22" s="537"/>
      <c r="O22" s="174"/>
      <c r="V22" s="174"/>
      <c r="W22" s="176"/>
    </row>
    <row r="23" s="635" customFormat="true" ht="12.6" hidden="false" customHeight="true" outlineLevel="0" collapsed="false">
      <c r="C23" s="176" t="s">
        <v>315</v>
      </c>
      <c r="D23" s="178"/>
      <c r="E23" s="636"/>
      <c r="K23" s="637"/>
      <c r="O23" s="468"/>
      <c r="V23" s="637"/>
      <c r="W23" s="638"/>
    </row>
    <row r="24" s="639" customFormat="true" ht="12.6" hidden="false" customHeight="true" outlineLevel="0" collapsed="false">
      <c r="C24" s="640" t="s">
        <v>316</v>
      </c>
      <c r="D24" s="641"/>
      <c r="E24" s="641"/>
      <c r="F24" s="641"/>
      <c r="G24" s="641"/>
      <c r="H24" s="641"/>
      <c r="I24" s="641"/>
      <c r="J24" s="641"/>
      <c r="K24" s="641"/>
      <c r="L24" s="641"/>
      <c r="M24" s="641"/>
      <c r="N24" s="641"/>
      <c r="O24" s="641"/>
      <c r="P24" s="641"/>
      <c r="Q24" s="641"/>
      <c r="R24" s="641"/>
      <c r="S24" s="641"/>
      <c r="T24" s="641"/>
      <c r="U24" s="641"/>
      <c r="V24" s="641"/>
      <c r="W24" s="641"/>
      <c r="X24" s="641"/>
      <c r="Y24" s="641"/>
      <c r="Z24" s="64"/>
    </row>
    <row r="25" s="639" customFormat="true" ht="11.25" hidden="false" customHeight="true" outlineLevel="0" collapsed="false">
      <c r="C25" s="176"/>
      <c r="D25" s="641"/>
      <c r="E25" s="641"/>
      <c r="F25" s="641"/>
      <c r="G25" s="641"/>
      <c r="H25" s="641"/>
      <c r="I25" s="641"/>
      <c r="J25" s="641"/>
      <c r="K25" s="641"/>
      <c r="L25" s="641"/>
      <c r="M25" s="641"/>
      <c r="N25" s="641"/>
      <c r="O25" s="641"/>
      <c r="P25" s="641"/>
      <c r="Q25" s="641"/>
      <c r="R25" s="641"/>
      <c r="S25" s="641"/>
      <c r="T25" s="641"/>
      <c r="U25" s="641"/>
      <c r="V25" s="641"/>
      <c r="W25" s="641"/>
      <c r="X25" s="641"/>
      <c r="Y25" s="641"/>
      <c r="Z25" s="64"/>
    </row>
    <row r="26" s="72" customFormat="true" ht="17.25" hidden="false" customHeight="true" outlineLevel="0" collapsed="false">
      <c r="A26" s="569" t="s">
        <v>317</v>
      </c>
      <c r="B26" s="288"/>
      <c r="C26" s="415"/>
      <c r="D26" s="288"/>
      <c r="E26" s="288"/>
      <c r="F26" s="288"/>
      <c r="G26" s="288"/>
      <c r="H26" s="642"/>
      <c r="I26" s="643"/>
      <c r="J26" s="643"/>
      <c r="K26" s="570"/>
      <c r="L26" s="642"/>
      <c r="M26" s="643"/>
      <c r="N26" s="643"/>
      <c r="O26" s="570"/>
      <c r="P26" s="644"/>
      <c r="Q26" s="645"/>
      <c r="R26" s="643"/>
      <c r="S26" s="570"/>
      <c r="T26" s="644"/>
      <c r="U26" s="646"/>
      <c r="V26" s="645"/>
      <c r="W26" s="570"/>
      <c r="X26" s="647"/>
      <c r="Y26" s="648"/>
      <c r="Z26" s="649"/>
    </row>
    <row r="27" s="72" customFormat="true" ht="14.45" hidden="false" customHeight="true" outlineLevel="0" collapsed="false">
      <c r="A27" s="569"/>
      <c r="B27" s="288"/>
      <c r="C27" s="415"/>
      <c r="D27" s="288"/>
      <c r="E27" s="288"/>
      <c r="F27" s="288"/>
      <c r="G27" s="288"/>
      <c r="H27" s="642"/>
      <c r="I27" s="643"/>
      <c r="J27" s="643"/>
      <c r="K27" s="570"/>
      <c r="L27" s="642"/>
      <c r="M27" s="643"/>
      <c r="N27" s="643"/>
      <c r="O27" s="570"/>
      <c r="P27" s="644"/>
      <c r="Q27" s="645"/>
      <c r="R27" s="643"/>
      <c r="S27" s="570"/>
      <c r="T27" s="644"/>
      <c r="U27" s="646"/>
      <c r="V27" s="645"/>
      <c r="W27" s="570"/>
      <c r="X27" s="647"/>
      <c r="Y27" s="648"/>
      <c r="Z27" s="95" t="s">
        <v>56</v>
      </c>
    </row>
    <row r="28" s="72" customFormat="true" ht="14.45" hidden="false" customHeight="true" outlineLevel="0" collapsed="false">
      <c r="A28" s="569"/>
      <c r="B28" s="288"/>
      <c r="C28" s="415"/>
      <c r="D28" s="288"/>
      <c r="E28" s="288"/>
      <c r="F28" s="288"/>
      <c r="G28" s="288"/>
      <c r="H28" s="96" t="s">
        <v>57</v>
      </c>
      <c r="I28" s="96"/>
      <c r="J28" s="96"/>
      <c r="K28" s="97"/>
      <c r="L28" s="96" t="s">
        <v>58</v>
      </c>
      <c r="M28" s="96"/>
      <c r="N28" s="96"/>
      <c r="O28" s="97"/>
      <c r="P28" s="96" t="s">
        <v>59</v>
      </c>
      <c r="Q28" s="96"/>
      <c r="R28" s="96"/>
      <c r="S28" s="97"/>
      <c r="T28" s="96" t="s">
        <v>60</v>
      </c>
      <c r="U28" s="96"/>
      <c r="V28" s="96"/>
      <c r="W28" s="97"/>
      <c r="X28" s="96" t="s">
        <v>61</v>
      </c>
      <c r="Y28" s="96"/>
      <c r="Z28" s="96"/>
    </row>
    <row r="29" customFormat="false" ht="15" hidden="false" customHeight="false" outlineLevel="0" collapsed="false">
      <c r="C29" s="650"/>
      <c r="D29" s="641"/>
      <c r="E29" s="641"/>
      <c r="F29" s="641"/>
      <c r="G29" s="641"/>
      <c r="H29" s="96"/>
      <c r="I29" s="96"/>
      <c r="J29" s="96"/>
      <c r="K29" s="100"/>
      <c r="L29" s="96"/>
      <c r="M29" s="96"/>
      <c r="N29" s="96"/>
      <c r="O29" s="101"/>
      <c r="P29" s="96"/>
      <c r="Q29" s="96"/>
      <c r="R29" s="96"/>
      <c r="S29" s="100"/>
      <c r="T29" s="96"/>
      <c r="U29" s="96"/>
      <c r="V29" s="96"/>
      <c r="W29" s="101"/>
      <c r="X29" s="96"/>
      <c r="Y29" s="96"/>
      <c r="Z29" s="96"/>
    </row>
    <row r="30" s="510" customFormat="true" ht="15" hidden="false" customHeight="false" outlineLevel="0" collapsed="false">
      <c r="B30" s="515"/>
      <c r="C30" s="515"/>
      <c r="D30" s="515"/>
      <c r="E30" s="515"/>
      <c r="F30" s="515"/>
      <c r="G30" s="515"/>
      <c r="H30" s="651" t="s">
        <v>64</v>
      </c>
      <c r="I30" s="103" t="s">
        <v>116</v>
      </c>
      <c r="J30" s="651" t="s">
        <v>66</v>
      </c>
      <c r="K30" s="652"/>
      <c r="L30" s="651" t="s">
        <v>64</v>
      </c>
      <c r="M30" s="103" t="s">
        <v>116</v>
      </c>
      <c r="N30" s="651" t="s">
        <v>66</v>
      </c>
      <c r="O30" s="652"/>
      <c r="P30" s="651" t="s">
        <v>64</v>
      </c>
      <c r="Q30" s="103" t="s">
        <v>116</v>
      </c>
      <c r="R30" s="651" t="s">
        <v>66</v>
      </c>
      <c r="S30" s="652"/>
      <c r="T30" s="651" t="s">
        <v>64</v>
      </c>
      <c r="U30" s="103" t="s">
        <v>116</v>
      </c>
      <c r="V30" s="651" t="s">
        <v>66</v>
      </c>
      <c r="W30" s="652"/>
      <c r="X30" s="651" t="s">
        <v>64</v>
      </c>
      <c r="Y30" s="103" t="s">
        <v>116</v>
      </c>
      <c r="Z30" s="651" t="s">
        <v>66</v>
      </c>
    </row>
    <row r="31" s="392" customFormat="true" ht="15" hidden="false" customHeight="false" outlineLevel="0" collapsed="false">
      <c r="A31" s="510"/>
      <c r="B31" s="515"/>
      <c r="C31" s="515"/>
      <c r="D31" s="515"/>
      <c r="E31" s="515"/>
      <c r="F31" s="515"/>
      <c r="G31" s="515"/>
      <c r="H31" s="653" t="s">
        <v>67</v>
      </c>
      <c r="I31" s="654" t="s">
        <v>68</v>
      </c>
      <c r="J31" s="653" t="s">
        <v>69</v>
      </c>
      <c r="K31" s="652"/>
      <c r="L31" s="653" t="s">
        <v>67</v>
      </c>
      <c r="M31" s="654" t="s">
        <v>68</v>
      </c>
      <c r="N31" s="653" t="s">
        <v>69</v>
      </c>
      <c r="O31" s="652"/>
      <c r="P31" s="653" t="s">
        <v>67</v>
      </c>
      <c r="Q31" s="654" t="s">
        <v>68</v>
      </c>
      <c r="R31" s="653" t="s">
        <v>69</v>
      </c>
      <c r="S31" s="652"/>
      <c r="T31" s="653" t="s">
        <v>67</v>
      </c>
      <c r="U31" s="654" t="s">
        <v>68</v>
      </c>
      <c r="V31" s="653" t="s">
        <v>69</v>
      </c>
      <c r="W31" s="652"/>
      <c r="X31" s="653" t="s">
        <v>67</v>
      </c>
      <c r="Y31" s="654" t="s">
        <v>68</v>
      </c>
      <c r="Z31" s="653" t="s">
        <v>69</v>
      </c>
    </row>
    <row r="32" customFormat="false" ht="14.25" hidden="false" customHeight="true" outlineLevel="0" collapsed="false">
      <c r="A32" s="655"/>
      <c r="B32" s="656" t="s">
        <v>318</v>
      </c>
      <c r="C32" s="656"/>
      <c r="D32" s="656"/>
      <c r="E32" s="656"/>
      <c r="F32" s="656"/>
      <c r="G32" s="657"/>
      <c r="H32" s="658" t="n">
        <v>2310</v>
      </c>
      <c r="I32" s="659" t="n">
        <v>81.5677966101695</v>
      </c>
      <c r="J32" s="659" t="n">
        <v>140.7</v>
      </c>
      <c r="K32" s="660"/>
      <c r="L32" s="658" t="n">
        <v>2988</v>
      </c>
      <c r="M32" s="659" t="n">
        <v>91.236641221374</v>
      </c>
      <c r="N32" s="659" t="n">
        <v>129.4</v>
      </c>
      <c r="O32" s="661"/>
      <c r="P32" s="658" t="n">
        <v>765</v>
      </c>
      <c r="Q32" s="659" t="n">
        <v>69.2307692307692</v>
      </c>
      <c r="R32" s="659" t="n">
        <v>25.6</v>
      </c>
      <c r="S32" s="660"/>
      <c r="T32" s="658" t="n">
        <v>1977</v>
      </c>
      <c r="U32" s="659" t="n">
        <v>51.5</v>
      </c>
      <c r="V32" s="659" t="n">
        <v>258.2</v>
      </c>
      <c r="W32" s="661"/>
      <c r="X32" s="658" t="n">
        <v>2012</v>
      </c>
      <c r="Y32" s="659" t="n">
        <v>84.5294022241455</v>
      </c>
      <c r="Z32" s="659" t="n">
        <v>101.779125588731</v>
      </c>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655"/>
      <c r="B33" s="656"/>
      <c r="C33" s="656"/>
      <c r="D33" s="656"/>
      <c r="E33" s="656"/>
      <c r="F33" s="656"/>
      <c r="G33" s="657"/>
      <c r="H33" s="658"/>
      <c r="I33" s="659"/>
      <c r="J33" s="659"/>
      <c r="K33" s="660"/>
      <c r="L33" s="658"/>
      <c r="M33" s="659"/>
      <c r="N33" s="659"/>
      <c r="O33" s="661"/>
      <c r="P33" s="658"/>
      <c r="Q33" s="659"/>
      <c r="R33" s="659"/>
      <c r="S33" s="660"/>
      <c r="T33" s="658"/>
      <c r="U33" s="659"/>
      <c r="V33" s="659"/>
      <c r="W33" s="661"/>
      <c r="X33" s="658"/>
      <c r="Y33" s="659"/>
      <c r="Z33" s="659"/>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655"/>
      <c r="B34" s="550" t="s">
        <v>319</v>
      </c>
      <c r="C34" s="662" t="s">
        <v>120</v>
      </c>
      <c r="D34" s="662"/>
      <c r="E34" s="662"/>
      <c r="F34" s="663"/>
      <c r="G34" s="664"/>
      <c r="H34" s="658" t="n">
        <v>1167</v>
      </c>
      <c r="I34" s="659" t="n">
        <v>41.2076271186441</v>
      </c>
      <c r="J34" s="665" t="s">
        <v>85</v>
      </c>
      <c r="K34" s="666"/>
      <c r="L34" s="658" t="n">
        <v>1352</v>
      </c>
      <c r="M34" s="659" t="n">
        <v>41.2824427480916</v>
      </c>
      <c r="N34" s="659" t="n">
        <v>115.9</v>
      </c>
      <c r="O34" s="661"/>
      <c r="P34" s="658" t="n">
        <v>203</v>
      </c>
      <c r="Q34" s="659" t="n">
        <v>18.3710407239819</v>
      </c>
      <c r="R34" s="659" t="n">
        <v>15.1</v>
      </c>
      <c r="S34" s="666"/>
      <c r="T34" s="658" t="n">
        <v>145</v>
      </c>
      <c r="U34" s="659" t="n">
        <v>3.8</v>
      </c>
      <c r="V34" s="659" t="n">
        <v>71.3</v>
      </c>
      <c r="W34" s="661"/>
      <c r="X34" s="658" t="n">
        <v>605</v>
      </c>
      <c r="Y34" s="659" t="n">
        <v>25.4200227735652</v>
      </c>
      <c r="Z34" s="659" t="n">
        <v>416.903113532353</v>
      </c>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655"/>
      <c r="B35" s="550"/>
      <c r="C35" s="662"/>
      <c r="D35" s="662"/>
      <c r="E35" s="662"/>
      <c r="F35" s="667"/>
      <c r="G35" s="664"/>
      <c r="H35" s="658"/>
      <c r="I35" s="659"/>
      <c r="J35" s="659"/>
      <c r="K35" s="666"/>
      <c r="L35" s="658"/>
      <c r="M35" s="659"/>
      <c r="N35" s="659"/>
      <c r="O35" s="661"/>
      <c r="P35" s="658"/>
      <c r="Q35" s="659"/>
      <c r="R35" s="659"/>
      <c r="S35" s="666"/>
      <c r="T35" s="658"/>
      <c r="U35" s="659"/>
      <c r="V35" s="659"/>
      <c r="W35" s="661"/>
      <c r="X35" s="658"/>
      <c r="Y35" s="659"/>
      <c r="Z35" s="659"/>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72" customFormat="true" ht="14.25" hidden="false" customHeight="true" outlineLevel="0" collapsed="false">
      <c r="A36" s="655"/>
      <c r="B36" s="550" t="s">
        <v>320</v>
      </c>
      <c r="C36" s="662" t="s">
        <v>121</v>
      </c>
      <c r="D36" s="662"/>
      <c r="E36" s="662"/>
      <c r="F36" s="663"/>
      <c r="G36" s="664"/>
      <c r="H36" s="658" t="n">
        <v>284</v>
      </c>
      <c r="I36" s="659" t="n">
        <v>10.0282485875706</v>
      </c>
      <c r="J36" s="659" t="n">
        <v>108.1</v>
      </c>
      <c r="K36" s="553"/>
      <c r="L36" s="658" t="n">
        <v>45</v>
      </c>
      <c r="M36" s="659" t="n">
        <v>1.37404580152672</v>
      </c>
      <c r="N36" s="659" t="n">
        <v>16</v>
      </c>
      <c r="O36" s="661"/>
      <c r="P36" s="658" t="n">
        <v>0</v>
      </c>
      <c r="Q36" s="659" t="n">
        <v>0</v>
      </c>
      <c r="R36" s="665" t="s">
        <v>85</v>
      </c>
      <c r="S36" s="553"/>
      <c r="T36" s="658" t="n">
        <v>326</v>
      </c>
      <c r="U36" s="659" t="n">
        <v>8.5</v>
      </c>
      <c r="V36" s="668" t="s">
        <v>321</v>
      </c>
      <c r="W36" s="661"/>
      <c r="X36" s="658" t="n">
        <v>440</v>
      </c>
      <c r="Y36" s="659" t="n">
        <v>18.5171984140478</v>
      </c>
      <c r="Z36" s="659" t="n">
        <v>134.907902145246</v>
      </c>
    </row>
    <row r="37" s="72" customFormat="true" ht="14.25" hidden="false" customHeight="true" outlineLevel="0" collapsed="false">
      <c r="A37" s="655"/>
      <c r="B37" s="550"/>
      <c r="C37" s="662"/>
      <c r="D37" s="662"/>
      <c r="E37" s="662"/>
      <c r="F37" s="667"/>
      <c r="G37" s="664"/>
      <c r="H37" s="658"/>
      <c r="I37" s="659"/>
      <c r="J37" s="659"/>
      <c r="K37" s="553"/>
      <c r="L37" s="658"/>
      <c r="M37" s="659"/>
      <c r="N37" s="659"/>
      <c r="O37" s="661"/>
      <c r="P37" s="658"/>
      <c r="Q37" s="659"/>
      <c r="R37" s="659"/>
      <c r="S37" s="553"/>
      <c r="T37" s="658"/>
      <c r="U37" s="659"/>
      <c r="V37" s="659"/>
      <c r="W37" s="661"/>
      <c r="X37" s="658"/>
      <c r="Y37" s="659"/>
      <c r="Z37" s="659"/>
    </row>
    <row r="38" customFormat="false" ht="14.25" hidden="false" customHeight="true" outlineLevel="0" collapsed="false">
      <c r="A38" s="655"/>
      <c r="B38" s="550" t="s">
        <v>319</v>
      </c>
      <c r="C38" s="662" t="s">
        <v>122</v>
      </c>
      <c r="D38" s="662"/>
      <c r="E38" s="662"/>
      <c r="F38" s="663"/>
      <c r="G38" s="664"/>
      <c r="H38" s="658" t="n">
        <v>216</v>
      </c>
      <c r="I38" s="659" t="n">
        <v>7.6271186440678</v>
      </c>
      <c r="J38" s="665" t="s">
        <v>85</v>
      </c>
      <c r="K38" s="666"/>
      <c r="L38" s="658" t="n">
        <v>0</v>
      </c>
      <c r="M38" s="659" t="n">
        <v>0</v>
      </c>
      <c r="N38" s="665" t="s">
        <v>85</v>
      </c>
      <c r="O38" s="661"/>
      <c r="P38" s="658" t="n">
        <v>0</v>
      </c>
      <c r="Q38" s="659" t="n">
        <v>0</v>
      </c>
      <c r="R38" s="665" t="s">
        <v>85</v>
      </c>
      <c r="S38" s="666"/>
      <c r="T38" s="658" t="n">
        <v>559</v>
      </c>
      <c r="U38" s="659" t="n">
        <v>14.6</v>
      </c>
      <c r="V38" s="668" t="s">
        <v>321</v>
      </c>
      <c r="W38" s="661"/>
      <c r="X38" s="658" t="n">
        <v>219</v>
      </c>
      <c r="Y38" s="659" t="n">
        <v>9.23307802776939</v>
      </c>
      <c r="Z38" s="659" t="n">
        <v>39.2964591756024</v>
      </c>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2" customFormat="true" ht="14.25" hidden="false" customHeight="true" outlineLevel="0" collapsed="false">
      <c r="A39" s="655"/>
      <c r="B39" s="550"/>
      <c r="C39" s="662"/>
      <c r="D39" s="662"/>
      <c r="E39" s="662"/>
      <c r="F39" s="667"/>
      <c r="G39" s="664"/>
      <c r="H39" s="658"/>
      <c r="I39" s="659"/>
      <c r="J39" s="659"/>
      <c r="K39" s="666"/>
      <c r="L39" s="658"/>
      <c r="M39" s="659"/>
      <c r="N39" s="659"/>
      <c r="O39" s="661"/>
      <c r="P39" s="658"/>
      <c r="Q39" s="659"/>
      <c r="R39" s="659"/>
      <c r="S39" s="666"/>
      <c r="T39" s="658"/>
      <c r="U39" s="659"/>
      <c r="V39" s="659"/>
      <c r="W39" s="661"/>
      <c r="X39" s="658"/>
      <c r="Y39" s="659"/>
      <c r="Z39" s="659"/>
    </row>
    <row r="40" customFormat="false" ht="14.25" hidden="false" customHeight="true" outlineLevel="0" collapsed="false">
      <c r="A40" s="655"/>
      <c r="B40" s="550" t="s">
        <v>319</v>
      </c>
      <c r="C40" s="669" t="s">
        <v>123</v>
      </c>
      <c r="D40" s="669"/>
      <c r="E40" s="669"/>
      <c r="F40" s="670"/>
      <c r="G40" s="550"/>
      <c r="H40" s="658" t="n">
        <v>318</v>
      </c>
      <c r="I40" s="659" t="n">
        <v>11.228813559322</v>
      </c>
      <c r="J40" s="665" t="s">
        <v>85</v>
      </c>
      <c r="K40" s="666"/>
      <c r="L40" s="658" t="n">
        <v>280</v>
      </c>
      <c r="M40" s="659" t="n">
        <v>8.54961832061069</v>
      </c>
      <c r="N40" s="659" t="n">
        <v>88.1</v>
      </c>
      <c r="O40" s="661"/>
      <c r="P40" s="658" t="n">
        <v>132</v>
      </c>
      <c r="Q40" s="659" t="n">
        <v>11.9457013574661</v>
      </c>
      <c r="R40" s="659" t="n">
        <v>47.1</v>
      </c>
      <c r="S40" s="666"/>
      <c r="T40" s="658" t="n">
        <v>205</v>
      </c>
      <c r="U40" s="659" t="n">
        <v>5.4</v>
      </c>
      <c r="V40" s="659" t="n">
        <v>155.7</v>
      </c>
      <c r="W40" s="661"/>
      <c r="X40" s="658" t="n">
        <v>212</v>
      </c>
      <c r="Y40" s="659" t="n">
        <v>8.90524214633946</v>
      </c>
      <c r="Z40" s="659" t="n">
        <v>102.935162224364</v>
      </c>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655"/>
      <c r="B41" s="537" t="s">
        <v>322</v>
      </c>
      <c r="C41" s="669"/>
      <c r="D41" s="669"/>
      <c r="E41" s="669"/>
      <c r="F41" s="671"/>
      <c r="G41" s="537"/>
      <c r="H41" s="658"/>
      <c r="I41" s="659"/>
      <c r="J41" s="659"/>
      <c r="K41" s="666"/>
      <c r="L41" s="658"/>
      <c r="M41" s="659"/>
      <c r="N41" s="659"/>
      <c r="O41" s="661"/>
      <c r="P41" s="658"/>
      <c r="Q41" s="659"/>
      <c r="R41" s="659"/>
      <c r="S41" s="666"/>
      <c r="T41" s="658"/>
      <c r="U41" s="659"/>
      <c r="V41" s="659"/>
      <c r="W41" s="661"/>
      <c r="X41" s="658"/>
      <c r="Y41" s="659"/>
      <c r="Z41" s="659"/>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655"/>
      <c r="B42" s="672" t="s">
        <v>323</v>
      </c>
      <c r="C42" s="656" t="s">
        <v>324</v>
      </c>
      <c r="D42" s="656"/>
      <c r="E42" s="656"/>
      <c r="F42" s="656"/>
      <c r="G42" s="672"/>
      <c r="H42" s="658" t="n">
        <v>322</v>
      </c>
      <c r="I42" s="659" t="n">
        <v>11.3700564971751</v>
      </c>
      <c r="J42" s="659" t="n">
        <v>638.2</v>
      </c>
      <c r="K42" s="673"/>
      <c r="L42" s="658" t="n">
        <v>1309</v>
      </c>
      <c r="M42" s="659" t="n">
        <v>39.969465648855</v>
      </c>
      <c r="N42" s="659" t="n">
        <v>405.9</v>
      </c>
      <c r="O42" s="674"/>
      <c r="P42" s="658" t="n">
        <v>429</v>
      </c>
      <c r="Q42" s="659" t="n">
        <v>38.8235294117647</v>
      </c>
      <c r="R42" s="659" t="n">
        <v>32.8</v>
      </c>
      <c r="S42" s="673"/>
      <c r="T42" s="658" t="n">
        <v>740</v>
      </c>
      <c r="U42" s="659" t="n">
        <v>19.3</v>
      </c>
      <c r="V42" s="659" t="n">
        <v>172.2</v>
      </c>
      <c r="W42" s="674"/>
      <c r="X42" s="658" t="n">
        <v>534</v>
      </c>
      <c r="Y42" s="659" t="n">
        <v>22.4538608624237</v>
      </c>
      <c r="Z42" s="659" t="n">
        <v>72.2421443589157</v>
      </c>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655"/>
      <c r="B43" s="550" t="s">
        <v>325</v>
      </c>
      <c r="C43" s="675" t="s">
        <v>326</v>
      </c>
      <c r="D43" s="675"/>
      <c r="E43" s="675"/>
      <c r="F43" s="675"/>
      <c r="G43" s="550"/>
      <c r="H43" s="658"/>
      <c r="I43" s="659"/>
      <c r="J43" s="659"/>
      <c r="K43" s="673"/>
      <c r="L43" s="658"/>
      <c r="M43" s="659"/>
      <c r="N43" s="659"/>
      <c r="O43" s="674"/>
      <c r="P43" s="658"/>
      <c r="Q43" s="659"/>
      <c r="R43" s="659"/>
      <c r="S43" s="673"/>
      <c r="T43" s="658"/>
      <c r="U43" s="659"/>
      <c r="V43" s="659"/>
      <c r="W43" s="674"/>
      <c r="X43" s="658"/>
      <c r="Y43" s="659"/>
      <c r="Z43" s="659"/>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7" hidden="false" customHeight="true" outlineLevel="0" collapsed="false">
      <c r="A44" s="655"/>
      <c r="B44" s="676" t="s">
        <v>327</v>
      </c>
      <c r="C44" s="676"/>
      <c r="D44" s="676"/>
      <c r="E44" s="676"/>
      <c r="F44" s="676"/>
      <c r="G44" s="657"/>
      <c r="H44" s="658" t="n">
        <v>522</v>
      </c>
      <c r="I44" s="677" t="n">
        <v>18.4322033898305</v>
      </c>
      <c r="J44" s="659" t="n">
        <v>73.8</v>
      </c>
      <c r="K44" s="660"/>
      <c r="L44" s="658" t="n">
        <v>286</v>
      </c>
      <c r="M44" s="677" t="n">
        <v>8.73282442748092</v>
      </c>
      <c r="N44" s="659" t="n">
        <v>54.9</v>
      </c>
      <c r="O44" s="661"/>
      <c r="P44" s="658" t="n">
        <v>339</v>
      </c>
      <c r="Q44" s="677" t="n">
        <v>30.6787330316742</v>
      </c>
      <c r="R44" s="659" t="n">
        <v>118.4</v>
      </c>
      <c r="S44" s="660"/>
      <c r="T44" s="658" t="n">
        <v>1865</v>
      </c>
      <c r="U44" s="677" t="n">
        <v>48.5</v>
      </c>
      <c r="V44" s="677" t="n">
        <v>549.1</v>
      </c>
      <c r="W44" s="661"/>
      <c r="X44" s="658" t="n">
        <v>368</v>
      </c>
      <c r="Y44" s="678" t="n">
        <v>15.4621848739496</v>
      </c>
      <c r="Z44" s="679" t="n">
        <v>19.7445499972018</v>
      </c>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 hidden="false" customHeight="true" outlineLevel="0" collapsed="false">
      <c r="A45" s="655"/>
      <c r="B45" s="676" t="s">
        <v>328</v>
      </c>
      <c r="C45" s="676"/>
      <c r="D45" s="676"/>
      <c r="E45" s="676"/>
      <c r="F45" s="676"/>
      <c r="G45" s="657"/>
      <c r="H45" s="658" t="n">
        <v>2832</v>
      </c>
      <c r="I45" s="677" t="n">
        <v>100</v>
      </c>
      <c r="J45" s="659" t="n">
        <v>120.5</v>
      </c>
      <c r="K45" s="660"/>
      <c r="L45" s="658" t="n">
        <v>3275</v>
      </c>
      <c r="M45" s="677" t="n">
        <v>100</v>
      </c>
      <c r="N45" s="659" t="n">
        <v>115.6</v>
      </c>
      <c r="O45" s="661"/>
      <c r="P45" s="658" t="n">
        <v>1105</v>
      </c>
      <c r="Q45" s="677" t="n">
        <v>100</v>
      </c>
      <c r="R45" s="659" t="n">
        <v>33.8</v>
      </c>
      <c r="S45" s="660"/>
      <c r="T45" s="658" t="n">
        <v>3843</v>
      </c>
      <c r="U45" s="677" t="n">
        <v>100</v>
      </c>
      <c r="V45" s="677" t="n">
        <v>347.6</v>
      </c>
      <c r="W45" s="661"/>
      <c r="X45" s="658" t="n">
        <v>2380</v>
      </c>
      <c r="Y45" s="680" t="n">
        <v>100</v>
      </c>
      <c r="Z45" s="681" t="n">
        <v>61.9557310591123</v>
      </c>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 hidden="false" customHeight="true" outlineLevel="0" collapsed="false">
      <c r="A46" s="655"/>
      <c r="B46" s="676" t="s">
        <v>329</v>
      </c>
      <c r="C46" s="676"/>
      <c r="D46" s="676"/>
      <c r="E46" s="676"/>
      <c r="F46" s="682"/>
      <c r="G46" s="657"/>
      <c r="H46" s="658" t="n">
        <v>649</v>
      </c>
      <c r="I46" s="665" t="s">
        <v>85</v>
      </c>
      <c r="J46" s="659" t="n">
        <v>105.4</v>
      </c>
      <c r="K46" s="660"/>
      <c r="L46" s="658" t="n">
        <v>328</v>
      </c>
      <c r="M46" s="665" t="s">
        <v>85</v>
      </c>
      <c r="N46" s="659" t="n">
        <v>50.6</v>
      </c>
      <c r="O46" s="661"/>
      <c r="P46" s="658" t="n">
        <v>272</v>
      </c>
      <c r="Q46" s="683" t="s">
        <v>85</v>
      </c>
      <c r="R46" s="659" t="n">
        <v>83</v>
      </c>
      <c r="S46" s="660"/>
      <c r="T46" s="658" t="n">
        <v>352</v>
      </c>
      <c r="U46" s="683" t="s">
        <v>85</v>
      </c>
      <c r="V46" s="659" t="n">
        <v>129.1</v>
      </c>
      <c r="W46" s="661"/>
      <c r="X46" s="658" t="n">
        <v>427</v>
      </c>
      <c r="Y46" s="683" t="s">
        <v>85</v>
      </c>
      <c r="Z46" s="659" t="n">
        <v>121.45813041968</v>
      </c>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655"/>
      <c r="B47" s="684"/>
      <c r="C47" s="684"/>
      <c r="D47" s="684"/>
      <c r="E47" s="657"/>
      <c r="F47" s="657"/>
      <c r="G47" s="657"/>
      <c r="H47" s="685"/>
      <c r="I47" s="166"/>
      <c r="J47" s="686"/>
      <c r="K47" s="687"/>
      <c r="L47" s="688"/>
      <c r="M47" s="166"/>
      <c r="N47" s="689"/>
      <c r="O47" s="690"/>
      <c r="P47" s="685"/>
      <c r="Q47" s="677"/>
      <c r="R47" s="686"/>
      <c r="S47" s="687"/>
      <c r="T47" s="685"/>
      <c r="U47" s="677"/>
      <c r="V47" s="689"/>
      <c r="W47" s="690"/>
      <c r="X47" s="685"/>
      <c r="Y47" s="677"/>
      <c r="Z47" s="686"/>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74" customFormat="true" ht="12.6" hidden="false" customHeight="true" outlineLevel="0" collapsed="false">
      <c r="A48" s="171"/>
      <c r="B48" s="172" t="s">
        <v>109</v>
      </c>
      <c r="C48" s="173" t="s">
        <v>330</v>
      </c>
      <c r="D48" s="166"/>
      <c r="E48" s="166"/>
      <c r="F48" s="166"/>
      <c r="G48" s="166"/>
      <c r="H48" s="166"/>
      <c r="I48" s="166"/>
      <c r="J48" s="166"/>
      <c r="K48" s="166"/>
      <c r="L48" s="166"/>
      <c r="M48" s="166"/>
      <c r="N48" s="166"/>
      <c r="O48" s="166"/>
      <c r="P48" s="166"/>
      <c r="Q48" s="166"/>
      <c r="R48" s="166"/>
      <c r="S48" s="166"/>
      <c r="T48" s="166"/>
      <c r="U48" s="166"/>
      <c r="V48" s="166"/>
      <c r="W48" s="166"/>
      <c r="X48" s="166"/>
      <c r="Y48" s="166"/>
      <c r="Z48" s="166"/>
    </row>
    <row r="49" s="174" customFormat="true" ht="12.6" hidden="false" customHeight="true" outlineLevel="0" collapsed="false">
      <c r="A49" s="171"/>
      <c r="B49" s="172"/>
      <c r="C49" s="173" t="s">
        <v>331</v>
      </c>
      <c r="D49" s="166"/>
      <c r="E49" s="166"/>
      <c r="F49" s="166"/>
      <c r="G49" s="166"/>
      <c r="H49" s="166"/>
      <c r="I49" s="177"/>
      <c r="J49" s="166"/>
      <c r="K49" s="166"/>
      <c r="L49" s="166"/>
      <c r="M49" s="537"/>
      <c r="N49" s="166"/>
      <c r="O49" s="166"/>
      <c r="P49" s="166"/>
      <c r="Q49" s="166"/>
      <c r="R49" s="166"/>
      <c r="S49" s="166"/>
      <c r="T49" s="166"/>
      <c r="U49" s="166"/>
      <c r="V49" s="166"/>
      <c r="W49" s="166"/>
      <c r="X49" s="166"/>
      <c r="Y49" s="166"/>
      <c r="Z49" s="166"/>
    </row>
    <row r="50" s="177" customFormat="true" ht="12.6" hidden="false" customHeight="true" outlineLevel="0" collapsed="false">
      <c r="B50" s="175" t="s">
        <v>35</v>
      </c>
      <c r="C50" s="176" t="s">
        <v>332</v>
      </c>
      <c r="D50" s="178"/>
      <c r="E50" s="178"/>
      <c r="K50" s="174"/>
      <c r="M50" s="537"/>
      <c r="O50" s="176"/>
      <c r="S50" s="174"/>
      <c r="W50" s="176"/>
    </row>
    <row r="51" s="177" customFormat="true" ht="12.6" hidden="false" customHeight="true" outlineLevel="0" collapsed="false">
      <c r="B51" s="175"/>
      <c r="C51" s="176" t="s">
        <v>333</v>
      </c>
      <c r="D51" s="178"/>
      <c r="E51" s="178"/>
      <c r="I51" s="511"/>
      <c r="K51" s="174"/>
      <c r="M51" s="511"/>
      <c r="O51" s="176"/>
      <c r="S51" s="174"/>
      <c r="W51" s="176"/>
    </row>
  </sheetData>
  <mergeCells count="137">
    <mergeCell ref="H5:J6"/>
    <mergeCell ref="L5:N6"/>
    <mergeCell ref="P5:R6"/>
    <mergeCell ref="T5:V6"/>
    <mergeCell ref="X5:Z6"/>
    <mergeCell ref="H9:H10"/>
    <mergeCell ref="I9:I10"/>
    <mergeCell ref="J9:J10"/>
    <mergeCell ref="L9:L10"/>
    <mergeCell ref="M9:M10"/>
    <mergeCell ref="N9:N10"/>
    <mergeCell ref="P9:P10"/>
    <mergeCell ref="Q9:Q10"/>
    <mergeCell ref="R9:R10"/>
    <mergeCell ref="T9:T10"/>
    <mergeCell ref="U9:U10"/>
    <mergeCell ref="V9:V10"/>
    <mergeCell ref="X9:X10"/>
    <mergeCell ref="Y9:Y10"/>
    <mergeCell ref="Z9:Z10"/>
    <mergeCell ref="J17:J18"/>
    <mergeCell ref="N17:N18"/>
    <mergeCell ref="R17:R18"/>
    <mergeCell ref="V17:V18"/>
    <mergeCell ref="Z17:Z18"/>
    <mergeCell ref="B18:F18"/>
    <mergeCell ref="H28:J29"/>
    <mergeCell ref="L28:N29"/>
    <mergeCell ref="P28:R29"/>
    <mergeCell ref="T28:V29"/>
    <mergeCell ref="X28:Z29"/>
    <mergeCell ref="A32:A33"/>
    <mergeCell ref="B32:F33"/>
    <mergeCell ref="H32:H33"/>
    <mergeCell ref="I32:I33"/>
    <mergeCell ref="J32:J33"/>
    <mergeCell ref="L32:L33"/>
    <mergeCell ref="M32:M33"/>
    <mergeCell ref="N32:N33"/>
    <mergeCell ref="P32:P33"/>
    <mergeCell ref="Q32:Q33"/>
    <mergeCell ref="R32:R33"/>
    <mergeCell ref="T32:T33"/>
    <mergeCell ref="U32:U33"/>
    <mergeCell ref="V32:V33"/>
    <mergeCell ref="X32:X33"/>
    <mergeCell ref="Y32:Y33"/>
    <mergeCell ref="Z32:Z33"/>
    <mergeCell ref="A34:A35"/>
    <mergeCell ref="C34:E35"/>
    <mergeCell ref="H34:H35"/>
    <mergeCell ref="I34:I35"/>
    <mergeCell ref="J34:J35"/>
    <mergeCell ref="L34:L35"/>
    <mergeCell ref="M34:M35"/>
    <mergeCell ref="N34:N35"/>
    <mergeCell ref="P34:P35"/>
    <mergeCell ref="Q34:Q35"/>
    <mergeCell ref="R34:R35"/>
    <mergeCell ref="T34:T35"/>
    <mergeCell ref="U34:U35"/>
    <mergeCell ref="V34:V35"/>
    <mergeCell ref="X34:X35"/>
    <mergeCell ref="Y34:Y35"/>
    <mergeCell ref="Z34:Z35"/>
    <mergeCell ref="A36:A37"/>
    <mergeCell ref="C36:E37"/>
    <mergeCell ref="H36:H37"/>
    <mergeCell ref="I36:I37"/>
    <mergeCell ref="J36:J37"/>
    <mergeCell ref="L36:L37"/>
    <mergeCell ref="M36:M37"/>
    <mergeCell ref="N36:N37"/>
    <mergeCell ref="P36:P37"/>
    <mergeCell ref="Q36:Q37"/>
    <mergeCell ref="R36:R37"/>
    <mergeCell ref="T36:T37"/>
    <mergeCell ref="U36:U37"/>
    <mergeCell ref="V36:V37"/>
    <mergeCell ref="X36:X37"/>
    <mergeCell ref="Y36:Y37"/>
    <mergeCell ref="Z36:Z37"/>
    <mergeCell ref="A38:A39"/>
    <mergeCell ref="C38:E39"/>
    <mergeCell ref="H38:H39"/>
    <mergeCell ref="I38:I39"/>
    <mergeCell ref="J38:J39"/>
    <mergeCell ref="L38:L39"/>
    <mergeCell ref="M38:M39"/>
    <mergeCell ref="N38:N39"/>
    <mergeCell ref="P38:P39"/>
    <mergeCell ref="Q38:Q39"/>
    <mergeCell ref="R38:R39"/>
    <mergeCell ref="T38:T39"/>
    <mergeCell ref="U38:U39"/>
    <mergeCell ref="V38:V39"/>
    <mergeCell ref="X38:X39"/>
    <mergeCell ref="Y38:Y39"/>
    <mergeCell ref="Z38:Z39"/>
    <mergeCell ref="A40:A41"/>
    <mergeCell ref="C40:E41"/>
    <mergeCell ref="H40:H41"/>
    <mergeCell ref="I40:I41"/>
    <mergeCell ref="J40:J41"/>
    <mergeCell ref="L40:L41"/>
    <mergeCell ref="M40:M41"/>
    <mergeCell ref="N40:N41"/>
    <mergeCell ref="P40:P41"/>
    <mergeCell ref="Q40:Q41"/>
    <mergeCell ref="R40:R41"/>
    <mergeCell ref="T40:T41"/>
    <mergeCell ref="U40:U41"/>
    <mergeCell ref="V40:V41"/>
    <mergeCell ref="X40:X41"/>
    <mergeCell ref="Y40:Y41"/>
    <mergeCell ref="Z40:Z41"/>
    <mergeCell ref="A42:A43"/>
    <mergeCell ref="C42:F42"/>
    <mergeCell ref="H42:H43"/>
    <mergeCell ref="I42:I43"/>
    <mergeCell ref="J42:J43"/>
    <mergeCell ref="L42:L43"/>
    <mergeCell ref="M42:M43"/>
    <mergeCell ref="N42:N43"/>
    <mergeCell ref="P42:P43"/>
    <mergeCell ref="Q42:Q43"/>
    <mergeCell ref="R42:R43"/>
    <mergeCell ref="T42:T43"/>
    <mergeCell ref="U42:U43"/>
    <mergeCell ref="V42:V43"/>
    <mergeCell ref="X42:X43"/>
    <mergeCell ref="Y42:Y43"/>
    <mergeCell ref="Z42:Z43"/>
    <mergeCell ref="C43:F43"/>
    <mergeCell ref="B44:F44"/>
    <mergeCell ref="B45:F45"/>
    <mergeCell ref="B46:E46"/>
  </mergeCells>
  <conditionalFormatting sqref="L24:S25">
    <cfRule type="cellIs" priority="2" operator="greaterThanOrEqual" aboveAverage="0" equalAverage="0" bottom="0" percent="0" rank="0" text="" dxfId="15">
      <formula>100</formula>
    </cfRule>
    <cfRule type="cellIs" priority="3" operator="lessThan" aboveAverage="0" equalAverage="0" bottom="0" percent="0" rank="0" text="" dxfId="16">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35"/>
  <sheetViews>
    <sheetView showFormulas="false" showGridLines="false" showRowColHeaders="true" showZeros="true" rightToLeft="false" tabSelected="false" showOutlineSymbols="true" defaultGridColor="false" view="normal" topLeftCell="A1" colorId="8"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9" width="4.12"/>
    <col collapsed="false" customWidth="true" hidden="false" outlineLevel="0" max="3" min="3" style="69" width="8.12"/>
    <col collapsed="false" customWidth="true" hidden="false" outlineLevel="0" max="4" min="4" style="69" width="14.87"/>
    <col collapsed="false" customWidth="true" hidden="false" outlineLevel="0" max="5" min="5" style="70" width="0.36"/>
    <col collapsed="false" customWidth="true" hidden="false" outlineLevel="0" max="8" min="6" style="69" width="8.12"/>
    <col collapsed="false" customWidth="true" hidden="false" outlineLevel="0" max="9" min="9" style="71" width="0.49"/>
    <col collapsed="false" customWidth="true" hidden="false" outlineLevel="0" max="12" min="10" style="69" width="8.12"/>
    <col collapsed="false" customWidth="true" hidden="false" outlineLevel="0" max="13" min="13" style="72" width="0.36"/>
    <col collapsed="false" customWidth="true" hidden="false" outlineLevel="0" max="16" min="14" style="69" width="8.12"/>
    <col collapsed="false" customWidth="true" hidden="false" outlineLevel="0" max="17" min="17" style="71" width="0.36"/>
    <col collapsed="false" customWidth="true" hidden="false" outlineLevel="0" max="20" min="18" style="69" width="8.12"/>
    <col collapsed="false" customWidth="true" hidden="false" outlineLevel="0" max="21" min="21" style="72" width="0.36"/>
    <col collapsed="false" customWidth="true" hidden="false" outlineLevel="0" max="23" min="22" style="73" width="8.12"/>
    <col collapsed="false" customWidth="true" hidden="false" outlineLevel="0" max="24" min="24" style="74" width="8.12"/>
    <col collapsed="false" customWidth="true" hidden="true" outlineLevel="0" max="25" min="25" style="75" width="24.12"/>
    <col collapsed="false" customWidth="true" hidden="true" outlineLevel="0" max="26" min="26" style="76" width="15.12"/>
    <col collapsed="false" customWidth="true" hidden="true" outlineLevel="0" max="27" min="27" style="76" width="13.49"/>
    <col collapsed="false" customWidth="false" hidden="true" outlineLevel="0" max="28" min="28" style="77" width="8.99"/>
    <col collapsed="false" customWidth="true" hidden="true" outlineLevel="0" max="29" min="29" style="76" width="15.12"/>
    <col collapsed="false" customWidth="true" hidden="true" outlineLevel="0" max="30" min="30" style="76" width="13.49"/>
    <col collapsed="false" customWidth="true" hidden="true" outlineLevel="0" max="31" min="31" style="78" width="9.25"/>
    <col collapsed="false" customWidth="false" hidden="false" outlineLevel="0" max="257" min="32" style="69" width="8.99"/>
  </cols>
  <sheetData>
    <row r="1" s="80" customFormat="true" ht="18" hidden="false" customHeight="true" outlineLevel="0" collapsed="false">
      <c r="A1" s="79" t="s">
        <v>53</v>
      </c>
      <c r="C1" s="81"/>
      <c r="D1" s="81"/>
      <c r="E1" s="82"/>
      <c r="F1" s="81"/>
      <c r="G1" s="81"/>
      <c r="H1" s="81"/>
      <c r="I1" s="83"/>
      <c r="J1" s="81"/>
      <c r="K1" s="81"/>
      <c r="L1" s="81"/>
      <c r="M1" s="84"/>
      <c r="N1" s="81"/>
      <c r="O1" s="81"/>
      <c r="P1" s="81"/>
      <c r="Q1" s="83"/>
      <c r="R1" s="81"/>
      <c r="S1" s="81"/>
      <c r="T1" s="81"/>
      <c r="U1" s="84"/>
      <c r="V1" s="85"/>
      <c r="W1" s="86"/>
      <c r="X1" s="87"/>
      <c r="Z1" s="88"/>
      <c r="AA1" s="88"/>
      <c r="AC1" s="88"/>
      <c r="AD1" s="88"/>
      <c r="AE1" s="89"/>
    </row>
    <row r="2" s="80" customFormat="true" ht="18" hidden="false" customHeight="true" outlineLevel="0" collapsed="false">
      <c r="A2" s="90" t="s">
        <v>54</v>
      </c>
      <c r="C2" s="91"/>
      <c r="D2" s="91"/>
      <c r="E2" s="92"/>
      <c r="F2" s="82"/>
      <c r="G2" s="82"/>
      <c r="H2" s="82"/>
      <c r="I2" s="84"/>
      <c r="J2" s="82"/>
      <c r="K2" s="82"/>
      <c r="L2" s="82"/>
      <c r="M2" s="84"/>
      <c r="N2" s="82"/>
      <c r="O2" s="82"/>
      <c r="P2" s="82"/>
      <c r="Q2" s="84"/>
      <c r="R2" s="82"/>
      <c r="S2" s="82"/>
      <c r="T2" s="82"/>
      <c r="U2" s="84"/>
      <c r="W2" s="82"/>
      <c r="Z2" s="88"/>
      <c r="AA2" s="88"/>
      <c r="AC2" s="88"/>
      <c r="AD2" s="88"/>
      <c r="AE2" s="89"/>
    </row>
    <row r="3" s="80" customFormat="true" ht="18" hidden="false" customHeight="true" outlineLevel="0" collapsed="false">
      <c r="A3" s="90" t="s">
        <v>55</v>
      </c>
      <c r="C3" s="91"/>
      <c r="D3" s="91"/>
      <c r="E3" s="92"/>
      <c r="F3" s="82"/>
      <c r="G3" s="82"/>
      <c r="H3" s="82"/>
      <c r="I3" s="84"/>
      <c r="J3" s="82"/>
      <c r="K3" s="82"/>
      <c r="L3" s="82"/>
      <c r="M3" s="84"/>
      <c r="N3" s="82"/>
      <c r="O3" s="82"/>
      <c r="P3" s="82"/>
      <c r="Q3" s="84"/>
      <c r="R3" s="82"/>
      <c r="S3" s="82"/>
      <c r="T3" s="82"/>
      <c r="U3" s="84"/>
      <c r="W3" s="82"/>
      <c r="Z3" s="88"/>
      <c r="AA3" s="88"/>
      <c r="AC3" s="88"/>
      <c r="AD3" s="88"/>
      <c r="AE3" s="89"/>
    </row>
    <row r="4" s="80" customFormat="true" ht="18" hidden="false" customHeight="true" outlineLevel="0" collapsed="false">
      <c r="A4" s="90"/>
      <c r="C4" s="91"/>
      <c r="D4" s="91"/>
      <c r="E4" s="92"/>
      <c r="F4" s="93"/>
      <c r="G4" s="93"/>
      <c r="H4" s="93"/>
      <c r="I4" s="84"/>
      <c r="J4" s="93"/>
      <c r="K4" s="93"/>
      <c r="L4" s="93"/>
      <c r="M4" s="84"/>
      <c r="N4" s="93"/>
      <c r="O4" s="93"/>
      <c r="P4" s="93"/>
      <c r="Q4" s="84"/>
      <c r="R4" s="93"/>
      <c r="S4" s="93"/>
      <c r="T4" s="93"/>
      <c r="U4" s="84"/>
      <c r="V4" s="94"/>
      <c r="W4" s="93"/>
      <c r="X4" s="95" t="s">
        <v>56</v>
      </c>
      <c r="Z4" s="88"/>
      <c r="AA4" s="88"/>
      <c r="AC4" s="88"/>
      <c r="AD4" s="88"/>
      <c r="AE4" s="89"/>
    </row>
    <row r="5" s="80" customFormat="true" ht="13.5" hidden="false" customHeight="true" outlineLevel="0" collapsed="false">
      <c r="C5" s="91"/>
      <c r="D5" s="91"/>
      <c r="E5" s="92"/>
      <c r="F5" s="96" t="s">
        <v>57</v>
      </c>
      <c r="G5" s="96"/>
      <c r="H5" s="96"/>
      <c r="I5" s="97"/>
      <c r="J5" s="96" t="s">
        <v>58</v>
      </c>
      <c r="K5" s="96"/>
      <c r="L5" s="96"/>
      <c r="M5" s="97"/>
      <c r="N5" s="96" t="s">
        <v>59</v>
      </c>
      <c r="O5" s="96"/>
      <c r="P5" s="96"/>
      <c r="Q5" s="97"/>
      <c r="R5" s="96" t="s">
        <v>60</v>
      </c>
      <c r="S5" s="96"/>
      <c r="T5" s="96"/>
      <c r="U5" s="84"/>
      <c r="V5" s="96" t="s">
        <v>61</v>
      </c>
      <c r="W5" s="96"/>
      <c r="X5" s="96"/>
      <c r="Z5" s="88"/>
      <c r="AA5" s="88"/>
      <c r="AC5" s="88"/>
      <c r="AD5" s="88"/>
      <c r="AE5" s="89"/>
    </row>
    <row r="6" s="102" customFormat="true" ht="13.5" hidden="false" customHeight="true" outlineLevel="0" collapsed="false">
      <c r="A6" s="98"/>
      <c r="B6" s="98"/>
      <c r="C6" s="98"/>
      <c r="D6" s="98"/>
      <c r="E6" s="99"/>
      <c r="F6" s="96"/>
      <c r="G6" s="96"/>
      <c r="H6" s="96"/>
      <c r="I6" s="100"/>
      <c r="J6" s="96"/>
      <c r="K6" s="96"/>
      <c r="L6" s="96"/>
      <c r="M6" s="101"/>
      <c r="N6" s="96"/>
      <c r="O6" s="96"/>
      <c r="P6" s="96"/>
      <c r="Q6" s="100"/>
      <c r="R6" s="96"/>
      <c r="S6" s="96"/>
      <c r="T6" s="96"/>
      <c r="U6" s="101"/>
      <c r="V6" s="96"/>
      <c r="W6" s="96"/>
      <c r="X6" s="96"/>
      <c r="Z6" s="101" t="s">
        <v>62</v>
      </c>
      <c r="AA6" s="101"/>
      <c r="AB6" s="101"/>
      <c r="AC6" s="101" t="s">
        <v>63</v>
      </c>
      <c r="AD6" s="101"/>
      <c r="AE6" s="101"/>
    </row>
    <row r="7" s="72" customFormat="true" ht="13.5" hidden="false" customHeight="true" outlineLevel="0" collapsed="false">
      <c r="A7" s="98"/>
      <c r="B7" s="98"/>
      <c r="C7" s="98"/>
      <c r="D7" s="98"/>
      <c r="E7" s="84"/>
      <c r="F7" s="103" t="s">
        <v>64</v>
      </c>
      <c r="G7" s="103" t="s">
        <v>65</v>
      </c>
      <c r="H7" s="103" t="s">
        <v>66</v>
      </c>
      <c r="I7" s="104"/>
      <c r="J7" s="103" t="s">
        <v>64</v>
      </c>
      <c r="K7" s="103" t="s">
        <v>65</v>
      </c>
      <c r="L7" s="103" t="s">
        <v>66</v>
      </c>
      <c r="M7" s="104"/>
      <c r="N7" s="103" t="s">
        <v>64</v>
      </c>
      <c r="O7" s="103" t="s">
        <v>65</v>
      </c>
      <c r="P7" s="105" t="s">
        <v>66</v>
      </c>
      <c r="Q7" s="106"/>
      <c r="R7" s="103" t="s">
        <v>64</v>
      </c>
      <c r="S7" s="103" t="s">
        <v>65</v>
      </c>
      <c r="T7" s="103" t="s">
        <v>66</v>
      </c>
      <c r="U7" s="104"/>
      <c r="V7" s="107" t="s">
        <v>64</v>
      </c>
      <c r="W7" s="107" t="s">
        <v>65</v>
      </c>
      <c r="X7" s="107" t="s">
        <v>66</v>
      </c>
      <c r="Y7" s="108"/>
      <c r="Z7" s="109" t="s">
        <v>64</v>
      </c>
      <c r="AA7" s="109" t="s">
        <v>65</v>
      </c>
      <c r="AB7" s="109" t="s">
        <v>66</v>
      </c>
      <c r="AC7" s="109" t="s">
        <v>64</v>
      </c>
      <c r="AD7" s="109" t="s">
        <v>65</v>
      </c>
      <c r="AE7" s="110" t="s">
        <v>66</v>
      </c>
    </row>
    <row r="8" s="72" customFormat="true" ht="13.5" hidden="false" customHeight="true" outlineLevel="0" collapsed="false">
      <c r="A8" s="111"/>
      <c r="B8" s="111"/>
      <c r="C8" s="111"/>
      <c r="D8" s="111"/>
      <c r="E8" s="84"/>
      <c r="F8" s="112" t="s">
        <v>67</v>
      </c>
      <c r="G8" s="112" t="s">
        <v>68</v>
      </c>
      <c r="H8" s="112" t="s">
        <v>69</v>
      </c>
      <c r="I8" s="113"/>
      <c r="J8" s="112" t="s">
        <v>67</v>
      </c>
      <c r="K8" s="112" t="s">
        <v>68</v>
      </c>
      <c r="L8" s="112" t="s">
        <v>69</v>
      </c>
      <c r="M8" s="113"/>
      <c r="N8" s="112" t="s">
        <v>67</v>
      </c>
      <c r="O8" s="112" t="s">
        <v>68</v>
      </c>
      <c r="P8" s="114" t="s">
        <v>69</v>
      </c>
      <c r="Q8" s="115"/>
      <c r="R8" s="112" t="s">
        <v>67</v>
      </c>
      <c r="S8" s="112" t="s">
        <v>68</v>
      </c>
      <c r="T8" s="112" t="s">
        <v>69</v>
      </c>
      <c r="U8" s="113"/>
      <c r="V8" s="116" t="s">
        <v>70</v>
      </c>
      <c r="W8" s="116" t="s">
        <v>68</v>
      </c>
      <c r="X8" s="116" t="s">
        <v>69</v>
      </c>
      <c r="Y8" s="108"/>
      <c r="Z8" s="117" t="s">
        <v>70</v>
      </c>
      <c r="AA8" s="117" t="s">
        <v>68</v>
      </c>
      <c r="AB8" s="117" t="s">
        <v>71</v>
      </c>
      <c r="AC8" s="117" t="s">
        <v>67</v>
      </c>
      <c r="AD8" s="117" t="s">
        <v>68</v>
      </c>
      <c r="AE8" s="118" t="s">
        <v>69</v>
      </c>
    </row>
    <row r="9" s="132" customFormat="true" ht="25.5" hidden="false" customHeight="true" outlineLevel="0" collapsed="false">
      <c r="A9" s="119" t="s">
        <v>72</v>
      </c>
      <c r="B9" s="119"/>
      <c r="C9" s="119"/>
      <c r="D9" s="119"/>
      <c r="E9" s="120"/>
      <c r="F9" s="121" t="n">
        <v>72221</v>
      </c>
      <c r="G9" s="122" t="n">
        <v>100</v>
      </c>
      <c r="H9" s="122" t="n">
        <v>118.474688466954</v>
      </c>
      <c r="I9" s="123"/>
      <c r="J9" s="124" t="n">
        <v>79665</v>
      </c>
      <c r="K9" s="125" t="n">
        <v>100</v>
      </c>
      <c r="L9" s="125" t="n">
        <v>110.307130252999</v>
      </c>
      <c r="M9" s="126"/>
      <c r="N9" s="124" t="n">
        <v>83504</v>
      </c>
      <c r="O9" s="125" t="n">
        <v>100</v>
      </c>
      <c r="P9" s="125" t="n">
        <v>104.819269040547</v>
      </c>
      <c r="Q9" s="123"/>
      <c r="R9" s="124" t="n">
        <v>90571</v>
      </c>
      <c r="S9" s="125" t="n">
        <v>100</v>
      </c>
      <c r="T9" s="125" t="n">
        <v>108.462575709803</v>
      </c>
      <c r="U9" s="126"/>
      <c r="V9" s="124" t="n">
        <v>102052</v>
      </c>
      <c r="W9" s="125" t="n">
        <v>100</v>
      </c>
      <c r="X9" s="125" t="n">
        <v>112.676121287186</v>
      </c>
      <c r="Y9" s="127" t="s">
        <v>73</v>
      </c>
      <c r="Z9" s="128" t="n">
        <v>26754900839</v>
      </c>
      <c r="AA9" s="129" t="n">
        <v>100</v>
      </c>
      <c r="AB9" s="130"/>
      <c r="AC9" s="128" t="n">
        <v>31659997585</v>
      </c>
      <c r="AD9" s="129" t="n">
        <v>100</v>
      </c>
      <c r="AE9" s="131" t="n">
        <v>118.33345141332</v>
      </c>
    </row>
    <row r="10" s="72" customFormat="true" ht="25.5" hidden="false" customHeight="true" outlineLevel="0" collapsed="false">
      <c r="A10" s="133" t="s">
        <v>74</v>
      </c>
      <c r="B10" s="133"/>
      <c r="C10" s="133"/>
      <c r="D10" s="133"/>
      <c r="E10" s="134"/>
      <c r="F10" s="121" t="n">
        <v>36891</v>
      </c>
      <c r="G10" s="122" t="n">
        <v>51.0808209363525</v>
      </c>
      <c r="H10" s="122" t="n">
        <v>111.548659029201</v>
      </c>
      <c r="I10" s="123"/>
      <c r="J10" s="124" t="n">
        <v>40647</v>
      </c>
      <c r="K10" s="125" t="n">
        <v>51.0223751315611</v>
      </c>
      <c r="L10" s="125" t="n">
        <v>110.180918714428</v>
      </c>
      <c r="M10" s="126"/>
      <c r="N10" s="124" t="n">
        <v>42865</v>
      </c>
      <c r="O10" s="125" t="n">
        <v>51.3325972215799</v>
      </c>
      <c r="P10" s="125" t="n">
        <v>105.456582623699</v>
      </c>
      <c r="Q10" s="123"/>
      <c r="R10" s="124" t="n">
        <v>48001</v>
      </c>
      <c r="S10" s="125" t="n">
        <v>52.9987982468424</v>
      </c>
      <c r="T10" s="125" t="n">
        <v>111.983154535578</v>
      </c>
      <c r="U10" s="126"/>
      <c r="V10" s="124" t="n">
        <v>55661</v>
      </c>
      <c r="W10" s="125" t="n">
        <v>54.5422389560096</v>
      </c>
      <c r="X10" s="125" t="n">
        <v>115.957495927714</v>
      </c>
      <c r="Y10" s="127" t="s">
        <v>75</v>
      </c>
      <c r="Z10" s="135" t="n">
        <v>14809090397</v>
      </c>
      <c r="AA10" s="129" t="n">
        <v>55.3509448086353</v>
      </c>
      <c r="AB10" s="136"/>
      <c r="AC10" s="135" t="n">
        <v>16470633374</v>
      </c>
      <c r="AD10" s="129" t="n">
        <v>52.023482723838</v>
      </c>
      <c r="AE10" s="131" t="n">
        <v>111.219750386132</v>
      </c>
    </row>
    <row r="11" s="72" customFormat="true" ht="25.5" hidden="false" customHeight="true" outlineLevel="0" collapsed="false">
      <c r="A11" s="133" t="s">
        <v>76</v>
      </c>
      <c r="B11" s="133"/>
      <c r="C11" s="133"/>
      <c r="D11" s="133"/>
      <c r="E11" s="134"/>
      <c r="F11" s="121" t="n">
        <v>31960</v>
      </c>
      <c r="G11" s="122" t="n">
        <v>44.2538399587732</v>
      </c>
      <c r="H11" s="122" t="n">
        <v>124.256518354803</v>
      </c>
      <c r="I11" s="123"/>
      <c r="J11" s="124" t="n">
        <v>36327</v>
      </c>
      <c r="K11" s="125" t="n">
        <v>45.600259984822</v>
      </c>
      <c r="L11" s="125" t="n">
        <v>113.663217076809</v>
      </c>
      <c r="M11" s="126"/>
      <c r="N11" s="124" t="n">
        <v>37922</v>
      </c>
      <c r="O11" s="125" t="n">
        <v>45.413531923365</v>
      </c>
      <c r="P11" s="125" t="n">
        <v>104.390045634413</v>
      </c>
      <c r="Q11" s="123"/>
      <c r="R11" s="124" t="n">
        <v>40617</v>
      </c>
      <c r="S11" s="125" t="n">
        <v>44.8456396229711</v>
      </c>
      <c r="T11" s="125" t="n">
        <v>107.106260553994</v>
      </c>
      <c r="U11" s="126"/>
      <c r="V11" s="124" t="n">
        <v>45468</v>
      </c>
      <c r="W11" s="125" t="n">
        <v>44.5536806698309</v>
      </c>
      <c r="X11" s="125" t="n">
        <v>111.942564966181</v>
      </c>
      <c r="Y11" s="127" t="s">
        <v>77</v>
      </c>
      <c r="Z11" s="135" t="n">
        <v>12105562831</v>
      </c>
      <c r="AA11" s="129" t="n">
        <v>45.2461509906028</v>
      </c>
      <c r="AB11" s="136"/>
      <c r="AC11" s="135" t="n">
        <v>14945697017</v>
      </c>
      <c r="AD11" s="129" t="n">
        <v>47.2068798390592</v>
      </c>
      <c r="AE11" s="131" t="n">
        <v>123.461397257193</v>
      </c>
    </row>
    <row r="12" s="72" customFormat="true" ht="25.5" hidden="false" customHeight="true" outlineLevel="0" collapsed="false">
      <c r="A12" s="133" t="s">
        <v>78</v>
      </c>
      <c r="B12" s="133"/>
      <c r="C12" s="133"/>
      <c r="D12" s="133"/>
      <c r="E12" s="134"/>
      <c r="F12" s="121" t="n">
        <v>4930</v>
      </c>
      <c r="G12" s="122" t="n">
        <v>6.82698097757928</v>
      </c>
      <c r="H12" s="122" t="n">
        <v>67.0791067538206</v>
      </c>
      <c r="I12" s="123"/>
      <c r="J12" s="124" t="n">
        <v>4319</v>
      </c>
      <c r="K12" s="125" t="n">
        <v>5.42211514673913</v>
      </c>
      <c r="L12" s="125" t="n">
        <v>87.6079724994616</v>
      </c>
      <c r="M12" s="126"/>
      <c r="N12" s="124" t="n">
        <v>4942</v>
      </c>
      <c r="O12" s="125" t="n">
        <v>5.91906529821494</v>
      </c>
      <c r="P12" s="125" t="n">
        <v>114.426212127806</v>
      </c>
      <c r="Q12" s="123"/>
      <c r="R12" s="124" t="n">
        <v>7384</v>
      </c>
      <c r="S12" s="125" t="n">
        <v>8.15315862387135</v>
      </c>
      <c r="T12" s="125" t="n">
        <v>149.400714464558</v>
      </c>
      <c r="U12" s="126"/>
      <c r="V12" s="124" t="n">
        <v>10193</v>
      </c>
      <c r="W12" s="125" t="n">
        <v>9.98855828617868</v>
      </c>
      <c r="X12" s="125" t="n">
        <v>138.04122510782</v>
      </c>
      <c r="Y12" s="137" t="s">
        <v>79</v>
      </c>
      <c r="Z12" s="135" t="n">
        <v>2703527566</v>
      </c>
      <c r="AA12" s="129" t="n">
        <v>10.1047938180325</v>
      </c>
      <c r="AB12" s="136"/>
      <c r="AC12" s="135" t="n">
        <v>1524936357</v>
      </c>
      <c r="AD12" s="129" t="n">
        <v>4.81660288477877</v>
      </c>
      <c r="AE12" s="131" t="n">
        <v>56.4054303043863</v>
      </c>
    </row>
    <row r="13" s="72" customFormat="true" ht="25.5" hidden="false" customHeight="true" outlineLevel="0" collapsed="false">
      <c r="A13" s="133" t="s">
        <v>80</v>
      </c>
      <c r="B13" s="133"/>
      <c r="C13" s="133"/>
      <c r="D13" s="133"/>
      <c r="E13" s="134"/>
      <c r="F13" s="121" t="n">
        <v>5017</v>
      </c>
      <c r="G13" s="122" t="n">
        <v>6.94730842557391</v>
      </c>
      <c r="H13" s="122" t="n">
        <v>68.3844864562909</v>
      </c>
      <c r="I13" s="123"/>
      <c r="J13" s="124" t="n">
        <v>4283</v>
      </c>
      <c r="K13" s="125" t="n">
        <v>5.37658258220836</v>
      </c>
      <c r="L13" s="125" t="n">
        <v>85.3676501576466</v>
      </c>
      <c r="M13" s="126"/>
      <c r="N13" s="124" t="n">
        <v>5037</v>
      </c>
      <c r="O13" s="125" t="n">
        <v>6.03250696053341</v>
      </c>
      <c r="P13" s="125" t="n">
        <v>117.606855361535</v>
      </c>
      <c r="Q13" s="123"/>
      <c r="R13" s="124" t="n">
        <v>7240</v>
      </c>
      <c r="S13" s="125" t="n">
        <v>7.99465493041354</v>
      </c>
      <c r="T13" s="125" t="n">
        <v>143.741378391557</v>
      </c>
      <c r="U13" s="126"/>
      <c r="V13" s="124" t="n">
        <v>10272</v>
      </c>
      <c r="W13" s="125" t="n">
        <v>10.066333513815</v>
      </c>
      <c r="X13" s="125" t="n">
        <v>141.874217935908</v>
      </c>
      <c r="Y13" s="127" t="s">
        <v>81</v>
      </c>
      <c r="Z13" s="135" t="n">
        <v>2693444422</v>
      </c>
      <c r="AA13" s="129" t="n">
        <v>10.0671067263827</v>
      </c>
      <c r="AB13" s="136"/>
      <c r="AC13" s="135" t="n">
        <v>1565556231</v>
      </c>
      <c r="AD13" s="129" t="n">
        <v>4.94490319147003</v>
      </c>
      <c r="AE13" s="131" t="n">
        <v>58.1246903857591</v>
      </c>
    </row>
    <row r="14" s="72" customFormat="true" ht="25.5" hidden="false" customHeight="true" outlineLevel="0" collapsed="false">
      <c r="A14" s="133" t="s">
        <v>82</v>
      </c>
      <c r="B14" s="133"/>
      <c r="C14" s="133"/>
      <c r="D14" s="133"/>
      <c r="E14" s="134"/>
      <c r="F14" s="121" t="n">
        <v>3800</v>
      </c>
      <c r="G14" s="122" t="n">
        <v>5.2</v>
      </c>
      <c r="H14" s="122" t="n">
        <v>108.201735891099</v>
      </c>
      <c r="I14" s="123"/>
      <c r="J14" s="124" t="n">
        <v>1274</v>
      </c>
      <c r="K14" s="125" t="n">
        <v>1.59944102379278</v>
      </c>
      <c r="L14" s="125" t="n">
        <v>33.531390044962</v>
      </c>
      <c r="M14" s="126"/>
      <c r="N14" s="124" t="n">
        <v>1403</v>
      </c>
      <c r="O14" s="125" t="n">
        <v>1.68126188693763</v>
      </c>
      <c r="P14" s="125" t="n">
        <v>110.181394270256</v>
      </c>
      <c r="Q14" s="123"/>
      <c r="R14" s="124" t="n">
        <v>3596</v>
      </c>
      <c r="S14" s="125" t="n">
        <v>3.97135644687349</v>
      </c>
      <c r="T14" s="125" t="n">
        <v>256.202530156809</v>
      </c>
      <c r="U14" s="126"/>
      <c r="V14" s="124" t="n">
        <v>5016</v>
      </c>
      <c r="W14" s="125" t="n">
        <v>4.91564422825765</v>
      </c>
      <c r="X14" s="125" t="n">
        <v>139.468189512053</v>
      </c>
      <c r="Y14" s="127" t="s">
        <v>83</v>
      </c>
      <c r="Z14" s="138" t="n">
        <v>1228095843</v>
      </c>
      <c r="AA14" s="129" t="n">
        <v>4.59017153675948</v>
      </c>
      <c r="AB14" s="136"/>
      <c r="AC14" s="138" t="n">
        <v>2225294406</v>
      </c>
      <c r="AD14" s="129" t="n">
        <v>7.02872576040343</v>
      </c>
      <c r="AE14" s="131" t="n">
        <v>181.198757302528</v>
      </c>
    </row>
    <row r="15" s="72" customFormat="true" ht="25.5" hidden="false" customHeight="true" outlineLevel="0" collapsed="false">
      <c r="A15" s="133" t="s">
        <v>84</v>
      </c>
      <c r="B15" s="133"/>
      <c r="C15" s="133"/>
      <c r="D15" s="133"/>
      <c r="E15" s="134"/>
      <c r="F15" s="121" t="n">
        <v>43362</v>
      </c>
      <c r="G15" s="139" t="s">
        <v>85</v>
      </c>
      <c r="H15" s="122" t="n">
        <v>113.714702350086</v>
      </c>
      <c r="I15" s="123"/>
      <c r="J15" s="124" t="n">
        <v>46821</v>
      </c>
      <c r="K15" s="140" t="s">
        <v>85</v>
      </c>
      <c r="L15" s="125" t="n">
        <v>107.975547653911</v>
      </c>
      <c r="M15" s="126"/>
      <c r="N15" s="124" t="n">
        <v>46163</v>
      </c>
      <c r="O15" s="140" t="s">
        <v>85</v>
      </c>
      <c r="P15" s="125" t="n">
        <v>98.5959226187914</v>
      </c>
      <c r="Q15" s="123"/>
      <c r="R15" s="124" t="n">
        <v>45716</v>
      </c>
      <c r="S15" s="140" t="s">
        <v>85</v>
      </c>
      <c r="T15" s="125" t="n">
        <v>99.0438032671782</v>
      </c>
      <c r="U15" s="126"/>
      <c r="V15" s="124" t="n">
        <v>51278</v>
      </c>
      <c r="W15" s="140" t="s">
        <v>85</v>
      </c>
      <c r="X15" s="125" t="n">
        <v>112.167659094713</v>
      </c>
      <c r="Y15" s="127" t="s">
        <v>86</v>
      </c>
      <c r="Z15" s="135" t="n">
        <v>37493995438</v>
      </c>
      <c r="AA15" s="141" t="s">
        <v>85</v>
      </c>
      <c r="AB15" s="142"/>
      <c r="AC15" s="135" t="n">
        <v>43561147822.2983</v>
      </c>
      <c r="AD15" s="141" t="s">
        <v>85</v>
      </c>
      <c r="AE15" s="131" t="n">
        <v>116.181664059598</v>
      </c>
    </row>
    <row r="16" s="72" customFormat="true" ht="25.5" hidden="false" customHeight="true" outlineLevel="0" collapsed="false">
      <c r="A16" s="143" t="s">
        <v>87</v>
      </c>
      <c r="B16" s="143"/>
      <c r="C16" s="143"/>
      <c r="D16" s="143"/>
      <c r="E16" s="134"/>
      <c r="F16" s="121" t="n">
        <v>22768</v>
      </c>
      <c r="G16" s="139" t="s">
        <v>85</v>
      </c>
      <c r="H16" s="122" t="n">
        <v>129.011786038078</v>
      </c>
      <c r="I16" s="123"/>
      <c r="J16" s="124" t="n">
        <v>22987</v>
      </c>
      <c r="K16" s="140" t="s">
        <v>85</v>
      </c>
      <c r="L16" s="125" t="n">
        <f aca="false">J16/22768*100</f>
        <v>100.961876317639</v>
      </c>
      <c r="M16" s="126"/>
      <c r="N16" s="124" t="n">
        <v>23335</v>
      </c>
      <c r="O16" s="140" t="s">
        <v>85</v>
      </c>
      <c r="P16" s="125" t="n">
        <v>101.5</v>
      </c>
      <c r="Q16" s="123"/>
      <c r="R16" s="124" t="n">
        <v>15102</v>
      </c>
      <c r="S16" s="140" t="s">
        <v>85</v>
      </c>
      <c r="T16" s="125" t="n">
        <v>64.7184879812144</v>
      </c>
      <c r="U16" s="126"/>
      <c r="V16" s="124" t="n">
        <v>19262</v>
      </c>
      <c r="W16" s="140" t="s">
        <v>85</v>
      </c>
      <c r="X16" s="125" t="n">
        <v>127.548231382169</v>
      </c>
      <c r="Y16" s="143" t="s">
        <v>88</v>
      </c>
      <c r="Z16" s="143"/>
      <c r="AA16" s="143"/>
      <c r="AB16" s="143"/>
      <c r="AC16" s="128"/>
      <c r="AD16" s="128"/>
      <c r="AE16" s="131"/>
    </row>
    <row r="17" s="72" customFormat="true" ht="25.5" hidden="false" customHeight="true" outlineLevel="0" collapsed="false">
      <c r="A17" s="133" t="s">
        <v>89</v>
      </c>
      <c r="B17" s="133"/>
      <c r="C17" s="133"/>
      <c r="D17" s="133"/>
      <c r="E17" s="134"/>
      <c r="F17" s="121" t="n">
        <v>22711</v>
      </c>
      <c r="G17" s="139" t="s">
        <v>85</v>
      </c>
      <c r="H17" s="122" t="n">
        <v>128.783668840374</v>
      </c>
      <c r="I17" s="123"/>
      <c r="J17" s="124" t="n">
        <v>23004</v>
      </c>
      <c r="K17" s="140" t="s">
        <v>85</v>
      </c>
      <c r="L17" s="125" t="n">
        <v>101.287844580032</v>
      </c>
      <c r="M17" s="126"/>
      <c r="N17" s="124" t="n">
        <v>23327</v>
      </c>
      <c r="O17" s="140" t="s">
        <v>85</v>
      </c>
      <c r="P17" s="125" t="n">
        <v>101.405640149622</v>
      </c>
      <c r="Q17" s="123"/>
      <c r="R17" s="124" t="n">
        <v>15103</v>
      </c>
      <c r="S17" s="140" t="s">
        <v>85</v>
      </c>
      <c r="T17" s="125" t="n">
        <v>64.7439618402023</v>
      </c>
      <c r="U17" s="126"/>
      <c r="V17" s="124" t="n">
        <v>19291</v>
      </c>
      <c r="W17" s="140" t="s">
        <v>85</v>
      </c>
      <c r="X17" s="125" t="n">
        <v>127.731414800598</v>
      </c>
      <c r="Y17" s="133" t="s">
        <v>89</v>
      </c>
      <c r="Z17" s="133"/>
      <c r="AA17" s="133"/>
      <c r="AB17" s="133"/>
      <c r="AC17" s="135" t="n">
        <v>22589167046.2983</v>
      </c>
      <c r="AD17" s="141" t="s">
        <v>85</v>
      </c>
      <c r="AE17" s="131" t="n">
        <v>145.977137534152</v>
      </c>
    </row>
    <row r="18" s="72" customFormat="true" ht="25.5" hidden="false" customHeight="true" outlineLevel="0" collapsed="false">
      <c r="A18" s="133" t="s">
        <v>90</v>
      </c>
      <c r="B18" s="133"/>
      <c r="C18" s="133"/>
      <c r="D18" s="133"/>
      <c r="E18" s="134"/>
      <c r="F18" s="121" t="n">
        <v>2954</v>
      </c>
      <c r="G18" s="122" t="n">
        <v>4.1448508556089</v>
      </c>
      <c r="H18" s="122" t="n">
        <v>123.6</v>
      </c>
      <c r="I18" s="123"/>
      <c r="J18" s="144" t="n">
        <v>3604</v>
      </c>
      <c r="K18" s="125" t="n">
        <v>4.52410157999072</v>
      </c>
      <c r="L18" s="125" t="n">
        <v>121.990474565413</v>
      </c>
      <c r="M18" s="126"/>
      <c r="N18" s="144" t="n">
        <v>1415</v>
      </c>
      <c r="O18" s="125" t="n">
        <v>1.69566235370819</v>
      </c>
      <c r="P18" s="125" t="n">
        <v>39.2869358286229</v>
      </c>
      <c r="Q18" s="123"/>
      <c r="R18" s="144" t="n">
        <v>4254</v>
      </c>
      <c r="S18" s="125" t="n">
        <v>4.69692981384408</v>
      </c>
      <c r="T18" s="125" t="n">
        <v>300.437822673609</v>
      </c>
      <c r="U18" s="126"/>
      <c r="V18" s="124" t="n">
        <v>2576</v>
      </c>
      <c r="W18" s="125" t="n">
        <v>2.52436524456399</v>
      </c>
      <c r="X18" s="125" t="n">
        <v>60.5577889691435</v>
      </c>
      <c r="Y18" s="127" t="s">
        <v>91</v>
      </c>
      <c r="Z18" s="135" t="n">
        <v>1116769518</v>
      </c>
      <c r="AA18" s="129" t="n">
        <v>4.17407459186734</v>
      </c>
      <c r="AB18" s="136"/>
      <c r="AC18" s="135" t="n">
        <v>1805667634</v>
      </c>
      <c r="AD18" s="129" t="n">
        <v>5.70330944957335</v>
      </c>
      <c r="AE18" s="131" t="n">
        <v>161.686686903286</v>
      </c>
    </row>
    <row r="19" s="72" customFormat="true" ht="25.5" hidden="false" customHeight="true" outlineLevel="0" collapsed="false">
      <c r="A19" s="133" t="s">
        <v>92</v>
      </c>
      <c r="B19" s="133"/>
      <c r="C19" s="133"/>
      <c r="D19" s="133"/>
      <c r="E19" s="134"/>
      <c r="F19" s="121" t="n">
        <v>883</v>
      </c>
      <c r="G19" s="145" t="n">
        <v>1.22396470585309</v>
      </c>
      <c r="H19" s="145" t="n">
        <v>137.620219850578</v>
      </c>
      <c r="I19" s="123"/>
      <c r="J19" s="144" t="n">
        <v>1258</v>
      </c>
      <c r="K19" s="125" t="n">
        <v>1.57966435095755</v>
      </c>
      <c r="L19" s="125" t="n">
        <v>142.363779350683</v>
      </c>
      <c r="M19" s="126"/>
      <c r="N19" s="144" t="n">
        <v>1209</v>
      </c>
      <c r="O19" s="125" t="n">
        <v>1.44857922296433</v>
      </c>
      <c r="P19" s="125" t="n">
        <v>96.1210621778005</v>
      </c>
      <c r="Q19" s="123"/>
      <c r="R19" s="144" t="n">
        <v>1363</v>
      </c>
      <c r="S19" s="125" t="n">
        <v>1.50510404319837</v>
      </c>
      <c r="T19" s="125" t="n">
        <v>112.694879678358</v>
      </c>
      <c r="U19" s="126"/>
      <c r="V19" s="124" t="n">
        <v>1416</v>
      </c>
      <c r="W19" s="125" t="n">
        <v>1.38799341647225</v>
      </c>
      <c r="X19" s="125" t="n">
        <v>103.908905996892</v>
      </c>
      <c r="Y19" s="127" t="s">
        <v>93</v>
      </c>
      <c r="Z19" s="135" t="n">
        <v>290489217</v>
      </c>
      <c r="AA19" s="129" t="n">
        <v>1.08574208048105</v>
      </c>
      <c r="AB19" s="136"/>
      <c r="AC19" s="135" t="n">
        <v>391690775</v>
      </c>
      <c r="AD19" s="129" t="n">
        <v>1.23717878988587</v>
      </c>
      <c r="AE19" s="131" t="n">
        <v>134.838318284289</v>
      </c>
    </row>
    <row r="20" s="72" customFormat="true" ht="25.5" hidden="false" customHeight="true" outlineLevel="0" collapsed="false">
      <c r="A20" s="133" t="s">
        <v>94</v>
      </c>
      <c r="B20" s="133"/>
      <c r="C20" s="133"/>
      <c r="D20" s="133"/>
      <c r="E20" s="146"/>
      <c r="F20" s="147" t="n">
        <v>90.59</v>
      </c>
      <c r="G20" s="148" t="s">
        <v>85</v>
      </c>
      <c r="H20" s="145" t="n">
        <v>106.6</v>
      </c>
      <c r="I20" s="149"/>
      <c r="J20" s="150" t="n">
        <v>30.19</v>
      </c>
      <c r="K20" s="151" t="s">
        <v>85</v>
      </c>
      <c r="L20" s="151" t="n">
        <f aca="false">J20/90.59*100</f>
        <v>33.3259741693344</v>
      </c>
      <c r="M20" s="126"/>
      <c r="N20" s="150" t="n">
        <v>33.26</v>
      </c>
      <c r="O20" s="151" t="s">
        <v>85</v>
      </c>
      <c r="P20" s="125" t="n">
        <v>110.2</v>
      </c>
      <c r="Q20" s="123"/>
      <c r="R20" s="150" t="n">
        <v>97.02</v>
      </c>
      <c r="S20" s="151" t="s">
        <v>85</v>
      </c>
      <c r="T20" s="151" t="n">
        <f aca="false">R20/N20*100</f>
        <v>291.70174383644</v>
      </c>
      <c r="U20" s="126"/>
      <c r="V20" s="150" t="n">
        <v>158.74</v>
      </c>
      <c r="W20" s="151" t="s">
        <v>85</v>
      </c>
      <c r="X20" s="151" t="n">
        <v>163.615749330035</v>
      </c>
      <c r="Y20" s="127"/>
      <c r="Z20" s="135"/>
      <c r="AA20" s="128"/>
      <c r="AB20" s="136"/>
      <c r="AC20" s="135"/>
      <c r="AD20" s="128"/>
      <c r="AE20" s="131"/>
    </row>
    <row r="21" s="72" customFormat="true" ht="25.5" hidden="false" customHeight="true" outlineLevel="0" collapsed="false">
      <c r="A21" s="152" t="s">
        <v>95</v>
      </c>
      <c r="B21" s="152"/>
      <c r="C21" s="152"/>
      <c r="D21" s="152"/>
      <c r="E21" s="146"/>
      <c r="F21" s="147" t="n">
        <v>538.09</v>
      </c>
      <c r="G21" s="148" t="s">
        <v>85</v>
      </c>
      <c r="H21" s="145" t="n">
        <v>126.2</v>
      </c>
      <c r="I21" s="149"/>
      <c r="J21" s="153" t="n">
        <v>542.02</v>
      </c>
      <c r="K21" s="151" t="s">
        <v>85</v>
      </c>
      <c r="L21" s="151" t="n">
        <f aca="false">J21/538.09*100</f>
        <v>100.730361092011</v>
      </c>
      <c r="M21" s="126"/>
      <c r="N21" s="150" t="n">
        <v>552.68</v>
      </c>
      <c r="O21" s="151" t="s">
        <v>85</v>
      </c>
      <c r="P21" s="125" t="n">
        <v>102</v>
      </c>
      <c r="Q21" s="123"/>
      <c r="R21" s="150" t="n">
        <v>478.39</v>
      </c>
      <c r="S21" s="151" t="s">
        <v>85</v>
      </c>
      <c r="T21" s="151" t="n">
        <f aca="false">R21/N21*100</f>
        <v>86.5582253745386</v>
      </c>
      <c r="U21" s="126"/>
      <c r="V21" s="150" t="n">
        <v>609.66</v>
      </c>
      <c r="W21" s="151" t="s">
        <v>85</v>
      </c>
      <c r="X21" s="151" t="n">
        <v>127.439954848555</v>
      </c>
      <c r="Y21" s="127"/>
      <c r="Z21" s="135"/>
      <c r="AA21" s="128"/>
      <c r="AB21" s="136"/>
      <c r="AC21" s="135"/>
      <c r="AD21" s="128"/>
      <c r="AE21" s="131"/>
    </row>
    <row r="22" s="72" customFormat="true" ht="25.5" hidden="false" customHeight="true" outlineLevel="0" collapsed="false">
      <c r="A22" s="152" t="s">
        <v>96</v>
      </c>
      <c r="B22" s="152"/>
      <c r="C22" s="152"/>
      <c r="D22" s="152"/>
      <c r="E22" s="146"/>
      <c r="F22" s="145" t="n">
        <v>25</v>
      </c>
      <c r="G22" s="148" t="s">
        <v>85</v>
      </c>
      <c r="H22" s="145" t="n">
        <v>250</v>
      </c>
      <c r="I22" s="149"/>
      <c r="J22" s="153" t="n">
        <v>25</v>
      </c>
      <c r="K22" s="151" t="s">
        <v>85</v>
      </c>
      <c r="L22" s="151" t="n">
        <v>100</v>
      </c>
      <c r="M22" s="126"/>
      <c r="N22" s="150" t="n">
        <v>28</v>
      </c>
      <c r="O22" s="151" t="s">
        <v>85</v>
      </c>
      <c r="P22" s="125" t="n">
        <v>120</v>
      </c>
      <c r="Q22" s="123"/>
      <c r="R22" s="150" t="n">
        <v>29</v>
      </c>
      <c r="S22" s="151" t="s">
        <v>85</v>
      </c>
      <c r="T22" s="151" t="n">
        <f aca="false">R22/N22*100</f>
        <v>103.571428571429</v>
      </c>
      <c r="U22" s="126"/>
      <c r="V22" s="150" t="n">
        <v>36</v>
      </c>
      <c r="W22" s="151" t="s">
        <v>85</v>
      </c>
      <c r="X22" s="151" t="n">
        <v>124.137931034483</v>
      </c>
      <c r="Y22" s="127"/>
      <c r="Z22" s="135"/>
      <c r="AA22" s="128"/>
      <c r="AB22" s="136"/>
      <c r="AC22" s="135"/>
      <c r="AD22" s="128"/>
      <c r="AE22" s="131"/>
    </row>
    <row r="23" s="72" customFormat="true" ht="25.5" hidden="false" customHeight="true" outlineLevel="0" collapsed="false">
      <c r="A23" s="152" t="s">
        <v>97</v>
      </c>
      <c r="B23" s="152"/>
      <c r="C23" s="152"/>
      <c r="D23" s="152"/>
      <c r="E23" s="146"/>
      <c r="F23" s="145" t="n">
        <v>27.6</v>
      </c>
      <c r="G23" s="148" t="s">
        <v>85</v>
      </c>
      <c r="H23" s="148" t="s">
        <v>85</v>
      </c>
      <c r="I23" s="149"/>
      <c r="J23" s="151" t="n">
        <v>82.8</v>
      </c>
      <c r="K23" s="151" t="s">
        <v>85</v>
      </c>
      <c r="L23" s="151" t="s">
        <v>85</v>
      </c>
      <c r="M23" s="126"/>
      <c r="N23" s="125" t="n">
        <v>84.2</v>
      </c>
      <c r="O23" s="151" t="s">
        <v>85</v>
      </c>
      <c r="P23" s="151" t="s">
        <v>85</v>
      </c>
      <c r="Q23" s="123"/>
      <c r="R23" s="125" t="n">
        <v>29.9</v>
      </c>
      <c r="S23" s="151" t="s">
        <v>85</v>
      </c>
      <c r="T23" s="151" t="s">
        <v>85</v>
      </c>
      <c r="U23" s="126"/>
      <c r="V23" s="151" t="n">
        <v>22.7</v>
      </c>
      <c r="W23" s="151" t="s">
        <v>85</v>
      </c>
      <c r="X23" s="151" t="s">
        <v>85</v>
      </c>
      <c r="Y23" s="127"/>
      <c r="Z23" s="135"/>
      <c r="AA23" s="128"/>
      <c r="AB23" s="136"/>
      <c r="AC23" s="135"/>
      <c r="AD23" s="128"/>
      <c r="AE23" s="131"/>
    </row>
    <row r="24" s="72" customFormat="true" ht="25.5" hidden="false" customHeight="true" outlineLevel="0" collapsed="false">
      <c r="A24" s="152" t="s">
        <v>98</v>
      </c>
      <c r="B24" s="152"/>
      <c r="C24" s="152"/>
      <c r="D24" s="152"/>
      <c r="E24" s="146"/>
      <c r="F24" s="145" t="n">
        <v>52.4</v>
      </c>
      <c r="G24" s="148" t="s">
        <v>85</v>
      </c>
      <c r="H24" s="148" t="s">
        <v>85</v>
      </c>
      <c r="I24" s="149"/>
      <c r="J24" s="151" t="n">
        <v>49.1</v>
      </c>
      <c r="K24" s="151" t="s">
        <v>85</v>
      </c>
      <c r="L24" s="151" t="s">
        <v>85</v>
      </c>
      <c r="M24" s="126"/>
      <c r="N24" s="125" t="n">
        <v>50.5</v>
      </c>
      <c r="O24" s="151" t="s">
        <v>85</v>
      </c>
      <c r="P24" s="151" t="s">
        <v>85</v>
      </c>
      <c r="Q24" s="123"/>
      <c r="R24" s="125" t="n">
        <v>33</v>
      </c>
      <c r="S24" s="151" t="s">
        <v>85</v>
      </c>
      <c r="T24" s="151" t="s">
        <v>85</v>
      </c>
      <c r="U24" s="126"/>
      <c r="V24" s="125" t="n">
        <v>37.6</v>
      </c>
      <c r="W24" s="151" t="s">
        <v>85</v>
      </c>
      <c r="X24" s="151" t="s">
        <v>85</v>
      </c>
      <c r="Y24" s="127"/>
      <c r="Z24" s="135"/>
      <c r="AA24" s="128"/>
      <c r="AB24" s="136"/>
      <c r="AC24" s="135"/>
      <c r="AD24" s="128"/>
      <c r="AE24" s="131"/>
    </row>
    <row r="25" s="72" customFormat="true" ht="25.5" hidden="true" customHeight="true" outlineLevel="0" collapsed="false">
      <c r="A25" s="152" t="s">
        <v>99</v>
      </c>
      <c r="B25" s="152"/>
      <c r="C25" s="152"/>
      <c r="D25" s="152"/>
      <c r="E25" s="146"/>
      <c r="F25" s="151"/>
      <c r="G25" s="145"/>
      <c r="H25" s="145"/>
      <c r="I25" s="149"/>
      <c r="J25" s="151" t="n">
        <v>5.6</v>
      </c>
      <c r="K25" s="151" t="s">
        <v>85</v>
      </c>
      <c r="L25" s="151" t="s">
        <v>85</v>
      </c>
      <c r="M25" s="126"/>
      <c r="N25" s="125" t="n">
        <v>6.1</v>
      </c>
      <c r="O25" s="151" t="s">
        <v>85</v>
      </c>
      <c r="P25" s="151" t="s">
        <v>85</v>
      </c>
      <c r="Q25" s="123"/>
      <c r="R25" s="125"/>
      <c r="S25" s="151" t="s">
        <v>85</v>
      </c>
      <c r="T25" s="151" t="s">
        <v>85</v>
      </c>
      <c r="U25" s="126"/>
      <c r="V25" s="144"/>
      <c r="W25" s="151" t="s">
        <v>85</v>
      </c>
      <c r="X25" s="151" t="s">
        <v>85</v>
      </c>
      <c r="Y25" s="127"/>
      <c r="Z25" s="135"/>
      <c r="AA25" s="128"/>
      <c r="AB25" s="136"/>
      <c r="AC25" s="135"/>
      <c r="AD25" s="128"/>
      <c r="AE25" s="131"/>
    </row>
    <row r="26" s="72" customFormat="true" ht="25.5" hidden="true" customHeight="true" outlineLevel="0" collapsed="false">
      <c r="A26" s="152" t="s">
        <v>100</v>
      </c>
      <c r="B26" s="152"/>
      <c r="C26" s="152"/>
      <c r="D26" s="152"/>
      <c r="E26" s="146"/>
      <c r="F26" s="124"/>
      <c r="G26" s="122"/>
      <c r="H26" s="122"/>
      <c r="I26" s="123"/>
      <c r="J26" s="151" t="n">
        <v>9.5</v>
      </c>
      <c r="K26" s="151" t="s">
        <v>85</v>
      </c>
      <c r="L26" s="151" t="s">
        <v>85</v>
      </c>
      <c r="M26" s="126"/>
      <c r="N26" s="125" t="n">
        <v>10.8</v>
      </c>
      <c r="O26" s="151" t="s">
        <v>85</v>
      </c>
      <c r="P26" s="151" t="s">
        <v>85</v>
      </c>
      <c r="Q26" s="123"/>
      <c r="R26" s="125"/>
      <c r="S26" s="151" t="s">
        <v>85</v>
      </c>
      <c r="T26" s="151" t="s">
        <v>85</v>
      </c>
      <c r="U26" s="126"/>
      <c r="V26" s="144"/>
      <c r="W26" s="151" t="s">
        <v>85</v>
      </c>
      <c r="X26" s="151" t="s">
        <v>85</v>
      </c>
      <c r="Y26" s="127"/>
      <c r="Z26" s="135"/>
      <c r="AA26" s="128"/>
      <c r="AB26" s="136"/>
      <c r="AC26" s="135"/>
      <c r="AD26" s="128"/>
      <c r="AE26" s="131"/>
    </row>
    <row r="27" s="72" customFormat="true" ht="25.5" hidden="false" customHeight="true" outlineLevel="0" collapsed="false">
      <c r="A27" s="133" t="s">
        <v>101</v>
      </c>
      <c r="B27" s="133"/>
      <c r="C27" s="133"/>
      <c r="D27" s="133"/>
      <c r="E27" s="146"/>
      <c r="F27" s="154" t="n">
        <v>456</v>
      </c>
      <c r="G27" s="148" t="s">
        <v>85</v>
      </c>
      <c r="H27" s="148" t="s">
        <v>85</v>
      </c>
      <c r="I27" s="149"/>
      <c r="J27" s="124" t="n">
        <v>1286</v>
      </c>
      <c r="K27" s="140" t="s">
        <v>85</v>
      </c>
      <c r="L27" s="140" t="s">
        <v>85</v>
      </c>
      <c r="M27" s="126"/>
      <c r="N27" s="124" t="n">
        <v>7933</v>
      </c>
      <c r="O27" s="140" t="s">
        <v>85</v>
      </c>
      <c r="P27" s="151" t="s">
        <v>85</v>
      </c>
      <c r="Q27" s="123"/>
      <c r="R27" s="124" t="n">
        <v>6923</v>
      </c>
      <c r="S27" s="140" t="s">
        <v>85</v>
      </c>
      <c r="T27" s="151" t="s">
        <v>85</v>
      </c>
      <c r="U27" s="126"/>
      <c r="V27" s="155" t="n">
        <v>12081</v>
      </c>
      <c r="W27" s="140" t="s">
        <v>85</v>
      </c>
      <c r="X27" s="151" t="s">
        <v>85</v>
      </c>
      <c r="Y27" s="156" t="s">
        <v>102</v>
      </c>
      <c r="Z27" s="135" t="n">
        <v>845635938</v>
      </c>
      <c r="AA27" s="141" t="s">
        <v>85</v>
      </c>
      <c r="AB27" s="142"/>
      <c r="AC27" s="135" t="n">
        <v>-875445089</v>
      </c>
      <c r="AD27" s="141" t="s">
        <v>85</v>
      </c>
      <c r="AE27" s="131" t="n">
        <v>-103.525057256968</v>
      </c>
    </row>
    <row r="28" s="72" customFormat="true" ht="25.5" hidden="false" customHeight="true" outlineLevel="0" collapsed="false">
      <c r="A28" s="133" t="s">
        <v>103</v>
      </c>
      <c r="B28" s="133"/>
      <c r="C28" s="133"/>
      <c r="D28" s="133"/>
      <c r="E28" s="146"/>
      <c r="F28" s="154" t="n">
        <v>-946</v>
      </c>
      <c r="G28" s="148" t="s">
        <v>85</v>
      </c>
      <c r="H28" s="148" t="s">
        <v>85</v>
      </c>
      <c r="I28" s="157"/>
      <c r="J28" s="154" t="n">
        <v>-4373</v>
      </c>
      <c r="K28" s="140" t="s">
        <v>85</v>
      </c>
      <c r="L28" s="140" t="s">
        <v>85</v>
      </c>
      <c r="M28" s="126"/>
      <c r="N28" s="154" t="n">
        <v>-1992</v>
      </c>
      <c r="O28" s="140" t="s">
        <v>85</v>
      </c>
      <c r="P28" s="140" t="s">
        <v>85</v>
      </c>
      <c r="Q28" s="123"/>
      <c r="R28" s="154" t="n">
        <v>-2069</v>
      </c>
      <c r="S28" s="140" t="s">
        <v>85</v>
      </c>
      <c r="T28" s="140" t="s">
        <v>85</v>
      </c>
      <c r="U28" s="126"/>
      <c r="V28" s="155" t="n">
        <v>-2711</v>
      </c>
      <c r="W28" s="140" t="s">
        <v>85</v>
      </c>
      <c r="X28" s="140" t="s">
        <v>85</v>
      </c>
      <c r="Y28" s="156" t="s">
        <v>104</v>
      </c>
      <c r="Z28" s="135" t="n">
        <v>-3048823301</v>
      </c>
      <c r="AA28" s="141" t="s">
        <v>85</v>
      </c>
      <c r="AB28" s="142"/>
      <c r="AC28" s="135" t="n">
        <v>1084102013</v>
      </c>
      <c r="AD28" s="141" t="s">
        <v>85</v>
      </c>
      <c r="AE28" s="131" t="n">
        <v>-35.5580466944221</v>
      </c>
    </row>
    <row r="29" s="72" customFormat="true" ht="25.5" hidden="false" customHeight="true" outlineLevel="0" collapsed="false">
      <c r="A29" s="133" t="s">
        <v>105</v>
      </c>
      <c r="B29" s="133"/>
      <c r="C29" s="133"/>
      <c r="D29" s="133"/>
      <c r="E29" s="146"/>
      <c r="F29" s="154" t="n">
        <v>493</v>
      </c>
      <c r="G29" s="148" t="s">
        <v>85</v>
      </c>
      <c r="H29" s="148" t="s">
        <v>85</v>
      </c>
      <c r="I29" s="157"/>
      <c r="J29" s="154" t="n">
        <v>3434</v>
      </c>
      <c r="K29" s="140" t="s">
        <v>85</v>
      </c>
      <c r="L29" s="140" t="s">
        <v>85</v>
      </c>
      <c r="M29" s="126"/>
      <c r="N29" s="154" t="n">
        <v>-5202</v>
      </c>
      <c r="O29" s="140" t="s">
        <v>85</v>
      </c>
      <c r="P29" s="140" t="s">
        <v>85</v>
      </c>
      <c r="Q29" s="123"/>
      <c r="R29" s="154" t="n">
        <v>-3443</v>
      </c>
      <c r="S29" s="140" t="s">
        <v>85</v>
      </c>
      <c r="T29" s="140" t="s">
        <v>85</v>
      </c>
      <c r="U29" s="126"/>
      <c r="V29" s="155" t="n">
        <v>-6875</v>
      </c>
      <c r="W29" s="140" t="s">
        <v>85</v>
      </c>
      <c r="X29" s="140" t="s">
        <v>85</v>
      </c>
      <c r="Y29" s="156" t="s">
        <v>106</v>
      </c>
      <c r="Z29" s="135" t="n">
        <v>-1174484439</v>
      </c>
      <c r="AA29" s="141" t="s">
        <v>85</v>
      </c>
      <c r="AB29" s="142"/>
      <c r="AC29" s="135" t="n">
        <v>-87635407</v>
      </c>
      <c r="AD29" s="141" t="s">
        <v>85</v>
      </c>
      <c r="AE29" s="131" t="n">
        <v>7.46160647940266</v>
      </c>
    </row>
    <row r="30" s="72" customFormat="true" ht="25.5" hidden="false" customHeight="true" outlineLevel="0" collapsed="false">
      <c r="A30" s="158" t="s">
        <v>107</v>
      </c>
      <c r="B30" s="158"/>
      <c r="C30" s="158"/>
      <c r="D30" s="158"/>
      <c r="E30" s="146"/>
      <c r="F30" s="159" t="n">
        <v>2975</v>
      </c>
      <c r="G30" s="160" t="s">
        <v>85</v>
      </c>
      <c r="H30" s="160" t="n">
        <v>100.13506967464</v>
      </c>
      <c r="I30" s="149"/>
      <c r="J30" s="161" t="n">
        <v>3322</v>
      </c>
      <c r="K30" s="162" t="s">
        <v>85</v>
      </c>
      <c r="L30" s="162" t="n">
        <v>111.664214039536</v>
      </c>
      <c r="M30" s="126"/>
      <c r="N30" s="161" t="n">
        <v>4061</v>
      </c>
      <c r="O30" s="162" t="s">
        <v>85</v>
      </c>
      <c r="P30" s="162" t="n">
        <v>122.25087104418</v>
      </c>
      <c r="Q30" s="123"/>
      <c r="R30" s="161" t="n">
        <v>5471</v>
      </c>
      <c r="S30" s="162" t="s">
        <v>85</v>
      </c>
      <c r="T30" s="162" t="n">
        <v>134.723405098633</v>
      </c>
      <c r="U30" s="126"/>
      <c r="V30" s="163" t="n">
        <v>7966</v>
      </c>
      <c r="W30" s="162" t="s">
        <v>85</v>
      </c>
      <c r="X30" s="162" t="n">
        <v>145.587877009406</v>
      </c>
      <c r="Y30" s="156" t="s">
        <v>108</v>
      </c>
      <c r="Z30" s="135" t="n">
        <v>4272386664</v>
      </c>
      <c r="AA30" s="141" t="s">
        <v>85</v>
      </c>
      <c r="AB30" s="142"/>
      <c r="AC30" s="135" t="n">
        <v>3092355180</v>
      </c>
      <c r="AD30" s="141" t="s">
        <v>85</v>
      </c>
      <c r="AE30" s="131" t="n">
        <v>72.3800400852482</v>
      </c>
    </row>
    <row r="31" s="72" customFormat="true" ht="5.25" hidden="false" customHeight="true" outlineLevel="0" collapsed="false">
      <c r="A31" s="164"/>
      <c r="B31" s="165"/>
      <c r="C31" s="165"/>
      <c r="D31" s="165"/>
      <c r="E31" s="146"/>
      <c r="F31" s="166"/>
      <c r="G31" s="166"/>
      <c r="H31" s="166"/>
      <c r="I31" s="166"/>
      <c r="J31" s="157"/>
      <c r="K31" s="149"/>
      <c r="L31" s="123"/>
      <c r="M31" s="126"/>
      <c r="N31" s="167"/>
      <c r="O31" s="168"/>
      <c r="P31" s="168"/>
      <c r="Q31" s="123"/>
      <c r="R31" s="167"/>
      <c r="S31" s="168"/>
      <c r="T31" s="168"/>
      <c r="U31" s="126"/>
      <c r="V31" s="169"/>
      <c r="W31" s="170"/>
      <c r="X31" s="170"/>
      <c r="Y31" s="108"/>
      <c r="Z31" s="135"/>
      <c r="AA31" s="128"/>
      <c r="AB31" s="142"/>
      <c r="AC31" s="135"/>
      <c r="AD31" s="128"/>
      <c r="AE31" s="131"/>
    </row>
    <row r="32" s="174" customFormat="true" ht="13.5" hidden="false" customHeight="true" outlineLevel="0" collapsed="false">
      <c r="A32" s="171"/>
      <c r="B32" s="172" t="s">
        <v>109</v>
      </c>
      <c r="C32" s="173" t="s">
        <v>110</v>
      </c>
      <c r="D32" s="166"/>
      <c r="E32" s="166"/>
      <c r="F32" s="166"/>
      <c r="G32" s="166"/>
      <c r="H32" s="166"/>
      <c r="I32" s="166"/>
      <c r="J32" s="166"/>
      <c r="K32" s="166"/>
      <c r="L32" s="166"/>
      <c r="M32" s="166"/>
      <c r="N32" s="166"/>
      <c r="O32" s="166"/>
      <c r="P32" s="166"/>
      <c r="Q32" s="166"/>
      <c r="R32" s="166"/>
      <c r="S32" s="166"/>
      <c r="T32" s="166"/>
      <c r="U32" s="166"/>
      <c r="V32" s="166"/>
      <c r="W32" s="166"/>
      <c r="X32" s="166"/>
      <c r="Y32" s="166"/>
      <c r="Z32" s="166"/>
    </row>
    <row r="33" s="174" customFormat="true" ht="13.5" hidden="false" customHeight="true" outlineLevel="0" collapsed="false">
      <c r="A33" s="171"/>
      <c r="B33" s="175" t="s">
        <v>35</v>
      </c>
      <c r="C33" s="176" t="s">
        <v>111</v>
      </c>
      <c r="D33" s="166"/>
      <c r="E33" s="166"/>
      <c r="F33" s="177"/>
      <c r="G33" s="177"/>
      <c r="H33" s="177"/>
      <c r="I33" s="176"/>
      <c r="J33" s="177"/>
      <c r="L33" s="177"/>
      <c r="M33" s="166"/>
      <c r="N33" s="166"/>
      <c r="O33" s="166"/>
      <c r="P33" s="166"/>
      <c r="Q33" s="166"/>
      <c r="R33" s="166"/>
      <c r="S33" s="166"/>
      <c r="T33" s="166"/>
      <c r="U33" s="166"/>
      <c r="V33" s="166"/>
      <c r="W33" s="166"/>
      <c r="X33" s="166"/>
      <c r="Y33" s="166"/>
      <c r="Z33" s="166"/>
    </row>
    <row r="34" s="177" customFormat="true" ht="13.5" hidden="false" customHeight="true" outlineLevel="0" collapsed="false">
      <c r="C34" s="176"/>
      <c r="D34" s="178"/>
      <c r="E34" s="178"/>
      <c r="I34" s="176"/>
      <c r="K34" s="174"/>
      <c r="M34" s="174"/>
      <c r="O34" s="176"/>
      <c r="Q34" s="176"/>
      <c r="S34" s="174"/>
      <c r="U34" s="176"/>
      <c r="W34" s="176"/>
    </row>
    <row r="35" s="177" customFormat="true" ht="13.5" hidden="false" customHeight="true" outlineLevel="0" collapsed="false">
      <c r="B35" s="175"/>
      <c r="D35" s="178"/>
      <c r="E35" s="178"/>
      <c r="F35" s="69"/>
      <c r="G35" s="69"/>
      <c r="H35" s="69"/>
      <c r="I35" s="71"/>
      <c r="J35" s="69"/>
      <c r="K35" s="69"/>
      <c r="L35" s="69"/>
      <c r="M35" s="174"/>
      <c r="O35" s="176"/>
      <c r="Q35" s="176"/>
      <c r="S35" s="174"/>
      <c r="U35" s="176"/>
      <c r="W35" s="176"/>
    </row>
  </sheetData>
  <mergeCells count="31">
    <mergeCell ref="F5:H6"/>
    <mergeCell ref="J5:L6"/>
    <mergeCell ref="N5:P6"/>
    <mergeCell ref="R5:T6"/>
    <mergeCell ref="V5:X6"/>
    <mergeCell ref="Z6:AB6"/>
    <mergeCell ref="AC6:AE6"/>
    <mergeCell ref="A9:D9"/>
    <mergeCell ref="A10:D10"/>
    <mergeCell ref="A11:D11"/>
    <mergeCell ref="A12:D12"/>
    <mergeCell ref="A13:D13"/>
    <mergeCell ref="A14:D14"/>
    <mergeCell ref="A15:D15"/>
    <mergeCell ref="A16:D16"/>
    <mergeCell ref="Y16:AB16"/>
    <mergeCell ref="A17:D17"/>
    <mergeCell ref="Y17:AB17"/>
    <mergeCell ref="A18:D18"/>
    <mergeCell ref="A19:D19"/>
    <mergeCell ref="A20:D20"/>
    <mergeCell ref="A21:D21"/>
    <mergeCell ref="A22:D22"/>
    <mergeCell ref="A23:D23"/>
    <mergeCell ref="A24:D24"/>
    <mergeCell ref="A25:D25"/>
    <mergeCell ref="A26:D26"/>
    <mergeCell ref="A27:D27"/>
    <mergeCell ref="A28:D28"/>
    <mergeCell ref="A29:D29"/>
    <mergeCell ref="A30:D30"/>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X3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9" width="4.12"/>
    <col collapsed="false" customWidth="true" hidden="false" outlineLevel="0" max="3" min="3" style="69" width="8.12"/>
    <col collapsed="false" customWidth="true" hidden="false" outlineLevel="0" max="4" min="4" style="69" width="14.87"/>
    <col collapsed="false" customWidth="true" hidden="false" outlineLevel="0" max="5" min="5" style="70" width="0.36"/>
    <col collapsed="false" customWidth="true" hidden="false" outlineLevel="0" max="8" min="6" style="69" width="8.25"/>
    <col collapsed="false" customWidth="true" hidden="false" outlineLevel="0" max="9" min="9" style="71" width="0.36"/>
    <col collapsed="false" customWidth="true" hidden="false" outlineLevel="0" max="12" min="10" style="69" width="8.25"/>
    <col collapsed="false" customWidth="true" hidden="false" outlineLevel="0" max="13" min="13" style="72" width="0.36"/>
    <col collapsed="false" customWidth="true" hidden="false" outlineLevel="0" max="16" min="14" style="69" width="8.25"/>
    <col collapsed="false" customWidth="true" hidden="false" outlineLevel="0" max="17" min="17" style="71" width="0.36"/>
    <col collapsed="false" customWidth="true" hidden="false" outlineLevel="0" max="20" min="18" style="69" width="8.25"/>
    <col collapsed="false" customWidth="true" hidden="false" outlineLevel="0" max="21" min="21" style="72" width="0.36"/>
    <col collapsed="false" customWidth="true" hidden="false" outlineLevel="0" max="24" min="22" style="69" width="8.25"/>
    <col collapsed="false" customWidth="false" hidden="false" outlineLevel="0" max="257" min="25" style="69" width="8.99"/>
  </cols>
  <sheetData>
    <row r="1" s="80" customFormat="true" ht="9.95" hidden="false" customHeight="true" outlineLevel="0" collapsed="false">
      <c r="A1" s="179"/>
      <c r="C1" s="81"/>
      <c r="D1" s="81"/>
      <c r="E1" s="82"/>
      <c r="F1" s="81"/>
      <c r="G1" s="81"/>
      <c r="H1" s="81"/>
      <c r="I1" s="83"/>
      <c r="J1" s="81"/>
      <c r="K1" s="81"/>
      <c r="L1" s="81"/>
      <c r="M1" s="84"/>
      <c r="N1" s="81"/>
      <c r="O1" s="81"/>
      <c r="P1" s="81"/>
      <c r="Q1" s="83"/>
      <c r="R1" s="81"/>
      <c r="S1" s="81"/>
      <c r="T1" s="81"/>
      <c r="U1" s="84"/>
      <c r="V1" s="94"/>
      <c r="W1" s="81"/>
      <c r="X1" s="81"/>
    </row>
    <row r="2" s="80" customFormat="true" ht="15.95" hidden="true" customHeight="true" outlineLevel="0" collapsed="false">
      <c r="A2" s="179"/>
      <c r="C2" s="81"/>
      <c r="D2" s="81"/>
      <c r="E2" s="82"/>
      <c r="F2" s="81"/>
      <c r="G2" s="81"/>
      <c r="H2" s="81"/>
      <c r="I2" s="83"/>
      <c r="J2" s="81"/>
      <c r="K2" s="81"/>
      <c r="L2" s="81"/>
      <c r="M2" s="84"/>
      <c r="N2" s="81"/>
      <c r="O2" s="81"/>
      <c r="P2" s="81"/>
      <c r="Q2" s="83"/>
      <c r="R2" s="81"/>
      <c r="S2" s="81"/>
      <c r="T2" s="81"/>
      <c r="U2" s="84"/>
      <c r="V2" s="94"/>
      <c r="W2" s="81"/>
      <c r="X2" s="81"/>
    </row>
    <row r="3" s="80" customFormat="true" ht="18" hidden="false" customHeight="true" outlineLevel="0" collapsed="false">
      <c r="A3" s="90" t="s">
        <v>112</v>
      </c>
      <c r="C3" s="91"/>
      <c r="D3" s="91"/>
      <c r="E3" s="92"/>
      <c r="F3" s="82"/>
      <c r="G3" s="82"/>
      <c r="H3" s="82"/>
      <c r="I3" s="84"/>
      <c r="J3" s="84"/>
      <c r="K3" s="82"/>
      <c r="L3" s="82"/>
      <c r="M3" s="82"/>
      <c r="N3" s="82"/>
      <c r="R3" s="88"/>
      <c r="T3" s="88"/>
      <c r="U3" s="89"/>
    </row>
    <row r="4" s="80" customFormat="true" ht="18" hidden="false" customHeight="true" outlineLevel="0" collapsed="false">
      <c r="A4" s="90"/>
      <c r="C4" s="91"/>
      <c r="D4" s="91"/>
      <c r="E4" s="92"/>
      <c r="F4" s="82"/>
      <c r="G4" s="82"/>
      <c r="H4" s="82"/>
      <c r="I4" s="84"/>
      <c r="J4" s="84"/>
      <c r="K4" s="82"/>
      <c r="L4" s="82"/>
      <c r="M4" s="84"/>
      <c r="N4" s="82"/>
      <c r="Q4" s="84"/>
      <c r="R4" s="88"/>
      <c r="T4" s="88"/>
      <c r="U4" s="84"/>
      <c r="X4" s="95" t="s">
        <v>56</v>
      </c>
    </row>
    <row r="5" s="80" customFormat="true" ht="13.5" hidden="false" customHeight="true" outlineLevel="0" collapsed="false">
      <c r="A5" s="90"/>
      <c r="C5" s="91"/>
      <c r="D5" s="91"/>
      <c r="E5" s="92"/>
      <c r="F5" s="96" t="s">
        <v>57</v>
      </c>
      <c r="G5" s="96"/>
      <c r="H5" s="96"/>
      <c r="I5" s="97"/>
      <c r="J5" s="96" t="s">
        <v>58</v>
      </c>
      <c r="K5" s="96"/>
      <c r="L5" s="96"/>
      <c r="M5" s="97"/>
      <c r="N5" s="96" t="s">
        <v>59</v>
      </c>
      <c r="O5" s="96"/>
      <c r="P5" s="96"/>
      <c r="Q5" s="97"/>
      <c r="R5" s="96" t="s">
        <v>60</v>
      </c>
      <c r="S5" s="96"/>
      <c r="T5" s="96"/>
      <c r="U5" s="97"/>
      <c r="V5" s="96" t="s">
        <v>61</v>
      </c>
      <c r="W5" s="96"/>
      <c r="X5" s="96"/>
    </row>
    <row r="6" s="102" customFormat="true" ht="13.5" hidden="false" customHeight="true" outlineLevel="0" collapsed="false">
      <c r="A6" s="98"/>
      <c r="B6" s="98"/>
      <c r="C6" s="98"/>
      <c r="D6" s="98"/>
      <c r="E6" s="99"/>
      <c r="F6" s="96"/>
      <c r="G6" s="96"/>
      <c r="H6" s="96"/>
      <c r="I6" s="100"/>
      <c r="J6" s="96"/>
      <c r="K6" s="96"/>
      <c r="L6" s="96"/>
      <c r="M6" s="101"/>
      <c r="N6" s="96"/>
      <c r="O6" s="96"/>
      <c r="P6" s="96"/>
      <c r="Q6" s="100"/>
      <c r="R6" s="96"/>
      <c r="S6" s="96"/>
      <c r="T6" s="96"/>
      <c r="U6" s="101"/>
      <c r="V6" s="96"/>
      <c r="W6" s="96"/>
      <c r="X6" s="96"/>
    </row>
    <row r="7" s="72" customFormat="true" ht="13.5" hidden="false" customHeight="true" outlineLevel="0" collapsed="false">
      <c r="A7" s="180"/>
      <c r="B7" s="180"/>
      <c r="C7" s="180"/>
      <c r="D7" s="98"/>
      <c r="E7" s="84"/>
      <c r="F7" s="103" t="s">
        <v>64</v>
      </c>
      <c r="G7" s="103" t="s">
        <v>65</v>
      </c>
      <c r="H7" s="103" t="s">
        <v>66</v>
      </c>
      <c r="I7" s="109"/>
      <c r="J7" s="103" t="s">
        <v>64</v>
      </c>
      <c r="K7" s="103" t="s">
        <v>65</v>
      </c>
      <c r="L7" s="103" t="s">
        <v>66</v>
      </c>
      <c r="M7" s="109"/>
      <c r="N7" s="103" t="s">
        <v>64</v>
      </c>
      <c r="O7" s="103" t="s">
        <v>65</v>
      </c>
      <c r="P7" s="105" t="s">
        <v>66</v>
      </c>
      <c r="Q7" s="110"/>
      <c r="R7" s="103" t="s">
        <v>64</v>
      </c>
      <c r="S7" s="103" t="s">
        <v>65</v>
      </c>
      <c r="T7" s="103" t="s">
        <v>66</v>
      </c>
      <c r="U7" s="109"/>
      <c r="V7" s="107" t="s">
        <v>64</v>
      </c>
      <c r="W7" s="107" t="s">
        <v>65</v>
      </c>
      <c r="X7" s="107" t="s">
        <v>66</v>
      </c>
    </row>
    <row r="8" s="72" customFormat="true" ht="13.5" hidden="false" customHeight="true" outlineLevel="0" collapsed="false">
      <c r="A8" s="111"/>
      <c r="B8" s="111"/>
      <c r="C8" s="111"/>
      <c r="D8" s="111"/>
      <c r="E8" s="84"/>
      <c r="F8" s="112" t="s">
        <v>67</v>
      </c>
      <c r="G8" s="112" t="s">
        <v>68</v>
      </c>
      <c r="H8" s="112" t="s">
        <v>69</v>
      </c>
      <c r="I8" s="113"/>
      <c r="J8" s="112" t="s">
        <v>67</v>
      </c>
      <c r="K8" s="112" t="s">
        <v>68</v>
      </c>
      <c r="L8" s="112" t="s">
        <v>69</v>
      </c>
      <c r="M8" s="113"/>
      <c r="N8" s="112" t="s">
        <v>67</v>
      </c>
      <c r="O8" s="112" t="s">
        <v>68</v>
      </c>
      <c r="P8" s="114" t="s">
        <v>69</v>
      </c>
      <c r="Q8" s="115"/>
      <c r="R8" s="112" t="s">
        <v>67</v>
      </c>
      <c r="S8" s="112" t="s">
        <v>68</v>
      </c>
      <c r="T8" s="112" t="s">
        <v>69</v>
      </c>
      <c r="U8" s="113"/>
      <c r="V8" s="116" t="s">
        <v>70</v>
      </c>
      <c r="W8" s="116" t="s">
        <v>68</v>
      </c>
      <c r="X8" s="116" t="s">
        <v>69</v>
      </c>
    </row>
    <row r="9" s="132" customFormat="true" ht="25.5" hidden="false" customHeight="true" outlineLevel="0" collapsed="false">
      <c r="A9" s="119" t="s">
        <v>72</v>
      </c>
      <c r="B9" s="119"/>
      <c r="C9" s="119"/>
      <c r="D9" s="119"/>
      <c r="E9" s="120"/>
      <c r="F9" s="124" t="n">
        <v>69560</v>
      </c>
      <c r="G9" s="125" t="n">
        <v>100</v>
      </c>
      <c r="H9" s="125" t="n">
        <v>118.568764236768</v>
      </c>
      <c r="I9" s="149"/>
      <c r="J9" s="124" t="n">
        <v>76582</v>
      </c>
      <c r="K9" s="125" t="n">
        <v>100</v>
      </c>
      <c r="L9" s="125" t="n">
        <v>110.093868098563</v>
      </c>
      <c r="M9" s="181"/>
      <c r="N9" s="124" t="n">
        <v>78657</v>
      </c>
      <c r="O9" s="125" t="n">
        <v>100</v>
      </c>
      <c r="P9" s="125" t="n">
        <v>102.710257255507</v>
      </c>
      <c r="Q9" s="149"/>
      <c r="R9" s="124" t="n">
        <v>85090</v>
      </c>
      <c r="S9" s="151" t="n">
        <v>100</v>
      </c>
      <c r="T9" s="151" t="n">
        <v>108.178765358833</v>
      </c>
      <c r="U9" s="126"/>
      <c r="V9" s="182" t="n">
        <v>95406</v>
      </c>
      <c r="W9" s="151" t="n">
        <v>100</v>
      </c>
      <c r="X9" s="151" t="n">
        <v>112.12353661104</v>
      </c>
    </row>
    <row r="10" s="72" customFormat="true" ht="25.5" hidden="false" customHeight="true" outlineLevel="0" collapsed="false">
      <c r="A10" s="133" t="s">
        <v>74</v>
      </c>
      <c r="B10" s="133"/>
      <c r="C10" s="133"/>
      <c r="D10" s="133"/>
      <c r="E10" s="134"/>
      <c r="F10" s="124" t="n">
        <v>35423</v>
      </c>
      <c r="G10" s="125" t="n">
        <v>50.9247903737173</v>
      </c>
      <c r="H10" s="125" t="n">
        <v>111.561020541879</v>
      </c>
      <c r="I10" s="149"/>
      <c r="J10" s="124" t="n">
        <v>38965</v>
      </c>
      <c r="K10" s="125" t="n">
        <v>50.8811268898153</v>
      </c>
      <c r="L10" s="125" t="n">
        <v>109.999472386727</v>
      </c>
      <c r="M10" s="181"/>
      <c r="N10" s="124" t="n">
        <v>40419</v>
      </c>
      <c r="O10" s="125" t="n">
        <v>51.3866524921672</v>
      </c>
      <c r="P10" s="125" t="n">
        <v>103.730727277314</v>
      </c>
      <c r="Q10" s="149"/>
      <c r="R10" s="124" t="n">
        <v>44726</v>
      </c>
      <c r="S10" s="151" t="n">
        <v>52.5634954729417</v>
      </c>
      <c r="T10" s="151" t="n">
        <v>110.656245687033</v>
      </c>
      <c r="U10" s="126"/>
      <c r="V10" s="182" t="n">
        <v>51636</v>
      </c>
      <c r="W10" s="151" t="n">
        <v>54.1219083477577</v>
      </c>
      <c r="X10" s="151" t="n">
        <v>115.447797325674</v>
      </c>
    </row>
    <row r="11" s="72" customFormat="true" ht="25.5" hidden="false" customHeight="true" outlineLevel="0" collapsed="false">
      <c r="A11" s="133" t="s">
        <v>76</v>
      </c>
      <c r="B11" s="133"/>
      <c r="C11" s="133"/>
      <c r="D11" s="133"/>
      <c r="E11" s="134"/>
      <c r="F11" s="124" t="n">
        <v>30686</v>
      </c>
      <c r="G11" s="125" t="n">
        <v>44.114766453257</v>
      </c>
      <c r="H11" s="125" t="n">
        <v>124.722522364157</v>
      </c>
      <c r="I11" s="149"/>
      <c r="J11" s="124" t="n">
        <v>34127</v>
      </c>
      <c r="K11" s="125" t="n">
        <v>44.5630111953994</v>
      </c>
      <c r="L11" s="125" t="n">
        <v>111.212518416469</v>
      </c>
      <c r="M11" s="181"/>
      <c r="N11" s="124" t="n">
        <v>34627</v>
      </c>
      <c r="O11" s="125" t="n">
        <v>44.0229791054007</v>
      </c>
      <c r="P11" s="125" t="n">
        <v>101.46557397666</v>
      </c>
      <c r="Q11" s="149"/>
      <c r="R11" s="124" t="n">
        <v>37599</v>
      </c>
      <c r="S11" s="151" t="n">
        <v>44.1877979351403</v>
      </c>
      <c r="T11" s="151" t="n">
        <v>108.583778782991</v>
      </c>
      <c r="U11" s="126"/>
      <c r="V11" s="182" t="n">
        <v>42236</v>
      </c>
      <c r="W11" s="151" t="n">
        <v>44.270351696975</v>
      </c>
      <c r="X11" s="151" t="n">
        <v>112.333011175738</v>
      </c>
    </row>
    <row r="12" s="72" customFormat="true" ht="25.5" hidden="false" customHeight="true" outlineLevel="0" collapsed="false">
      <c r="A12" s="133" t="s">
        <v>78</v>
      </c>
      <c r="B12" s="133"/>
      <c r="C12" s="133"/>
      <c r="D12" s="133"/>
      <c r="E12" s="134"/>
      <c r="F12" s="124" t="n">
        <v>4737</v>
      </c>
      <c r="G12" s="125" t="n">
        <v>6.81002392046036</v>
      </c>
      <c r="H12" s="125" t="n">
        <v>66.2637570616012</v>
      </c>
      <c r="I12" s="149"/>
      <c r="J12" s="124" t="n">
        <v>4838</v>
      </c>
      <c r="K12" s="125" t="n">
        <v>6.31811569441593</v>
      </c>
      <c r="L12" s="125" t="n">
        <v>102.141461471616</v>
      </c>
      <c r="M12" s="181"/>
      <c r="N12" s="124" t="n">
        <v>5792</v>
      </c>
      <c r="O12" s="125" t="n">
        <v>7.36367338676656</v>
      </c>
      <c r="P12" s="125" t="n">
        <v>119.707334351091</v>
      </c>
      <c r="Q12" s="149"/>
      <c r="R12" s="124" t="n">
        <v>7126</v>
      </c>
      <c r="S12" s="151" t="n">
        <v>8.37569753780141</v>
      </c>
      <c r="T12" s="151" t="n">
        <v>123.046280174064</v>
      </c>
      <c r="U12" s="126"/>
      <c r="V12" s="182" t="n">
        <v>9399</v>
      </c>
      <c r="W12" s="151" t="n">
        <v>9.85155665078271</v>
      </c>
      <c r="X12" s="151" t="n">
        <v>131.880523123536</v>
      </c>
    </row>
    <row r="13" s="72" customFormat="true" ht="25.5" hidden="false" customHeight="true" outlineLevel="0" collapsed="false">
      <c r="A13" s="133" t="s">
        <v>80</v>
      </c>
      <c r="B13" s="133"/>
      <c r="C13" s="133"/>
      <c r="D13" s="133"/>
      <c r="E13" s="134"/>
      <c r="F13" s="124" t="n">
        <v>4839</v>
      </c>
      <c r="G13" s="125" t="n">
        <v>6.95658827045089</v>
      </c>
      <c r="H13" s="125" t="n">
        <v>67.6192097741403</v>
      </c>
      <c r="I13" s="149"/>
      <c r="J13" s="124" t="n">
        <v>4866</v>
      </c>
      <c r="K13" s="125" t="n">
        <v>6.35464542681099</v>
      </c>
      <c r="L13" s="125" t="n">
        <v>100.567615652079</v>
      </c>
      <c r="M13" s="181"/>
      <c r="N13" s="124" t="n">
        <v>5943</v>
      </c>
      <c r="O13" s="125" t="n">
        <v>7.55646922241784</v>
      </c>
      <c r="P13" s="125" t="n">
        <v>122.135358568283</v>
      </c>
      <c r="Q13" s="149"/>
      <c r="R13" s="124" t="n">
        <v>7061</v>
      </c>
      <c r="S13" s="151" t="n">
        <v>8.29833472645534</v>
      </c>
      <c r="T13" s="151" t="n">
        <v>118.799346469783</v>
      </c>
      <c r="U13" s="126"/>
      <c r="V13" s="182" t="n">
        <v>9505</v>
      </c>
      <c r="W13" s="151" t="n">
        <v>9.96358735387026</v>
      </c>
      <c r="X13" s="151" t="n">
        <v>134.623715272348</v>
      </c>
    </row>
    <row r="14" s="72" customFormat="true" ht="25.5" hidden="false" customHeight="true" outlineLevel="0" collapsed="false">
      <c r="A14" s="133" t="s">
        <v>113</v>
      </c>
      <c r="B14" s="133"/>
      <c r="C14" s="133"/>
      <c r="D14" s="133"/>
      <c r="E14" s="134"/>
      <c r="F14" s="124" t="n">
        <v>3875</v>
      </c>
      <c r="G14" s="125" t="n">
        <v>5.57099191949448</v>
      </c>
      <c r="H14" s="125" t="n">
        <v>109.443981972334</v>
      </c>
      <c r="I14" s="149"/>
      <c r="J14" s="124" t="n">
        <v>2074</v>
      </c>
      <c r="K14" s="125" t="n">
        <v>2.70860604314916</v>
      </c>
      <c r="L14" s="125" t="n">
        <v>53.5274365417664</v>
      </c>
      <c r="M14" s="181"/>
      <c r="N14" s="124" t="n">
        <v>2011</v>
      </c>
      <c r="O14" s="125" t="n">
        <v>2.55700967686167</v>
      </c>
      <c r="P14" s="125" t="n">
        <v>96.9617277416745</v>
      </c>
      <c r="Q14" s="149"/>
      <c r="R14" s="124" t="n">
        <v>2919</v>
      </c>
      <c r="S14" s="151" t="n">
        <v>3.43094985197273</v>
      </c>
      <c r="T14" s="151" t="n">
        <v>145.152332567633</v>
      </c>
      <c r="U14" s="126"/>
      <c r="V14" s="182" t="n">
        <v>4502</v>
      </c>
      <c r="W14" s="151" t="n">
        <v>4.71889613116594</v>
      </c>
      <c r="X14" s="151" t="n">
        <v>154.213656845569</v>
      </c>
    </row>
    <row r="15" s="72" customFormat="true" ht="25.5" hidden="false" customHeight="true" outlineLevel="0" collapsed="false">
      <c r="A15" s="133" t="s">
        <v>84</v>
      </c>
      <c r="B15" s="133"/>
      <c r="C15" s="133"/>
      <c r="D15" s="133"/>
      <c r="E15" s="134"/>
      <c r="F15" s="124" t="n">
        <v>42733</v>
      </c>
      <c r="G15" s="140" t="s">
        <v>85</v>
      </c>
      <c r="H15" s="125" t="n">
        <v>113.988897035304</v>
      </c>
      <c r="I15" s="149"/>
      <c r="J15" s="124" t="n">
        <v>45901</v>
      </c>
      <c r="K15" s="140" t="s">
        <v>85</v>
      </c>
      <c r="L15" s="125" t="n">
        <v>107.412935831308</v>
      </c>
      <c r="M15" s="181"/>
      <c r="N15" s="124" t="n">
        <v>46410</v>
      </c>
      <c r="O15" s="140" t="s">
        <v>85</v>
      </c>
      <c r="P15" s="125" t="n">
        <v>101.108876693152</v>
      </c>
      <c r="Q15" s="149"/>
      <c r="R15" s="124" t="n">
        <v>45197</v>
      </c>
      <c r="S15" s="140" t="s">
        <v>85</v>
      </c>
      <c r="T15" s="151" t="n">
        <v>97.3863628425229</v>
      </c>
      <c r="U15" s="126"/>
      <c r="V15" s="182" t="n">
        <v>50145</v>
      </c>
      <c r="W15" s="140" t="s">
        <v>85</v>
      </c>
      <c r="X15" s="151" t="n">
        <v>110.947116705994</v>
      </c>
    </row>
    <row r="16" s="183" customFormat="true" ht="25.5" hidden="false" customHeight="true" outlineLevel="0" collapsed="false">
      <c r="A16" s="143" t="s">
        <v>114</v>
      </c>
      <c r="B16" s="143"/>
      <c r="C16" s="143"/>
      <c r="D16" s="143"/>
      <c r="E16" s="134"/>
      <c r="F16" s="182" t="n">
        <v>22829</v>
      </c>
      <c r="G16" s="151" t="s">
        <v>85</v>
      </c>
      <c r="H16" s="151" t="n">
        <v>129.460133832369</v>
      </c>
      <c r="I16" s="149"/>
      <c r="J16" s="182" t="n">
        <v>23848</v>
      </c>
      <c r="K16" s="151" t="s">
        <v>85</v>
      </c>
      <c r="L16" s="151" t="n">
        <f aca="false">J16/22829*100</f>
        <v>104.463620833151</v>
      </c>
      <c r="M16" s="126"/>
      <c r="N16" s="124" t="n">
        <v>24804</v>
      </c>
      <c r="O16" s="140" t="s">
        <v>85</v>
      </c>
      <c r="P16" s="125" t="n">
        <v>104</v>
      </c>
      <c r="Q16" s="123"/>
      <c r="R16" s="124" t="n">
        <v>15893</v>
      </c>
      <c r="S16" s="140" t="s">
        <v>85</v>
      </c>
      <c r="T16" s="151" t="n">
        <v>64.0764303517674</v>
      </c>
      <c r="U16" s="126"/>
      <c r="V16" s="182" t="n">
        <v>19539</v>
      </c>
      <c r="W16" s="140" t="s">
        <v>85</v>
      </c>
      <c r="X16" s="151" t="n">
        <v>122.940144917714</v>
      </c>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row>
    <row r="17" s="185" customFormat="true" ht="25.5" hidden="false" customHeight="true" outlineLevel="0" collapsed="false">
      <c r="A17" s="133" t="s">
        <v>89</v>
      </c>
      <c r="B17" s="133"/>
      <c r="C17" s="133"/>
      <c r="D17" s="133"/>
      <c r="E17" s="184"/>
      <c r="F17" s="124" t="n">
        <v>22773</v>
      </c>
      <c r="G17" s="140" t="s">
        <v>85</v>
      </c>
      <c r="H17" s="125" t="n">
        <v>129.2</v>
      </c>
      <c r="I17" s="149"/>
      <c r="J17" s="124" t="n">
        <v>23865</v>
      </c>
      <c r="K17" s="140" t="s">
        <v>85</v>
      </c>
      <c r="L17" s="125" t="n">
        <v>104.797708144833</v>
      </c>
      <c r="M17" s="126"/>
      <c r="N17" s="124" t="n">
        <v>24796</v>
      </c>
      <c r="O17" s="140" t="s">
        <v>85</v>
      </c>
      <c r="P17" s="125" t="n">
        <v>103.899732644856</v>
      </c>
      <c r="Q17" s="149"/>
      <c r="R17" s="124" t="n">
        <v>15894</v>
      </c>
      <c r="S17" s="140" t="s">
        <v>85</v>
      </c>
      <c r="T17" s="151" t="n">
        <v>64.1001882474931</v>
      </c>
      <c r="U17" s="181"/>
      <c r="V17" s="182" t="n">
        <v>19568</v>
      </c>
      <c r="W17" s="140" t="s">
        <v>85</v>
      </c>
      <c r="X17" s="151" t="n">
        <v>123.114430765516</v>
      </c>
    </row>
    <row r="18" s="72" customFormat="true" ht="25.5" hidden="false" customHeight="true" outlineLevel="0" collapsed="false">
      <c r="A18" s="133" t="s">
        <v>90</v>
      </c>
      <c r="B18" s="133"/>
      <c r="C18" s="133"/>
      <c r="D18" s="133"/>
      <c r="E18" s="134"/>
      <c r="F18" s="144" t="n">
        <v>2832</v>
      </c>
      <c r="G18" s="125" t="n">
        <v>4.1</v>
      </c>
      <c r="H18" s="125" t="n">
        <v>120.5</v>
      </c>
      <c r="I18" s="149"/>
      <c r="J18" s="144" t="n">
        <v>3275</v>
      </c>
      <c r="K18" s="125" t="n">
        <v>4.70890302112081</v>
      </c>
      <c r="L18" s="125" t="n">
        <v>115.641332864272</v>
      </c>
      <c r="M18" s="181"/>
      <c r="N18" s="186" t="n">
        <v>1105</v>
      </c>
      <c r="O18" s="162" t="n">
        <v>1.40554421792209</v>
      </c>
      <c r="P18" s="162" t="n">
        <v>33.7521711269799</v>
      </c>
      <c r="Q18" s="149"/>
      <c r="R18" s="186" t="n">
        <v>3843</v>
      </c>
      <c r="S18" s="151" t="n">
        <v>4.51636380734265</v>
      </c>
      <c r="T18" s="151" t="n">
        <v>347.605329209732</v>
      </c>
      <c r="U18" s="126"/>
      <c r="V18" s="182" t="n">
        <v>2380</v>
      </c>
      <c r="W18" s="151" t="n">
        <v>2.49559218225086</v>
      </c>
      <c r="X18" s="151" t="n">
        <v>61.9557310591123</v>
      </c>
    </row>
    <row r="19" s="72" customFormat="true" ht="25.5" hidden="false" customHeight="true" outlineLevel="0" collapsed="false">
      <c r="A19" s="133" t="s">
        <v>92</v>
      </c>
      <c r="B19" s="133"/>
      <c r="C19" s="133"/>
      <c r="D19" s="133"/>
      <c r="E19" s="134"/>
      <c r="F19" s="186" t="n">
        <v>854</v>
      </c>
      <c r="G19" s="162" t="n">
        <v>1.22874146576686</v>
      </c>
      <c r="H19" s="162" t="n">
        <v>134.300130595306</v>
      </c>
      <c r="I19" s="149"/>
      <c r="J19" s="186" t="n">
        <v>1187</v>
      </c>
      <c r="K19" s="162" t="n">
        <v>1.70694368106331</v>
      </c>
      <c r="L19" s="162" t="n">
        <v>138.918049778519</v>
      </c>
      <c r="M19" s="181"/>
      <c r="N19" s="187" t="n">
        <v>1039</v>
      </c>
      <c r="O19" s="188" t="n">
        <v>1.32194338465665</v>
      </c>
      <c r="P19" s="188" t="n">
        <v>87.5730773718998</v>
      </c>
      <c r="Q19" s="149"/>
      <c r="R19" s="187" t="n">
        <v>1204</v>
      </c>
      <c r="S19" s="189" t="n">
        <v>1.41542757900103</v>
      </c>
      <c r="T19" s="189" t="n">
        <v>115.828869623599</v>
      </c>
      <c r="U19" s="126"/>
      <c r="V19" s="182" t="n">
        <v>1246</v>
      </c>
      <c r="W19" s="151" t="n">
        <v>1.30692882146206</v>
      </c>
      <c r="X19" s="151" t="n">
        <v>103.528773732561</v>
      </c>
    </row>
    <row r="20" s="201" customFormat="true" ht="25.5" hidden="false" customHeight="true" outlineLevel="0" collapsed="false">
      <c r="A20" s="190"/>
      <c r="B20" s="191"/>
      <c r="C20" s="192"/>
      <c r="D20" s="193"/>
      <c r="E20" s="193"/>
      <c r="F20" s="194"/>
      <c r="G20" s="195"/>
      <c r="H20" s="196"/>
      <c r="I20" s="193"/>
      <c r="J20" s="193"/>
      <c r="K20" s="193"/>
      <c r="L20" s="193"/>
      <c r="M20" s="197"/>
      <c r="N20" s="198"/>
      <c r="O20" s="199"/>
      <c r="P20" s="199"/>
      <c r="Q20" s="200"/>
      <c r="R20" s="200"/>
      <c r="S20" s="200"/>
      <c r="T20" s="200"/>
      <c r="U20" s="200"/>
      <c r="V20" s="199"/>
      <c r="W20" s="199"/>
      <c r="X20" s="199"/>
    </row>
    <row r="21" s="80" customFormat="true" ht="25.5" hidden="false" customHeight="true" outlineLevel="0" collapsed="false">
      <c r="A21" s="90" t="s">
        <v>115</v>
      </c>
      <c r="B21" s="202"/>
      <c r="C21" s="203"/>
      <c r="D21" s="203"/>
      <c r="F21" s="204"/>
      <c r="G21" s="204"/>
      <c r="H21" s="204"/>
      <c r="I21" s="109"/>
      <c r="J21" s="204"/>
      <c r="K21" s="204"/>
      <c r="L21" s="204"/>
      <c r="M21" s="109"/>
      <c r="N21" s="205"/>
      <c r="O21" s="205"/>
      <c r="P21" s="205"/>
      <c r="Q21" s="109"/>
      <c r="R21" s="205"/>
      <c r="S21" s="205"/>
      <c r="T21" s="205"/>
      <c r="U21" s="109"/>
      <c r="V21" s="206" t="s">
        <v>56</v>
      </c>
      <c r="W21" s="205"/>
    </row>
    <row r="22" s="80" customFormat="true" ht="13.5" hidden="false" customHeight="true" outlineLevel="0" collapsed="false">
      <c r="A22" s="207"/>
      <c r="B22" s="202"/>
      <c r="C22" s="203"/>
      <c r="D22" s="203"/>
      <c r="F22" s="96" t="s">
        <v>57</v>
      </c>
      <c r="G22" s="96"/>
      <c r="H22" s="96"/>
      <c r="I22" s="97"/>
      <c r="J22" s="96" t="s">
        <v>58</v>
      </c>
      <c r="K22" s="96"/>
      <c r="L22" s="96"/>
      <c r="M22" s="97"/>
      <c r="N22" s="96" t="s">
        <v>59</v>
      </c>
      <c r="O22" s="96"/>
      <c r="P22" s="96"/>
      <c r="Q22" s="97"/>
      <c r="R22" s="96" t="s">
        <v>60</v>
      </c>
      <c r="S22" s="96"/>
      <c r="T22" s="96"/>
      <c r="U22" s="97"/>
      <c r="V22" s="96" t="s">
        <v>61</v>
      </c>
      <c r="W22" s="96"/>
      <c r="X22" s="96"/>
    </row>
    <row r="23" s="102" customFormat="true" ht="13.5" hidden="false" customHeight="true" outlineLevel="0" collapsed="false">
      <c r="A23" s="208"/>
      <c r="B23" s="208"/>
      <c r="C23" s="208"/>
      <c r="D23" s="208"/>
      <c r="E23" s="80"/>
      <c r="F23" s="96"/>
      <c r="G23" s="96"/>
      <c r="H23" s="96"/>
      <c r="I23" s="100"/>
      <c r="J23" s="96"/>
      <c r="K23" s="96"/>
      <c r="L23" s="96"/>
      <c r="M23" s="101"/>
      <c r="N23" s="96"/>
      <c r="O23" s="96"/>
      <c r="P23" s="96"/>
      <c r="Q23" s="100"/>
      <c r="R23" s="96"/>
      <c r="S23" s="96"/>
      <c r="T23" s="96"/>
      <c r="U23" s="101"/>
      <c r="V23" s="96"/>
      <c r="W23" s="96"/>
      <c r="X23" s="96"/>
    </row>
    <row r="24" s="72" customFormat="true" ht="13.5" hidden="false" customHeight="true" outlineLevel="0" collapsed="false">
      <c r="A24" s="208"/>
      <c r="B24" s="208"/>
      <c r="C24" s="208"/>
      <c r="D24" s="208"/>
      <c r="E24" s="80"/>
      <c r="F24" s="103" t="s">
        <v>64</v>
      </c>
      <c r="G24" s="103" t="s">
        <v>116</v>
      </c>
      <c r="H24" s="103" t="s">
        <v>66</v>
      </c>
      <c r="I24" s="109"/>
      <c r="J24" s="103" t="s">
        <v>64</v>
      </c>
      <c r="K24" s="103" t="s">
        <v>116</v>
      </c>
      <c r="L24" s="103" t="s">
        <v>66</v>
      </c>
      <c r="M24" s="109"/>
      <c r="N24" s="103" t="s">
        <v>64</v>
      </c>
      <c r="O24" s="103" t="s">
        <v>116</v>
      </c>
      <c r="P24" s="105" t="s">
        <v>66</v>
      </c>
      <c r="Q24" s="110"/>
      <c r="R24" s="103" t="s">
        <v>64</v>
      </c>
      <c r="S24" s="103" t="s">
        <v>116</v>
      </c>
      <c r="T24" s="103" t="s">
        <v>66</v>
      </c>
      <c r="U24" s="109"/>
      <c r="V24" s="107" t="s">
        <v>64</v>
      </c>
      <c r="W24" s="103" t="s">
        <v>116</v>
      </c>
      <c r="X24" s="107" t="s">
        <v>66</v>
      </c>
    </row>
    <row r="25" s="72" customFormat="true" ht="13.5" hidden="false" customHeight="true" outlineLevel="0" collapsed="false">
      <c r="A25" s="209"/>
      <c r="B25" s="209"/>
      <c r="C25" s="209"/>
      <c r="D25" s="209"/>
      <c r="E25" s="80"/>
      <c r="F25" s="112" t="s">
        <v>67</v>
      </c>
      <c r="G25" s="112" t="s">
        <v>68</v>
      </c>
      <c r="H25" s="112" t="s">
        <v>69</v>
      </c>
      <c r="I25" s="113"/>
      <c r="J25" s="112" t="s">
        <v>67</v>
      </c>
      <c r="K25" s="112" t="s">
        <v>68</v>
      </c>
      <c r="L25" s="112" t="s">
        <v>69</v>
      </c>
      <c r="M25" s="113"/>
      <c r="N25" s="112" t="s">
        <v>67</v>
      </c>
      <c r="O25" s="112" t="s">
        <v>68</v>
      </c>
      <c r="P25" s="114" t="s">
        <v>69</v>
      </c>
      <c r="Q25" s="115"/>
      <c r="R25" s="112" t="s">
        <v>67</v>
      </c>
      <c r="S25" s="112" t="s">
        <v>68</v>
      </c>
      <c r="T25" s="112" t="s">
        <v>69</v>
      </c>
      <c r="U25" s="113"/>
      <c r="V25" s="116" t="s">
        <v>70</v>
      </c>
      <c r="W25" s="112" t="s">
        <v>68</v>
      </c>
      <c r="X25" s="116" t="s">
        <v>69</v>
      </c>
    </row>
    <row r="26" s="72" customFormat="true" ht="26.25" hidden="false" customHeight="true" outlineLevel="0" collapsed="false">
      <c r="A26" s="210" t="s">
        <v>117</v>
      </c>
      <c r="B26" s="210"/>
      <c r="C26" s="210"/>
      <c r="D26" s="210"/>
      <c r="E26" s="80"/>
      <c r="F26" s="211" t="n">
        <v>72221</v>
      </c>
      <c r="G26" s="189" t="n">
        <v>100</v>
      </c>
      <c r="H26" s="212" t="n">
        <v>118.5</v>
      </c>
      <c r="I26" s="213"/>
      <c r="J26" s="211" t="n">
        <v>79665</v>
      </c>
      <c r="K26" s="189" t="n">
        <v>100</v>
      </c>
      <c r="L26" s="212" t="n">
        <v>110.3</v>
      </c>
      <c r="M26" s="214"/>
      <c r="N26" s="211" t="n">
        <v>83504</v>
      </c>
      <c r="O26" s="212" t="n">
        <v>100</v>
      </c>
      <c r="P26" s="212" t="n">
        <v>104.8</v>
      </c>
      <c r="Q26" s="213"/>
      <c r="R26" s="211" t="n">
        <v>90571</v>
      </c>
      <c r="S26" s="212" t="n">
        <v>100</v>
      </c>
      <c r="T26" s="215" t="n">
        <v>108.462575709803</v>
      </c>
      <c r="U26" s="216"/>
      <c r="V26" s="217" t="n">
        <v>102052</v>
      </c>
      <c r="W26" s="212" t="n">
        <v>100</v>
      </c>
      <c r="X26" s="215" t="n">
        <v>112.676121287186</v>
      </c>
    </row>
    <row r="27" s="132" customFormat="true" ht="25.5" hidden="false" customHeight="true" outlineLevel="0" collapsed="false">
      <c r="A27" s="218" t="s">
        <v>118</v>
      </c>
      <c r="B27" s="218"/>
      <c r="C27" s="218"/>
      <c r="D27" s="218"/>
      <c r="E27" s="80"/>
      <c r="F27" s="217" t="n">
        <v>69560</v>
      </c>
      <c r="G27" s="189" t="n">
        <v>100</v>
      </c>
      <c r="H27" s="215" t="n">
        <v>118.6</v>
      </c>
      <c r="I27" s="219"/>
      <c r="J27" s="217" t="n">
        <v>76582</v>
      </c>
      <c r="K27" s="189" t="n">
        <v>100</v>
      </c>
      <c r="L27" s="215" t="n">
        <v>110.093868098563</v>
      </c>
      <c r="M27" s="123"/>
      <c r="N27" s="217" t="n">
        <v>78657</v>
      </c>
      <c r="O27" s="215" t="n">
        <v>100</v>
      </c>
      <c r="P27" s="215" t="n">
        <v>102.7</v>
      </c>
      <c r="Q27" s="219"/>
      <c r="R27" s="217" t="n">
        <v>85090</v>
      </c>
      <c r="S27" s="215" t="n">
        <v>100</v>
      </c>
      <c r="T27" s="215" t="n">
        <v>108.178765436544</v>
      </c>
      <c r="U27" s="216"/>
      <c r="V27" s="217" t="n">
        <v>95406</v>
      </c>
      <c r="W27" s="215" t="n">
        <v>100</v>
      </c>
      <c r="X27" s="215" t="n">
        <v>112.123536088915</v>
      </c>
    </row>
    <row r="28" s="132" customFormat="true" ht="25.5" hidden="false" customHeight="true" outlineLevel="0" collapsed="false">
      <c r="A28" s="220"/>
      <c r="B28" s="221" t="s">
        <v>119</v>
      </c>
      <c r="C28" s="221"/>
      <c r="D28" s="221"/>
      <c r="E28" s="80"/>
      <c r="F28" s="217" t="n">
        <v>62173</v>
      </c>
      <c r="G28" s="189" t="n">
        <v>89.3800750303816</v>
      </c>
      <c r="H28" s="215" t="n">
        <v>115.6</v>
      </c>
      <c r="I28" s="219"/>
      <c r="J28" s="217" t="n">
        <v>66588</v>
      </c>
      <c r="K28" s="189" t="n">
        <v>86.9502889079254</v>
      </c>
      <c r="L28" s="215" t="n">
        <v>107.10098011114</v>
      </c>
      <c r="M28" s="123"/>
      <c r="N28" s="217" t="n">
        <v>67391</v>
      </c>
      <c r="O28" s="215" t="n">
        <v>85.6770535362396</v>
      </c>
      <c r="P28" s="215" t="n">
        <v>101.2</v>
      </c>
      <c r="Q28" s="219"/>
      <c r="R28" s="217" t="n">
        <v>73552</v>
      </c>
      <c r="S28" s="215" t="n">
        <v>86.4396673618135</v>
      </c>
      <c r="T28" s="215" t="n">
        <v>109.142112358249</v>
      </c>
      <c r="U28" s="216"/>
      <c r="V28" s="217" t="n">
        <v>83335</v>
      </c>
      <c r="W28" s="215" t="n">
        <v>87.3473146606341</v>
      </c>
      <c r="X28" s="215" t="n">
        <v>113.300873158473</v>
      </c>
    </row>
    <row r="29" s="72" customFormat="true" ht="25.5" hidden="false" customHeight="true" outlineLevel="0" collapsed="false">
      <c r="A29" s="222"/>
      <c r="B29" s="222"/>
      <c r="C29" s="223" t="s">
        <v>120</v>
      </c>
      <c r="D29" s="223"/>
      <c r="E29" s="80"/>
      <c r="F29" s="217" t="n">
        <v>35118</v>
      </c>
      <c r="G29" s="189" t="n">
        <v>50.4854556983834</v>
      </c>
      <c r="H29" s="224" t="s">
        <v>85</v>
      </c>
      <c r="I29" s="225"/>
      <c r="J29" s="217" t="n">
        <v>36802</v>
      </c>
      <c r="K29" s="189" t="n">
        <v>48.0564901280463</v>
      </c>
      <c r="L29" s="224" t="s">
        <v>85</v>
      </c>
      <c r="M29" s="123"/>
      <c r="N29" s="217" t="n">
        <v>36820</v>
      </c>
      <c r="O29" s="215" t="n">
        <v>46.8108369248764</v>
      </c>
      <c r="P29" s="215" t="n">
        <v>100</v>
      </c>
      <c r="Q29" s="219"/>
      <c r="R29" s="217" t="n">
        <v>39402</v>
      </c>
      <c r="S29" s="215" t="n">
        <v>46.3058137879199</v>
      </c>
      <c r="T29" s="215" t="n">
        <v>107.010688486235</v>
      </c>
      <c r="U29" s="216"/>
      <c r="V29" s="217" t="n">
        <v>43637</v>
      </c>
      <c r="W29" s="215" t="n">
        <v>45.738722486966</v>
      </c>
      <c r="X29" s="215" t="n">
        <v>110.750397885591</v>
      </c>
    </row>
    <row r="30" s="72" customFormat="true" ht="25.5" hidden="false" customHeight="true" outlineLevel="0" collapsed="false">
      <c r="A30" s="226"/>
      <c r="B30" s="226"/>
      <c r="C30" s="227" t="s">
        <v>121</v>
      </c>
      <c r="D30" s="227"/>
      <c r="E30" s="80"/>
      <c r="F30" s="217" t="n">
        <v>13264</v>
      </c>
      <c r="G30" s="189" t="n">
        <v>19.0693699421247</v>
      </c>
      <c r="H30" s="215" t="n">
        <v>113.1</v>
      </c>
      <c r="I30" s="219"/>
      <c r="J30" s="217" t="n">
        <v>14422</v>
      </c>
      <c r="K30" s="189" t="n">
        <v>18.833207044948</v>
      </c>
      <c r="L30" s="215" t="n">
        <v>108.730420489625</v>
      </c>
      <c r="M30" s="123"/>
      <c r="N30" s="217" t="n">
        <v>14466</v>
      </c>
      <c r="O30" s="215" t="n">
        <v>18.3912429917236</v>
      </c>
      <c r="P30" s="215" t="n">
        <v>100.3</v>
      </c>
      <c r="Q30" s="219"/>
      <c r="R30" s="217" t="n">
        <v>16384</v>
      </c>
      <c r="S30" s="215" t="n">
        <v>19.2557835684693</v>
      </c>
      <c r="T30" s="215" t="n">
        <v>113.25961133752</v>
      </c>
      <c r="U30" s="216"/>
      <c r="V30" s="217" t="n">
        <v>20943</v>
      </c>
      <c r="W30" s="215" t="n">
        <v>21.95218612923</v>
      </c>
      <c r="X30" s="215" t="n">
        <v>127.824283282956</v>
      </c>
    </row>
    <row r="31" s="72" customFormat="true" ht="25.5" hidden="false" customHeight="true" outlineLevel="0" collapsed="false">
      <c r="A31" s="226"/>
      <c r="B31" s="226"/>
      <c r="C31" s="227" t="s">
        <v>122</v>
      </c>
      <c r="D31" s="227"/>
      <c r="E31" s="80"/>
      <c r="F31" s="217" t="n">
        <v>3310</v>
      </c>
      <c r="G31" s="189" t="n">
        <v>4.75914521665131</v>
      </c>
      <c r="H31" s="215" t="n">
        <v>107.4</v>
      </c>
      <c r="I31" s="219"/>
      <c r="J31" s="217" t="n">
        <v>3818</v>
      </c>
      <c r="K31" s="189" t="n">
        <v>4.98587227988271</v>
      </c>
      <c r="L31" s="215" t="n">
        <v>115.338772016695</v>
      </c>
      <c r="M31" s="123"/>
      <c r="N31" s="217" t="n">
        <v>3960</v>
      </c>
      <c r="O31" s="215" t="n">
        <v>5.03451695335444</v>
      </c>
      <c r="P31" s="215" t="n">
        <v>103.7</v>
      </c>
      <c r="Q31" s="219"/>
      <c r="R31" s="217" t="n">
        <v>4862</v>
      </c>
      <c r="S31" s="215" t="n">
        <v>5.71403458786165</v>
      </c>
      <c r="T31" s="215" t="n">
        <v>122.765941115248</v>
      </c>
      <c r="U31" s="216"/>
      <c r="V31" s="217" t="n">
        <v>6068</v>
      </c>
      <c r="W31" s="215" t="n">
        <v>6.3608092482435</v>
      </c>
      <c r="X31" s="215" t="n">
        <v>124.814859681666</v>
      </c>
    </row>
    <row r="32" s="72" customFormat="true" ht="25.5" hidden="false" customHeight="true" outlineLevel="0" collapsed="false">
      <c r="A32" s="222"/>
      <c r="B32" s="223"/>
      <c r="C32" s="228" t="s">
        <v>123</v>
      </c>
      <c r="D32" s="228"/>
      <c r="E32" s="80"/>
      <c r="F32" s="217" t="n">
        <v>10480</v>
      </c>
      <c r="G32" s="189" t="n">
        <v>15.0661041732222</v>
      </c>
      <c r="H32" s="224" t="s">
        <v>85</v>
      </c>
      <c r="I32" s="225"/>
      <c r="J32" s="217" t="n">
        <v>11544</v>
      </c>
      <c r="K32" s="189" t="n">
        <v>15.0747194550485</v>
      </c>
      <c r="L32" s="224" t="s">
        <v>85</v>
      </c>
      <c r="M32" s="123"/>
      <c r="N32" s="217" t="n">
        <v>12143</v>
      </c>
      <c r="O32" s="215" t="n">
        <v>15.5</v>
      </c>
      <c r="P32" s="215" t="n">
        <v>105.2</v>
      </c>
      <c r="Q32" s="219"/>
      <c r="R32" s="217" t="n">
        <v>12903</v>
      </c>
      <c r="S32" s="215" t="n">
        <v>15.1640354175627</v>
      </c>
      <c r="T32" s="215" t="n">
        <v>106.256356294747</v>
      </c>
      <c r="U32" s="216"/>
      <c r="V32" s="217" t="n">
        <v>12684</v>
      </c>
      <c r="W32" s="215" t="n">
        <v>13.2955967961946</v>
      </c>
      <c r="X32" s="215" t="n">
        <v>98.3082198209082</v>
      </c>
    </row>
    <row r="33" s="72" customFormat="true" ht="25.5" hidden="false" customHeight="true" outlineLevel="0" collapsed="false">
      <c r="A33" s="229"/>
      <c r="B33" s="210" t="s">
        <v>124</v>
      </c>
      <c r="C33" s="210"/>
      <c r="D33" s="210"/>
      <c r="E33" s="80"/>
      <c r="F33" s="217" t="n">
        <v>7387</v>
      </c>
      <c r="G33" s="189" t="n">
        <v>10.6199249696184</v>
      </c>
      <c r="H33" s="215" t="n">
        <v>151.2</v>
      </c>
      <c r="I33" s="219"/>
      <c r="J33" s="217" t="n">
        <v>9993</v>
      </c>
      <c r="K33" s="189" t="n">
        <v>13.0497110920746</v>
      </c>
      <c r="L33" s="215" t="n">
        <v>135.282798683166</v>
      </c>
      <c r="M33" s="123"/>
      <c r="N33" s="217" t="n">
        <v>11266</v>
      </c>
      <c r="O33" s="215" t="n">
        <v>14.3229464637604</v>
      </c>
      <c r="P33" s="215" t="n">
        <v>112.7</v>
      </c>
      <c r="Q33" s="219"/>
      <c r="R33" s="217" t="n">
        <v>11538</v>
      </c>
      <c r="S33" s="215" t="n">
        <v>13.5603314629726</v>
      </c>
      <c r="T33" s="215" t="n">
        <v>102.416377450446</v>
      </c>
      <c r="U33" s="216"/>
      <c r="V33" s="217" t="n">
        <v>12071</v>
      </c>
      <c r="W33" s="215" t="n">
        <v>12.6526842912239</v>
      </c>
      <c r="X33" s="215" t="n">
        <v>104.618659774096</v>
      </c>
    </row>
    <row r="34" customFormat="false" ht="18.75" hidden="false" customHeight="true" outlineLevel="0" collapsed="false"/>
  </sheetData>
  <mergeCells count="26">
    <mergeCell ref="F5:H6"/>
    <mergeCell ref="J5:L6"/>
    <mergeCell ref="N5:P6"/>
    <mergeCell ref="R5:T6"/>
    <mergeCell ref="V5:X6"/>
    <mergeCell ref="A9:D9"/>
    <mergeCell ref="A10:D10"/>
    <mergeCell ref="A11:D11"/>
    <mergeCell ref="A12:D12"/>
    <mergeCell ref="A13:D13"/>
    <mergeCell ref="A14:D14"/>
    <mergeCell ref="A15:D15"/>
    <mergeCell ref="A16:D16"/>
    <mergeCell ref="A17:D17"/>
    <mergeCell ref="A18:D18"/>
    <mergeCell ref="A19:D19"/>
    <mergeCell ref="F22:H23"/>
    <mergeCell ref="J22:L23"/>
    <mergeCell ref="N22:P23"/>
    <mergeCell ref="R22:T23"/>
    <mergeCell ref="V22:X23"/>
    <mergeCell ref="A26:D26"/>
    <mergeCell ref="A27:D27"/>
    <mergeCell ref="B28:D28"/>
    <mergeCell ref="C32:D32"/>
    <mergeCell ref="B33:D33"/>
  </mergeCells>
  <printOptions headings="false" gridLines="false" gridLinesSet="true" horizontalCentered="false" verticalCentered="false"/>
  <pageMargins left="0.39375" right="0.39375" top="0.393055555555556" bottom="0.196527777777778" header="0.196527777777778" footer="0.196527777777778"/>
  <pageSetup paperSize="9" scale="83"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8"/>
  <sheetViews>
    <sheetView showFormulas="false" showGridLines="false" showRowColHeaders="true" showZeros="true" rightToLeft="false" tabSelected="false" showOutlineSymbols="true" defaultGridColor="false" view="normal" topLeftCell="A1" colorId="8"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9" width="4.12"/>
    <col collapsed="false" customWidth="true" hidden="false" outlineLevel="0" max="3" min="3" style="69" width="8.12"/>
    <col collapsed="false" customWidth="true" hidden="false" outlineLevel="0" max="4" min="4" style="69" width="14.87"/>
    <col collapsed="false" customWidth="true" hidden="false" outlineLevel="0" max="5" min="5" style="70" width="0.36"/>
    <col collapsed="false" customWidth="true" hidden="false" outlineLevel="0" max="8" min="6" style="69" width="7.75"/>
    <col collapsed="false" customWidth="true" hidden="false" outlineLevel="0" max="9" min="9" style="71" width="0.36"/>
    <col collapsed="false" customWidth="true" hidden="false" outlineLevel="0" max="12" min="10" style="69" width="7.75"/>
    <col collapsed="false" customWidth="true" hidden="false" outlineLevel="0" max="13" min="13" style="72" width="0.36"/>
    <col collapsed="false" customWidth="true" hidden="false" outlineLevel="0" max="16" min="14" style="69" width="7.75"/>
    <col collapsed="false" customWidth="true" hidden="false" outlineLevel="0" max="17" min="17" style="71" width="0.36"/>
    <col collapsed="false" customWidth="true" hidden="false" outlineLevel="0" max="20" min="18" style="69" width="7.75"/>
    <col collapsed="false" customWidth="true" hidden="false" outlineLevel="0" max="21" min="21" style="72" width="0.36"/>
    <col collapsed="false" customWidth="true" hidden="false" outlineLevel="0" max="24" min="22" style="69" width="7.75"/>
    <col collapsed="false" customWidth="false" hidden="false" outlineLevel="0" max="257" min="25" style="69" width="8.99"/>
  </cols>
  <sheetData>
    <row r="1" s="80" customFormat="true" ht="15.95" hidden="false" customHeight="true" outlineLevel="0" collapsed="false">
      <c r="A1" s="179"/>
      <c r="C1" s="81"/>
      <c r="D1" s="81"/>
      <c r="E1" s="82"/>
      <c r="F1" s="81"/>
      <c r="G1" s="81"/>
      <c r="H1" s="81"/>
      <c r="I1" s="83"/>
      <c r="J1" s="81"/>
      <c r="K1" s="81"/>
      <c r="L1" s="81"/>
      <c r="M1" s="84"/>
      <c r="N1" s="81"/>
      <c r="O1" s="81"/>
      <c r="P1" s="81"/>
      <c r="Q1" s="83"/>
      <c r="R1" s="81"/>
      <c r="S1" s="81"/>
      <c r="T1" s="81"/>
      <c r="U1" s="84"/>
      <c r="V1" s="94"/>
      <c r="W1" s="81"/>
      <c r="X1" s="81"/>
    </row>
    <row r="2" s="80" customFormat="true" ht="18" hidden="false" customHeight="true" outlineLevel="0" collapsed="false">
      <c r="A2" s="90" t="s">
        <v>125</v>
      </c>
      <c r="C2" s="91"/>
      <c r="D2" s="91"/>
      <c r="E2" s="92"/>
      <c r="F2" s="82"/>
      <c r="G2" s="82"/>
      <c r="H2" s="82"/>
      <c r="I2" s="84"/>
      <c r="J2" s="84"/>
      <c r="K2" s="82"/>
      <c r="L2" s="82"/>
      <c r="M2" s="84"/>
      <c r="N2" s="82"/>
      <c r="R2" s="88"/>
      <c r="T2" s="88"/>
      <c r="U2" s="89"/>
    </row>
    <row r="3" s="80" customFormat="true" ht="18" hidden="false" customHeight="true" outlineLevel="0" collapsed="false">
      <c r="A3" s="90" t="s">
        <v>55</v>
      </c>
      <c r="C3" s="91"/>
      <c r="D3" s="91"/>
      <c r="E3" s="92"/>
      <c r="F3" s="82"/>
      <c r="G3" s="82"/>
      <c r="H3" s="82"/>
      <c r="I3" s="84"/>
      <c r="J3" s="82"/>
      <c r="K3" s="82"/>
      <c r="L3" s="82"/>
      <c r="M3" s="84"/>
      <c r="N3" s="82"/>
      <c r="O3" s="82"/>
      <c r="P3" s="82"/>
      <c r="Q3" s="84"/>
      <c r="R3" s="82"/>
      <c r="S3" s="82"/>
      <c r="T3" s="82"/>
      <c r="U3" s="84"/>
      <c r="W3" s="82"/>
      <c r="Y3" s="230"/>
    </row>
    <row r="4" s="80" customFormat="true" ht="18" hidden="false" customHeight="true" outlineLevel="0" collapsed="false">
      <c r="A4" s="90"/>
      <c r="C4" s="91"/>
      <c r="D4" s="91"/>
      <c r="E4" s="92"/>
      <c r="F4" s="82"/>
      <c r="G4" s="82"/>
      <c r="H4" s="82"/>
      <c r="I4" s="84"/>
      <c r="J4" s="84"/>
      <c r="K4" s="82"/>
      <c r="L4" s="82"/>
      <c r="M4" s="84"/>
      <c r="N4" s="82"/>
      <c r="Q4" s="84"/>
      <c r="R4" s="88"/>
      <c r="T4" s="88"/>
      <c r="U4" s="84"/>
      <c r="X4" s="95" t="s">
        <v>56</v>
      </c>
    </row>
    <row r="5" s="80" customFormat="true" ht="13.5" hidden="false" customHeight="true" outlineLevel="0" collapsed="false">
      <c r="A5" s="90"/>
      <c r="C5" s="91"/>
      <c r="D5" s="91"/>
      <c r="E5" s="92"/>
      <c r="F5" s="96" t="s">
        <v>57</v>
      </c>
      <c r="G5" s="96"/>
      <c r="H5" s="96"/>
      <c r="I5" s="97"/>
      <c r="J5" s="96" t="s">
        <v>58</v>
      </c>
      <c r="K5" s="96"/>
      <c r="L5" s="96"/>
      <c r="M5" s="97"/>
      <c r="N5" s="96" t="s">
        <v>59</v>
      </c>
      <c r="O5" s="96"/>
      <c r="P5" s="96"/>
      <c r="Q5" s="97"/>
      <c r="R5" s="96" t="s">
        <v>60</v>
      </c>
      <c r="S5" s="96"/>
      <c r="T5" s="96"/>
      <c r="U5" s="97"/>
      <c r="V5" s="96" t="s">
        <v>61</v>
      </c>
      <c r="W5" s="96"/>
      <c r="X5" s="96"/>
    </row>
    <row r="6" s="102" customFormat="true" ht="13.5" hidden="false" customHeight="true" outlineLevel="0" collapsed="false">
      <c r="A6" s="98"/>
      <c r="B6" s="98"/>
      <c r="C6" s="98"/>
      <c r="D6" s="98"/>
      <c r="E6" s="99"/>
      <c r="F6" s="96"/>
      <c r="G6" s="96"/>
      <c r="H6" s="96"/>
      <c r="I6" s="100"/>
      <c r="J6" s="96"/>
      <c r="K6" s="96"/>
      <c r="L6" s="96"/>
      <c r="M6" s="100"/>
      <c r="N6" s="96"/>
      <c r="O6" s="96"/>
      <c r="P6" s="96"/>
      <c r="Q6" s="100"/>
      <c r="R6" s="96"/>
      <c r="S6" s="96"/>
      <c r="T6" s="96"/>
      <c r="U6" s="100"/>
      <c r="V6" s="96"/>
      <c r="W6" s="96"/>
      <c r="X6" s="96"/>
    </row>
    <row r="7" s="72" customFormat="true" ht="13.5" hidden="false" customHeight="true" outlineLevel="0" collapsed="false">
      <c r="A7" s="180"/>
      <c r="B7" s="180"/>
      <c r="C7" s="180"/>
      <c r="D7" s="98"/>
      <c r="E7" s="84"/>
      <c r="F7" s="103" t="s">
        <v>64</v>
      </c>
      <c r="G7" s="103" t="s">
        <v>65</v>
      </c>
      <c r="H7" s="103" t="s">
        <v>66</v>
      </c>
      <c r="I7" s="109"/>
      <c r="J7" s="103" t="s">
        <v>64</v>
      </c>
      <c r="K7" s="103" t="s">
        <v>65</v>
      </c>
      <c r="L7" s="103" t="s">
        <v>66</v>
      </c>
      <c r="M7" s="109"/>
      <c r="N7" s="103" t="s">
        <v>64</v>
      </c>
      <c r="O7" s="103" t="s">
        <v>65</v>
      </c>
      <c r="P7" s="105" t="s">
        <v>66</v>
      </c>
      <c r="Q7" s="109"/>
      <c r="R7" s="103" t="s">
        <v>64</v>
      </c>
      <c r="S7" s="103" t="s">
        <v>65</v>
      </c>
      <c r="T7" s="103" t="s">
        <v>66</v>
      </c>
      <c r="U7" s="109"/>
      <c r="V7" s="107" t="s">
        <v>64</v>
      </c>
      <c r="W7" s="107" t="s">
        <v>65</v>
      </c>
      <c r="X7" s="107" t="s">
        <v>66</v>
      </c>
    </row>
    <row r="8" s="72" customFormat="true" ht="13.5" hidden="false" customHeight="true" outlineLevel="0" collapsed="false">
      <c r="A8" s="111"/>
      <c r="B8" s="111"/>
      <c r="C8" s="111"/>
      <c r="D8" s="111"/>
      <c r="E8" s="84"/>
      <c r="F8" s="112" t="s">
        <v>67</v>
      </c>
      <c r="G8" s="112" t="s">
        <v>68</v>
      </c>
      <c r="H8" s="112" t="s">
        <v>69</v>
      </c>
      <c r="I8" s="113"/>
      <c r="J8" s="112" t="s">
        <v>67</v>
      </c>
      <c r="K8" s="112" t="s">
        <v>68</v>
      </c>
      <c r="L8" s="112" t="s">
        <v>69</v>
      </c>
      <c r="M8" s="113"/>
      <c r="N8" s="112" t="s">
        <v>67</v>
      </c>
      <c r="O8" s="112" t="s">
        <v>68</v>
      </c>
      <c r="P8" s="114" t="s">
        <v>69</v>
      </c>
      <c r="Q8" s="113"/>
      <c r="R8" s="112" t="s">
        <v>67</v>
      </c>
      <c r="S8" s="112" t="s">
        <v>68</v>
      </c>
      <c r="T8" s="112" t="s">
        <v>69</v>
      </c>
      <c r="U8" s="113"/>
      <c r="V8" s="116" t="s">
        <v>70</v>
      </c>
      <c r="W8" s="116" t="s">
        <v>68</v>
      </c>
      <c r="X8" s="116" t="s">
        <v>69</v>
      </c>
    </row>
    <row r="9" s="132" customFormat="true" ht="25.5" hidden="false" customHeight="true" outlineLevel="0" collapsed="false">
      <c r="A9" s="133" t="s">
        <v>126</v>
      </c>
      <c r="B9" s="133"/>
      <c r="C9" s="133"/>
      <c r="D9" s="133"/>
      <c r="E9" s="120"/>
      <c r="F9" s="182" t="n">
        <v>31960</v>
      </c>
      <c r="G9" s="151" t="n">
        <v>44.2538399587732</v>
      </c>
      <c r="H9" s="125" t="n">
        <v>124.256518354803</v>
      </c>
      <c r="I9" s="149"/>
      <c r="J9" s="182" t="n">
        <v>36327</v>
      </c>
      <c r="K9" s="151" t="n">
        <v>45.600259984822</v>
      </c>
      <c r="L9" s="125" t="n">
        <v>113.663217076809</v>
      </c>
      <c r="M9" s="149"/>
      <c r="N9" s="182" t="n">
        <v>37922</v>
      </c>
      <c r="O9" s="151" t="n">
        <v>45.413531923365</v>
      </c>
      <c r="P9" s="151" t="n">
        <v>104.390045634413</v>
      </c>
      <c r="Q9" s="149"/>
      <c r="R9" s="182" t="n">
        <v>40617</v>
      </c>
      <c r="S9" s="151" t="n">
        <v>44.8456396229711</v>
      </c>
      <c r="T9" s="151" t="n">
        <v>107.106260553994</v>
      </c>
      <c r="U9" s="149"/>
      <c r="V9" s="182" t="n">
        <v>45468</v>
      </c>
      <c r="W9" s="151" t="n">
        <v>44.5536806698309</v>
      </c>
      <c r="X9" s="151" t="n">
        <v>111.942564966181</v>
      </c>
    </row>
    <row r="10" s="72" customFormat="true" ht="25.5" hidden="false" customHeight="true" outlineLevel="0" collapsed="false">
      <c r="A10" s="133" t="s">
        <v>127</v>
      </c>
      <c r="B10" s="133"/>
      <c r="C10" s="133"/>
      <c r="D10" s="133"/>
      <c r="E10" s="134"/>
      <c r="F10" s="182" t="n">
        <v>1268</v>
      </c>
      <c r="G10" s="151" t="n">
        <v>1.75638206140701</v>
      </c>
      <c r="H10" s="125" t="n">
        <v>124.273710579127</v>
      </c>
      <c r="I10" s="149"/>
      <c r="J10" s="182" t="n">
        <v>1458</v>
      </c>
      <c r="K10" s="151" t="n">
        <v>1.83090698299844</v>
      </c>
      <c r="L10" s="125" t="n">
        <v>113.663217076809</v>
      </c>
      <c r="M10" s="149"/>
      <c r="N10" s="182" t="n">
        <v>1229</v>
      </c>
      <c r="O10" s="151" t="n">
        <v>1.47223666057415</v>
      </c>
      <c r="P10" s="151" t="n">
        <v>84.2854235900912</v>
      </c>
      <c r="Q10" s="149"/>
      <c r="R10" s="182" t="n">
        <v>1966</v>
      </c>
      <c r="S10" s="151" t="n">
        <v>2.17153616966275</v>
      </c>
      <c r="T10" s="151" t="n">
        <v>159.981348458453</v>
      </c>
      <c r="U10" s="149"/>
      <c r="V10" s="182" t="n">
        <v>3012</v>
      </c>
      <c r="W10" s="151" t="n">
        <v>2.95148285699878</v>
      </c>
      <c r="X10" s="151" t="n">
        <v>153.145798360749</v>
      </c>
    </row>
    <row r="11" s="72" customFormat="true" ht="25.5" hidden="false" customHeight="true" outlineLevel="0" collapsed="false">
      <c r="A11" s="133" t="s">
        <v>128</v>
      </c>
      <c r="B11" s="133"/>
      <c r="C11" s="133"/>
      <c r="D11" s="133"/>
      <c r="E11" s="134"/>
      <c r="F11" s="182" t="n">
        <v>10938</v>
      </c>
      <c r="G11" s="151" t="n">
        <v>15.1457137160836</v>
      </c>
      <c r="H11" s="125" t="n">
        <v>127.438622955054</v>
      </c>
      <c r="I11" s="149"/>
      <c r="J11" s="182" t="n">
        <v>12759</v>
      </c>
      <c r="K11" s="151" t="n">
        <v>16.0166137371477</v>
      </c>
      <c r="L11" s="125" t="n">
        <v>114.987564205105</v>
      </c>
      <c r="M11" s="149"/>
      <c r="N11" s="182" t="n">
        <v>13750</v>
      </c>
      <c r="O11" s="151" t="n">
        <v>16.4662185212716</v>
      </c>
      <c r="P11" s="151" t="n">
        <v>107.761666578655</v>
      </c>
      <c r="Q11" s="149"/>
      <c r="R11" s="182" t="n">
        <v>14128</v>
      </c>
      <c r="S11" s="151" t="n">
        <v>15.5989132646027</v>
      </c>
      <c r="T11" s="151" t="n">
        <v>102.749657352536</v>
      </c>
      <c r="U11" s="149"/>
      <c r="V11" s="182" t="n">
        <v>16165</v>
      </c>
      <c r="W11" s="151" t="n">
        <v>15.8406299961247</v>
      </c>
      <c r="X11" s="151" t="n">
        <v>114.422121363993</v>
      </c>
    </row>
    <row r="12" s="72" customFormat="true" ht="25.5" hidden="false" customHeight="true" outlineLevel="0" collapsed="false">
      <c r="A12" s="133" t="s">
        <v>129</v>
      </c>
      <c r="B12" s="133"/>
      <c r="C12" s="133"/>
      <c r="D12" s="133"/>
      <c r="E12" s="134"/>
      <c r="F12" s="182" t="n">
        <v>8472</v>
      </c>
      <c r="G12" s="151" t="n">
        <v>11.7319121192984</v>
      </c>
      <c r="H12" s="125" t="n">
        <v>124.38608691342</v>
      </c>
      <c r="I12" s="149"/>
      <c r="J12" s="182" t="n">
        <v>9836</v>
      </c>
      <c r="K12" s="151" t="n">
        <v>12.3472100384173</v>
      </c>
      <c r="L12" s="125" t="n">
        <v>116.649946700061</v>
      </c>
      <c r="M12" s="149"/>
      <c r="N12" s="182" t="n">
        <v>10658</v>
      </c>
      <c r="O12" s="151" t="n">
        <v>12.7643781911389</v>
      </c>
      <c r="P12" s="151" t="n">
        <v>108.360737979622</v>
      </c>
      <c r="Q12" s="149"/>
      <c r="R12" s="182" t="n">
        <v>11426</v>
      </c>
      <c r="S12" s="151" t="n">
        <v>12.6164202855408</v>
      </c>
      <c r="T12" s="151" t="n">
        <v>107.205335028158</v>
      </c>
      <c r="U12" s="149"/>
      <c r="V12" s="182" t="n">
        <v>12543</v>
      </c>
      <c r="W12" s="151" t="n">
        <v>12.2910816592422</v>
      </c>
      <c r="X12" s="151" t="n">
        <v>109.770551110656</v>
      </c>
    </row>
    <row r="13" s="72" customFormat="true" ht="25.5" hidden="false" customHeight="true" outlineLevel="0" collapsed="false">
      <c r="A13" s="133" t="s">
        <v>130</v>
      </c>
      <c r="B13" s="133"/>
      <c r="C13" s="133"/>
      <c r="D13" s="133"/>
      <c r="E13" s="134"/>
      <c r="F13" s="182" t="n">
        <v>883</v>
      </c>
      <c r="G13" s="151" t="n">
        <v>1.22396470585309</v>
      </c>
      <c r="H13" s="125" t="n">
        <v>137.620219850578</v>
      </c>
      <c r="I13" s="149"/>
      <c r="J13" s="182" t="n">
        <v>1258</v>
      </c>
      <c r="K13" s="151" t="n">
        <v>1.57966435095755</v>
      </c>
      <c r="L13" s="125" t="n">
        <v>116.092354947702</v>
      </c>
      <c r="M13" s="149"/>
      <c r="N13" s="182" t="n">
        <v>1209</v>
      </c>
      <c r="O13" s="151" t="n">
        <v>1.44857922296433</v>
      </c>
      <c r="P13" s="151" t="n">
        <v>96.1210621778005</v>
      </c>
      <c r="Q13" s="149"/>
      <c r="R13" s="182" t="n">
        <v>1363</v>
      </c>
      <c r="S13" s="151" t="n">
        <v>1.50510404319837</v>
      </c>
      <c r="T13" s="151" t="n">
        <v>112.694879678358</v>
      </c>
      <c r="U13" s="149"/>
      <c r="V13" s="182" t="n">
        <v>1416</v>
      </c>
      <c r="W13" s="151" t="n">
        <v>1.38764623878887</v>
      </c>
      <c r="X13" s="151" t="n">
        <v>103.882915345324</v>
      </c>
    </row>
    <row r="14" s="72" customFormat="true" ht="25.5" hidden="false" customHeight="true" outlineLevel="0" collapsed="false">
      <c r="A14" s="133" t="s">
        <v>131</v>
      </c>
      <c r="B14" s="133"/>
      <c r="C14" s="133"/>
      <c r="D14" s="133"/>
      <c r="E14" s="134"/>
      <c r="F14" s="217" t="n">
        <v>10396</v>
      </c>
      <c r="G14" s="189" t="n">
        <v>14.3958673561311</v>
      </c>
      <c r="H14" s="162" t="n">
        <v>120.009129972976</v>
      </c>
      <c r="I14" s="149"/>
      <c r="J14" s="217" t="n">
        <v>11014</v>
      </c>
      <c r="K14" s="189" t="n">
        <v>13.825864875301</v>
      </c>
      <c r="L14" s="162" t="n">
        <v>142.363779350683</v>
      </c>
      <c r="M14" s="149"/>
      <c r="N14" s="217" t="n">
        <v>11074</v>
      </c>
      <c r="O14" s="189" t="n">
        <v>13.262119327416</v>
      </c>
      <c r="P14" s="189" t="n">
        <v>100.545294371539</v>
      </c>
      <c r="Q14" s="149"/>
      <c r="R14" s="217" t="n">
        <v>11732</v>
      </c>
      <c r="S14" s="189" t="n">
        <v>12.9536658599664</v>
      </c>
      <c r="T14" s="189" t="n">
        <v>105.939927802614</v>
      </c>
      <c r="U14" s="149"/>
      <c r="V14" s="217" t="n">
        <v>12330</v>
      </c>
      <c r="W14" s="189" t="n">
        <v>12.0828399186764</v>
      </c>
      <c r="X14" s="189" t="n">
        <v>105.101332000388</v>
      </c>
    </row>
    <row r="15" customFormat="false" ht="25.5" hidden="false" customHeight="true" outlineLevel="0" collapsed="false">
      <c r="I15" s="72"/>
      <c r="Q15" s="72"/>
      <c r="V15" s="181"/>
    </row>
    <row r="16" s="80" customFormat="true" ht="25.5" hidden="false" customHeight="true" outlineLevel="0" collapsed="false">
      <c r="A16" s="90" t="s">
        <v>112</v>
      </c>
      <c r="C16" s="91"/>
      <c r="D16" s="91"/>
      <c r="E16" s="92"/>
      <c r="F16" s="82"/>
      <c r="G16" s="82"/>
      <c r="H16" s="82"/>
      <c r="I16" s="84"/>
      <c r="J16" s="82"/>
      <c r="K16" s="82"/>
      <c r="L16" s="82"/>
      <c r="M16" s="84"/>
      <c r="N16" s="82"/>
      <c r="O16" s="82"/>
      <c r="P16" s="82"/>
      <c r="Q16" s="84"/>
      <c r="R16" s="82"/>
      <c r="S16" s="82"/>
      <c r="T16" s="82"/>
      <c r="U16" s="84"/>
      <c r="W16" s="82"/>
      <c r="Y16" s="230"/>
    </row>
    <row r="17" s="80" customFormat="true" ht="17.25" hidden="false" customHeight="true" outlineLevel="0" collapsed="false">
      <c r="A17" s="90"/>
      <c r="C17" s="91"/>
      <c r="D17" s="91"/>
      <c r="E17" s="92"/>
      <c r="F17" s="82"/>
      <c r="G17" s="82"/>
      <c r="H17" s="82"/>
      <c r="I17" s="84"/>
      <c r="J17" s="84"/>
      <c r="K17" s="82"/>
      <c r="L17" s="82"/>
      <c r="M17" s="84"/>
      <c r="N17" s="82"/>
      <c r="Q17" s="84"/>
      <c r="R17" s="88"/>
      <c r="T17" s="88"/>
      <c r="U17" s="84"/>
      <c r="X17" s="95" t="s">
        <v>56</v>
      </c>
    </row>
    <row r="18" s="80" customFormat="true" ht="13.5" hidden="false" customHeight="true" outlineLevel="0" collapsed="false">
      <c r="A18" s="90"/>
      <c r="C18" s="91"/>
      <c r="D18" s="91"/>
      <c r="E18" s="92"/>
      <c r="F18" s="96" t="s">
        <v>57</v>
      </c>
      <c r="G18" s="96"/>
      <c r="H18" s="96"/>
      <c r="I18" s="97"/>
      <c r="J18" s="96" t="s">
        <v>58</v>
      </c>
      <c r="K18" s="96"/>
      <c r="L18" s="96"/>
      <c r="M18" s="97"/>
      <c r="N18" s="96" t="s">
        <v>59</v>
      </c>
      <c r="O18" s="96"/>
      <c r="P18" s="96"/>
      <c r="Q18" s="97"/>
      <c r="R18" s="96" t="s">
        <v>60</v>
      </c>
      <c r="S18" s="96"/>
      <c r="T18" s="96"/>
      <c r="U18" s="97"/>
      <c r="V18" s="96" t="s">
        <v>61</v>
      </c>
      <c r="W18" s="96"/>
      <c r="X18" s="96"/>
    </row>
    <row r="19" s="102" customFormat="true" ht="13.5" hidden="false" customHeight="true" outlineLevel="0" collapsed="false">
      <c r="A19" s="98"/>
      <c r="B19" s="98"/>
      <c r="C19" s="98"/>
      <c r="D19" s="98"/>
      <c r="E19" s="99"/>
      <c r="F19" s="96"/>
      <c r="G19" s="96"/>
      <c r="H19" s="96"/>
      <c r="I19" s="100"/>
      <c r="J19" s="96"/>
      <c r="K19" s="96"/>
      <c r="L19" s="96"/>
      <c r="M19" s="100"/>
      <c r="N19" s="96"/>
      <c r="O19" s="96"/>
      <c r="P19" s="96"/>
      <c r="Q19" s="100"/>
      <c r="R19" s="96"/>
      <c r="S19" s="96"/>
      <c r="T19" s="96"/>
      <c r="U19" s="100"/>
      <c r="V19" s="96"/>
      <c r="W19" s="96"/>
      <c r="X19" s="96"/>
    </row>
    <row r="20" s="72" customFormat="true" ht="13.5" hidden="false" customHeight="true" outlineLevel="0" collapsed="false">
      <c r="A20" s="180"/>
      <c r="B20" s="180"/>
      <c r="C20" s="180"/>
      <c r="D20" s="98"/>
      <c r="E20" s="84"/>
      <c r="F20" s="103" t="s">
        <v>64</v>
      </c>
      <c r="G20" s="103" t="s">
        <v>65</v>
      </c>
      <c r="H20" s="103" t="s">
        <v>66</v>
      </c>
      <c r="I20" s="109"/>
      <c r="J20" s="103" t="s">
        <v>64</v>
      </c>
      <c r="K20" s="103" t="s">
        <v>65</v>
      </c>
      <c r="L20" s="103" t="s">
        <v>66</v>
      </c>
      <c r="M20" s="109"/>
      <c r="N20" s="103" t="s">
        <v>64</v>
      </c>
      <c r="O20" s="103" t="s">
        <v>65</v>
      </c>
      <c r="P20" s="105" t="s">
        <v>66</v>
      </c>
      <c r="Q20" s="109"/>
      <c r="R20" s="103" t="s">
        <v>64</v>
      </c>
      <c r="S20" s="103" t="s">
        <v>65</v>
      </c>
      <c r="T20" s="103" t="s">
        <v>66</v>
      </c>
      <c r="U20" s="109"/>
      <c r="V20" s="107" t="s">
        <v>64</v>
      </c>
      <c r="W20" s="107" t="s">
        <v>65</v>
      </c>
      <c r="X20" s="107" t="s">
        <v>66</v>
      </c>
    </row>
    <row r="21" s="72" customFormat="true" ht="13.5" hidden="false" customHeight="true" outlineLevel="0" collapsed="false">
      <c r="A21" s="111"/>
      <c r="B21" s="111"/>
      <c r="C21" s="111"/>
      <c r="D21" s="111"/>
      <c r="E21" s="84"/>
      <c r="F21" s="112" t="s">
        <v>67</v>
      </c>
      <c r="G21" s="112" t="s">
        <v>68</v>
      </c>
      <c r="H21" s="112" t="s">
        <v>69</v>
      </c>
      <c r="I21" s="113"/>
      <c r="J21" s="112" t="s">
        <v>67</v>
      </c>
      <c r="K21" s="112" t="s">
        <v>68</v>
      </c>
      <c r="L21" s="112" t="s">
        <v>69</v>
      </c>
      <c r="M21" s="113"/>
      <c r="N21" s="112" t="s">
        <v>67</v>
      </c>
      <c r="O21" s="112" t="s">
        <v>68</v>
      </c>
      <c r="P21" s="114" t="s">
        <v>69</v>
      </c>
      <c r="Q21" s="113"/>
      <c r="R21" s="112" t="s">
        <v>67</v>
      </c>
      <c r="S21" s="112" t="s">
        <v>68</v>
      </c>
      <c r="T21" s="112" t="s">
        <v>69</v>
      </c>
      <c r="U21" s="113"/>
      <c r="V21" s="116" t="s">
        <v>70</v>
      </c>
      <c r="W21" s="116" t="s">
        <v>68</v>
      </c>
      <c r="X21" s="116" t="s">
        <v>69</v>
      </c>
    </row>
    <row r="22" s="132" customFormat="true" ht="25.5" hidden="false" customHeight="true" outlineLevel="0" collapsed="false">
      <c r="A22" s="133" t="s">
        <v>126</v>
      </c>
      <c r="B22" s="133"/>
      <c r="C22" s="133"/>
      <c r="D22" s="133"/>
      <c r="E22" s="120"/>
      <c r="F22" s="182" t="n">
        <v>30686</v>
      </c>
      <c r="G22" s="151" t="n">
        <v>44.114766453257</v>
      </c>
      <c r="H22" s="151" t="n">
        <v>124.722522364157</v>
      </c>
      <c r="I22" s="149"/>
      <c r="J22" s="182" t="n">
        <v>34127</v>
      </c>
      <c r="K22" s="151" t="n">
        <v>44.5630111953994</v>
      </c>
      <c r="L22" s="151" t="n">
        <v>111.2</v>
      </c>
      <c r="M22" s="149"/>
      <c r="N22" s="182" t="n">
        <v>34627</v>
      </c>
      <c r="O22" s="151" t="n">
        <v>44.0229791054007</v>
      </c>
      <c r="P22" s="151" t="n">
        <v>101.46557397666</v>
      </c>
      <c r="Q22" s="149"/>
      <c r="R22" s="182" t="n">
        <v>37599</v>
      </c>
      <c r="S22" s="151" t="n">
        <v>44.2</v>
      </c>
      <c r="T22" s="151" t="n">
        <v>108.6</v>
      </c>
      <c r="U22" s="149"/>
      <c r="V22" s="182" t="n">
        <v>42236</v>
      </c>
      <c r="W22" s="151" t="n">
        <v>44.3</v>
      </c>
      <c r="X22" s="151" t="n">
        <v>112.3</v>
      </c>
    </row>
    <row r="23" s="72" customFormat="true" ht="25.5" hidden="false" customHeight="true" outlineLevel="0" collapsed="false">
      <c r="A23" s="133" t="s">
        <v>127</v>
      </c>
      <c r="B23" s="133"/>
      <c r="C23" s="133"/>
      <c r="D23" s="133"/>
      <c r="E23" s="134"/>
      <c r="F23" s="182" t="n">
        <v>1183</v>
      </c>
      <c r="G23" s="151" t="n">
        <v>1.70155200933649</v>
      </c>
      <c r="H23" s="151" t="n">
        <v>125.370799201956</v>
      </c>
      <c r="I23" s="149"/>
      <c r="J23" s="182" t="n">
        <v>1184</v>
      </c>
      <c r="K23" s="151" t="n">
        <v>1.54617785461824</v>
      </c>
      <c r="L23" s="151" t="n">
        <v>100</v>
      </c>
      <c r="M23" s="149"/>
      <c r="N23" s="182" t="n">
        <v>1016</v>
      </c>
      <c r="O23" s="151" t="n">
        <v>1.29231281429113</v>
      </c>
      <c r="P23" s="151" t="n">
        <v>85.8463864386438</v>
      </c>
      <c r="Q23" s="149"/>
      <c r="R23" s="182" t="n">
        <v>1823</v>
      </c>
      <c r="S23" s="151" t="n">
        <v>2.1</v>
      </c>
      <c r="T23" s="151" t="n">
        <v>179.4</v>
      </c>
      <c r="U23" s="149"/>
      <c r="V23" s="182" t="n">
        <v>2857</v>
      </c>
      <c r="W23" s="151" t="n">
        <v>3</v>
      </c>
      <c r="X23" s="151" t="n">
        <v>156.7</v>
      </c>
    </row>
    <row r="24" s="72" customFormat="true" ht="25.5" hidden="false" customHeight="true" outlineLevel="0" collapsed="false">
      <c r="A24" s="133" t="s">
        <v>128</v>
      </c>
      <c r="B24" s="133"/>
      <c r="C24" s="133"/>
      <c r="D24" s="133"/>
      <c r="E24" s="134"/>
      <c r="F24" s="182" t="n">
        <v>10592</v>
      </c>
      <c r="G24" s="151" t="n">
        <v>15.2280757818871</v>
      </c>
      <c r="H24" s="151" t="n">
        <v>127.515949361123</v>
      </c>
      <c r="I24" s="149"/>
      <c r="J24" s="182" t="n">
        <v>12172</v>
      </c>
      <c r="K24" s="151" t="n">
        <v>15.8950873624818</v>
      </c>
      <c r="L24" s="151" t="n">
        <v>114.9</v>
      </c>
      <c r="M24" s="149"/>
      <c r="N24" s="182" t="n">
        <v>12767</v>
      </c>
      <c r="O24" s="151" t="n">
        <v>16.2323348883052</v>
      </c>
      <c r="P24" s="151" t="n">
        <v>104.889470200122</v>
      </c>
      <c r="Q24" s="149"/>
      <c r="R24" s="182" t="n">
        <v>13153</v>
      </c>
      <c r="S24" s="151" t="n">
        <v>15.5</v>
      </c>
      <c r="T24" s="151" t="n">
        <v>103</v>
      </c>
      <c r="U24" s="149"/>
      <c r="V24" s="182" t="n">
        <v>15099</v>
      </c>
      <c r="W24" s="151" t="n">
        <v>15.8</v>
      </c>
      <c r="X24" s="151" t="n">
        <v>114.8</v>
      </c>
    </row>
    <row r="25" s="72" customFormat="true" ht="25.5" hidden="false" customHeight="true" outlineLevel="0" collapsed="false">
      <c r="A25" s="133" t="s">
        <v>129</v>
      </c>
      <c r="B25" s="133"/>
      <c r="C25" s="133"/>
      <c r="D25" s="133"/>
      <c r="E25" s="134"/>
      <c r="F25" s="182" t="n">
        <v>8287</v>
      </c>
      <c r="G25" s="151" t="n">
        <v>11.9138781627042</v>
      </c>
      <c r="H25" s="151" t="n">
        <v>124.68011189659</v>
      </c>
      <c r="I25" s="149"/>
      <c r="J25" s="182" t="n">
        <v>9505</v>
      </c>
      <c r="K25" s="151" t="n">
        <v>12.4121978516913</v>
      </c>
      <c r="L25" s="151" t="n">
        <v>114.7</v>
      </c>
      <c r="M25" s="149"/>
      <c r="N25" s="182" t="n">
        <v>9971</v>
      </c>
      <c r="O25" s="151" t="n">
        <v>12.6776366486728</v>
      </c>
      <c r="P25" s="151" t="n">
        <v>104.906748759213</v>
      </c>
      <c r="Q25" s="149"/>
      <c r="R25" s="182" t="n">
        <v>10658</v>
      </c>
      <c r="S25" s="151" t="n">
        <v>12.5</v>
      </c>
      <c r="T25" s="151" t="n">
        <v>106.9</v>
      </c>
      <c r="U25" s="149"/>
      <c r="V25" s="182" t="n">
        <v>11623</v>
      </c>
      <c r="W25" s="151" t="n">
        <v>12.2</v>
      </c>
      <c r="X25" s="151" t="n">
        <v>109.1</v>
      </c>
    </row>
    <row r="26" s="72" customFormat="true" ht="25.5" hidden="false" customHeight="true" outlineLevel="0" collapsed="false">
      <c r="A26" s="133" t="s">
        <v>130</v>
      </c>
      <c r="B26" s="133"/>
      <c r="C26" s="133"/>
      <c r="D26" s="133"/>
      <c r="E26" s="134"/>
      <c r="F26" s="182" t="n">
        <v>854</v>
      </c>
      <c r="G26" s="151" t="n">
        <v>1.22874146576686</v>
      </c>
      <c r="H26" s="151" t="n">
        <v>134.300130595306</v>
      </c>
      <c r="I26" s="149"/>
      <c r="J26" s="182" t="n">
        <v>1187</v>
      </c>
      <c r="K26" s="151" t="n">
        <v>1.55044391712638</v>
      </c>
      <c r="L26" s="151" t="n">
        <v>138.9</v>
      </c>
      <c r="M26" s="149"/>
      <c r="N26" s="182" t="n">
        <v>1039</v>
      </c>
      <c r="O26" s="151" t="n">
        <v>1.32194338465665</v>
      </c>
      <c r="P26" s="151" t="n">
        <v>87.5730773718998</v>
      </c>
      <c r="Q26" s="149"/>
      <c r="R26" s="182" t="n">
        <v>1204</v>
      </c>
      <c r="S26" s="151" t="n">
        <v>1.4</v>
      </c>
      <c r="T26" s="151" t="n">
        <v>115.8</v>
      </c>
      <c r="U26" s="149"/>
      <c r="V26" s="182" t="n">
        <v>1246</v>
      </c>
      <c r="W26" s="151" t="n">
        <v>1.3</v>
      </c>
      <c r="X26" s="151" t="n">
        <v>103.5</v>
      </c>
    </row>
    <row r="27" s="72" customFormat="true" ht="25.5" hidden="false" customHeight="true" outlineLevel="0" collapsed="false">
      <c r="A27" s="133" t="s">
        <v>131</v>
      </c>
      <c r="B27" s="133"/>
      <c r="C27" s="133"/>
      <c r="D27" s="133"/>
      <c r="E27" s="134"/>
      <c r="F27" s="217" t="n">
        <v>9768</v>
      </c>
      <c r="G27" s="189" t="n">
        <v>14.0425190335622</v>
      </c>
      <c r="H27" s="189" t="n">
        <v>121.050561382547</v>
      </c>
      <c r="I27" s="149"/>
      <c r="J27" s="217" t="n">
        <v>10077</v>
      </c>
      <c r="K27" s="189" t="n">
        <v>13.1591042094816</v>
      </c>
      <c r="L27" s="189" t="n">
        <v>103.2</v>
      </c>
      <c r="M27" s="149"/>
      <c r="N27" s="217" t="n">
        <v>9831</v>
      </c>
      <c r="O27" s="189" t="n">
        <v>12.4987513694749</v>
      </c>
      <c r="P27" s="189" t="n">
        <v>97.5560302658287</v>
      </c>
      <c r="Q27" s="149"/>
      <c r="R27" s="217" t="n">
        <v>10760</v>
      </c>
      <c r="S27" s="189" t="n">
        <v>12.6</v>
      </c>
      <c r="T27" s="189" t="n">
        <v>109.5</v>
      </c>
      <c r="U27" s="149"/>
      <c r="V27" s="217" t="n">
        <v>11408</v>
      </c>
      <c r="W27" s="189" t="n">
        <v>12</v>
      </c>
      <c r="X27" s="189" t="n">
        <v>106</v>
      </c>
    </row>
    <row r="28" customFormat="false" ht="25.5" hidden="false" customHeight="true" outlineLevel="0" collapsed="false">
      <c r="I28" s="72"/>
    </row>
  </sheetData>
  <mergeCells count="22">
    <mergeCell ref="F5:H6"/>
    <mergeCell ref="J5:L6"/>
    <mergeCell ref="N5:P6"/>
    <mergeCell ref="R5:T6"/>
    <mergeCell ref="V5:X6"/>
    <mergeCell ref="A9:D9"/>
    <mergeCell ref="A10:D10"/>
    <mergeCell ref="A11:D11"/>
    <mergeCell ref="A12:D12"/>
    <mergeCell ref="A13:D13"/>
    <mergeCell ref="A14:D14"/>
    <mergeCell ref="F18:H19"/>
    <mergeCell ref="J18:L19"/>
    <mergeCell ref="N18:P19"/>
    <mergeCell ref="R18:T19"/>
    <mergeCell ref="V18:X19"/>
    <mergeCell ref="A22:D22"/>
    <mergeCell ref="A23:D23"/>
    <mergeCell ref="A24:D24"/>
    <mergeCell ref="A25:D25"/>
    <mergeCell ref="A26:D26"/>
    <mergeCell ref="A27:D27"/>
  </mergeCells>
  <printOptions headings="false" gridLines="false" gridLinesSet="true" horizontalCentered="false" verticalCentered="false"/>
  <pageMargins left="0.39375" right="0.39375" top="0.393055555555556" bottom="0.196527777777778" header="0.196527777777778" footer="0.196527777777778"/>
  <pageSetup paperSize="9" scale="83"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5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31" width="7.37"/>
    <col collapsed="false" customWidth="true" hidden="false" outlineLevel="0" max="2" min="2" style="231" width="18.87"/>
    <col collapsed="false" customWidth="true" hidden="false" outlineLevel="0" max="3" min="3" style="231" width="27.99"/>
    <col collapsed="false" customWidth="true" hidden="false" outlineLevel="0" max="4" min="4" style="232" width="0.49"/>
    <col collapsed="false" customWidth="true" hidden="false" outlineLevel="0" max="5" min="5" style="231" width="12.25"/>
    <col collapsed="false" customWidth="true" hidden="false" outlineLevel="0" max="6" min="6" style="232" width="0.49"/>
    <col collapsed="false" customWidth="true" hidden="false" outlineLevel="0" max="7" min="7" style="231" width="12.12"/>
    <col collapsed="false" customWidth="true" hidden="false" outlineLevel="0" max="8" min="8" style="232" width="0.49"/>
    <col collapsed="false" customWidth="true" hidden="false" outlineLevel="0" max="9" min="9" style="231" width="12.12"/>
    <col collapsed="false" customWidth="true" hidden="false" outlineLevel="0" max="10" min="10" style="232" width="0.49"/>
    <col collapsed="false" customWidth="true" hidden="false" outlineLevel="0" max="11" min="11" style="231" width="12.12"/>
    <col collapsed="false" customWidth="true" hidden="false" outlineLevel="0" max="12" min="12" style="232" width="0.49"/>
    <col collapsed="false" customWidth="true" hidden="false" outlineLevel="0" max="13" min="13" style="231" width="12.12"/>
    <col collapsed="false" customWidth="true" hidden="false" outlineLevel="0" max="14" min="14" style="232" width="0.49"/>
    <col collapsed="false" customWidth="true" hidden="false" outlineLevel="0" max="15" min="15" style="231" width="12.12"/>
    <col collapsed="false" customWidth="true" hidden="false" outlineLevel="0" max="16" min="16" style="231" width="0.62"/>
    <col collapsed="false" customWidth="false" hidden="false" outlineLevel="0" max="17" min="17" style="231" width="8.99"/>
    <col collapsed="false" customWidth="false" hidden="false" outlineLevel="0" max="27" min="18" style="233" width="8.99"/>
    <col collapsed="false" customWidth="false" hidden="false" outlineLevel="0" max="257" min="28" style="231" width="8.99"/>
  </cols>
  <sheetData>
    <row r="1" customFormat="false" ht="8.25" hidden="false" customHeight="true" outlineLevel="0" collapsed="false"/>
    <row r="2" customFormat="false" ht="15.75" hidden="false" customHeight="true" outlineLevel="0" collapsed="false">
      <c r="A2" s="234" t="s">
        <v>132</v>
      </c>
      <c r="P2" s="232"/>
    </row>
    <row r="3" customFormat="false" ht="15.75" hidden="false" customHeight="true" outlineLevel="0" collapsed="false">
      <c r="A3" s="235" t="s">
        <v>133</v>
      </c>
      <c r="P3" s="232"/>
    </row>
    <row r="4" customFormat="false" ht="15" hidden="false" customHeight="true" outlineLevel="0" collapsed="false">
      <c r="A4" s="234"/>
      <c r="P4" s="232"/>
    </row>
    <row r="5" customFormat="false" ht="15" hidden="false" customHeight="false" outlineLevel="0" collapsed="false">
      <c r="B5" s="236"/>
      <c r="C5" s="236"/>
      <c r="D5" s="237"/>
      <c r="E5" s="238" t="s">
        <v>134</v>
      </c>
      <c r="F5" s="237"/>
      <c r="G5" s="239" t="s">
        <v>57</v>
      </c>
      <c r="H5" s="240"/>
      <c r="I5" s="239" t="s">
        <v>58</v>
      </c>
      <c r="J5" s="240"/>
      <c r="K5" s="239" t="s">
        <v>59</v>
      </c>
      <c r="L5" s="240"/>
      <c r="M5" s="239" t="s">
        <v>60</v>
      </c>
      <c r="N5" s="241"/>
      <c r="O5" s="242" t="s">
        <v>61</v>
      </c>
      <c r="P5" s="241"/>
    </row>
    <row r="6" customFormat="false" ht="15" hidden="false" customHeight="false" outlineLevel="0" collapsed="false">
      <c r="B6" s="243" t="s">
        <v>135</v>
      </c>
      <c r="C6" s="244" t="s">
        <v>136</v>
      </c>
      <c r="D6" s="237"/>
      <c r="E6" s="245" t="s">
        <v>137</v>
      </c>
      <c r="F6" s="246"/>
      <c r="G6" s="247" t="n">
        <v>90.59</v>
      </c>
      <c r="H6" s="247"/>
      <c r="I6" s="247" t="n">
        <v>30.19</v>
      </c>
      <c r="J6" s="247"/>
      <c r="K6" s="247" t="n">
        <v>33.26</v>
      </c>
      <c r="L6" s="247"/>
      <c r="M6" s="247" t="n">
        <v>97.02</v>
      </c>
      <c r="N6" s="248"/>
      <c r="O6" s="248" t="n">
        <v>158.74</v>
      </c>
      <c r="P6" s="248"/>
      <c r="R6" s="248"/>
    </row>
    <row r="7" customFormat="false" ht="15" hidden="false" customHeight="false" outlineLevel="0" collapsed="false">
      <c r="B7" s="243" t="s">
        <v>138</v>
      </c>
      <c r="C7" s="244" t="s">
        <v>139</v>
      </c>
      <c r="D7" s="237"/>
      <c r="E7" s="249" t="s">
        <v>137</v>
      </c>
      <c r="F7" s="246"/>
      <c r="G7" s="250" t="n">
        <v>538.09</v>
      </c>
      <c r="H7" s="247"/>
      <c r="I7" s="250" t="n">
        <v>545.02</v>
      </c>
      <c r="J7" s="247"/>
      <c r="K7" s="250" t="n">
        <v>552.68</v>
      </c>
      <c r="L7" s="247"/>
      <c r="M7" s="250" t="n">
        <v>478.39</v>
      </c>
      <c r="N7" s="248"/>
      <c r="O7" s="251" t="n">
        <v>609.66</v>
      </c>
      <c r="P7" s="248"/>
      <c r="R7" s="251"/>
    </row>
    <row r="8" customFormat="false" ht="15" hidden="false" customHeight="false" outlineLevel="0" collapsed="false">
      <c r="B8" s="243" t="s">
        <v>140</v>
      </c>
      <c r="C8" s="252" t="s">
        <v>141</v>
      </c>
      <c r="D8" s="237"/>
      <c r="E8" s="249" t="s">
        <v>142</v>
      </c>
      <c r="F8" s="246"/>
      <c r="G8" s="253" t="n">
        <v>12.3</v>
      </c>
      <c r="H8" s="254"/>
      <c r="I8" s="253" t="n">
        <v>9.5</v>
      </c>
      <c r="J8" s="254"/>
      <c r="K8" s="253" t="n">
        <v>10.8</v>
      </c>
      <c r="L8" s="254"/>
      <c r="M8" s="253" t="n">
        <v>15.8</v>
      </c>
      <c r="N8" s="255"/>
      <c r="O8" s="256" t="n">
        <v>21.1885467251682</v>
      </c>
      <c r="P8" s="255"/>
      <c r="R8" s="256"/>
    </row>
    <row r="9" customFormat="false" ht="15" hidden="false" customHeight="false" outlineLevel="0" collapsed="false">
      <c r="B9" s="257" t="s">
        <v>143</v>
      </c>
      <c r="C9" s="244" t="s">
        <v>144</v>
      </c>
      <c r="D9" s="237"/>
      <c r="E9" s="249" t="s">
        <v>142</v>
      </c>
      <c r="F9" s="246"/>
      <c r="G9" s="258" t="n">
        <v>18.8</v>
      </c>
      <c r="H9" s="254"/>
      <c r="I9" s="258" t="n">
        <v>5.6</v>
      </c>
      <c r="J9" s="254"/>
      <c r="K9" s="258" t="n">
        <v>6.1</v>
      </c>
      <c r="L9" s="254"/>
      <c r="M9" s="258" t="n">
        <v>18.7</v>
      </c>
      <c r="N9" s="255"/>
      <c r="O9" s="259" t="n">
        <v>29.1702960793687</v>
      </c>
      <c r="P9" s="255"/>
      <c r="R9" s="256"/>
    </row>
    <row r="10" customFormat="false" ht="15" hidden="false" customHeight="false" outlineLevel="0" collapsed="false">
      <c r="B10" s="243" t="s">
        <v>145</v>
      </c>
      <c r="C10" s="260" t="s">
        <v>146</v>
      </c>
      <c r="D10" s="237"/>
      <c r="E10" s="249" t="s">
        <v>142</v>
      </c>
      <c r="F10" s="246"/>
      <c r="G10" s="253" t="n">
        <v>52.4</v>
      </c>
      <c r="H10" s="254"/>
      <c r="I10" s="253" t="n">
        <v>49.1</v>
      </c>
      <c r="J10" s="254"/>
      <c r="K10" s="253" t="n">
        <v>50.5</v>
      </c>
      <c r="L10" s="254"/>
      <c r="M10" s="253" t="n">
        <v>33</v>
      </c>
      <c r="N10" s="255"/>
      <c r="O10" s="256" t="n">
        <v>37.6459128975237</v>
      </c>
      <c r="P10" s="255"/>
      <c r="R10" s="256"/>
    </row>
    <row r="11" customFormat="false" ht="15" hidden="false" customHeight="false" outlineLevel="0" collapsed="false">
      <c r="B11" s="243" t="s">
        <v>147</v>
      </c>
      <c r="C11" s="244" t="s">
        <v>148</v>
      </c>
      <c r="D11" s="237"/>
      <c r="E11" s="249" t="s">
        <v>149</v>
      </c>
      <c r="F11" s="246"/>
      <c r="G11" s="261" t="n">
        <v>1.7</v>
      </c>
      <c r="H11" s="254"/>
      <c r="I11" s="261" t="n">
        <v>1.7</v>
      </c>
      <c r="J11" s="254"/>
      <c r="K11" s="261" t="n">
        <v>1.8</v>
      </c>
      <c r="L11" s="254"/>
      <c r="M11" s="261" t="n">
        <v>2</v>
      </c>
      <c r="N11" s="255"/>
      <c r="O11" s="256" t="n">
        <v>2</v>
      </c>
      <c r="P11" s="255"/>
      <c r="R11" s="256"/>
    </row>
    <row r="12" customFormat="false" ht="15" hidden="false" customHeight="false" outlineLevel="0" collapsed="false">
      <c r="B12" s="243" t="s">
        <v>150</v>
      </c>
      <c r="C12" s="244" t="s">
        <v>151</v>
      </c>
      <c r="D12" s="237"/>
      <c r="E12" s="249" t="s">
        <v>149</v>
      </c>
      <c r="F12" s="246"/>
      <c r="G12" s="261" t="n">
        <v>4.6</v>
      </c>
      <c r="H12" s="254"/>
      <c r="I12" s="261" t="n">
        <v>4.5</v>
      </c>
      <c r="J12" s="254"/>
      <c r="K12" s="261" t="n">
        <v>4.7</v>
      </c>
      <c r="L12" s="254"/>
      <c r="M12" s="261" t="n">
        <v>5.5</v>
      </c>
      <c r="N12" s="255"/>
      <c r="O12" s="262" t="n">
        <v>6.5</v>
      </c>
      <c r="P12" s="255"/>
      <c r="R12" s="262"/>
    </row>
    <row r="13" customFormat="false" ht="15" hidden="false" customHeight="false" outlineLevel="0" collapsed="false">
      <c r="B13" s="243" t="s">
        <v>152</v>
      </c>
      <c r="C13" s="244" t="s">
        <v>153</v>
      </c>
      <c r="D13" s="237"/>
      <c r="E13" s="249" t="s">
        <v>142</v>
      </c>
      <c r="F13" s="246"/>
      <c r="G13" s="261" t="n">
        <v>135.5</v>
      </c>
      <c r="H13" s="254"/>
      <c r="I13" s="261" t="n">
        <v>148.4</v>
      </c>
      <c r="J13" s="254"/>
      <c r="K13" s="261" t="n">
        <v>149.8</v>
      </c>
      <c r="L13" s="254"/>
      <c r="M13" s="261" t="n">
        <v>103.1</v>
      </c>
      <c r="N13" s="255"/>
      <c r="O13" s="262" t="n">
        <v>129.231735038173</v>
      </c>
      <c r="P13" s="255"/>
      <c r="R13" s="256"/>
    </row>
    <row r="14" customFormat="false" ht="15" hidden="false" customHeight="false" outlineLevel="0" collapsed="false">
      <c r="B14" s="263" t="s">
        <v>154</v>
      </c>
      <c r="C14" s="260" t="s">
        <v>155</v>
      </c>
      <c r="D14" s="237"/>
      <c r="E14" s="249" t="s">
        <v>142</v>
      </c>
      <c r="F14" s="246"/>
      <c r="G14" s="261" t="n">
        <v>70.8</v>
      </c>
      <c r="H14" s="254"/>
      <c r="I14" s="261" t="n">
        <v>75.5</v>
      </c>
      <c r="J14" s="254"/>
      <c r="K14" s="261" t="n">
        <v>73.3</v>
      </c>
      <c r="L14" s="254"/>
      <c r="M14" s="261" t="n">
        <v>115</v>
      </c>
      <c r="N14" s="255"/>
      <c r="O14" s="262" t="n">
        <v>93.7</v>
      </c>
      <c r="P14" s="255"/>
      <c r="R14" s="256"/>
    </row>
    <row r="15" customFormat="false" ht="4.5" hidden="false" customHeight="true" outlineLevel="0" collapsed="false">
      <c r="B15" s="264"/>
      <c r="C15" s="265"/>
      <c r="D15" s="237"/>
      <c r="E15" s="266"/>
      <c r="F15" s="246"/>
      <c r="G15" s="267"/>
      <c r="H15" s="246"/>
      <c r="I15" s="268"/>
      <c r="J15" s="246"/>
      <c r="K15" s="268"/>
      <c r="L15" s="246"/>
      <c r="M15" s="268"/>
      <c r="N15" s="269"/>
      <c r="O15" s="270"/>
      <c r="P15" s="270"/>
    </row>
    <row r="16" customFormat="false" ht="12" hidden="false" customHeight="true" outlineLevel="0" collapsed="false">
      <c r="B16" s="271" t="s">
        <v>156</v>
      </c>
      <c r="C16" s="265"/>
      <c r="D16" s="237"/>
      <c r="E16" s="266"/>
      <c r="F16" s="246"/>
      <c r="G16" s="267"/>
      <c r="H16" s="272"/>
      <c r="I16" s="267"/>
      <c r="J16" s="246"/>
      <c r="K16" s="268"/>
      <c r="L16" s="246"/>
      <c r="M16" s="268"/>
      <c r="N16" s="269"/>
      <c r="O16" s="270"/>
      <c r="P16" s="270"/>
      <c r="R16" s="231"/>
      <c r="S16" s="231"/>
      <c r="T16" s="231"/>
      <c r="U16" s="231"/>
      <c r="V16" s="231"/>
      <c r="W16" s="231"/>
      <c r="X16" s="231"/>
      <c r="Y16" s="231"/>
      <c r="Z16" s="231"/>
      <c r="AA16" s="231"/>
    </row>
    <row r="17" customFormat="false" ht="12.95" hidden="false" customHeight="true" outlineLevel="0" collapsed="false">
      <c r="B17" s="39" t="s">
        <v>157</v>
      </c>
      <c r="C17" s="4"/>
      <c r="P17" s="232"/>
      <c r="R17" s="231"/>
      <c r="S17" s="231"/>
      <c r="T17" s="231"/>
      <c r="U17" s="231"/>
      <c r="V17" s="231"/>
      <c r="W17" s="231"/>
      <c r="X17" s="231"/>
      <c r="Y17" s="231"/>
      <c r="Z17" s="231"/>
      <c r="AA17" s="231"/>
    </row>
    <row r="18" customFormat="false" ht="12.95" hidden="false" customHeight="true" outlineLevel="0" collapsed="false">
      <c r="B18" s="39"/>
      <c r="C18" s="4"/>
      <c r="P18" s="232"/>
    </row>
    <row r="19" customFormat="false" ht="12.95" hidden="false" customHeight="true" outlineLevel="0" collapsed="false">
      <c r="B19" s="273"/>
    </row>
    <row r="20" customFormat="false" ht="12.95" hidden="false" customHeight="true" outlineLevel="0" collapsed="false"/>
    <row r="21" s="233" customFormat="true" ht="14.25" hidden="false" customHeight="false" outlineLevel="0" collapsed="false">
      <c r="A21" s="234" t="s">
        <v>158</v>
      </c>
      <c r="D21" s="274"/>
      <c r="F21" s="274"/>
      <c r="H21" s="274"/>
      <c r="J21" s="274"/>
      <c r="L21" s="274"/>
      <c r="N21" s="274"/>
    </row>
    <row r="23" customFormat="false" ht="13.5" hidden="false" customHeight="false" outlineLevel="0" collapsed="false">
      <c r="E23" s="4"/>
    </row>
    <row r="50" customFormat="false" ht="14.25" hidden="false" customHeight="false" outlineLevel="0" collapsed="false">
      <c r="B50" s="275"/>
    </row>
  </sheetData>
  <printOptions headings="false" gridLines="false" gridLinesSet="true" horizontalCentered="false" verticalCentered="false"/>
  <pageMargins left="0.315277777777778" right="0.118055555555556" top="0.314583333333333" bottom="0.196527777777778" header="0.0784722222222222" footer="0.196527777777778"/>
  <pageSetup paperSize="9" scale="95" fitToWidth="1" fitToHeight="1" pageOrder="downThenOver" orientation="landscape" blackAndWhite="false" draft="false" cellComments="none" horizontalDpi="300" verticalDpi="300" copies="1"/>
  <headerFooter differentFirst="false" differentOddEven="false">
    <oddHeader>&amp;R&amp;"Century,Regular"&amp;6UNITED ARROWS LTD.  DATABOOK </oddHeader>
    <oddFooter>&amp;C&amp;"ＭＳ Ｐ明朝,Regular"&amp;7-&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7.37"/>
    <col collapsed="false" customWidth="true" hidden="false" outlineLevel="0" max="2" min="2" style="231" width="18.87"/>
    <col collapsed="false" customWidth="true" hidden="false" outlineLevel="0" max="3" min="3" style="231" width="27.99"/>
    <col collapsed="false" customWidth="true" hidden="false" outlineLevel="0" max="4" min="4" style="232" width="0.49"/>
    <col collapsed="false" customWidth="true" hidden="false" outlineLevel="0" max="5" min="5" style="231" width="12.25"/>
    <col collapsed="false" customWidth="true" hidden="false" outlineLevel="0" max="6" min="6" style="232" width="0.49"/>
    <col collapsed="false" customWidth="true" hidden="false" outlineLevel="0" max="7" min="7" style="231" width="12.12"/>
    <col collapsed="false" customWidth="true" hidden="false" outlineLevel="0" max="8" min="8" style="232" width="0.49"/>
    <col collapsed="false" customWidth="true" hidden="false" outlineLevel="0" max="9" min="9" style="231" width="12.12"/>
    <col collapsed="false" customWidth="true" hidden="false" outlineLevel="0" max="10" min="10" style="232" width="0.49"/>
    <col collapsed="false" customWidth="true" hidden="false" outlineLevel="0" max="11" min="11" style="231" width="12.12"/>
    <col collapsed="false" customWidth="true" hidden="false" outlineLevel="0" max="12" min="12" style="232" width="0.49"/>
    <col collapsed="false" customWidth="true" hidden="false" outlineLevel="0" max="13" min="13" style="231" width="12.12"/>
    <col collapsed="false" customWidth="true" hidden="false" outlineLevel="0" max="14" min="14" style="232" width="0.49"/>
    <col collapsed="false" customWidth="true" hidden="false" outlineLevel="0" max="15" min="15" style="231" width="12.12"/>
    <col collapsed="false" customWidth="true" hidden="false" outlineLevel="0" max="16" min="16" style="231" width="0.62"/>
    <col collapsed="false" customWidth="true" hidden="false" outlineLevel="0" max="17" min="17" style="231" width="12.12"/>
    <col collapsed="false" customWidth="false" hidden="false" outlineLevel="0" max="257" min="18" style="231" width="8.99"/>
  </cols>
  <sheetData>
    <row r="1" customFormat="false" ht="19.5" hidden="false" customHeight="true" outlineLevel="0" collapsed="false"/>
    <row r="2" customFormat="false" ht="15.75" hidden="false" customHeight="true" outlineLevel="0" collapsed="false">
      <c r="A2" s="276"/>
      <c r="P2" s="232"/>
    </row>
    <row r="3" s="80" customFormat="true" ht="15.75" hidden="false" customHeight="true" outlineLevel="0" collapsed="false">
      <c r="A3" s="235" t="s">
        <v>159</v>
      </c>
      <c r="C3" s="91"/>
      <c r="D3" s="91"/>
      <c r="E3" s="92"/>
      <c r="F3" s="82"/>
      <c r="G3" s="82"/>
      <c r="H3" s="82"/>
      <c r="I3" s="84"/>
      <c r="J3" s="82"/>
      <c r="K3" s="82"/>
      <c r="L3" s="82"/>
      <c r="M3" s="84"/>
      <c r="N3" s="82"/>
      <c r="O3" s="82"/>
      <c r="P3" s="82"/>
      <c r="Q3" s="84"/>
      <c r="R3" s="82"/>
      <c r="S3" s="82"/>
      <c r="T3" s="82"/>
      <c r="U3" s="84"/>
      <c r="W3" s="82"/>
      <c r="Y3" s="230"/>
      <c r="Z3" s="90"/>
      <c r="AB3" s="91"/>
      <c r="AC3" s="91"/>
      <c r="AD3" s="92"/>
      <c r="AE3" s="82"/>
      <c r="AF3" s="82"/>
      <c r="AG3" s="82"/>
      <c r="AH3" s="82"/>
      <c r="AI3" s="82"/>
      <c r="AJ3" s="82"/>
      <c r="AK3" s="82"/>
      <c r="AL3" s="84"/>
      <c r="AM3" s="82"/>
      <c r="AN3" s="82"/>
      <c r="AO3" s="82"/>
      <c r="AP3" s="82"/>
      <c r="AQ3" s="82"/>
      <c r="AR3" s="82"/>
      <c r="AS3" s="82"/>
      <c r="AT3" s="84"/>
      <c r="AV3" s="82"/>
    </row>
    <row r="4" customFormat="false" ht="15" hidden="false" customHeight="false" outlineLevel="0" collapsed="false">
      <c r="B4" s="236"/>
      <c r="C4" s="236"/>
      <c r="D4" s="237"/>
      <c r="E4" s="277" t="s">
        <v>134</v>
      </c>
      <c r="F4" s="237"/>
      <c r="G4" s="239" t="s">
        <v>57</v>
      </c>
      <c r="H4" s="240"/>
      <c r="I4" s="239" t="s">
        <v>58</v>
      </c>
      <c r="J4" s="240"/>
      <c r="K4" s="239" t="s">
        <v>59</v>
      </c>
      <c r="L4" s="240"/>
      <c r="M4" s="239" t="s">
        <v>60</v>
      </c>
      <c r="N4" s="241"/>
      <c r="O4" s="242" t="s">
        <v>61</v>
      </c>
      <c r="P4" s="241"/>
    </row>
    <row r="5" customFormat="false" ht="15" hidden="false" customHeight="false" outlineLevel="0" collapsed="false">
      <c r="B5" s="243" t="s">
        <v>135</v>
      </c>
      <c r="C5" s="244" t="s">
        <v>136</v>
      </c>
      <c r="D5" s="237"/>
      <c r="E5" s="249" t="s">
        <v>137</v>
      </c>
      <c r="F5" s="246"/>
      <c r="G5" s="247" t="n">
        <v>92.38</v>
      </c>
      <c r="H5" s="247"/>
      <c r="I5" s="247" t="n">
        <v>49.14</v>
      </c>
      <c r="J5" s="247"/>
      <c r="K5" s="247" t="n">
        <v>47.65</v>
      </c>
      <c r="L5" s="247"/>
      <c r="M5" s="247" t="n">
        <v>78.74</v>
      </c>
      <c r="N5" s="248"/>
      <c r="O5" s="248" t="n">
        <v>142.46</v>
      </c>
      <c r="P5" s="248"/>
      <c r="R5" s="248"/>
    </row>
    <row r="6" customFormat="false" ht="15" hidden="false" customHeight="false" outlineLevel="0" collapsed="false">
      <c r="B6" s="243" t="s">
        <v>138</v>
      </c>
      <c r="C6" s="244" t="s">
        <v>139</v>
      </c>
      <c r="D6" s="237"/>
      <c r="E6" s="278" t="s">
        <v>137</v>
      </c>
      <c r="F6" s="246"/>
      <c r="G6" s="250" t="n">
        <v>539.54</v>
      </c>
      <c r="H6" s="247"/>
      <c r="I6" s="250" t="n">
        <v>565.43</v>
      </c>
      <c r="J6" s="247"/>
      <c r="K6" s="250" t="n">
        <v>587.48</v>
      </c>
      <c r="L6" s="247"/>
      <c r="M6" s="250" t="n">
        <v>503.46</v>
      </c>
      <c r="N6" s="248"/>
      <c r="O6" s="251" t="n">
        <v>618.41</v>
      </c>
      <c r="P6" s="248"/>
      <c r="R6" s="251"/>
    </row>
    <row r="7" customFormat="false" ht="15" hidden="false" customHeight="false" outlineLevel="0" collapsed="false">
      <c r="B7" s="243" t="s">
        <v>140</v>
      </c>
      <c r="C7" s="252" t="s">
        <v>141</v>
      </c>
      <c r="D7" s="237"/>
      <c r="E7" s="249" t="s">
        <v>142</v>
      </c>
      <c r="F7" s="246"/>
      <c r="G7" s="261" t="n">
        <v>12.1</v>
      </c>
      <c r="H7" s="254"/>
      <c r="I7" s="261" t="n">
        <v>11</v>
      </c>
      <c r="J7" s="254"/>
      <c r="K7" s="261" t="n">
        <v>12.9</v>
      </c>
      <c r="L7" s="254"/>
      <c r="M7" s="261" t="n">
        <v>15.4</v>
      </c>
      <c r="N7" s="255"/>
      <c r="O7" s="262" t="n">
        <v>19.9</v>
      </c>
      <c r="P7" s="255"/>
      <c r="R7" s="256"/>
    </row>
    <row r="8" customFormat="false" ht="15" hidden="false" customHeight="false" outlineLevel="0" collapsed="false">
      <c r="B8" s="257" t="s">
        <v>143</v>
      </c>
      <c r="C8" s="244" t="s">
        <v>144</v>
      </c>
      <c r="D8" s="237"/>
      <c r="E8" s="249" t="s">
        <v>142</v>
      </c>
      <c r="F8" s="246"/>
      <c r="G8" s="261" t="n">
        <v>19.2</v>
      </c>
      <c r="H8" s="254"/>
      <c r="I8" s="261" t="n">
        <v>8.9</v>
      </c>
      <c r="J8" s="254"/>
      <c r="K8" s="261" t="n">
        <v>8.3</v>
      </c>
      <c r="L8" s="254"/>
      <c r="M8" s="261" t="n">
        <v>14.3</v>
      </c>
      <c r="N8" s="255"/>
      <c r="O8" s="262" t="n">
        <v>25.4</v>
      </c>
      <c r="P8" s="255"/>
      <c r="R8" s="256"/>
    </row>
    <row r="9" customFormat="false" ht="15" hidden="false" customHeight="false" outlineLevel="0" collapsed="false">
      <c r="B9" s="243" t="s">
        <v>145</v>
      </c>
      <c r="C9" s="260" t="s">
        <v>146</v>
      </c>
      <c r="D9" s="237"/>
      <c r="E9" s="249" t="s">
        <v>142</v>
      </c>
      <c r="F9" s="246"/>
      <c r="G9" s="261" t="n">
        <v>53.3</v>
      </c>
      <c r="H9" s="254"/>
      <c r="I9" s="261" t="n">
        <v>52</v>
      </c>
      <c r="J9" s="254"/>
      <c r="K9" s="261" t="n">
        <v>53.4</v>
      </c>
      <c r="L9" s="254"/>
      <c r="M9" s="261" t="n">
        <v>35.2</v>
      </c>
      <c r="N9" s="255"/>
      <c r="O9" s="262" t="n">
        <v>39</v>
      </c>
      <c r="P9" s="255"/>
      <c r="R9" s="256"/>
    </row>
    <row r="10" customFormat="false" ht="15" hidden="false" customHeight="false" outlineLevel="0" collapsed="false">
      <c r="B10" s="243" t="s">
        <v>147</v>
      </c>
      <c r="C10" s="244" t="s">
        <v>148</v>
      </c>
      <c r="D10" s="237"/>
      <c r="E10" s="249" t="s">
        <v>149</v>
      </c>
      <c r="F10" s="246"/>
      <c r="G10" s="261" t="n">
        <v>1.6</v>
      </c>
      <c r="H10" s="254"/>
      <c r="I10" s="261" t="n">
        <v>1.7</v>
      </c>
      <c r="J10" s="254"/>
      <c r="K10" s="261" t="n">
        <v>1.7</v>
      </c>
      <c r="L10" s="254"/>
      <c r="M10" s="261" t="n">
        <v>1.9</v>
      </c>
      <c r="N10" s="255"/>
      <c r="O10" s="262" t="n">
        <v>1.9</v>
      </c>
      <c r="P10" s="255"/>
      <c r="R10" s="256"/>
    </row>
    <row r="11" customFormat="false" ht="15" hidden="false" customHeight="false" outlineLevel="0" collapsed="false">
      <c r="B11" s="243" t="s">
        <v>150</v>
      </c>
      <c r="C11" s="244" t="s">
        <v>151</v>
      </c>
      <c r="D11" s="237"/>
      <c r="E11" s="249" t="s">
        <v>149</v>
      </c>
      <c r="F11" s="246"/>
      <c r="G11" s="261" t="n">
        <v>4.6</v>
      </c>
      <c r="H11" s="254"/>
      <c r="I11" s="261" t="n">
        <v>4.5</v>
      </c>
      <c r="J11" s="254"/>
      <c r="K11" s="261" t="n">
        <v>4.6</v>
      </c>
      <c r="L11" s="254"/>
      <c r="M11" s="261" t="n">
        <v>5.5</v>
      </c>
      <c r="N11" s="255"/>
      <c r="O11" s="262" t="n">
        <v>6.4</v>
      </c>
      <c r="P11" s="255"/>
      <c r="R11" s="262"/>
    </row>
    <row r="12" customFormat="false" ht="15" hidden="false" customHeight="false" outlineLevel="0" collapsed="false">
      <c r="B12" s="243" t="s">
        <v>152</v>
      </c>
      <c r="C12" s="244" t="s">
        <v>153</v>
      </c>
      <c r="D12" s="237"/>
      <c r="E12" s="249" t="s">
        <v>142</v>
      </c>
      <c r="F12" s="246"/>
      <c r="G12" s="261" t="n">
        <v>131.8</v>
      </c>
      <c r="H12" s="254"/>
      <c r="I12" s="261" t="n">
        <v>154.2</v>
      </c>
      <c r="J12" s="254"/>
      <c r="K12" s="261" t="n">
        <v>156.4</v>
      </c>
      <c r="L12" s="254"/>
      <c r="M12" s="261" t="n">
        <v>101.8</v>
      </c>
      <c r="N12" s="255"/>
      <c r="O12" s="262" t="n">
        <v>127</v>
      </c>
      <c r="P12" s="255"/>
      <c r="R12" s="256"/>
    </row>
    <row r="13" customFormat="false" ht="15" hidden="false" customHeight="false" outlineLevel="0" collapsed="false">
      <c r="B13" s="243" t="s">
        <v>154</v>
      </c>
      <c r="C13" s="244" t="s">
        <v>155</v>
      </c>
      <c r="D13" s="237"/>
      <c r="E13" s="249" t="s">
        <v>142</v>
      </c>
      <c r="F13" s="246"/>
      <c r="G13" s="261" t="n">
        <v>75.1</v>
      </c>
      <c r="H13" s="254"/>
      <c r="I13" s="261" t="n">
        <v>75.6</v>
      </c>
      <c r="J13" s="254"/>
      <c r="K13" s="261" t="n">
        <v>72.4</v>
      </c>
      <c r="L13" s="254"/>
      <c r="M13" s="261" t="n">
        <v>115.4</v>
      </c>
      <c r="N13" s="255"/>
      <c r="O13" s="262" t="n">
        <v>97.1</v>
      </c>
      <c r="P13" s="255"/>
      <c r="R13" s="256"/>
    </row>
    <row r="14" customFormat="false" ht="4.5" hidden="false" customHeight="true" outlineLevel="0" collapsed="false">
      <c r="B14" s="279"/>
      <c r="C14" s="236"/>
      <c r="D14" s="237"/>
      <c r="E14" s="266"/>
      <c r="F14" s="246"/>
      <c r="G14" s="267"/>
      <c r="H14" s="272"/>
      <c r="I14" s="267"/>
      <c r="J14" s="246"/>
      <c r="K14" s="268"/>
      <c r="L14" s="246"/>
      <c r="M14" s="268"/>
      <c r="N14" s="269"/>
      <c r="O14" s="255"/>
      <c r="P14" s="270"/>
    </row>
    <row r="15" customFormat="false" ht="12" hidden="false" customHeight="true" outlineLevel="0" collapsed="false">
      <c r="A15" s="4"/>
      <c r="B15" s="271"/>
      <c r="C15" s="236"/>
      <c r="D15" s="237"/>
      <c r="E15" s="266"/>
      <c r="F15" s="246"/>
      <c r="G15" s="267"/>
      <c r="H15" s="272"/>
      <c r="I15" s="267"/>
      <c r="J15" s="246"/>
      <c r="K15" s="268"/>
      <c r="L15" s="246"/>
      <c r="M15" s="268"/>
      <c r="N15" s="269"/>
      <c r="O15" s="270"/>
      <c r="P15" s="270"/>
    </row>
    <row r="16" customFormat="false" ht="12.95" hidden="false" customHeight="true" outlineLevel="0" collapsed="false">
      <c r="A16" s="4"/>
      <c r="B16" s="39"/>
      <c r="P16" s="232"/>
    </row>
    <row r="17" customFormat="false" ht="12.95" hidden="false" customHeight="true" outlineLevel="0" collapsed="false">
      <c r="B17" s="273"/>
      <c r="P17" s="232"/>
    </row>
    <row r="18" customFormat="false" ht="12.95" hidden="false" customHeight="true" outlineLevel="0" collapsed="false">
      <c r="B18" s="273"/>
    </row>
    <row r="19" customFormat="false" ht="12.95" hidden="false" customHeight="true" outlineLevel="0" collapsed="false"/>
    <row r="20" customFormat="false" ht="12.95" hidden="false" customHeight="true" outlineLevel="0" collapsed="false"/>
    <row r="21" s="233" customFormat="true" ht="14.25" hidden="false" customHeight="false" outlineLevel="0" collapsed="false">
      <c r="A21" s="234" t="s">
        <v>158</v>
      </c>
      <c r="D21" s="274"/>
      <c r="F21" s="274"/>
      <c r="H21" s="274"/>
      <c r="J21" s="274"/>
      <c r="L21" s="274"/>
      <c r="N21" s="274"/>
    </row>
    <row r="23" customFormat="false" ht="13.5" hidden="false" customHeight="false" outlineLevel="0" collapsed="false">
      <c r="E23" s="4"/>
    </row>
    <row r="50" customFormat="false" ht="14.25" hidden="false" customHeight="false" outlineLevel="0" collapsed="false">
      <c r="B50" s="275"/>
    </row>
  </sheetData>
  <printOptions headings="false" gridLines="false" gridLinesSet="true" horizontalCentered="false" verticalCentered="false"/>
  <pageMargins left="0.315277777777778" right="0.118055555555556" top="0.314583333333333" bottom="0.196527777777778" header="0.0784722222222222" footer="0.196527777777778"/>
  <pageSetup paperSize="9" scale="95" fitToWidth="1" fitToHeight="1" pageOrder="downThenOver" orientation="landscape" blackAndWhite="false" draft="false" cellComments="none" horizontalDpi="300" verticalDpi="300" copies="1"/>
  <headerFooter differentFirst="false" differentOddEven="false">
    <oddHeader>&amp;R&amp;"Century,Regular"&amp;6UNITED ARROWS LTD.  DATABOOK </oddHeader>
    <oddFooter>&amp;C&amp;"ＭＳ Ｐ明朝,Regular"&amp;7-&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F4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0" width="6.62"/>
    <col collapsed="false" customWidth="true" hidden="false" outlineLevel="0" max="2" min="2" style="280" width="11.62"/>
    <col collapsed="false" customWidth="true" hidden="false" outlineLevel="0" max="3" min="3" style="280" width="7.62"/>
    <col collapsed="false" customWidth="true" hidden="false" outlineLevel="0" max="4" min="4" style="280" width="0.62"/>
    <col collapsed="false" customWidth="true" hidden="false" outlineLevel="0" max="5" min="5" style="280" width="8.62"/>
    <col collapsed="false" customWidth="true" hidden="false" outlineLevel="0" max="6" min="6" style="281" width="0.36"/>
    <col collapsed="false" customWidth="true" hidden="false" outlineLevel="0" max="9" min="7" style="280" width="6.62"/>
    <col collapsed="false" customWidth="true" hidden="false" outlineLevel="0" max="10" min="10" style="280" width="0.36"/>
    <col collapsed="false" customWidth="true" hidden="false" outlineLevel="0" max="11" min="11" style="280" width="6.62"/>
    <col collapsed="false" customWidth="true" hidden="false" outlineLevel="0" max="12" min="12" style="280" width="0.49"/>
    <col collapsed="false" customWidth="true" hidden="false" outlineLevel="0" max="15" min="13" style="280" width="6.62"/>
    <col collapsed="false" customWidth="true" hidden="false" outlineLevel="0" max="16" min="16" style="281" width="0.36"/>
    <col collapsed="false" customWidth="true" hidden="false" outlineLevel="0" max="17" min="17" style="280" width="6.62"/>
    <col collapsed="false" customWidth="true" hidden="false" outlineLevel="0" max="18" min="18" style="281" width="0.36"/>
    <col collapsed="false" customWidth="true" hidden="false" outlineLevel="0" max="19" min="19" style="280" width="6.62"/>
    <col collapsed="false" customWidth="true" hidden="false" outlineLevel="0" max="20" min="20" style="281" width="0.25"/>
    <col collapsed="false" customWidth="true" hidden="false" outlineLevel="0" max="23" min="21" style="280" width="6.62"/>
    <col collapsed="false" customWidth="true" hidden="false" outlineLevel="0" max="24" min="24" style="280" width="0.49"/>
    <col collapsed="false" customWidth="true" hidden="false" outlineLevel="0" max="25" min="25" style="280" width="6.62"/>
    <col collapsed="false" customWidth="true" hidden="false" outlineLevel="0" max="26" min="26" style="280" width="0.49"/>
    <col collapsed="false" customWidth="true" hidden="false" outlineLevel="0" max="29" min="27" style="280" width="6.62"/>
    <col collapsed="false" customWidth="true" hidden="false" outlineLevel="0" max="30" min="30" style="281" width="0.36"/>
    <col collapsed="false" customWidth="true" hidden="false" outlineLevel="0" max="31" min="31" style="280" width="6.62"/>
    <col collapsed="false" customWidth="true" hidden="false" outlineLevel="0" max="32" min="32" style="281" width="0.36"/>
    <col collapsed="false" customWidth="true" hidden="false" outlineLevel="0" max="33" min="33" style="280" width="6.62"/>
    <col collapsed="false" customWidth="true" hidden="false" outlineLevel="0" max="34" min="34" style="281" width="0.25"/>
    <col collapsed="false" customWidth="true" hidden="false" outlineLevel="0" max="35" min="35" style="280" width="6.62"/>
    <col collapsed="false" customWidth="true" hidden="false" outlineLevel="0" max="38" min="36" style="280" width="7.12"/>
    <col collapsed="false" customWidth="true" hidden="false" outlineLevel="0" max="39" min="39" style="280" width="6.87"/>
    <col collapsed="false" customWidth="false" hidden="false" outlineLevel="0" max="257" min="40" style="280" width="8.99"/>
  </cols>
  <sheetData>
    <row r="1" s="80" customFormat="true" ht="18" hidden="false" customHeight="true" outlineLevel="0" collapsed="false">
      <c r="A1" s="79" t="s">
        <v>160</v>
      </c>
      <c r="C1" s="81"/>
      <c r="D1" s="81"/>
      <c r="E1" s="81"/>
      <c r="F1" s="82"/>
      <c r="G1" s="81"/>
      <c r="H1" s="81"/>
      <c r="I1" s="81"/>
      <c r="J1" s="84"/>
      <c r="K1" s="81"/>
      <c r="L1" s="82"/>
      <c r="M1" s="81"/>
      <c r="N1" s="81"/>
      <c r="O1" s="81"/>
      <c r="P1" s="84"/>
      <c r="Q1" s="81"/>
      <c r="R1" s="82"/>
      <c r="S1" s="81"/>
      <c r="T1" s="84"/>
      <c r="U1" s="81"/>
      <c r="V1" s="81"/>
      <c r="W1" s="81"/>
      <c r="X1" s="84"/>
      <c r="Y1" s="81"/>
      <c r="Z1" s="82"/>
      <c r="AA1" s="81"/>
      <c r="AB1" s="84"/>
      <c r="AC1" s="85"/>
      <c r="AD1" s="282"/>
      <c r="AE1" s="81"/>
      <c r="AF1" s="81"/>
      <c r="AG1" s="87"/>
      <c r="AI1" s="88"/>
      <c r="AJ1" s="88"/>
      <c r="AL1" s="88"/>
      <c r="AM1" s="88"/>
      <c r="AN1" s="89"/>
      <c r="AR1" s="283"/>
      <c r="AS1" s="284"/>
      <c r="AU1" s="230"/>
      <c r="AV1" s="230"/>
      <c r="AW1" s="230"/>
      <c r="AX1" s="230"/>
      <c r="AY1" s="230"/>
      <c r="AZ1" s="230"/>
      <c r="BA1" s="230"/>
    </row>
    <row r="2" s="286" customFormat="true" ht="15.95" hidden="false" customHeight="true" outlineLevel="0" collapsed="false">
      <c r="A2" s="285" t="s">
        <v>161</v>
      </c>
      <c r="B2" s="226"/>
      <c r="C2" s="81"/>
      <c r="D2" s="81"/>
      <c r="E2" s="81"/>
      <c r="F2" s="84"/>
      <c r="G2" s="81"/>
      <c r="H2" s="81"/>
      <c r="I2" s="81"/>
      <c r="J2" s="84"/>
      <c r="K2" s="81"/>
      <c r="L2" s="82"/>
      <c r="M2" s="81"/>
      <c r="N2" s="81"/>
      <c r="O2" s="81"/>
      <c r="P2" s="84"/>
      <c r="Q2" s="81"/>
      <c r="R2" s="82"/>
      <c r="S2" s="81"/>
      <c r="T2" s="84"/>
      <c r="U2" s="81"/>
      <c r="V2" s="81"/>
      <c r="W2" s="81"/>
      <c r="X2" s="84"/>
      <c r="Y2" s="81"/>
      <c r="Z2" s="82"/>
      <c r="AA2" s="81"/>
      <c r="AB2" s="81"/>
      <c r="AC2" s="81"/>
      <c r="AD2" s="84"/>
      <c r="AE2" s="81"/>
      <c r="AF2" s="81"/>
      <c r="AG2" s="81"/>
      <c r="AH2" s="84"/>
      <c r="AI2" s="81"/>
      <c r="AJ2" s="81"/>
      <c r="AK2" s="81"/>
      <c r="AL2" s="81"/>
      <c r="AM2" s="81"/>
      <c r="AN2" s="81"/>
      <c r="AO2" s="81"/>
      <c r="AP2" s="81"/>
      <c r="AQ2" s="81"/>
      <c r="AR2" s="81"/>
      <c r="AS2" s="81"/>
      <c r="AT2" s="81"/>
      <c r="AU2" s="81"/>
      <c r="AV2" s="81"/>
      <c r="AW2" s="81"/>
      <c r="AX2" s="81"/>
    </row>
    <row r="3" s="97" customFormat="true" ht="15.95" hidden="false" customHeight="true" outlineLevel="0" collapsed="false">
      <c r="A3" s="287" t="s">
        <v>162</v>
      </c>
      <c r="B3" s="226"/>
      <c r="C3" s="226"/>
      <c r="D3" s="226"/>
      <c r="E3" s="226"/>
      <c r="F3" s="288"/>
      <c r="G3" s="226"/>
      <c r="H3" s="226"/>
      <c r="I3" s="226"/>
      <c r="J3" s="84"/>
      <c r="K3" s="226"/>
      <c r="L3" s="82"/>
      <c r="M3" s="226"/>
      <c r="N3" s="226"/>
      <c r="O3" s="226"/>
      <c r="P3" s="288"/>
      <c r="Q3" s="226"/>
      <c r="R3" s="82"/>
      <c r="S3" s="226"/>
      <c r="T3" s="288"/>
      <c r="U3" s="226"/>
      <c r="V3" s="226"/>
      <c r="W3" s="226"/>
      <c r="X3" s="84"/>
      <c r="Y3" s="226"/>
      <c r="Z3" s="82"/>
      <c r="AA3" s="226"/>
      <c r="AB3" s="226"/>
      <c r="AC3" s="226"/>
      <c r="AD3" s="288"/>
      <c r="AE3" s="226"/>
      <c r="AF3" s="81"/>
      <c r="AG3" s="226"/>
      <c r="AH3" s="288"/>
      <c r="AI3" s="226"/>
      <c r="AJ3" s="226"/>
      <c r="AK3" s="226"/>
      <c r="AL3" s="226"/>
      <c r="AM3" s="226"/>
      <c r="AN3" s="226"/>
      <c r="AO3" s="226"/>
      <c r="AP3" s="226"/>
      <c r="AQ3" s="226"/>
      <c r="AR3" s="226"/>
      <c r="AS3" s="226"/>
      <c r="AT3" s="226"/>
      <c r="AU3" s="226"/>
      <c r="AV3" s="226"/>
      <c r="AW3" s="226"/>
      <c r="AX3" s="226"/>
    </row>
    <row r="4" s="97" customFormat="true" ht="15.95" hidden="false" customHeight="true" outlineLevel="0" collapsed="false">
      <c r="A4" s="287"/>
      <c r="B4" s="226"/>
      <c r="C4" s="226"/>
      <c r="D4" s="226"/>
      <c r="E4" s="226"/>
      <c r="F4" s="288"/>
      <c r="G4" s="226"/>
      <c r="H4" s="226"/>
      <c r="I4" s="226"/>
      <c r="J4" s="84"/>
      <c r="K4" s="226"/>
      <c r="L4" s="82"/>
      <c r="M4" s="226"/>
      <c r="N4" s="226"/>
      <c r="O4" s="226"/>
      <c r="P4" s="288"/>
      <c r="Q4" s="226"/>
      <c r="R4" s="82"/>
      <c r="S4" s="226"/>
      <c r="T4" s="288"/>
      <c r="U4" s="226"/>
      <c r="V4" s="226"/>
      <c r="W4" s="226"/>
      <c r="X4" s="84"/>
      <c r="Y4" s="226"/>
      <c r="Z4" s="82"/>
      <c r="AA4" s="226"/>
      <c r="AB4" s="226"/>
      <c r="AC4" s="226"/>
      <c r="AD4" s="288"/>
      <c r="AE4" s="226"/>
      <c r="AF4" s="81"/>
      <c r="AG4" s="226"/>
      <c r="AH4" s="288"/>
      <c r="AI4" s="226"/>
      <c r="AJ4" s="226"/>
      <c r="AK4" s="226"/>
      <c r="AL4" s="226"/>
      <c r="AM4" s="226"/>
      <c r="AN4" s="226"/>
      <c r="AO4" s="226"/>
      <c r="AP4" s="226"/>
      <c r="AQ4" s="226"/>
      <c r="AR4" s="226"/>
      <c r="AS4" s="226"/>
      <c r="AT4" s="226"/>
      <c r="AU4" s="226"/>
      <c r="AV4" s="226"/>
      <c r="AW4" s="226"/>
      <c r="AX4" s="226"/>
    </row>
    <row r="5" s="286" customFormat="true" ht="15" hidden="false" customHeight="true" outlineLevel="0" collapsed="false">
      <c r="A5" s="289" t="s">
        <v>163</v>
      </c>
      <c r="B5" s="82"/>
      <c r="C5" s="82"/>
      <c r="D5" s="82"/>
      <c r="E5" s="82"/>
      <c r="F5" s="84"/>
      <c r="G5" s="82"/>
      <c r="H5" s="82"/>
      <c r="I5" s="82"/>
      <c r="J5" s="84"/>
      <c r="K5" s="82"/>
      <c r="L5" s="82"/>
      <c r="M5" s="82"/>
      <c r="N5" s="82"/>
      <c r="O5" s="82"/>
      <c r="P5" s="84"/>
      <c r="Q5" s="82"/>
      <c r="R5" s="82"/>
      <c r="S5" s="82"/>
      <c r="T5" s="84"/>
      <c r="U5" s="82"/>
      <c r="V5" s="82"/>
      <c r="W5" s="82"/>
      <c r="X5" s="84"/>
      <c r="Y5" s="82"/>
      <c r="Z5" s="82"/>
      <c r="AA5" s="82"/>
      <c r="AB5" s="82"/>
      <c r="AC5" s="82"/>
      <c r="AD5" s="84"/>
      <c r="AE5" s="82"/>
      <c r="AF5" s="289"/>
      <c r="AG5" s="82"/>
      <c r="AH5" s="84"/>
      <c r="AI5" s="93"/>
      <c r="AJ5" s="82"/>
      <c r="AK5" s="82"/>
      <c r="AL5" s="82"/>
      <c r="AM5" s="82"/>
      <c r="AN5" s="82"/>
      <c r="AO5" s="82"/>
      <c r="AP5" s="82"/>
      <c r="AQ5" s="82"/>
      <c r="AR5" s="82"/>
      <c r="AS5" s="82"/>
      <c r="AT5" s="82"/>
      <c r="AU5" s="82"/>
      <c r="AV5" s="82"/>
      <c r="AW5" s="82"/>
      <c r="AX5" s="82"/>
    </row>
    <row r="6" s="286" customFormat="true" ht="13.5" hidden="false" customHeight="true" outlineLevel="0" collapsed="false">
      <c r="A6" s="290" t="s">
        <v>164</v>
      </c>
      <c r="B6" s="290"/>
      <c r="C6" s="290"/>
      <c r="D6" s="290"/>
      <c r="E6" s="290"/>
      <c r="F6" s="291"/>
      <c r="G6" s="292" t="s">
        <v>165</v>
      </c>
      <c r="H6" s="292"/>
      <c r="I6" s="292"/>
      <c r="J6" s="292"/>
      <c r="K6" s="292"/>
      <c r="L6" s="292"/>
      <c r="M6" s="292"/>
      <c r="N6" s="292"/>
      <c r="O6" s="292"/>
      <c r="P6" s="292"/>
      <c r="Q6" s="292"/>
      <c r="R6" s="292"/>
      <c r="S6" s="292"/>
      <c r="T6" s="109"/>
      <c r="U6" s="293" t="s">
        <v>166</v>
      </c>
      <c r="V6" s="293"/>
      <c r="W6" s="293"/>
      <c r="X6" s="293"/>
      <c r="Y6" s="293"/>
      <c r="Z6" s="293"/>
      <c r="AA6" s="293"/>
      <c r="AB6" s="293"/>
      <c r="AC6" s="293"/>
      <c r="AD6" s="293"/>
      <c r="AE6" s="293"/>
      <c r="AF6" s="293"/>
      <c r="AG6" s="293"/>
      <c r="AH6" s="109"/>
      <c r="AI6" s="292" t="s">
        <v>167</v>
      </c>
      <c r="AJ6" s="294"/>
      <c r="AK6" s="294"/>
      <c r="AL6" s="294"/>
      <c r="AM6" s="294"/>
      <c r="AN6" s="294"/>
      <c r="AO6" s="294"/>
      <c r="AP6" s="294"/>
      <c r="AQ6" s="294"/>
      <c r="AR6" s="294"/>
      <c r="AS6" s="294"/>
      <c r="AT6" s="294"/>
      <c r="AU6" s="294"/>
      <c r="AV6" s="295"/>
      <c r="AW6" s="295"/>
      <c r="AX6" s="295"/>
      <c r="AY6" s="295"/>
      <c r="AZ6" s="295"/>
      <c r="BA6" s="295"/>
    </row>
    <row r="7" s="286" customFormat="true" ht="13.5" hidden="false" customHeight="true" outlineLevel="0" collapsed="false">
      <c r="B7" s="93"/>
      <c r="C7" s="93"/>
      <c r="D7" s="93"/>
      <c r="E7" s="93"/>
      <c r="F7" s="296"/>
      <c r="G7" s="297" t="s">
        <v>168</v>
      </c>
      <c r="H7" s="297" t="s">
        <v>169</v>
      </c>
      <c r="I7" s="297" t="s">
        <v>170</v>
      </c>
      <c r="J7" s="298"/>
      <c r="K7" s="299" t="s">
        <v>171</v>
      </c>
      <c r="L7" s="298"/>
      <c r="M7" s="297" t="s">
        <v>172</v>
      </c>
      <c r="N7" s="297" t="s">
        <v>173</v>
      </c>
      <c r="O7" s="297" t="s">
        <v>174</v>
      </c>
      <c r="P7" s="298"/>
      <c r="Q7" s="299" t="s">
        <v>175</v>
      </c>
      <c r="R7" s="298"/>
      <c r="S7" s="297" t="s">
        <v>176</v>
      </c>
      <c r="T7" s="216"/>
      <c r="U7" s="300" t="s">
        <v>177</v>
      </c>
      <c r="V7" s="300" t="s">
        <v>178</v>
      </c>
      <c r="W7" s="300" t="s">
        <v>179</v>
      </c>
      <c r="X7" s="298"/>
      <c r="Y7" s="301" t="s">
        <v>180</v>
      </c>
      <c r="Z7" s="298"/>
      <c r="AA7" s="300" t="s">
        <v>181</v>
      </c>
      <c r="AB7" s="300" t="s">
        <v>182</v>
      </c>
      <c r="AC7" s="300" t="s">
        <v>183</v>
      </c>
      <c r="AD7" s="298"/>
      <c r="AE7" s="301" t="s">
        <v>184</v>
      </c>
      <c r="AF7" s="298"/>
      <c r="AG7" s="300" t="s">
        <v>176</v>
      </c>
      <c r="AH7" s="216"/>
      <c r="AI7" s="297" t="s">
        <v>176</v>
      </c>
      <c r="AJ7" s="294"/>
      <c r="AK7" s="294"/>
      <c r="AL7" s="294"/>
      <c r="AM7" s="294"/>
      <c r="AN7" s="294"/>
      <c r="AO7" s="294"/>
      <c r="AP7" s="294"/>
      <c r="AQ7" s="294"/>
      <c r="AR7" s="294"/>
      <c r="AS7" s="294"/>
      <c r="AT7" s="294"/>
      <c r="AU7" s="294"/>
      <c r="AV7" s="295"/>
      <c r="AW7" s="295"/>
      <c r="AX7" s="295"/>
      <c r="AY7" s="295"/>
      <c r="AZ7" s="295"/>
      <c r="BA7" s="295"/>
    </row>
    <row r="8" s="286" customFormat="true" ht="15" hidden="false" customHeight="true" outlineLevel="0" collapsed="false">
      <c r="B8" s="302" t="s">
        <v>185</v>
      </c>
      <c r="C8" s="303"/>
      <c r="D8" s="303"/>
      <c r="E8" s="227" t="s">
        <v>186</v>
      </c>
      <c r="F8" s="304"/>
      <c r="G8" s="305" t="n">
        <v>101.663342856194</v>
      </c>
      <c r="H8" s="305" t="n">
        <v>97.9</v>
      </c>
      <c r="I8" s="305" t="n">
        <v>97.555167872012</v>
      </c>
      <c r="J8" s="306"/>
      <c r="K8" s="307" t="n">
        <v>99</v>
      </c>
      <c r="L8" s="306"/>
      <c r="M8" s="305" t="n">
        <v>96.1485816430901</v>
      </c>
      <c r="N8" s="305" t="n">
        <v>100.008380595774</v>
      </c>
      <c r="O8" s="305" t="n">
        <v>107.042430717651</v>
      </c>
      <c r="P8" s="306"/>
      <c r="Q8" s="308" t="n">
        <v>100.9</v>
      </c>
      <c r="R8" s="306"/>
      <c r="S8" s="307" t="n">
        <v>99.9</v>
      </c>
      <c r="T8" s="309"/>
      <c r="U8" s="305" t="n">
        <v>98.7</v>
      </c>
      <c r="V8" s="305" t="n">
        <v>93.8</v>
      </c>
      <c r="W8" s="310" t="n">
        <v>106.7</v>
      </c>
      <c r="X8" s="306"/>
      <c r="Y8" s="311" t="n">
        <v>99.7</v>
      </c>
      <c r="Z8" s="306"/>
      <c r="AA8" s="305" t="n">
        <v>104.9</v>
      </c>
      <c r="AB8" s="305" t="n">
        <v>105.5</v>
      </c>
      <c r="AC8" s="305" t="n">
        <v>105.6</v>
      </c>
      <c r="AD8" s="306"/>
      <c r="AE8" s="311" t="n">
        <v>105.3</v>
      </c>
      <c r="AF8" s="306"/>
      <c r="AG8" s="307" t="n">
        <v>102.3</v>
      </c>
      <c r="AH8" s="309"/>
      <c r="AI8" s="308" t="n">
        <v>101.2</v>
      </c>
      <c r="AJ8" s="82"/>
      <c r="AK8" s="82"/>
      <c r="AL8" s="312"/>
      <c r="AM8" s="312"/>
      <c r="AN8" s="312"/>
      <c r="AO8" s="312"/>
      <c r="AP8" s="312"/>
      <c r="AQ8" s="312"/>
      <c r="AR8" s="313"/>
      <c r="AS8" s="314"/>
      <c r="AT8" s="315"/>
      <c r="AU8" s="316"/>
      <c r="AV8" s="316"/>
      <c r="AW8" s="316"/>
      <c r="AX8" s="316"/>
      <c r="AY8" s="316"/>
      <c r="AZ8" s="316"/>
      <c r="BA8" s="315"/>
      <c r="BB8" s="316"/>
      <c r="BC8" s="315"/>
      <c r="BD8" s="316"/>
    </row>
    <row r="9" s="286" customFormat="true" ht="15" hidden="false" customHeight="true" outlineLevel="0" collapsed="false">
      <c r="B9" s="222" t="s">
        <v>187</v>
      </c>
      <c r="C9" s="222"/>
      <c r="D9" s="222"/>
      <c r="E9" s="227" t="s">
        <v>188</v>
      </c>
      <c r="F9" s="84"/>
      <c r="G9" s="317" t="n">
        <v>106.5</v>
      </c>
      <c r="H9" s="317" t="n">
        <v>111.4</v>
      </c>
      <c r="I9" s="317" t="n">
        <v>107.9</v>
      </c>
      <c r="J9" s="306"/>
      <c r="K9" s="115" t="n">
        <v>108.6</v>
      </c>
      <c r="L9" s="306"/>
      <c r="M9" s="317" t="n">
        <v>114.3</v>
      </c>
      <c r="N9" s="317" t="n">
        <v>108.8</v>
      </c>
      <c r="O9" s="317" t="n">
        <v>101.1</v>
      </c>
      <c r="P9" s="306"/>
      <c r="Q9" s="115" t="n">
        <v>108.1</v>
      </c>
      <c r="R9" s="306"/>
      <c r="S9" s="115" t="n">
        <v>108.3</v>
      </c>
      <c r="T9" s="309"/>
      <c r="U9" s="317" t="n">
        <v>116.1</v>
      </c>
      <c r="V9" s="317" t="n">
        <v>113.1</v>
      </c>
      <c r="W9" s="317" t="n">
        <v>117.2</v>
      </c>
      <c r="X9" s="306"/>
      <c r="Y9" s="115" t="n">
        <v>115.5</v>
      </c>
      <c r="Z9" s="306"/>
      <c r="AA9" s="317" t="n">
        <v>114.9</v>
      </c>
      <c r="AB9" s="317" t="n">
        <v>112.1</v>
      </c>
      <c r="AC9" s="317" t="n">
        <v>83.4</v>
      </c>
      <c r="AD9" s="306"/>
      <c r="AE9" s="115" t="n">
        <v>103.6</v>
      </c>
      <c r="AF9" s="306"/>
      <c r="AG9" s="308" t="n">
        <v>109.8</v>
      </c>
      <c r="AH9" s="309"/>
      <c r="AI9" s="308" t="n">
        <v>109.1</v>
      </c>
      <c r="AJ9" s="82"/>
      <c r="AK9" s="82"/>
      <c r="AL9" s="318"/>
      <c r="AM9" s="318"/>
      <c r="AN9" s="318"/>
      <c r="AO9" s="318"/>
      <c r="AP9" s="318"/>
      <c r="AQ9" s="318"/>
      <c r="AR9" s="313"/>
      <c r="AS9" s="314"/>
      <c r="AT9" s="315"/>
      <c r="AU9" s="318"/>
      <c r="AV9" s="318"/>
      <c r="AW9" s="319"/>
      <c r="AX9" s="318"/>
      <c r="AY9" s="318"/>
      <c r="AZ9" s="318"/>
      <c r="BA9" s="315"/>
      <c r="BB9" s="316"/>
      <c r="BC9" s="315"/>
      <c r="BD9" s="316"/>
    </row>
    <row r="10" s="286" customFormat="true" ht="15" hidden="false" customHeight="true" outlineLevel="0" collapsed="false">
      <c r="B10" s="223"/>
      <c r="C10" s="223"/>
      <c r="D10" s="223"/>
      <c r="E10" s="227" t="s">
        <v>189</v>
      </c>
      <c r="F10" s="84"/>
      <c r="G10" s="317" t="n">
        <v>119</v>
      </c>
      <c r="H10" s="317" t="n">
        <v>110.8</v>
      </c>
      <c r="I10" s="317" t="n">
        <v>115.6</v>
      </c>
      <c r="J10" s="306"/>
      <c r="K10" s="320" t="n">
        <v>115</v>
      </c>
      <c r="L10" s="321"/>
      <c r="M10" s="317" t="n">
        <v>102.5</v>
      </c>
      <c r="N10" s="317" t="n">
        <v>108.7</v>
      </c>
      <c r="O10" s="317" t="n">
        <v>106.9</v>
      </c>
      <c r="P10" s="309"/>
      <c r="Q10" s="320" t="n">
        <v>105.6</v>
      </c>
      <c r="R10" s="321"/>
      <c r="S10" s="320" t="n">
        <v>110.3</v>
      </c>
      <c r="T10" s="322"/>
      <c r="U10" s="323" t="n">
        <v>111.8</v>
      </c>
      <c r="V10" s="311" t="n">
        <v>113.1</v>
      </c>
      <c r="W10" s="311" t="n">
        <v>116.9</v>
      </c>
      <c r="X10" s="321"/>
      <c r="Y10" s="311" t="n">
        <v>114.1</v>
      </c>
      <c r="Z10" s="321"/>
      <c r="AA10" s="311" t="n">
        <v>108.2</v>
      </c>
      <c r="AB10" s="311" t="n">
        <v>109.9</v>
      </c>
      <c r="AC10" s="311" t="n">
        <v>142</v>
      </c>
      <c r="AD10" s="321"/>
      <c r="AE10" s="311" t="n">
        <v>117.8</v>
      </c>
      <c r="AF10" s="321"/>
      <c r="AG10" s="311" t="n">
        <v>115.8</v>
      </c>
      <c r="AH10" s="309"/>
      <c r="AI10" s="311" t="n">
        <v>113.3</v>
      </c>
      <c r="AJ10" s="82"/>
      <c r="AK10" s="82"/>
      <c r="AL10" s="318"/>
      <c r="AM10" s="318"/>
      <c r="AN10" s="318"/>
      <c r="AO10" s="318"/>
      <c r="AP10" s="318"/>
      <c r="AQ10" s="318"/>
      <c r="AR10" s="315"/>
      <c r="AS10" s="315"/>
      <c r="AT10" s="324"/>
      <c r="AU10" s="325"/>
      <c r="AV10" s="319"/>
      <c r="AW10" s="319"/>
      <c r="AX10" s="319"/>
      <c r="AY10" s="319"/>
      <c r="AZ10" s="319"/>
      <c r="BA10" s="326"/>
      <c r="BB10" s="319"/>
      <c r="BC10" s="326"/>
      <c r="BD10" s="319"/>
    </row>
    <row r="11" s="286" customFormat="true" ht="15" hidden="false" customHeight="true" outlineLevel="0" collapsed="false">
      <c r="B11" s="302" t="s">
        <v>190</v>
      </c>
      <c r="C11" s="303"/>
      <c r="D11" s="303"/>
      <c r="E11" s="227" t="s">
        <v>186</v>
      </c>
      <c r="F11" s="304"/>
      <c r="G11" s="311" t="n">
        <v>106.5</v>
      </c>
      <c r="H11" s="311" t="n">
        <v>102.220321272529</v>
      </c>
      <c r="I11" s="311" t="n">
        <v>98.6013967777099</v>
      </c>
      <c r="J11" s="306"/>
      <c r="K11" s="311" t="n">
        <v>102.2</v>
      </c>
      <c r="L11" s="306"/>
      <c r="M11" s="311" t="n">
        <v>98.7978961769744</v>
      </c>
      <c r="N11" s="311" t="n">
        <v>102.759918911091</v>
      </c>
      <c r="O11" s="311" t="n">
        <v>109.924869967251</v>
      </c>
      <c r="P11" s="306"/>
      <c r="Q11" s="310" t="n">
        <v>102.9</v>
      </c>
      <c r="R11" s="306"/>
      <c r="S11" s="311" t="n">
        <v>102.5</v>
      </c>
      <c r="T11" s="309"/>
      <c r="U11" s="311" t="n">
        <v>98.5340711387475</v>
      </c>
      <c r="V11" s="311" t="n">
        <v>98.5564334870357</v>
      </c>
      <c r="W11" s="311" t="n">
        <v>110.152048159276</v>
      </c>
      <c r="X11" s="306"/>
      <c r="Y11" s="311" t="n">
        <v>102.7</v>
      </c>
      <c r="Z11" s="306"/>
      <c r="AA11" s="311" t="n">
        <v>109.313916177123</v>
      </c>
      <c r="AB11" s="311" t="n">
        <v>110.564425416892</v>
      </c>
      <c r="AC11" s="311" t="n">
        <v>102.648774538209</v>
      </c>
      <c r="AD11" s="306"/>
      <c r="AE11" s="311" t="n">
        <v>107.4</v>
      </c>
      <c r="AF11" s="306"/>
      <c r="AG11" s="311" t="n">
        <v>105.1</v>
      </c>
      <c r="AH11" s="309"/>
      <c r="AI11" s="311" t="n">
        <v>103.8</v>
      </c>
      <c r="AJ11" s="82"/>
      <c r="AK11" s="82"/>
      <c r="AL11" s="326"/>
      <c r="AM11" s="326"/>
      <c r="AN11" s="326"/>
      <c r="AO11" s="326"/>
      <c r="AP11" s="326"/>
      <c r="AQ11" s="326"/>
      <c r="AR11" s="326"/>
      <c r="AS11" s="326"/>
      <c r="AT11" s="326"/>
      <c r="AU11" s="319"/>
      <c r="AV11" s="319"/>
      <c r="AW11" s="319"/>
      <c r="AX11" s="319"/>
      <c r="AY11" s="319"/>
      <c r="AZ11" s="319"/>
      <c r="BA11" s="326"/>
      <c r="BB11" s="319"/>
      <c r="BC11" s="326"/>
      <c r="BD11" s="319"/>
    </row>
    <row r="12" s="286" customFormat="true" ht="15" hidden="false" customHeight="true" outlineLevel="0" collapsed="false">
      <c r="B12" s="327" t="s">
        <v>191</v>
      </c>
      <c r="C12" s="328"/>
      <c r="D12" s="328"/>
      <c r="E12" s="227" t="s">
        <v>188</v>
      </c>
      <c r="F12" s="329"/>
      <c r="G12" s="323" t="n">
        <v>106.4</v>
      </c>
      <c r="H12" s="323" t="n">
        <v>112.4</v>
      </c>
      <c r="I12" s="323" t="n">
        <v>109.5</v>
      </c>
      <c r="J12" s="306"/>
      <c r="K12" s="311" t="n">
        <v>109.6</v>
      </c>
      <c r="L12" s="306"/>
      <c r="M12" s="323" t="n">
        <v>118.7</v>
      </c>
      <c r="N12" s="323" t="n">
        <v>114.3</v>
      </c>
      <c r="O12" s="323" t="n">
        <v>103.1</v>
      </c>
      <c r="P12" s="306"/>
      <c r="Q12" s="330" t="n">
        <v>113</v>
      </c>
      <c r="R12" s="306"/>
      <c r="S12" s="311" t="n">
        <v>111.3</v>
      </c>
      <c r="T12" s="309"/>
      <c r="U12" s="311" t="n">
        <v>116.6</v>
      </c>
      <c r="V12" s="311" t="n">
        <v>112.1</v>
      </c>
      <c r="W12" s="311" t="n">
        <v>117.5</v>
      </c>
      <c r="X12" s="306"/>
      <c r="Y12" s="311" t="n">
        <v>115.5</v>
      </c>
      <c r="Z12" s="306"/>
      <c r="AA12" s="311" t="n">
        <v>116.9</v>
      </c>
      <c r="AB12" s="311" t="n">
        <v>97.8</v>
      </c>
      <c r="AC12" s="311" t="n">
        <v>75.5</v>
      </c>
      <c r="AD12" s="306"/>
      <c r="AE12" s="311" t="n">
        <v>99.7</v>
      </c>
      <c r="AF12" s="306"/>
      <c r="AG12" s="311" t="n">
        <v>107.3</v>
      </c>
      <c r="AH12" s="309"/>
      <c r="AI12" s="311" t="n">
        <v>109.3</v>
      </c>
      <c r="AJ12" s="82"/>
      <c r="AK12" s="82"/>
      <c r="AL12" s="319"/>
      <c r="AM12" s="326"/>
      <c r="AN12" s="326"/>
      <c r="AO12" s="326"/>
      <c r="AP12" s="326"/>
      <c r="AQ12" s="326"/>
      <c r="AR12" s="326"/>
      <c r="AS12" s="326"/>
      <c r="AT12" s="326"/>
      <c r="AU12" s="319"/>
      <c r="AV12" s="319"/>
      <c r="AW12" s="319"/>
      <c r="AX12" s="319"/>
      <c r="AY12" s="319"/>
      <c r="AZ12" s="319"/>
      <c r="BA12" s="326"/>
      <c r="BB12" s="319"/>
      <c r="BC12" s="326"/>
      <c r="BD12" s="319"/>
    </row>
    <row r="13" s="286" customFormat="true" ht="15" hidden="false" customHeight="true" outlineLevel="0" collapsed="false">
      <c r="B13" s="331"/>
      <c r="C13" s="331"/>
      <c r="D13" s="331"/>
      <c r="E13" s="227" t="s">
        <v>189</v>
      </c>
      <c r="F13" s="84"/>
      <c r="G13" s="323" t="n">
        <v>107.8</v>
      </c>
      <c r="H13" s="323" t="n">
        <v>100.2</v>
      </c>
      <c r="I13" s="323" t="n">
        <v>117.2</v>
      </c>
      <c r="J13" s="306"/>
      <c r="K13" s="311" t="n">
        <v>108.3</v>
      </c>
      <c r="L13" s="321" t="n">
        <v>96.9</v>
      </c>
      <c r="M13" s="323" t="n">
        <v>96.9</v>
      </c>
      <c r="N13" s="323" t="n">
        <v>102.5</v>
      </c>
      <c r="O13" s="323" t="n">
        <v>98.1</v>
      </c>
      <c r="P13" s="309"/>
      <c r="Q13" s="311" t="n">
        <v>98.6</v>
      </c>
      <c r="R13" s="321"/>
      <c r="S13" s="311" t="n">
        <v>103.3</v>
      </c>
      <c r="T13" s="322"/>
      <c r="U13" s="323" t="n">
        <v>103.6</v>
      </c>
      <c r="V13" s="311" t="n">
        <v>108.7</v>
      </c>
      <c r="W13" s="311" t="n">
        <v>110.4</v>
      </c>
      <c r="X13" s="321"/>
      <c r="Y13" s="311" t="n">
        <v>107.8</v>
      </c>
      <c r="Z13" s="321"/>
      <c r="AA13" s="311" t="n">
        <v>98.1</v>
      </c>
      <c r="AB13" s="311" t="n">
        <v>110.5</v>
      </c>
      <c r="AC13" s="311" t="n">
        <v>145.2</v>
      </c>
      <c r="AD13" s="321"/>
      <c r="AE13" s="311" t="n">
        <v>112</v>
      </c>
      <c r="AF13" s="321"/>
      <c r="AG13" s="311" t="n">
        <v>109.8</v>
      </c>
      <c r="AH13" s="309"/>
      <c r="AI13" s="311" t="n">
        <v>106.5</v>
      </c>
      <c r="AJ13" s="82"/>
      <c r="AK13" s="82"/>
      <c r="AL13" s="332"/>
      <c r="AM13" s="333"/>
      <c r="AN13" s="333"/>
      <c r="AO13" s="333"/>
      <c r="AP13" s="333"/>
      <c r="AQ13" s="333"/>
      <c r="AR13" s="326"/>
      <c r="AS13" s="326"/>
      <c r="AT13" s="324"/>
      <c r="AU13" s="325"/>
      <c r="AV13" s="319"/>
      <c r="AW13" s="319"/>
      <c r="AX13" s="319"/>
      <c r="AY13" s="319"/>
      <c r="AZ13" s="319"/>
      <c r="BA13" s="326"/>
      <c r="BB13" s="319"/>
      <c r="BC13" s="326"/>
      <c r="BD13" s="319"/>
    </row>
    <row r="14" s="286" customFormat="true" ht="15" hidden="false" customHeight="true" outlineLevel="0" collapsed="false">
      <c r="B14" s="302" t="s">
        <v>192</v>
      </c>
      <c r="C14" s="303"/>
      <c r="D14" s="303"/>
      <c r="E14" s="227" t="s">
        <v>186</v>
      </c>
      <c r="F14" s="304"/>
      <c r="G14" s="311" t="n">
        <v>92.9</v>
      </c>
      <c r="H14" s="311" t="n">
        <v>93.1024119017206</v>
      </c>
      <c r="I14" s="311" t="n">
        <v>94.5671688392787</v>
      </c>
      <c r="J14" s="306"/>
      <c r="K14" s="311" t="n">
        <v>93.6</v>
      </c>
      <c r="L14" s="306"/>
      <c r="M14" s="311" t="n">
        <v>93.0895452414439</v>
      </c>
      <c r="N14" s="311" t="n">
        <v>92.9848798833371</v>
      </c>
      <c r="O14" s="311" t="n">
        <v>96.5107262858619</v>
      </c>
      <c r="P14" s="306"/>
      <c r="Q14" s="310" t="n">
        <v>95</v>
      </c>
      <c r="R14" s="306"/>
      <c r="S14" s="311" t="n">
        <v>94.3</v>
      </c>
      <c r="T14" s="309"/>
      <c r="U14" s="311" t="n">
        <v>97.2203221192711</v>
      </c>
      <c r="V14" s="311" t="n">
        <v>92.5187032418952</v>
      </c>
      <c r="W14" s="311" t="n">
        <v>92.3371182221142</v>
      </c>
      <c r="X14" s="306"/>
      <c r="Y14" s="311" t="n">
        <v>93.8</v>
      </c>
      <c r="Z14" s="306"/>
      <c r="AA14" s="311" t="n">
        <v>91.2199702637139</v>
      </c>
      <c r="AB14" s="311" t="n">
        <v>92.854611185936</v>
      </c>
      <c r="AC14" s="311" t="n">
        <v>99.0815154994259</v>
      </c>
      <c r="AD14" s="306"/>
      <c r="AE14" s="311" t="n">
        <v>94.1</v>
      </c>
      <c r="AF14" s="306"/>
      <c r="AG14" s="311" t="n">
        <v>93.7</v>
      </c>
      <c r="AH14" s="309"/>
      <c r="AI14" s="311" t="n">
        <v>94.1</v>
      </c>
      <c r="AJ14" s="82"/>
      <c r="AK14" s="82"/>
      <c r="AL14" s="326"/>
      <c r="AM14" s="326"/>
      <c r="AN14" s="326"/>
      <c r="AO14" s="326"/>
      <c r="AP14" s="326"/>
      <c r="AQ14" s="326"/>
      <c r="AR14" s="326"/>
      <c r="AS14" s="326"/>
      <c r="AT14" s="326"/>
      <c r="AU14" s="319"/>
      <c r="AV14" s="319"/>
      <c r="AW14" s="319"/>
      <c r="AX14" s="319"/>
      <c r="AY14" s="319"/>
      <c r="AZ14" s="319"/>
      <c r="BA14" s="326"/>
      <c r="BB14" s="319"/>
      <c r="BC14" s="326"/>
      <c r="BD14" s="319"/>
    </row>
    <row r="15" s="286" customFormat="true" ht="15" hidden="false" customHeight="true" outlineLevel="0" collapsed="false">
      <c r="B15" s="334" t="s">
        <v>193</v>
      </c>
      <c r="C15" s="334"/>
      <c r="D15" s="334"/>
      <c r="E15" s="227" t="s">
        <v>188</v>
      </c>
      <c r="F15" s="304"/>
      <c r="G15" s="311" t="n">
        <v>97.7</v>
      </c>
      <c r="H15" s="311" t="n">
        <v>97.3</v>
      </c>
      <c r="I15" s="311" t="n">
        <v>96</v>
      </c>
      <c r="J15" s="306"/>
      <c r="K15" s="311" t="n">
        <v>96.9</v>
      </c>
      <c r="L15" s="306"/>
      <c r="M15" s="311" t="n">
        <v>94.1</v>
      </c>
      <c r="N15" s="311" t="n">
        <v>94.3</v>
      </c>
      <c r="O15" s="311" t="n">
        <v>95.3</v>
      </c>
      <c r="P15" s="306"/>
      <c r="Q15" s="330" t="n">
        <v>93.6</v>
      </c>
      <c r="R15" s="306"/>
      <c r="S15" s="311" t="n">
        <v>95.2</v>
      </c>
      <c r="T15" s="309"/>
      <c r="U15" s="311" t="n">
        <v>97.2</v>
      </c>
      <c r="V15" s="311" t="n">
        <v>99.2</v>
      </c>
      <c r="W15" s="311" t="n">
        <v>97.4</v>
      </c>
      <c r="X15" s="306"/>
      <c r="Y15" s="311" t="n">
        <v>97.8</v>
      </c>
      <c r="Z15" s="306"/>
      <c r="AA15" s="311" t="n">
        <v>96.1</v>
      </c>
      <c r="AB15" s="311" t="n">
        <v>112.3</v>
      </c>
      <c r="AC15" s="311" t="n">
        <v>109.9</v>
      </c>
      <c r="AD15" s="306"/>
      <c r="AE15" s="311" t="n">
        <v>102</v>
      </c>
      <c r="AF15" s="306"/>
      <c r="AG15" s="311" t="n">
        <v>100.4</v>
      </c>
      <c r="AH15" s="309"/>
      <c r="AI15" s="311" t="n">
        <v>97.8</v>
      </c>
      <c r="AJ15" s="82"/>
      <c r="AK15" s="82"/>
      <c r="AL15" s="327"/>
      <c r="AM15" s="335"/>
      <c r="AN15" s="335"/>
      <c r="AO15" s="335"/>
      <c r="AP15" s="335"/>
      <c r="AQ15" s="335"/>
      <c r="AR15" s="336"/>
      <c r="AS15" s="335"/>
      <c r="AT15" s="326"/>
      <c r="AU15" s="319"/>
      <c r="AV15" s="319"/>
      <c r="AW15" s="319"/>
      <c r="AX15" s="319"/>
      <c r="AY15" s="319"/>
      <c r="AZ15" s="319"/>
      <c r="BA15" s="326"/>
      <c r="BB15" s="319"/>
      <c r="BC15" s="326"/>
      <c r="BD15" s="319"/>
    </row>
    <row r="16" s="286" customFormat="true" ht="15" hidden="false" customHeight="true" outlineLevel="0" collapsed="false">
      <c r="B16" s="334"/>
      <c r="C16" s="334"/>
      <c r="D16" s="334"/>
      <c r="E16" s="227" t="s">
        <v>189</v>
      </c>
      <c r="F16" s="84"/>
      <c r="G16" s="311" t="n">
        <v>108.3</v>
      </c>
      <c r="H16" s="311" t="n">
        <v>108.9</v>
      </c>
      <c r="I16" s="311" t="n">
        <v>99.2</v>
      </c>
      <c r="J16" s="337"/>
      <c r="K16" s="311" t="n">
        <v>105.2</v>
      </c>
      <c r="L16" s="337"/>
      <c r="M16" s="311" t="n">
        <v>106.3</v>
      </c>
      <c r="N16" s="311" t="n">
        <v>106.1</v>
      </c>
      <c r="O16" s="311" t="n">
        <v>107.6</v>
      </c>
      <c r="P16" s="310"/>
      <c r="Q16" s="311" t="n">
        <v>106.8</v>
      </c>
      <c r="R16" s="338"/>
      <c r="S16" s="311" t="n">
        <v>106.2</v>
      </c>
      <c r="T16" s="322"/>
      <c r="U16" s="323" t="n">
        <v>107.1</v>
      </c>
      <c r="V16" s="311" t="n">
        <v>101.5</v>
      </c>
      <c r="W16" s="311" t="n">
        <v>106.5</v>
      </c>
      <c r="X16" s="338"/>
      <c r="Y16" s="311" t="n">
        <v>105.1</v>
      </c>
      <c r="Z16" s="338"/>
      <c r="AA16" s="311" t="n">
        <v>112.2</v>
      </c>
      <c r="AB16" s="311" t="n">
        <v>98.4</v>
      </c>
      <c r="AC16" s="311" t="n">
        <v>99.3</v>
      </c>
      <c r="AD16" s="338"/>
      <c r="AE16" s="311" t="n">
        <v>106.6</v>
      </c>
      <c r="AF16" s="338"/>
      <c r="AG16" s="311" t="n">
        <v>105.6</v>
      </c>
      <c r="AH16" s="309"/>
      <c r="AI16" s="311" t="n">
        <v>106.1</v>
      </c>
      <c r="AJ16" s="82"/>
      <c r="AK16" s="82"/>
      <c r="AL16" s="326"/>
      <c r="AM16" s="326"/>
      <c r="AN16" s="326"/>
      <c r="AO16" s="326"/>
      <c r="AP16" s="326"/>
      <c r="AQ16" s="326"/>
      <c r="AR16" s="326"/>
      <c r="AS16" s="326"/>
      <c r="AT16" s="324"/>
      <c r="AU16" s="325"/>
      <c r="AV16" s="319"/>
      <c r="AW16" s="319"/>
      <c r="AX16" s="319"/>
      <c r="AY16" s="319"/>
      <c r="AZ16" s="319"/>
      <c r="BA16" s="326"/>
      <c r="BB16" s="319"/>
      <c r="BC16" s="326"/>
      <c r="BD16" s="319"/>
    </row>
    <row r="17" s="286" customFormat="true" ht="15" hidden="false" customHeight="true" outlineLevel="0" collapsed="false">
      <c r="B17" s="302"/>
      <c r="C17" s="302"/>
      <c r="D17" s="302"/>
      <c r="E17" s="302"/>
      <c r="G17" s="326"/>
      <c r="H17" s="326"/>
      <c r="I17" s="326"/>
      <c r="J17" s="84"/>
      <c r="K17" s="326"/>
      <c r="L17" s="82"/>
      <c r="M17" s="326"/>
      <c r="N17" s="326"/>
      <c r="O17" s="326"/>
      <c r="P17" s="326"/>
      <c r="Q17" s="326"/>
      <c r="R17" s="82"/>
      <c r="S17" s="326"/>
      <c r="T17" s="97"/>
      <c r="U17" s="327"/>
      <c r="V17" s="327"/>
      <c r="W17" s="319"/>
      <c r="X17" s="82"/>
      <c r="Y17" s="326"/>
      <c r="Z17" s="82"/>
      <c r="AA17" s="327"/>
      <c r="AB17" s="327"/>
      <c r="AC17" s="327"/>
      <c r="AD17" s="82"/>
      <c r="AE17" s="326"/>
      <c r="AF17" s="82"/>
      <c r="AG17" s="327"/>
      <c r="AH17" s="97"/>
      <c r="AI17" s="339"/>
      <c r="AJ17" s="82"/>
      <c r="AK17" s="82"/>
      <c r="AL17" s="327"/>
      <c r="AM17" s="327"/>
      <c r="AN17" s="327"/>
      <c r="AO17" s="327"/>
      <c r="AP17" s="327"/>
      <c r="AQ17" s="327"/>
      <c r="AR17" s="97"/>
      <c r="AS17" s="315"/>
      <c r="AT17" s="97"/>
      <c r="AU17" s="327"/>
      <c r="AV17" s="327"/>
      <c r="AW17" s="327"/>
      <c r="AX17" s="327"/>
      <c r="AY17" s="327"/>
      <c r="AZ17" s="327"/>
      <c r="BA17" s="97"/>
      <c r="BB17" s="327"/>
      <c r="BC17" s="97"/>
      <c r="BD17" s="327"/>
    </row>
    <row r="18" s="286" customFormat="true" ht="15" hidden="false" customHeight="true" outlineLevel="0" collapsed="false">
      <c r="A18" s="289"/>
      <c r="B18" s="82"/>
      <c r="C18" s="82"/>
      <c r="D18" s="82"/>
      <c r="E18" s="82"/>
      <c r="F18" s="84"/>
      <c r="G18" s="222"/>
      <c r="H18" s="222"/>
      <c r="I18" s="222"/>
      <c r="J18" s="84"/>
      <c r="K18" s="222"/>
      <c r="L18" s="82"/>
      <c r="M18" s="222"/>
      <c r="N18" s="222"/>
      <c r="O18" s="222"/>
      <c r="P18" s="288"/>
      <c r="Q18" s="222"/>
      <c r="R18" s="82"/>
      <c r="S18" s="222"/>
      <c r="T18" s="84"/>
      <c r="U18" s="222"/>
      <c r="V18" s="222"/>
      <c r="W18" s="222"/>
      <c r="X18" s="84"/>
      <c r="Y18" s="222"/>
      <c r="Z18" s="82"/>
      <c r="AA18" s="222"/>
      <c r="AB18" s="222"/>
      <c r="AC18" s="222"/>
      <c r="AD18" s="288"/>
      <c r="AE18" s="222"/>
      <c r="AF18" s="289"/>
      <c r="AG18" s="222"/>
      <c r="AH18" s="84"/>
      <c r="AI18" s="222"/>
      <c r="AJ18" s="82"/>
      <c r="AK18" s="82"/>
      <c r="AL18" s="82"/>
      <c r="AM18" s="82"/>
      <c r="AN18" s="82"/>
      <c r="AO18" s="82"/>
      <c r="AP18" s="82"/>
      <c r="AQ18" s="82"/>
      <c r="AR18" s="82"/>
      <c r="AS18" s="82"/>
      <c r="AT18" s="82"/>
      <c r="AU18" s="82"/>
      <c r="AV18" s="82"/>
    </row>
    <row r="19" s="286" customFormat="true" ht="13.5" hidden="false" customHeight="true" outlineLevel="0" collapsed="false">
      <c r="A19" s="289" t="s">
        <v>194</v>
      </c>
      <c r="B19" s="82"/>
      <c r="C19" s="82"/>
      <c r="D19" s="82"/>
      <c r="E19" s="82"/>
      <c r="F19" s="291"/>
      <c r="G19" s="292" t="s">
        <v>165</v>
      </c>
      <c r="H19" s="292"/>
      <c r="I19" s="292"/>
      <c r="J19" s="292"/>
      <c r="K19" s="292"/>
      <c r="L19" s="292"/>
      <c r="M19" s="292"/>
      <c r="N19" s="292"/>
      <c r="O19" s="292"/>
      <c r="P19" s="292"/>
      <c r="Q19" s="292"/>
      <c r="R19" s="292"/>
      <c r="S19" s="292"/>
      <c r="T19" s="109"/>
      <c r="U19" s="293" t="s">
        <v>166</v>
      </c>
      <c r="V19" s="293"/>
      <c r="W19" s="293"/>
      <c r="X19" s="293"/>
      <c r="Y19" s="293"/>
      <c r="Z19" s="293"/>
      <c r="AA19" s="293"/>
      <c r="AB19" s="293"/>
      <c r="AC19" s="293"/>
      <c r="AD19" s="293"/>
      <c r="AE19" s="293"/>
      <c r="AF19" s="293"/>
      <c r="AG19" s="293"/>
      <c r="AH19" s="109"/>
      <c r="AI19" s="292" t="s">
        <v>167</v>
      </c>
      <c r="AJ19" s="294"/>
      <c r="AK19" s="294"/>
      <c r="AL19" s="294"/>
      <c r="AM19" s="294"/>
      <c r="AN19" s="294"/>
      <c r="AO19" s="294"/>
      <c r="AP19" s="82"/>
      <c r="AQ19" s="82"/>
      <c r="AR19" s="82"/>
      <c r="AS19" s="82"/>
      <c r="AT19" s="82"/>
    </row>
    <row r="20" s="286" customFormat="true" ht="13.5" hidden="false" customHeight="true" outlineLevel="0" collapsed="false">
      <c r="B20" s="93"/>
      <c r="C20" s="93"/>
      <c r="D20" s="93"/>
      <c r="E20" s="93"/>
      <c r="F20" s="296"/>
      <c r="G20" s="297" t="s">
        <v>168</v>
      </c>
      <c r="H20" s="297" t="s">
        <v>169</v>
      </c>
      <c r="I20" s="297" t="s">
        <v>170</v>
      </c>
      <c r="J20" s="298"/>
      <c r="K20" s="299" t="s">
        <v>171</v>
      </c>
      <c r="L20" s="298"/>
      <c r="M20" s="297" t="s">
        <v>172</v>
      </c>
      <c r="N20" s="297" t="s">
        <v>173</v>
      </c>
      <c r="O20" s="297" t="s">
        <v>174</v>
      </c>
      <c r="P20" s="298"/>
      <c r="Q20" s="299" t="s">
        <v>175</v>
      </c>
      <c r="R20" s="298"/>
      <c r="S20" s="297" t="s">
        <v>176</v>
      </c>
      <c r="T20" s="216"/>
      <c r="U20" s="300" t="s">
        <v>177</v>
      </c>
      <c r="V20" s="300" t="s">
        <v>178</v>
      </c>
      <c r="W20" s="300" t="s">
        <v>179</v>
      </c>
      <c r="X20" s="298"/>
      <c r="Y20" s="301" t="s">
        <v>180</v>
      </c>
      <c r="Z20" s="298"/>
      <c r="AA20" s="300" t="s">
        <v>181</v>
      </c>
      <c r="AB20" s="300" t="s">
        <v>182</v>
      </c>
      <c r="AC20" s="300" t="s">
        <v>183</v>
      </c>
      <c r="AD20" s="298"/>
      <c r="AE20" s="301" t="s">
        <v>184</v>
      </c>
      <c r="AF20" s="298"/>
      <c r="AG20" s="300" t="s">
        <v>176</v>
      </c>
      <c r="AH20" s="216"/>
      <c r="AI20" s="297" t="s">
        <v>176</v>
      </c>
      <c r="AJ20" s="294"/>
      <c r="AK20" s="294"/>
      <c r="AL20" s="294"/>
      <c r="AM20" s="294"/>
      <c r="AN20" s="294"/>
      <c r="AO20" s="294"/>
      <c r="AP20" s="82"/>
      <c r="AQ20" s="82"/>
      <c r="AR20" s="82"/>
      <c r="AS20" s="82"/>
      <c r="AT20" s="82"/>
    </row>
    <row r="21" s="286" customFormat="true" ht="15.75" hidden="false" customHeight="true" outlineLevel="0" collapsed="false">
      <c r="B21" s="340" t="s">
        <v>195</v>
      </c>
      <c r="C21" s="340"/>
      <c r="D21" s="341"/>
      <c r="E21" s="227" t="s">
        <v>186</v>
      </c>
      <c r="F21" s="342"/>
      <c r="G21" s="118" t="n">
        <v>97</v>
      </c>
      <c r="H21" s="118" t="n">
        <v>95.9355945681839</v>
      </c>
      <c r="I21" s="118" t="n">
        <v>95.4382752127765</v>
      </c>
      <c r="J21" s="306"/>
      <c r="K21" s="118" t="n">
        <v>96.1</v>
      </c>
      <c r="L21" s="306"/>
      <c r="M21" s="118" t="n">
        <v>93.3843456625451</v>
      </c>
      <c r="N21" s="118" t="n">
        <v>95.9676097710636</v>
      </c>
      <c r="O21" s="118" t="n">
        <v>104.460164023134</v>
      </c>
      <c r="P21" s="306"/>
      <c r="Q21" s="343" t="n">
        <v>97.8</v>
      </c>
      <c r="R21" s="306"/>
      <c r="S21" s="118" t="n">
        <v>96.9</v>
      </c>
      <c r="T21" s="309"/>
      <c r="U21" s="344" t="n">
        <v>99.6386422428336</v>
      </c>
      <c r="V21" s="344" t="n">
        <v>94.250241767741</v>
      </c>
      <c r="W21" s="344" t="n">
        <v>105.341845965864</v>
      </c>
      <c r="X21" s="306"/>
      <c r="Y21" s="118" t="n">
        <v>99.8</v>
      </c>
      <c r="Z21" s="306"/>
      <c r="AA21" s="344" t="n">
        <v>106.218639304575</v>
      </c>
      <c r="AB21" s="344" t="n">
        <v>105.624473745576</v>
      </c>
      <c r="AC21" s="344" t="n">
        <v>104.111054383073</v>
      </c>
      <c r="AD21" s="306"/>
      <c r="AE21" s="118" t="n">
        <v>105.4</v>
      </c>
      <c r="AF21" s="306"/>
      <c r="AG21" s="310" t="n">
        <v>102.4</v>
      </c>
      <c r="AH21" s="309"/>
      <c r="AI21" s="311" t="n">
        <v>99.9</v>
      </c>
      <c r="AJ21" s="84"/>
      <c r="AK21" s="84"/>
      <c r="AL21" s="84"/>
      <c r="AM21" s="84"/>
      <c r="AN21" s="84"/>
      <c r="AO21" s="84"/>
      <c r="AP21" s="84"/>
      <c r="AQ21" s="84"/>
      <c r="AR21" s="84"/>
      <c r="AS21" s="84"/>
      <c r="AT21" s="84"/>
    </row>
    <row r="22" s="286" customFormat="true" ht="15.75" hidden="false" customHeight="true" outlineLevel="0" collapsed="false">
      <c r="B22" s="345" t="s">
        <v>196</v>
      </c>
      <c r="C22" s="345"/>
      <c r="D22" s="346"/>
      <c r="E22" s="227" t="s">
        <v>188</v>
      </c>
      <c r="F22" s="342"/>
      <c r="G22" s="320" t="n">
        <v>102.2</v>
      </c>
      <c r="H22" s="320" t="n">
        <v>104.9</v>
      </c>
      <c r="I22" s="320" t="n">
        <v>102.6</v>
      </c>
      <c r="J22" s="306"/>
      <c r="K22" s="320" t="n">
        <v>103.3</v>
      </c>
      <c r="L22" s="306"/>
      <c r="M22" s="320" t="n">
        <v>111</v>
      </c>
      <c r="N22" s="320" t="n">
        <v>102.4</v>
      </c>
      <c r="O22" s="320" t="n">
        <v>95</v>
      </c>
      <c r="P22" s="306"/>
      <c r="Q22" s="320" t="n">
        <v>103</v>
      </c>
      <c r="R22" s="306"/>
      <c r="S22" s="320" t="n">
        <v>103.2</v>
      </c>
      <c r="T22" s="309"/>
      <c r="U22" s="323" t="n">
        <v>109.5</v>
      </c>
      <c r="V22" s="311" t="n">
        <v>107.3</v>
      </c>
      <c r="W22" s="311" t="n">
        <v>111.7</v>
      </c>
      <c r="X22" s="306"/>
      <c r="Y22" s="311" t="n">
        <v>109.6</v>
      </c>
      <c r="Z22" s="306"/>
      <c r="AA22" s="311" t="n">
        <v>108.7</v>
      </c>
      <c r="AB22" s="311" t="n">
        <v>109.7</v>
      </c>
      <c r="AC22" s="311" t="n">
        <v>83</v>
      </c>
      <c r="AD22" s="306"/>
      <c r="AE22" s="311" t="n">
        <v>100.4</v>
      </c>
      <c r="AF22" s="306"/>
      <c r="AG22" s="311" t="n">
        <v>105.2</v>
      </c>
      <c r="AH22" s="309"/>
      <c r="AI22" s="311" t="n">
        <v>104.3</v>
      </c>
      <c r="AJ22" s="84"/>
      <c r="AK22" s="84"/>
      <c r="AL22" s="84"/>
      <c r="AM22" s="84"/>
      <c r="AN22" s="84"/>
      <c r="AO22" s="84"/>
      <c r="AP22" s="84"/>
      <c r="AQ22" s="84"/>
      <c r="AR22" s="84"/>
      <c r="AS22" s="84"/>
      <c r="AT22" s="84"/>
    </row>
    <row r="23" s="286" customFormat="true" ht="15.75" hidden="false" customHeight="true" outlineLevel="0" collapsed="false">
      <c r="B23" s="346"/>
      <c r="C23" s="346"/>
      <c r="D23" s="345"/>
      <c r="E23" s="227" t="s">
        <v>189</v>
      </c>
      <c r="F23" s="342"/>
      <c r="G23" s="320" t="n">
        <v>119.1</v>
      </c>
      <c r="H23" s="320" t="n">
        <v>108.1</v>
      </c>
      <c r="I23" s="320" t="n">
        <v>114.4</v>
      </c>
      <c r="J23" s="306"/>
      <c r="K23" s="320" t="n">
        <v>113.6</v>
      </c>
      <c r="L23" s="306"/>
      <c r="M23" s="320" t="n">
        <v>100</v>
      </c>
      <c r="N23" s="320" t="n">
        <v>107.8</v>
      </c>
      <c r="O23" s="320" t="n">
        <v>107.5</v>
      </c>
      <c r="P23" s="306"/>
      <c r="Q23" s="118" t="n">
        <v>104.5</v>
      </c>
      <c r="R23" s="306"/>
      <c r="S23" s="320" t="n">
        <v>109.2</v>
      </c>
      <c r="T23" s="309"/>
      <c r="U23" s="323" t="n">
        <v>109.8</v>
      </c>
      <c r="V23" s="311" t="n">
        <v>105.4</v>
      </c>
      <c r="W23" s="311" t="n">
        <v>110.6</v>
      </c>
      <c r="X23" s="306"/>
      <c r="Y23" s="311" t="n">
        <v>108.7</v>
      </c>
      <c r="Z23" s="306"/>
      <c r="AA23" s="311" t="n">
        <v>102.7</v>
      </c>
      <c r="AB23" s="311" t="n">
        <v>101.5</v>
      </c>
      <c r="AC23" s="311" t="n">
        <v>129.9</v>
      </c>
      <c r="AD23" s="306"/>
      <c r="AE23" s="311" t="n">
        <v>109.9</v>
      </c>
      <c r="AF23" s="306"/>
      <c r="AG23" s="311" t="n">
        <v>109.2</v>
      </c>
      <c r="AH23" s="309"/>
      <c r="AI23" s="311" t="n">
        <v>109.2</v>
      </c>
      <c r="AJ23" s="84"/>
      <c r="AK23" s="84"/>
      <c r="AL23" s="84"/>
      <c r="AM23" s="84"/>
      <c r="AN23" s="84"/>
      <c r="AO23" s="84"/>
      <c r="AP23" s="84"/>
      <c r="AQ23" s="84"/>
      <c r="AR23" s="84"/>
      <c r="AS23" s="84"/>
      <c r="AT23" s="84"/>
    </row>
    <row r="24" s="286" customFormat="true" ht="15" hidden="false" customHeight="true" outlineLevel="0" collapsed="false">
      <c r="B24" s="302" t="s">
        <v>197</v>
      </c>
      <c r="C24" s="303"/>
      <c r="D24" s="303"/>
      <c r="E24" s="227" t="s">
        <v>186</v>
      </c>
      <c r="F24" s="347"/>
      <c r="G24" s="348" t="n">
        <v>93.8751565515766</v>
      </c>
      <c r="H24" s="348" t="n">
        <v>93.1172368768312</v>
      </c>
      <c r="I24" s="348" t="n">
        <v>92.1781879729164</v>
      </c>
      <c r="J24" s="306"/>
      <c r="K24" s="348" t="n">
        <v>93</v>
      </c>
      <c r="L24" s="306"/>
      <c r="M24" s="348" t="n">
        <v>90.430965552516</v>
      </c>
      <c r="N24" s="348" t="n">
        <v>92.3695691762263</v>
      </c>
      <c r="O24" s="348" t="n">
        <v>102.20636094494</v>
      </c>
      <c r="P24" s="306"/>
      <c r="Q24" s="349" t="n">
        <v>94.9</v>
      </c>
      <c r="R24" s="306"/>
      <c r="S24" s="348" t="n">
        <v>94</v>
      </c>
      <c r="T24" s="350"/>
      <c r="U24" s="311" t="n">
        <v>97.3008747130066</v>
      </c>
      <c r="V24" s="311" t="n">
        <v>91.6327796937077</v>
      </c>
      <c r="W24" s="311" t="n">
        <v>102.262847821945</v>
      </c>
      <c r="X24" s="306"/>
      <c r="Y24" s="348" t="n">
        <v>97.1</v>
      </c>
      <c r="Z24" s="306"/>
      <c r="AA24" s="311" t="n">
        <v>100.772123396658</v>
      </c>
      <c r="AB24" s="311" t="n">
        <v>104.242373121106</v>
      </c>
      <c r="AC24" s="311" t="n">
        <v>100.984184078029</v>
      </c>
      <c r="AD24" s="306"/>
      <c r="AE24" s="348" t="n">
        <v>101.6</v>
      </c>
      <c r="AF24" s="306"/>
      <c r="AG24" s="311" t="n">
        <v>99.1</v>
      </c>
      <c r="AH24" s="350"/>
      <c r="AI24" s="311" t="n">
        <v>96.8</v>
      </c>
      <c r="AJ24" s="82"/>
      <c r="AK24" s="82"/>
      <c r="AL24" s="82"/>
      <c r="AM24" s="82"/>
      <c r="AN24" s="82"/>
      <c r="AO24" s="82"/>
      <c r="AP24" s="82"/>
      <c r="AQ24" s="82"/>
      <c r="AR24" s="82"/>
      <c r="AS24" s="82"/>
      <c r="AT24" s="82"/>
    </row>
    <row r="25" s="286" customFormat="true" ht="15" hidden="false" customHeight="true" outlineLevel="0" collapsed="false">
      <c r="B25" s="351" t="s">
        <v>198</v>
      </c>
      <c r="C25" s="222"/>
      <c r="D25" s="222"/>
      <c r="E25" s="227" t="s">
        <v>188</v>
      </c>
      <c r="F25" s="304"/>
      <c r="G25" s="118" t="n">
        <v>101.1</v>
      </c>
      <c r="H25" s="118" t="n">
        <v>105</v>
      </c>
      <c r="I25" s="118" t="n">
        <v>100.8</v>
      </c>
      <c r="J25" s="306"/>
      <c r="K25" s="311" t="n">
        <v>102.3</v>
      </c>
      <c r="L25" s="306"/>
      <c r="M25" s="118" t="n">
        <v>107.8</v>
      </c>
      <c r="N25" s="118" t="n">
        <v>100.7</v>
      </c>
      <c r="O25" s="118" t="n">
        <v>93.7</v>
      </c>
      <c r="P25" s="306"/>
      <c r="Q25" s="330" t="n">
        <v>100.9</v>
      </c>
      <c r="R25" s="306"/>
      <c r="S25" s="311" t="n">
        <v>101.6</v>
      </c>
      <c r="T25" s="309"/>
      <c r="U25" s="311" t="n">
        <v>107.3</v>
      </c>
      <c r="V25" s="311" t="n">
        <v>105</v>
      </c>
      <c r="W25" s="311" t="n">
        <v>107.5</v>
      </c>
      <c r="X25" s="306"/>
      <c r="Y25" s="311" t="n">
        <v>106.6</v>
      </c>
      <c r="Z25" s="306"/>
      <c r="AA25" s="311" t="n">
        <v>106.2</v>
      </c>
      <c r="AB25" s="311" t="n">
        <v>107</v>
      </c>
      <c r="AC25" s="311" t="n">
        <v>81.9</v>
      </c>
      <c r="AD25" s="306"/>
      <c r="AE25" s="311" t="n">
        <v>98.2</v>
      </c>
      <c r="AF25" s="306"/>
      <c r="AG25" s="311" t="n">
        <v>102.7</v>
      </c>
      <c r="AH25" s="309"/>
      <c r="AI25" s="311" t="n">
        <v>102.2</v>
      </c>
      <c r="AJ25" s="82"/>
      <c r="AK25" s="82"/>
      <c r="AL25" s="82"/>
      <c r="AM25" s="82"/>
      <c r="AN25" s="82"/>
      <c r="AO25" s="82"/>
      <c r="AP25" s="82"/>
      <c r="AQ25" s="82"/>
      <c r="AR25" s="82"/>
      <c r="AS25" s="82"/>
      <c r="AT25" s="82"/>
    </row>
    <row r="26" s="286" customFormat="true" ht="15" hidden="false" customHeight="true" outlineLevel="0" collapsed="false">
      <c r="B26" s="223"/>
      <c r="C26" s="223"/>
      <c r="D26" s="223"/>
      <c r="E26" s="227" t="s">
        <v>189</v>
      </c>
      <c r="F26" s="84"/>
      <c r="G26" s="118" t="n">
        <v>115.3</v>
      </c>
      <c r="H26" s="118" t="n">
        <v>105</v>
      </c>
      <c r="I26" s="118" t="n">
        <v>111.6</v>
      </c>
      <c r="J26" s="306"/>
      <c r="K26" s="311" t="n">
        <v>110.4</v>
      </c>
      <c r="L26" s="306"/>
      <c r="M26" s="118" t="n">
        <v>98.5</v>
      </c>
      <c r="N26" s="118" t="n">
        <v>105.1</v>
      </c>
      <c r="O26" s="118" t="n">
        <v>103</v>
      </c>
      <c r="P26" s="306"/>
      <c r="Q26" s="311" t="n">
        <v>101.7</v>
      </c>
      <c r="R26" s="306"/>
      <c r="S26" s="311" t="n">
        <v>106.2</v>
      </c>
      <c r="T26" s="322"/>
      <c r="U26" s="323" t="n">
        <v>106.2</v>
      </c>
      <c r="V26" s="311" t="n">
        <v>100.2</v>
      </c>
      <c r="W26" s="311" t="n">
        <v>108.8</v>
      </c>
      <c r="X26" s="306"/>
      <c r="Y26" s="311" t="n">
        <v>105.2</v>
      </c>
      <c r="Z26" s="306"/>
      <c r="AA26" s="311" t="n">
        <v>99.4</v>
      </c>
      <c r="AB26" s="311" t="n">
        <v>97.2</v>
      </c>
      <c r="AC26" s="311" t="n">
        <v>128.2</v>
      </c>
      <c r="AD26" s="306"/>
      <c r="AE26" s="311" t="n">
        <v>106.9</v>
      </c>
      <c r="AF26" s="306"/>
      <c r="AG26" s="311" t="n">
        <v>106</v>
      </c>
      <c r="AH26" s="309"/>
      <c r="AI26" s="311" t="n">
        <v>106.1</v>
      </c>
      <c r="AJ26" s="82"/>
      <c r="AK26" s="82"/>
      <c r="AL26" s="82"/>
      <c r="AM26" s="82"/>
      <c r="AN26" s="82"/>
      <c r="AO26" s="82"/>
      <c r="AP26" s="82"/>
      <c r="AQ26" s="82"/>
      <c r="AR26" s="82"/>
      <c r="AS26" s="82"/>
      <c r="AT26" s="82"/>
    </row>
    <row r="27" s="286" customFormat="true" ht="15" hidden="false" customHeight="true" outlineLevel="0" collapsed="false">
      <c r="B27" s="352" t="s">
        <v>199</v>
      </c>
      <c r="C27" s="352"/>
      <c r="D27" s="353"/>
      <c r="E27" s="227" t="s">
        <v>186</v>
      </c>
      <c r="F27" s="84"/>
      <c r="G27" s="118" t="n">
        <v>144.1</v>
      </c>
      <c r="H27" s="118" t="n">
        <v>140.361205704351</v>
      </c>
      <c r="I27" s="118" t="n">
        <v>132.128799172046</v>
      </c>
      <c r="J27" s="306"/>
      <c r="K27" s="311" t="n">
        <v>138</v>
      </c>
      <c r="L27" s="306"/>
      <c r="M27" s="118" t="n">
        <v>129.188515155778</v>
      </c>
      <c r="N27" s="118" t="n">
        <v>139.847736457808</v>
      </c>
      <c r="O27" s="118" t="n">
        <v>133.409195820623</v>
      </c>
      <c r="P27" s="306"/>
      <c r="Q27" s="311" t="n">
        <v>133.4</v>
      </c>
      <c r="R27" s="306"/>
      <c r="S27" s="311" t="n">
        <v>135.7</v>
      </c>
      <c r="T27" s="350"/>
      <c r="U27" s="323" t="n">
        <v>129.490666896166</v>
      </c>
      <c r="V27" s="323" t="n">
        <v>131.396045974416</v>
      </c>
      <c r="W27" s="323" t="n">
        <v>153.942316880815</v>
      </c>
      <c r="X27" s="306"/>
      <c r="Y27" s="311" t="n">
        <v>138</v>
      </c>
      <c r="Z27" s="306"/>
      <c r="AA27" s="323" t="n">
        <v>158.682047775233</v>
      </c>
      <c r="AB27" s="323" t="n">
        <v>117.750478306828</v>
      </c>
      <c r="AC27" s="323" t="n">
        <v>141.567111811868</v>
      </c>
      <c r="AD27" s="306"/>
      <c r="AE27" s="311" t="n">
        <v>143.5</v>
      </c>
      <c r="AF27" s="306"/>
      <c r="AG27" s="311" t="n">
        <v>141</v>
      </c>
      <c r="AH27" s="350"/>
      <c r="AI27" s="311" t="n">
        <v>138.7</v>
      </c>
      <c r="AJ27" s="82"/>
      <c r="AK27" s="82"/>
      <c r="AL27" s="82"/>
      <c r="AM27" s="82"/>
      <c r="AN27" s="82"/>
      <c r="AO27" s="82"/>
      <c r="AP27" s="82"/>
      <c r="AQ27" s="82"/>
      <c r="AR27" s="82"/>
      <c r="AS27" s="82"/>
      <c r="AT27" s="82"/>
    </row>
    <row r="28" s="286" customFormat="true" ht="15" hidden="false" customHeight="true" outlineLevel="0" collapsed="false">
      <c r="B28" s="354" t="s">
        <v>200</v>
      </c>
      <c r="C28" s="355"/>
      <c r="D28" s="355"/>
      <c r="E28" s="227" t="s">
        <v>188</v>
      </c>
      <c r="F28" s="84"/>
      <c r="G28" s="320" t="n">
        <v>114.5</v>
      </c>
      <c r="H28" s="320" t="n">
        <v>104.7</v>
      </c>
      <c r="I28" s="320" t="n">
        <v>117.8</v>
      </c>
      <c r="J28" s="306"/>
      <c r="K28" s="311" t="n">
        <v>112.7</v>
      </c>
      <c r="L28" s="306"/>
      <c r="M28" s="320" t="n">
        <v>137.8</v>
      </c>
      <c r="N28" s="320" t="n">
        <v>115.8</v>
      </c>
      <c r="O28" s="320" t="n">
        <v>108.2</v>
      </c>
      <c r="P28" s="306"/>
      <c r="Q28" s="311" t="n">
        <v>121.9</v>
      </c>
      <c r="R28" s="306"/>
      <c r="S28" s="311" t="n">
        <v>117.3</v>
      </c>
      <c r="T28" s="309"/>
      <c r="U28" s="323" t="n">
        <v>128.6</v>
      </c>
      <c r="V28" s="311" t="n">
        <v>126.4</v>
      </c>
      <c r="W28" s="311" t="n">
        <v>148.7</v>
      </c>
      <c r="X28" s="306"/>
      <c r="Y28" s="311" t="n">
        <v>135.1</v>
      </c>
      <c r="Z28" s="306"/>
      <c r="AA28" s="311" t="n">
        <v>121.8</v>
      </c>
      <c r="AB28" s="311" t="n">
        <v>127.5</v>
      </c>
      <c r="AC28" s="311" t="n">
        <v>91.3</v>
      </c>
      <c r="AD28" s="306"/>
      <c r="AE28" s="311" t="n">
        <v>114.4</v>
      </c>
      <c r="AF28" s="306"/>
      <c r="AG28" s="311" t="n">
        <v>123.8</v>
      </c>
      <c r="AH28" s="309"/>
      <c r="AI28" s="311" t="n">
        <v>121.2</v>
      </c>
      <c r="AJ28" s="82"/>
      <c r="AK28" s="82"/>
      <c r="AL28" s="82"/>
      <c r="AM28" s="82"/>
      <c r="AN28" s="82"/>
      <c r="AO28" s="82"/>
      <c r="AP28" s="82"/>
      <c r="AQ28" s="82"/>
      <c r="AR28" s="82"/>
      <c r="AS28" s="82"/>
      <c r="AT28" s="82"/>
    </row>
    <row r="29" s="286" customFormat="true" ht="15" hidden="false" customHeight="true" outlineLevel="0" collapsed="false">
      <c r="B29" s="354"/>
      <c r="C29" s="355"/>
      <c r="D29" s="355"/>
      <c r="E29" s="227" t="s">
        <v>189</v>
      </c>
      <c r="F29" s="84"/>
      <c r="G29" s="320" t="n">
        <v>152.1</v>
      </c>
      <c r="H29" s="320" t="n">
        <v>140.5</v>
      </c>
      <c r="I29" s="320" t="n">
        <v>133.5</v>
      </c>
      <c r="J29" s="306"/>
      <c r="K29" s="311" t="n">
        <v>141.1</v>
      </c>
      <c r="L29" s="306"/>
      <c r="M29" s="320" t="n">
        <v>110.8</v>
      </c>
      <c r="N29" s="320" t="n">
        <v>127.1</v>
      </c>
      <c r="O29" s="320" t="n">
        <v>143.7</v>
      </c>
      <c r="P29" s="306"/>
      <c r="Q29" s="311" t="n">
        <v>125.5</v>
      </c>
      <c r="R29" s="306"/>
      <c r="S29" s="311" t="n">
        <v>133.1</v>
      </c>
      <c r="T29" s="309"/>
      <c r="U29" s="323" t="n">
        <v>135.8</v>
      </c>
      <c r="V29" s="311" t="n">
        <v>145.5</v>
      </c>
      <c r="W29" s="311" t="n">
        <v>123.7</v>
      </c>
      <c r="X29" s="306"/>
      <c r="Y29" s="311" t="n">
        <v>134.1</v>
      </c>
      <c r="Z29" s="306"/>
      <c r="AA29" s="311" t="n">
        <v>122.4</v>
      </c>
      <c r="AB29" s="311" t="n">
        <v>129.3</v>
      </c>
      <c r="AC29" s="311" t="n">
        <v>142.3</v>
      </c>
      <c r="AD29" s="306"/>
      <c r="AE29" s="311" t="n">
        <v>129.1</v>
      </c>
      <c r="AF29" s="306"/>
      <c r="AG29" s="311" t="n">
        <v>131.6</v>
      </c>
      <c r="AH29" s="309"/>
      <c r="AI29" s="311" t="n">
        <v>132.2</v>
      </c>
      <c r="AJ29" s="82"/>
      <c r="AK29" s="82"/>
      <c r="AL29" s="82"/>
      <c r="AM29" s="82"/>
      <c r="AN29" s="82"/>
      <c r="AO29" s="82"/>
      <c r="AP29" s="82"/>
      <c r="AQ29" s="82"/>
      <c r="AR29" s="82"/>
      <c r="AS29" s="82"/>
      <c r="AT29" s="82"/>
    </row>
    <row r="30" s="286" customFormat="true" ht="15" hidden="false" customHeight="true" outlineLevel="0" collapsed="false">
      <c r="B30" s="302" t="s">
        <v>190</v>
      </c>
      <c r="C30" s="303"/>
      <c r="D30" s="303"/>
      <c r="E30" s="227" t="s">
        <v>186</v>
      </c>
      <c r="F30" s="347"/>
      <c r="G30" s="311" t="n">
        <v>100.150435088639</v>
      </c>
      <c r="H30" s="348" t="n">
        <v>98.4633488712183</v>
      </c>
      <c r="I30" s="348" t="n">
        <v>96.1466212844221</v>
      </c>
      <c r="J30" s="306"/>
      <c r="K30" s="311" t="n">
        <v>98.1</v>
      </c>
      <c r="L30" s="306"/>
      <c r="M30" s="311" t="n">
        <v>96.3718911462199</v>
      </c>
      <c r="N30" s="311" t="n">
        <v>97.0281772234775</v>
      </c>
      <c r="O30" s="311" t="n">
        <v>102.521323767848</v>
      </c>
      <c r="P30" s="306"/>
      <c r="Q30" s="309" t="n">
        <v>98.2</v>
      </c>
      <c r="R30" s="306"/>
      <c r="S30" s="311" t="n">
        <v>98.2</v>
      </c>
      <c r="T30" s="309"/>
      <c r="U30" s="311" t="n">
        <v>98.621107193618</v>
      </c>
      <c r="V30" s="311" t="n">
        <v>97.8712802934343</v>
      </c>
      <c r="W30" s="311" t="n">
        <v>109.078233250837</v>
      </c>
      <c r="X30" s="306"/>
      <c r="Y30" s="311" t="n">
        <v>102.2</v>
      </c>
      <c r="Z30" s="306"/>
      <c r="AA30" s="311" t="n">
        <v>109.591424551285</v>
      </c>
      <c r="AB30" s="311" t="n">
        <v>110.52982789949</v>
      </c>
      <c r="AC30" s="311" t="n">
        <v>100.010870363569</v>
      </c>
      <c r="AD30" s="306"/>
      <c r="AE30" s="311" t="n">
        <v>106.7</v>
      </c>
      <c r="AF30" s="306"/>
      <c r="AG30" s="311" t="n">
        <v>104.5</v>
      </c>
      <c r="AH30" s="309"/>
      <c r="AI30" s="311" t="n">
        <v>101.4</v>
      </c>
      <c r="AJ30" s="82"/>
      <c r="AK30" s="82"/>
      <c r="AL30" s="82"/>
      <c r="AM30" s="82"/>
      <c r="AN30" s="82"/>
      <c r="AO30" s="82"/>
      <c r="AP30" s="82"/>
      <c r="AQ30" s="82"/>
      <c r="AR30" s="82"/>
      <c r="AS30" s="82"/>
      <c r="AT30" s="82"/>
    </row>
    <row r="31" s="286" customFormat="true" ht="15" hidden="false" customHeight="true" outlineLevel="0" collapsed="false">
      <c r="B31" s="327" t="s">
        <v>191</v>
      </c>
      <c r="C31" s="328"/>
      <c r="D31" s="328"/>
      <c r="E31" s="227" t="s">
        <v>188</v>
      </c>
      <c r="F31" s="304"/>
      <c r="G31" s="323" t="n">
        <v>101.7</v>
      </c>
      <c r="H31" s="323" t="n">
        <v>106.7</v>
      </c>
      <c r="I31" s="323" t="n">
        <v>103.4</v>
      </c>
      <c r="J31" s="306"/>
      <c r="K31" s="311" t="n">
        <v>104</v>
      </c>
      <c r="L31" s="306"/>
      <c r="M31" s="323" t="n">
        <v>114.5</v>
      </c>
      <c r="N31" s="323" t="n">
        <v>105.4</v>
      </c>
      <c r="O31" s="323" t="n">
        <v>97.5</v>
      </c>
      <c r="P31" s="306"/>
      <c r="Q31" s="311" t="n">
        <v>107.3</v>
      </c>
      <c r="R31" s="306"/>
      <c r="S31" s="311" t="n">
        <v>105.6</v>
      </c>
      <c r="T31" s="350"/>
      <c r="U31" s="311" t="n">
        <v>108.2</v>
      </c>
      <c r="V31" s="311" t="n">
        <v>104.6</v>
      </c>
      <c r="W31" s="311" t="n">
        <v>109.5</v>
      </c>
      <c r="X31" s="306"/>
      <c r="Y31" s="311" t="n">
        <v>107.6</v>
      </c>
      <c r="Z31" s="306"/>
      <c r="AA31" s="311" t="n">
        <v>105.7</v>
      </c>
      <c r="AB31" s="311" t="n">
        <v>98.9</v>
      </c>
      <c r="AC31" s="311" t="n">
        <v>77.1</v>
      </c>
      <c r="AD31" s="306"/>
      <c r="AE31" s="311" t="n">
        <v>95.5</v>
      </c>
      <c r="AF31" s="306"/>
      <c r="AG31" s="311" t="n">
        <v>101.5</v>
      </c>
      <c r="AH31" s="350"/>
      <c r="AI31" s="311" t="n">
        <v>103.5</v>
      </c>
      <c r="AJ31" s="82"/>
      <c r="AK31" s="82"/>
      <c r="AL31" s="82"/>
      <c r="AM31" s="82"/>
      <c r="AN31" s="82"/>
      <c r="AO31" s="82"/>
      <c r="AP31" s="82"/>
      <c r="AQ31" s="82"/>
      <c r="AR31" s="82"/>
      <c r="AS31" s="82"/>
      <c r="AT31" s="82"/>
    </row>
    <row r="32" s="286" customFormat="true" ht="15" hidden="false" customHeight="true" outlineLevel="0" collapsed="false">
      <c r="B32" s="331"/>
      <c r="C32" s="331"/>
      <c r="D32" s="331"/>
      <c r="E32" s="227" t="s">
        <v>189</v>
      </c>
      <c r="F32" s="84"/>
      <c r="G32" s="311" t="n">
        <v>109.2</v>
      </c>
      <c r="H32" s="311" t="n">
        <v>97.4</v>
      </c>
      <c r="I32" s="311" t="n">
        <v>112</v>
      </c>
      <c r="J32" s="306"/>
      <c r="K32" s="311" t="n">
        <v>106</v>
      </c>
      <c r="L32" s="306"/>
      <c r="M32" s="311" t="n">
        <v>91.4</v>
      </c>
      <c r="N32" s="311" t="n">
        <v>100.3</v>
      </c>
      <c r="O32" s="311" t="n">
        <v>99</v>
      </c>
      <c r="P32" s="306"/>
      <c r="Q32" s="311" t="n">
        <v>95.5</v>
      </c>
      <c r="R32" s="306"/>
      <c r="S32" s="311" t="n">
        <v>100.7</v>
      </c>
      <c r="T32" s="356"/>
      <c r="U32" s="323" t="n">
        <v>101.2</v>
      </c>
      <c r="V32" s="311" t="n">
        <v>99.6</v>
      </c>
      <c r="W32" s="311" t="n">
        <v>103.6</v>
      </c>
      <c r="X32" s="306"/>
      <c r="Y32" s="311" t="n">
        <v>101.6</v>
      </c>
      <c r="Z32" s="306"/>
      <c r="AA32" s="311" t="n">
        <v>90.6</v>
      </c>
      <c r="AB32" s="311" t="n">
        <v>95.5</v>
      </c>
      <c r="AC32" s="311" t="n">
        <v>126</v>
      </c>
      <c r="AD32" s="306"/>
      <c r="AE32" s="311" t="n">
        <v>100.2</v>
      </c>
      <c r="AF32" s="306"/>
      <c r="AG32" s="311" t="n">
        <v>100.9</v>
      </c>
      <c r="AH32" s="309"/>
      <c r="AI32" s="311" t="n">
        <v>100.8</v>
      </c>
      <c r="AJ32" s="82"/>
      <c r="AK32" s="82"/>
      <c r="AL32" s="82"/>
      <c r="AM32" s="82"/>
      <c r="AN32" s="82"/>
      <c r="AO32" s="82"/>
      <c r="AP32" s="82"/>
      <c r="AQ32" s="82"/>
      <c r="AR32" s="82"/>
      <c r="AS32" s="82"/>
      <c r="AT32" s="82"/>
    </row>
    <row r="33" s="286" customFormat="true" ht="15" hidden="false" customHeight="true" outlineLevel="0" collapsed="false">
      <c r="B33" s="302" t="s">
        <v>192</v>
      </c>
      <c r="C33" s="303"/>
      <c r="D33" s="303"/>
      <c r="E33" s="227" t="s">
        <v>186</v>
      </c>
      <c r="F33" s="347"/>
      <c r="G33" s="348" t="n">
        <v>93.7363334979191</v>
      </c>
      <c r="H33" s="348" t="n">
        <v>94.5713216023961</v>
      </c>
      <c r="I33" s="348" t="n">
        <v>95.8747317383355</v>
      </c>
      <c r="J33" s="306"/>
      <c r="K33" s="348" t="n">
        <v>94.8</v>
      </c>
      <c r="L33" s="306"/>
      <c r="M33" s="348" t="n">
        <v>93.8290386992488</v>
      </c>
      <c r="N33" s="348" t="n">
        <v>95.2033207779229</v>
      </c>
      <c r="O33" s="348" t="n">
        <v>99.6964020412118</v>
      </c>
      <c r="P33" s="306"/>
      <c r="Q33" s="348" t="n">
        <v>96.7</v>
      </c>
      <c r="R33" s="306"/>
      <c r="S33" s="348" t="n">
        <v>95.7</v>
      </c>
      <c r="T33" s="357"/>
      <c r="U33" s="311" t="n">
        <v>98.6605765076229</v>
      </c>
      <c r="V33" s="311" t="n">
        <v>93.6274509803921</v>
      </c>
      <c r="W33" s="311" t="n">
        <v>93.7484841135095</v>
      </c>
      <c r="X33" s="306"/>
      <c r="Y33" s="348" t="n">
        <v>95</v>
      </c>
      <c r="Z33" s="306"/>
      <c r="AA33" s="311" t="n">
        <v>91.9523215955126</v>
      </c>
      <c r="AB33" s="311" t="n">
        <v>94.3073869275485</v>
      </c>
      <c r="AC33" s="311" t="n">
        <v>100.973624936423</v>
      </c>
      <c r="AD33" s="306"/>
      <c r="AE33" s="348" t="n">
        <v>95.2</v>
      </c>
      <c r="AF33" s="306"/>
      <c r="AG33" s="311" t="n">
        <v>94.9</v>
      </c>
      <c r="AH33" s="309"/>
      <c r="AI33" s="311" t="n">
        <v>95.5</v>
      </c>
      <c r="AJ33" s="82"/>
      <c r="AK33" s="82"/>
      <c r="AL33" s="82"/>
      <c r="AM33" s="82"/>
      <c r="AN33" s="82"/>
      <c r="AO33" s="82"/>
      <c r="AP33" s="82"/>
      <c r="AQ33" s="82"/>
      <c r="AR33" s="82"/>
      <c r="AS33" s="82"/>
      <c r="AT33" s="82"/>
    </row>
    <row r="34" s="286" customFormat="true" ht="15" hidden="false" customHeight="true" outlineLevel="0" collapsed="false">
      <c r="B34" s="358" t="s">
        <v>193</v>
      </c>
      <c r="C34" s="358"/>
      <c r="D34" s="334"/>
      <c r="E34" s="227" t="s">
        <v>188</v>
      </c>
      <c r="F34" s="304"/>
      <c r="G34" s="311" t="n">
        <v>99.4</v>
      </c>
      <c r="H34" s="311" t="n">
        <v>98.4</v>
      </c>
      <c r="I34" s="311" t="n">
        <v>97.5</v>
      </c>
      <c r="J34" s="306"/>
      <c r="K34" s="311" t="n">
        <v>98.3</v>
      </c>
      <c r="L34" s="306"/>
      <c r="M34" s="311" t="n">
        <v>94.2</v>
      </c>
      <c r="N34" s="311" t="n">
        <v>95.5</v>
      </c>
      <c r="O34" s="311" t="n">
        <v>96.1</v>
      </c>
      <c r="P34" s="306"/>
      <c r="Q34" s="311" t="n">
        <v>94</v>
      </c>
      <c r="R34" s="306"/>
      <c r="S34" s="311" t="n">
        <v>96.2</v>
      </c>
      <c r="T34" s="357"/>
      <c r="U34" s="311" t="n">
        <v>99.1</v>
      </c>
      <c r="V34" s="311" t="n">
        <v>100.4</v>
      </c>
      <c r="W34" s="311" t="n">
        <v>98.2</v>
      </c>
      <c r="X34" s="306"/>
      <c r="Y34" s="311" t="n">
        <v>99.1</v>
      </c>
      <c r="Z34" s="306"/>
      <c r="AA34" s="311" t="n">
        <v>100.5</v>
      </c>
      <c r="AB34" s="311" t="n">
        <v>108.2</v>
      </c>
      <c r="AC34" s="311" t="n">
        <v>106.3</v>
      </c>
      <c r="AD34" s="306"/>
      <c r="AE34" s="311" t="n">
        <v>102.8</v>
      </c>
      <c r="AF34" s="306"/>
      <c r="AG34" s="311" t="n">
        <v>101.2</v>
      </c>
      <c r="AH34" s="309"/>
      <c r="AI34" s="311" t="n">
        <v>98.7</v>
      </c>
      <c r="AJ34" s="82"/>
      <c r="AK34" s="82"/>
      <c r="AL34" s="82"/>
      <c r="AM34" s="82"/>
      <c r="AN34" s="82"/>
      <c r="AO34" s="82"/>
      <c r="AP34" s="82"/>
      <c r="AQ34" s="82"/>
      <c r="AR34" s="82"/>
      <c r="AS34" s="82"/>
      <c r="AT34" s="82"/>
    </row>
    <row r="35" s="286" customFormat="true" ht="15" hidden="false" customHeight="true" outlineLevel="0" collapsed="false">
      <c r="B35" s="358"/>
      <c r="C35" s="358"/>
      <c r="D35" s="358"/>
      <c r="E35" s="227" t="s">
        <v>189</v>
      </c>
      <c r="F35" s="84"/>
      <c r="G35" s="311" t="n">
        <v>105.6</v>
      </c>
      <c r="H35" s="311" t="n">
        <v>107.8</v>
      </c>
      <c r="I35" s="311" t="n">
        <v>99.7</v>
      </c>
      <c r="J35" s="337"/>
      <c r="K35" s="311" t="n">
        <v>104.2</v>
      </c>
      <c r="L35" s="337"/>
      <c r="M35" s="311" t="n">
        <v>107.8</v>
      </c>
      <c r="N35" s="311" t="n">
        <v>104.9</v>
      </c>
      <c r="O35" s="311" t="n">
        <v>104</v>
      </c>
      <c r="P35" s="337"/>
      <c r="Q35" s="311" t="n">
        <v>106.5</v>
      </c>
      <c r="R35" s="337"/>
      <c r="S35" s="311" t="n">
        <v>105.5</v>
      </c>
      <c r="T35" s="322"/>
      <c r="U35" s="323" t="n">
        <v>105</v>
      </c>
      <c r="V35" s="311" t="n">
        <v>100.6</v>
      </c>
      <c r="W35" s="311" t="n">
        <v>105.1</v>
      </c>
      <c r="X35" s="337"/>
      <c r="Y35" s="311" t="n">
        <v>103.6</v>
      </c>
      <c r="Z35" s="337"/>
      <c r="AA35" s="311" t="n">
        <v>109.7</v>
      </c>
      <c r="AB35" s="311" t="n">
        <v>101.7</v>
      </c>
      <c r="AC35" s="311" t="n">
        <v>101.8</v>
      </c>
      <c r="AD35" s="337"/>
      <c r="AE35" s="311" t="n">
        <v>106.6</v>
      </c>
      <c r="AF35" s="337"/>
      <c r="AG35" s="311" t="n">
        <v>105</v>
      </c>
      <c r="AH35" s="309"/>
      <c r="AI35" s="311" t="n">
        <v>105.2</v>
      </c>
      <c r="AJ35" s="82"/>
      <c r="AK35" s="82"/>
      <c r="AL35" s="82"/>
      <c r="AM35" s="82"/>
      <c r="AN35" s="82"/>
      <c r="AO35" s="82"/>
      <c r="AP35" s="82"/>
      <c r="AQ35" s="82"/>
      <c r="AR35" s="82"/>
      <c r="AS35" s="82"/>
      <c r="AT35" s="82"/>
    </row>
    <row r="36" s="39" customFormat="true" ht="12.75" hidden="false" customHeight="false" outlineLevel="0" collapsed="false">
      <c r="R36" s="41"/>
      <c r="X36" s="41"/>
      <c r="Z36" s="41"/>
      <c r="AD36" s="41"/>
      <c r="AF36" s="41"/>
    </row>
    <row r="37" s="42" customFormat="true" ht="12.75" hidden="false" customHeight="true" outlineLevel="0" collapsed="false">
      <c r="A37" s="51"/>
      <c r="B37" s="59" t="s">
        <v>35</v>
      </c>
      <c r="C37" s="359" t="s">
        <v>201</v>
      </c>
      <c r="D37" s="59"/>
      <c r="E37" s="59"/>
      <c r="F37" s="59"/>
      <c r="G37" s="59"/>
      <c r="H37" s="59"/>
      <c r="I37" s="59"/>
      <c r="J37" s="59"/>
      <c r="K37" s="59"/>
      <c r="L37" s="59"/>
      <c r="M37" s="59"/>
      <c r="N37" s="59"/>
      <c r="O37" s="59"/>
      <c r="P37" s="59"/>
      <c r="Q37" s="59"/>
      <c r="R37" s="59"/>
      <c r="S37" s="59"/>
      <c r="T37" s="59"/>
      <c r="U37" s="59"/>
      <c r="V37" s="59"/>
      <c r="W37" s="48"/>
      <c r="X37" s="48"/>
      <c r="Y37" s="48"/>
      <c r="Z37" s="48"/>
      <c r="AA37" s="48"/>
      <c r="AB37" s="48"/>
      <c r="AC37" s="49"/>
      <c r="AD37" s="48"/>
      <c r="AE37" s="48"/>
      <c r="AF37" s="58"/>
      <c r="AG37" s="58"/>
      <c r="AH37" s="58"/>
      <c r="AI37" s="58"/>
      <c r="AJ37" s="58"/>
      <c r="AK37" s="58"/>
      <c r="AL37" s="58"/>
      <c r="AM37" s="58"/>
      <c r="AN37" s="58"/>
      <c r="AO37" s="58"/>
      <c r="AP37" s="58"/>
      <c r="AQ37" s="58"/>
      <c r="AR37" s="58"/>
    </row>
    <row r="38" s="42" customFormat="true" ht="12.75" hidden="false" customHeight="true" outlineLevel="0" collapsed="false">
      <c r="A38" s="51"/>
      <c r="B38" s="51"/>
      <c r="C38" s="360" t="s">
        <v>202</v>
      </c>
      <c r="D38" s="51"/>
      <c r="E38" s="51"/>
      <c r="F38" s="51"/>
      <c r="G38" s="51"/>
      <c r="H38" s="51"/>
      <c r="I38" s="51"/>
      <c r="J38" s="51"/>
      <c r="K38" s="51"/>
      <c r="L38" s="51"/>
      <c r="M38" s="51"/>
      <c r="N38" s="51"/>
      <c r="O38" s="51"/>
      <c r="P38" s="51"/>
      <c r="Q38" s="51"/>
      <c r="R38" s="51"/>
      <c r="S38" s="51"/>
      <c r="T38" s="56"/>
      <c r="U38" s="57"/>
      <c r="V38" s="48"/>
      <c r="W38" s="48"/>
      <c r="X38" s="48"/>
      <c r="Y38" s="48"/>
      <c r="Z38" s="48"/>
      <c r="AA38" s="48"/>
      <c r="AB38" s="48"/>
      <c r="AC38" s="49"/>
      <c r="AD38" s="48"/>
      <c r="AE38" s="48"/>
      <c r="AF38" s="58"/>
      <c r="AG38" s="58"/>
      <c r="AH38" s="58"/>
      <c r="AI38" s="58"/>
      <c r="AJ38" s="58"/>
      <c r="AK38" s="58"/>
      <c r="AL38" s="58"/>
      <c r="AM38" s="58"/>
      <c r="AN38" s="58"/>
      <c r="AO38" s="58"/>
      <c r="AP38" s="58"/>
      <c r="AQ38" s="58"/>
      <c r="AR38" s="58"/>
    </row>
    <row r="39" s="64" customFormat="true" ht="12.75" hidden="false" customHeight="true" outlineLevel="0" collapsed="false">
      <c r="C39" s="361"/>
      <c r="D39" s="362"/>
      <c r="E39" s="362"/>
      <c r="F39" s="362"/>
      <c r="G39" s="362"/>
      <c r="H39" s="362"/>
      <c r="I39" s="362"/>
      <c r="J39" s="362"/>
      <c r="K39" s="362"/>
      <c r="L39" s="362"/>
      <c r="M39" s="362"/>
      <c r="N39" s="362"/>
      <c r="O39" s="362"/>
      <c r="P39" s="362"/>
      <c r="Q39" s="362"/>
      <c r="R39" s="362"/>
      <c r="S39" s="362"/>
      <c r="T39" s="362"/>
      <c r="U39" s="362"/>
      <c r="V39" s="362"/>
      <c r="W39" s="362"/>
      <c r="X39" s="362"/>
      <c r="Y39" s="362"/>
      <c r="Z39" s="362"/>
      <c r="AA39" s="362"/>
      <c r="AB39" s="362"/>
      <c r="AC39" s="362"/>
      <c r="AD39" s="362"/>
      <c r="AE39" s="362"/>
      <c r="AF39" s="362"/>
      <c r="AG39" s="362"/>
      <c r="AH39" s="362"/>
      <c r="AJ39" s="57"/>
      <c r="AK39" s="57"/>
      <c r="AL39" s="57"/>
      <c r="AM39" s="57"/>
      <c r="AN39" s="57"/>
      <c r="AO39" s="57"/>
      <c r="AP39" s="57"/>
      <c r="AQ39" s="57"/>
      <c r="AR39" s="57"/>
      <c r="AS39" s="57"/>
      <c r="AT39" s="57"/>
      <c r="AU39" s="57"/>
      <c r="AV39" s="57"/>
      <c r="AW39" s="57"/>
      <c r="AX39" s="57"/>
      <c r="AY39" s="57"/>
      <c r="AZ39" s="57"/>
      <c r="BA39" s="57"/>
      <c r="BB39" s="57"/>
      <c r="BC39" s="57"/>
      <c r="BD39" s="57"/>
      <c r="BE39" s="57"/>
      <c r="BF39" s="57"/>
    </row>
    <row r="40" s="64" customFormat="true" ht="12.75" hidden="false" customHeight="true" outlineLevel="0" collapsed="false">
      <c r="C40" s="360"/>
      <c r="D40" s="362"/>
      <c r="E40" s="362"/>
      <c r="F40" s="362"/>
      <c r="G40" s="362"/>
      <c r="H40" s="362"/>
      <c r="I40" s="362"/>
      <c r="J40" s="362"/>
      <c r="K40" s="362"/>
      <c r="L40" s="362"/>
      <c r="M40" s="362"/>
      <c r="N40" s="362"/>
      <c r="O40" s="362"/>
      <c r="P40" s="362"/>
      <c r="Q40" s="362"/>
      <c r="R40" s="362"/>
      <c r="S40" s="362"/>
      <c r="T40" s="362"/>
      <c r="U40" s="362"/>
      <c r="V40" s="362"/>
      <c r="W40" s="362"/>
      <c r="X40" s="362"/>
      <c r="Y40" s="362"/>
      <c r="Z40" s="362"/>
      <c r="AA40" s="362"/>
      <c r="AB40" s="362"/>
      <c r="AC40" s="362"/>
      <c r="AD40" s="362"/>
      <c r="AE40" s="362"/>
      <c r="AF40" s="362"/>
      <c r="AG40" s="362"/>
      <c r="AH40" s="362"/>
      <c r="AJ40" s="57"/>
      <c r="AK40" s="57"/>
      <c r="AL40" s="57"/>
      <c r="AM40" s="57"/>
      <c r="AN40" s="57"/>
      <c r="AO40" s="57"/>
      <c r="AP40" s="57"/>
      <c r="AQ40" s="57"/>
      <c r="AR40" s="57"/>
      <c r="AS40" s="57"/>
      <c r="AT40" s="57"/>
      <c r="AU40" s="57"/>
      <c r="AV40" s="57"/>
      <c r="AW40" s="57"/>
      <c r="AX40" s="57"/>
      <c r="AY40" s="57"/>
      <c r="AZ40" s="57"/>
      <c r="BA40" s="57"/>
      <c r="BB40" s="57"/>
      <c r="BC40" s="57"/>
      <c r="BD40" s="57"/>
      <c r="BE40" s="57"/>
      <c r="BF40" s="57"/>
    </row>
  </sheetData>
  <mergeCells count="10">
    <mergeCell ref="A6:E6"/>
    <mergeCell ref="G6:S6"/>
    <mergeCell ref="U6:AG6"/>
    <mergeCell ref="B15:C16"/>
    <mergeCell ref="G19:S19"/>
    <mergeCell ref="U19:AG19"/>
    <mergeCell ref="B21:C21"/>
    <mergeCell ref="B22:C22"/>
    <mergeCell ref="B27:C27"/>
    <mergeCell ref="B34:C35"/>
  </mergeCells>
  <conditionalFormatting sqref="AS17 AV13:BD13 AV16:BD16 AL11:BD12 AL16:AT16 AV10:BD10 AW9 AL14:BD14 AT15:BD15 AL13:AT13 AR10:AT10 F24:F25 F14:F15 F30:F31 F8 F11 F33:F34 P39:X40 L39:N40">
    <cfRule type="cellIs" priority="2" operator="greaterThanOrEqual" aboveAverage="0" equalAverage="0" bottom="0" percent="0" rank="0" text="" dxfId="0">
      <formula>100</formula>
    </cfRule>
    <cfRule type="cellIs" priority="3" operator="lessThan" aboveAverage="0" equalAverage="0" bottom="0" percent="0" rank="0" text="" dxfId="1">
      <formula>100</formula>
    </cfRule>
  </conditionalFormatting>
  <conditionalFormatting sqref="AW8 AL8:AV9 AX8:BD9 AL10:AQ10">
    <cfRule type="cellIs" priority="4" operator="greaterThanOrEqual" aboveAverage="0" equalAverage="0" bottom="0" percent="0" rank="0" text="" dxfId="2">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D36"/>
  <sheetViews>
    <sheetView showFormulas="false" showGridLines="false" showRowColHeaders="true" showZeros="true" rightToLeft="false" tabSelected="false" showOutlineSymbols="true" defaultGridColor="true" view="normal" topLeftCell="A3" colorId="64" zoomScale="100" zoomScaleNormal="100" zoomScalePageLayoutView="75" workbookViewId="0">
      <pane xSplit="6" ySplit="5" topLeftCell="G8" activePane="bottomRight" state="frozen"/>
      <selection pane="topLeft" activeCell="A3" activeCellId="0" sqref="A3"/>
      <selection pane="topRight" activeCell="G3" activeCellId="0" sqref="G3"/>
      <selection pane="bottomLeft" activeCell="A8" activeCellId="0" sqref="A8"/>
      <selection pane="bottomRight" activeCell="A3" activeCellId="0" sqref="A3"/>
    </sheetView>
  </sheetViews>
  <sheetFormatPr defaultColWidth="8.9921875" defaultRowHeight="11.25" zeroHeight="false" outlineLevelRow="0" outlineLevelCol="0"/>
  <cols>
    <col collapsed="false" customWidth="true" hidden="false" outlineLevel="0" max="1" min="1" style="280" width="6.62"/>
    <col collapsed="false" customWidth="true" hidden="false" outlineLevel="0" max="2" min="2" style="280" width="11.62"/>
    <col collapsed="false" customWidth="true" hidden="false" outlineLevel="0" max="3" min="3" style="280" width="7.62"/>
    <col collapsed="false" customWidth="true" hidden="false" outlineLevel="0" max="4" min="4" style="281" width="0.49"/>
    <col collapsed="false" customWidth="true" hidden="false" outlineLevel="0" max="5" min="5" style="280" width="8.62"/>
    <col collapsed="false" customWidth="true" hidden="false" outlineLevel="0" max="6" min="6" style="281" width="0.36"/>
    <col collapsed="false" customWidth="true" hidden="false" outlineLevel="0" max="9" min="7" style="280" width="6.62"/>
    <col collapsed="false" customWidth="true" hidden="false" outlineLevel="0" max="10" min="10" style="363" width="0.36"/>
    <col collapsed="false" customWidth="true" hidden="false" outlineLevel="0" max="11" min="11" style="280" width="6.62"/>
    <col collapsed="false" customWidth="true" hidden="false" outlineLevel="0" max="12" min="12" style="363" width="0.49"/>
    <col collapsed="false" customWidth="true" hidden="false" outlineLevel="0" max="15" min="13" style="280" width="6.62"/>
    <col collapsed="false" customWidth="true" hidden="false" outlineLevel="0" max="16" min="16" style="281" width="0.36"/>
    <col collapsed="false" customWidth="true" hidden="false" outlineLevel="0" max="17" min="17" style="281" width="6.37"/>
    <col collapsed="false" customWidth="true" hidden="false" outlineLevel="0" max="18" min="18" style="281" width="0.49"/>
    <col collapsed="false" customWidth="true" hidden="false" outlineLevel="0" max="19" min="19" style="280" width="6.62"/>
    <col collapsed="false" customWidth="true" hidden="false" outlineLevel="0" max="20" min="20" style="281" width="0.25"/>
    <col collapsed="false" customWidth="true" hidden="false" outlineLevel="0" max="23" min="21" style="280" width="6.62"/>
    <col collapsed="false" customWidth="true" hidden="false" outlineLevel="0" max="24" min="24" style="363" width="0.49"/>
    <col collapsed="false" customWidth="true" hidden="false" outlineLevel="0" max="25" min="25" style="280" width="6.62"/>
    <col collapsed="false" customWidth="true" hidden="false" outlineLevel="0" max="26" min="26" style="363" width="0.49"/>
    <col collapsed="false" customWidth="true" hidden="false" outlineLevel="0" max="29" min="27" style="280" width="6.62"/>
    <col collapsed="false" customWidth="true" hidden="false" outlineLevel="0" max="30" min="30" style="281" width="0.36"/>
    <col collapsed="false" customWidth="true" hidden="false" outlineLevel="0" max="31" min="31" style="280" width="6.62"/>
    <col collapsed="false" customWidth="true" hidden="false" outlineLevel="0" max="32" min="32" style="281" width="0.36"/>
    <col collapsed="false" customWidth="true" hidden="false" outlineLevel="0" max="33" min="33" style="280" width="6.62"/>
    <col collapsed="false" customWidth="true" hidden="false" outlineLevel="0" max="34" min="34" style="281" width="0.25"/>
    <col collapsed="false" customWidth="true" hidden="false" outlineLevel="0" max="35" min="35" style="280" width="6.62"/>
    <col collapsed="false" customWidth="true" hidden="false" outlineLevel="0" max="38" min="36" style="280" width="7.12"/>
    <col collapsed="false" customWidth="true" hidden="false" outlineLevel="0" max="39" min="39" style="280" width="6.87"/>
    <col collapsed="false" customWidth="false" hidden="false" outlineLevel="0" max="257" min="40" style="280" width="8.99"/>
  </cols>
  <sheetData>
    <row r="1" s="80" customFormat="true" ht="18" hidden="false" customHeight="true" outlineLevel="0" collapsed="false">
      <c r="A1" s="79"/>
      <c r="C1" s="289"/>
      <c r="D1" s="84"/>
      <c r="E1" s="289"/>
      <c r="F1" s="82"/>
      <c r="G1" s="289"/>
      <c r="H1" s="289"/>
      <c r="I1" s="289"/>
      <c r="J1" s="82"/>
      <c r="K1" s="289"/>
      <c r="L1" s="82"/>
      <c r="M1" s="289"/>
      <c r="N1" s="289"/>
      <c r="O1" s="289"/>
      <c r="P1" s="84"/>
      <c r="Q1" s="84"/>
      <c r="R1" s="84"/>
      <c r="S1" s="289"/>
      <c r="T1" s="84"/>
      <c r="U1" s="289"/>
      <c r="V1" s="289"/>
      <c r="W1" s="289"/>
      <c r="X1" s="82"/>
      <c r="Y1" s="289"/>
      <c r="Z1" s="82"/>
      <c r="AA1" s="289"/>
      <c r="AB1" s="84"/>
      <c r="AC1" s="85"/>
      <c r="AD1" s="282"/>
      <c r="AE1" s="289"/>
      <c r="AF1" s="282"/>
      <c r="AG1" s="87"/>
      <c r="AI1" s="88"/>
      <c r="AJ1" s="88"/>
      <c r="AL1" s="88"/>
      <c r="AM1" s="88"/>
      <c r="AN1" s="89"/>
      <c r="AR1" s="283"/>
      <c r="AS1" s="284"/>
      <c r="AU1" s="230"/>
      <c r="AV1" s="230"/>
      <c r="AW1" s="230"/>
      <c r="AX1" s="230"/>
      <c r="AY1" s="230"/>
      <c r="AZ1" s="230"/>
      <c r="BA1" s="230"/>
    </row>
    <row r="2" s="286" customFormat="true" ht="15.95" hidden="false" customHeight="true" outlineLevel="0" collapsed="false">
      <c r="A2" s="179"/>
      <c r="B2" s="226"/>
      <c r="C2" s="289"/>
      <c r="D2" s="84"/>
      <c r="E2" s="289"/>
      <c r="F2" s="84"/>
      <c r="G2" s="289"/>
      <c r="H2" s="289"/>
      <c r="I2" s="289"/>
      <c r="J2" s="82"/>
      <c r="K2" s="289"/>
      <c r="L2" s="82"/>
      <c r="M2" s="289"/>
      <c r="N2" s="289"/>
      <c r="O2" s="289"/>
      <c r="P2" s="84"/>
      <c r="Q2" s="84"/>
      <c r="R2" s="84"/>
      <c r="S2" s="289"/>
      <c r="T2" s="84"/>
      <c r="U2" s="289"/>
      <c r="V2" s="289"/>
      <c r="W2" s="289"/>
      <c r="X2" s="82"/>
      <c r="Y2" s="289"/>
      <c r="Z2" s="82"/>
      <c r="AA2" s="289"/>
      <c r="AB2" s="289"/>
      <c r="AC2" s="289"/>
      <c r="AD2" s="84"/>
      <c r="AE2" s="289"/>
      <c r="AF2" s="84"/>
      <c r="AG2" s="289"/>
      <c r="AH2" s="84"/>
      <c r="AI2" s="289"/>
      <c r="AJ2" s="289"/>
      <c r="AK2" s="289"/>
      <c r="AL2" s="289"/>
      <c r="AM2" s="289"/>
      <c r="AN2" s="289"/>
      <c r="AO2" s="289"/>
      <c r="AP2" s="289"/>
      <c r="AQ2" s="289"/>
      <c r="AR2" s="289"/>
      <c r="AS2" s="289"/>
      <c r="AT2" s="289"/>
      <c r="AU2" s="289"/>
      <c r="AV2" s="289"/>
      <c r="AW2" s="289"/>
      <c r="AX2" s="289"/>
    </row>
    <row r="3" s="97" customFormat="true" ht="15.95" hidden="false" customHeight="true" outlineLevel="0" collapsed="false">
      <c r="A3" s="287"/>
      <c r="B3" s="226"/>
      <c r="C3" s="226"/>
      <c r="D3" s="288"/>
      <c r="E3" s="226"/>
      <c r="F3" s="288"/>
      <c r="G3" s="226"/>
      <c r="H3" s="226"/>
      <c r="I3" s="226"/>
      <c r="J3" s="222"/>
      <c r="K3" s="226"/>
      <c r="L3" s="222"/>
      <c r="M3" s="226"/>
      <c r="N3" s="226"/>
      <c r="O3" s="226"/>
      <c r="P3" s="288"/>
      <c r="Q3" s="288"/>
      <c r="R3" s="288"/>
      <c r="S3" s="226"/>
      <c r="T3" s="288"/>
      <c r="U3" s="226"/>
      <c r="V3" s="226"/>
      <c r="W3" s="226"/>
      <c r="X3" s="222"/>
      <c r="Y3" s="226"/>
      <c r="Z3" s="222"/>
      <c r="AA3" s="226"/>
      <c r="AB3" s="226"/>
      <c r="AC3" s="226"/>
      <c r="AD3" s="288"/>
      <c r="AE3" s="226"/>
      <c r="AF3" s="288"/>
      <c r="AG3" s="226"/>
      <c r="AH3" s="288"/>
      <c r="AI3" s="226"/>
      <c r="AJ3" s="226"/>
      <c r="AK3" s="226"/>
      <c r="AL3" s="226"/>
      <c r="AM3" s="226"/>
      <c r="AN3" s="226"/>
      <c r="AO3" s="226"/>
      <c r="AP3" s="226"/>
      <c r="AQ3" s="226"/>
      <c r="AR3" s="226"/>
      <c r="AS3" s="226"/>
      <c r="AT3" s="226"/>
      <c r="AU3" s="226"/>
      <c r="AV3" s="226"/>
      <c r="AW3" s="226"/>
      <c r="AX3" s="226"/>
    </row>
    <row r="4" s="97" customFormat="true" ht="15.95" hidden="false" customHeight="true" outlineLevel="0" collapsed="false">
      <c r="A4" s="287"/>
      <c r="B4" s="226"/>
      <c r="C4" s="226"/>
      <c r="D4" s="288"/>
      <c r="E4" s="226"/>
      <c r="F4" s="288"/>
      <c r="G4" s="226"/>
      <c r="H4" s="226"/>
      <c r="I4" s="226"/>
      <c r="J4" s="222"/>
      <c r="K4" s="226"/>
      <c r="L4" s="222"/>
      <c r="M4" s="226"/>
      <c r="N4" s="226"/>
      <c r="O4" s="226"/>
      <c r="P4" s="288"/>
      <c r="Q4" s="288"/>
      <c r="R4" s="288"/>
      <c r="S4" s="226"/>
      <c r="T4" s="288"/>
      <c r="U4" s="226"/>
      <c r="V4" s="226"/>
      <c r="W4" s="226"/>
      <c r="X4" s="222"/>
      <c r="Y4" s="226"/>
      <c r="Z4" s="222"/>
      <c r="AA4" s="226"/>
      <c r="AB4" s="226"/>
      <c r="AC4" s="226"/>
      <c r="AD4" s="288"/>
      <c r="AE4" s="226"/>
      <c r="AF4" s="288"/>
      <c r="AG4" s="226"/>
      <c r="AH4" s="288"/>
      <c r="AI4" s="226"/>
      <c r="AJ4" s="226"/>
      <c r="AK4" s="226"/>
      <c r="AL4" s="226"/>
      <c r="AM4" s="226"/>
      <c r="AN4" s="226"/>
      <c r="AO4" s="226"/>
      <c r="AP4" s="226"/>
      <c r="AQ4" s="226"/>
      <c r="AR4" s="226"/>
      <c r="AS4" s="226"/>
      <c r="AT4" s="226"/>
      <c r="AU4" s="226"/>
      <c r="AV4" s="226"/>
      <c r="AW4" s="226"/>
      <c r="AX4" s="226"/>
    </row>
    <row r="5" s="286" customFormat="true" ht="15" hidden="false" customHeight="true" outlineLevel="0" collapsed="false">
      <c r="A5" s="289" t="s">
        <v>203</v>
      </c>
      <c r="B5" s="82"/>
      <c r="C5" s="82"/>
      <c r="D5" s="84"/>
      <c r="E5" s="82"/>
      <c r="F5" s="84"/>
      <c r="G5" s="93"/>
      <c r="H5" s="93"/>
      <c r="I5" s="93"/>
      <c r="J5" s="82"/>
      <c r="K5" s="93"/>
      <c r="L5" s="82"/>
      <c r="M5" s="93"/>
      <c r="N5" s="93"/>
      <c r="O5" s="93"/>
      <c r="P5" s="84"/>
      <c r="Q5" s="84"/>
      <c r="R5" s="84"/>
      <c r="S5" s="93"/>
      <c r="T5" s="84"/>
      <c r="U5" s="93"/>
      <c r="V5" s="93"/>
      <c r="W5" s="93"/>
      <c r="X5" s="82"/>
      <c r="Y5" s="93"/>
      <c r="Z5" s="82"/>
      <c r="AA5" s="93"/>
      <c r="AB5" s="93"/>
      <c r="AC5" s="93"/>
      <c r="AD5" s="84"/>
      <c r="AE5" s="82"/>
      <c r="AF5" s="84"/>
      <c r="AG5" s="93"/>
      <c r="AH5" s="84"/>
      <c r="AI5" s="93"/>
      <c r="AJ5" s="82"/>
      <c r="AK5" s="82"/>
      <c r="AL5" s="82"/>
      <c r="AM5" s="82"/>
      <c r="AN5" s="82"/>
      <c r="AO5" s="82"/>
      <c r="AP5" s="82"/>
      <c r="AQ5" s="82"/>
      <c r="AR5" s="82"/>
      <c r="AS5" s="82"/>
      <c r="AT5" s="82"/>
      <c r="AU5" s="82"/>
      <c r="AV5" s="82"/>
      <c r="AW5" s="82"/>
      <c r="AX5" s="82"/>
    </row>
    <row r="6" s="286" customFormat="true" ht="13.5" hidden="false" customHeight="true" outlineLevel="0" collapsed="false">
      <c r="A6" s="290" t="s">
        <v>164</v>
      </c>
      <c r="B6" s="290"/>
      <c r="C6" s="290"/>
      <c r="D6" s="290"/>
      <c r="E6" s="290"/>
      <c r="F6" s="291"/>
      <c r="G6" s="292" t="s">
        <v>165</v>
      </c>
      <c r="H6" s="292"/>
      <c r="I6" s="292"/>
      <c r="J6" s="292"/>
      <c r="K6" s="292"/>
      <c r="L6" s="292"/>
      <c r="M6" s="292"/>
      <c r="N6" s="292"/>
      <c r="O6" s="292"/>
      <c r="P6" s="292"/>
      <c r="Q6" s="292"/>
      <c r="R6" s="292"/>
      <c r="S6" s="292"/>
      <c r="T6" s="109"/>
      <c r="U6" s="293" t="s">
        <v>166</v>
      </c>
      <c r="V6" s="293"/>
      <c r="W6" s="293"/>
      <c r="X6" s="293"/>
      <c r="Y6" s="293"/>
      <c r="Z6" s="293"/>
      <c r="AA6" s="293"/>
      <c r="AB6" s="293"/>
      <c r="AC6" s="293"/>
      <c r="AD6" s="293"/>
      <c r="AE6" s="293"/>
      <c r="AF6" s="293"/>
      <c r="AG6" s="293"/>
      <c r="AH6" s="291"/>
      <c r="AI6" s="292" t="s">
        <v>167</v>
      </c>
      <c r="AJ6" s="294"/>
      <c r="AK6" s="294"/>
      <c r="AL6" s="294"/>
      <c r="AM6" s="294"/>
      <c r="AN6" s="294"/>
      <c r="AO6" s="294"/>
      <c r="AP6" s="294"/>
      <c r="AQ6" s="294"/>
      <c r="AR6" s="294"/>
      <c r="AS6" s="294"/>
      <c r="AT6" s="294"/>
      <c r="AU6" s="294"/>
      <c r="AV6" s="295"/>
      <c r="AW6" s="295"/>
      <c r="AX6" s="295"/>
      <c r="AY6" s="295"/>
      <c r="AZ6" s="295"/>
      <c r="BA6" s="295"/>
    </row>
    <row r="7" s="286" customFormat="true" ht="13.5" hidden="false" customHeight="true" outlineLevel="0" collapsed="false">
      <c r="B7" s="93"/>
      <c r="C7" s="93"/>
      <c r="D7" s="84"/>
      <c r="E7" s="93"/>
      <c r="F7" s="296"/>
      <c r="G7" s="297" t="s">
        <v>168</v>
      </c>
      <c r="H7" s="297" t="s">
        <v>169</v>
      </c>
      <c r="I7" s="297" t="s">
        <v>170</v>
      </c>
      <c r="J7" s="298"/>
      <c r="K7" s="299" t="s">
        <v>171</v>
      </c>
      <c r="L7" s="298"/>
      <c r="M7" s="297" t="s">
        <v>172</v>
      </c>
      <c r="N7" s="297" t="s">
        <v>173</v>
      </c>
      <c r="O7" s="297" t="s">
        <v>174</v>
      </c>
      <c r="P7" s="298"/>
      <c r="Q7" s="299" t="s">
        <v>175</v>
      </c>
      <c r="R7" s="298"/>
      <c r="S7" s="297" t="s">
        <v>176</v>
      </c>
      <c r="T7" s="216"/>
      <c r="U7" s="300" t="s">
        <v>177</v>
      </c>
      <c r="V7" s="300" t="s">
        <v>178</v>
      </c>
      <c r="W7" s="300" t="s">
        <v>179</v>
      </c>
      <c r="X7" s="298"/>
      <c r="Y7" s="301" t="s">
        <v>180</v>
      </c>
      <c r="Z7" s="298"/>
      <c r="AA7" s="300" t="s">
        <v>181</v>
      </c>
      <c r="AB7" s="300" t="s">
        <v>182</v>
      </c>
      <c r="AC7" s="300" t="s">
        <v>183</v>
      </c>
      <c r="AD7" s="298"/>
      <c r="AE7" s="301" t="s">
        <v>184</v>
      </c>
      <c r="AF7" s="298"/>
      <c r="AG7" s="300" t="s">
        <v>176</v>
      </c>
      <c r="AH7" s="364"/>
      <c r="AI7" s="297" t="s">
        <v>176</v>
      </c>
      <c r="AJ7" s="294"/>
      <c r="AK7" s="294"/>
      <c r="AL7" s="294"/>
      <c r="AM7" s="294"/>
      <c r="AN7" s="294"/>
      <c r="AO7" s="294"/>
      <c r="AP7" s="294"/>
      <c r="AQ7" s="294"/>
      <c r="AR7" s="294"/>
      <c r="AS7" s="294"/>
      <c r="AT7" s="294"/>
      <c r="AU7" s="294"/>
      <c r="AV7" s="295"/>
      <c r="AW7" s="295"/>
      <c r="AX7" s="295"/>
      <c r="AY7" s="295"/>
      <c r="AZ7" s="295"/>
      <c r="BA7" s="295"/>
    </row>
    <row r="8" s="286" customFormat="true" ht="15" hidden="false" customHeight="true" outlineLevel="0" collapsed="false">
      <c r="B8" s="302" t="s">
        <v>185</v>
      </c>
      <c r="C8" s="303"/>
      <c r="D8" s="288"/>
      <c r="E8" s="227" t="s">
        <v>186</v>
      </c>
      <c r="F8" s="365"/>
      <c r="G8" s="308" t="n">
        <v>101.56401583806</v>
      </c>
      <c r="H8" s="308" t="n">
        <v>95.5258989481692</v>
      </c>
      <c r="I8" s="308" t="n">
        <v>95.4825274010774</v>
      </c>
      <c r="J8" s="366"/>
      <c r="K8" s="308" t="n">
        <v>97.4</v>
      </c>
      <c r="L8" s="366"/>
      <c r="M8" s="308" t="n">
        <v>96.0749194898058</v>
      </c>
      <c r="N8" s="308" t="n">
        <v>100.588028970403</v>
      </c>
      <c r="O8" s="308" t="n">
        <v>105.678234556895</v>
      </c>
      <c r="P8" s="366"/>
      <c r="Q8" s="309" t="n">
        <v>100.6</v>
      </c>
      <c r="R8" s="366"/>
      <c r="S8" s="311" t="n">
        <v>99</v>
      </c>
      <c r="T8" s="357"/>
      <c r="U8" s="311" t="n">
        <v>98.4238504093552</v>
      </c>
      <c r="V8" s="311" t="n">
        <v>91.03238504024</v>
      </c>
      <c r="W8" s="311" t="n">
        <v>105.969495162173</v>
      </c>
      <c r="X8" s="366"/>
      <c r="Y8" s="311" t="n">
        <v>98.5</v>
      </c>
      <c r="Z8" s="366"/>
      <c r="AA8" s="311" t="n">
        <v>103.824323611076</v>
      </c>
      <c r="AB8" s="311" t="n">
        <v>103.836051833641</v>
      </c>
      <c r="AC8" s="311" t="n">
        <v>104.219342873779</v>
      </c>
      <c r="AD8" s="366"/>
      <c r="AE8" s="115" t="n">
        <v>104</v>
      </c>
      <c r="AF8" s="366"/>
      <c r="AG8" s="311" t="n">
        <v>100.9</v>
      </c>
      <c r="AH8" s="309"/>
      <c r="AI8" s="311" t="n">
        <v>100</v>
      </c>
      <c r="AJ8" s="82"/>
      <c r="AK8" s="82"/>
      <c r="AL8" s="312"/>
      <c r="AM8" s="312"/>
      <c r="AN8" s="312"/>
      <c r="AO8" s="312"/>
      <c r="AP8" s="312"/>
      <c r="AQ8" s="312"/>
      <c r="AR8" s="313"/>
      <c r="AS8" s="314"/>
      <c r="AT8" s="315"/>
      <c r="AU8" s="316"/>
      <c r="AV8" s="316"/>
      <c r="AW8" s="316"/>
      <c r="AX8" s="316"/>
      <c r="AY8" s="316"/>
      <c r="AZ8" s="316"/>
      <c r="BA8" s="315"/>
      <c r="BB8" s="316"/>
      <c r="BC8" s="315"/>
      <c r="BD8" s="316"/>
    </row>
    <row r="9" s="286" customFormat="true" ht="15" hidden="false" customHeight="true" outlineLevel="0" collapsed="false">
      <c r="B9" s="222" t="s">
        <v>187</v>
      </c>
      <c r="C9" s="222"/>
      <c r="D9" s="288"/>
      <c r="E9" s="227" t="s">
        <v>188</v>
      </c>
      <c r="F9" s="365"/>
      <c r="G9" s="317" t="n">
        <v>105.6</v>
      </c>
      <c r="H9" s="317" t="n">
        <v>110.8</v>
      </c>
      <c r="I9" s="317" t="n">
        <v>104.2</v>
      </c>
      <c r="J9" s="367"/>
      <c r="K9" s="317" t="n">
        <v>106.9</v>
      </c>
      <c r="L9" s="367"/>
      <c r="M9" s="317" t="n">
        <v>110.2</v>
      </c>
      <c r="N9" s="317" t="n">
        <v>106.2</v>
      </c>
      <c r="O9" s="317" t="n">
        <v>101.4</v>
      </c>
      <c r="P9" s="367"/>
      <c r="Q9" s="311" t="n">
        <v>105.9</v>
      </c>
      <c r="R9" s="367"/>
      <c r="S9" s="320" t="n">
        <v>106.4</v>
      </c>
      <c r="T9" s="350"/>
      <c r="U9" s="323" t="n">
        <v>114.9</v>
      </c>
      <c r="V9" s="311" t="n">
        <v>111</v>
      </c>
      <c r="W9" s="311" t="n">
        <v>114.4</v>
      </c>
      <c r="X9" s="367"/>
      <c r="Y9" s="311" t="n">
        <v>113.5</v>
      </c>
      <c r="Z9" s="367"/>
      <c r="AA9" s="311" t="n">
        <v>108.1</v>
      </c>
      <c r="AB9" s="311" t="n">
        <v>110.8</v>
      </c>
      <c r="AC9" s="311" t="n">
        <v>84.3</v>
      </c>
      <c r="AD9" s="367"/>
      <c r="AE9" s="311" t="n">
        <v>100.6</v>
      </c>
      <c r="AF9" s="367"/>
      <c r="AG9" s="311" t="n">
        <v>107.5</v>
      </c>
      <c r="AH9" s="309"/>
      <c r="AI9" s="311" t="n">
        <v>107</v>
      </c>
      <c r="AJ9" s="82"/>
      <c r="AK9" s="82"/>
      <c r="AL9" s="318"/>
      <c r="AM9" s="318"/>
      <c r="AN9" s="318"/>
      <c r="AO9" s="318"/>
      <c r="AP9" s="318"/>
      <c r="AQ9" s="318"/>
      <c r="AR9" s="313"/>
      <c r="AS9" s="314"/>
      <c r="AT9" s="315"/>
      <c r="AU9" s="318"/>
      <c r="AV9" s="318"/>
      <c r="AW9" s="319"/>
      <c r="AX9" s="318"/>
      <c r="AY9" s="318"/>
      <c r="AZ9" s="318"/>
      <c r="BA9" s="315"/>
      <c r="BB9" s="316"/>
      <c r="BC9" s="315"/>
      <c r="BD9" s="316"/>
    </row>
    <row r="10" s="286" customFormat="true" ht="15" hidden="false" customHeight="true" outlineLevel="0" collapsed="false">
      <c r="B10" s="223"/>
      <c r="C10" s="223"/>
      <c r="D10" s="288"/>
      <c r="E10" s="227" t="s">
        <v>189</v>
      </c>
      <c r="F10" s="84"/>
      <c r="G10" s="317" t="n">
        <v>116.5</v>
      </c>
      <c r="H10" s="317" t="n">
        <v>108.9</v>
      </c>
      <c r="I10" s="317" t="n">
        <v>113.8</v>
      </c>
      <c r="J10" s="367"/>
      <c r="K10" s="317" t="n">
        <v>113</v>
      </c>
      <c r="L10" s="367"/>
      <c r="M10" s="317" t="n">
        <v>103.6</v>
      </c>
      <c r="N10" s="317" t="n">
        <v>106.1</v>
      </c>
      <c r="O10" s="317" t="n">
        <v>104.6</v>
      </c>
      <c r="P10" s="367"/>
      <c r="Q10" s="311" t="n">
        <v>104.6</v>
      </c>
      <c r="R10" s="367"/>
      <c r="S10" s="320" t="n">
        <v>108.8</v>
      </c>
      <c r="T10" s="350"/>
      <c r="U10" s="323" t="n">
        <v>107.9</v>
      </c>
      <c r="V10" s="311" t="n">
        <v>107.3</v>
      </c>
      <c r="W10" s="311" t="n">
        <v>113.4</v>
      </c>
      <c r="X10" s="367"/>
      <c r="Y10" s="311" t="n">
        <v>109.8</v>
      </c>
      <c r="Z10" s="367"/>
      <c r="AA10" s="311" t="n">
        <v>111.7</v>
      </c>
      <c r="AB10" s="311" t="n">
        <v>107.1</v>
      </c>
      <c r="AC10" s="311" t="n">
        <v>129.6</v>
      </c>
      <c r="AD10" s="367"/>
      <c r="AE10" s="311" t="n">
        <v>115.7</v>
      </c>
      <c r="AF10" s="367"/>
      <c r="AG10" s="311" t="n">
        <v>112.3</v>
      </c>
      <c r="AH10" s="309"/>
      <c r="AI10" s="311" t="n">
        <v>110.8</v>
      </c>
      <c r="AJ10" s="82"/>
      <c r="AK10" s="82"/>
      <c r="AL10" s="318"/>
      <c r="AM10" s="318"/>
      <c r="AN10" s="318"/>
      <c r="AO10" s="318"/>
      <c r="AP10" s="318"/>
      <c r="AQ10" s="318"/>
      <c r="AR10" s="315"/>
      <c r="AS10" s="315"/>
      <c r="AT10" s="324"/>
      <c r="AU10" s="325"/>
      <c r="AV10" s="319"/>
      <c r="AW10" s="319"/>
      <c r="AX10" s="319"/>
      <c r="AY10" s="319"/>
      <c r="AZ10" s="319"/>
      <c r="BA10" s="326"/>
      <c r="BB10" s="319"/>
      <c r="BC10" s="326"/>
      <c r="BD10" s="319"/>
    </row>
    <row r="11" s="286" customFormat="true" ht="15" hidden="false" customHeight="true" outlineLevel="0" collapsed="false">
      <c r="B11" s="302" t="s">
        <v>190</v>
      </c>
      <c r="C11" s="303"/>
      <c r="D11" s="288"/>
      <c r="E11" s="227" t="s">
        <v>186</v>
      </c>
      <c r="F11" s="365"/>
      <c r="G11" s="311" t="n">
        <v>106.31065566695</v>
      </c>
      <c r="H11" s="311" t="n">
        <v>98.7766992269065</v>
      </c>
      <c r="I11" s="311" t="n">
        <v>95.2028463312779</v>
      </c>
      <c r="J11" s="309"/>
      <c r="K11" s="311" t="n">
        <v>99.7</v>
      </c>
      <c r="L11" s="309"/>
      <c r="M11" s="311" t="n">
        <v>96.4484112008453</v>
      </c>
      <c r="N11" s="311" t="n">
        <v>104.079648003699</v>
      </c>
      <c r="O11" s="311" t="n">
        <v>107.279172231305</v>
      </c>
      <c r="P11" s="309"/>
      <c r="Q11" s="309" t="n">
        <v>101.4</v>
      </c>
      <c r="R11" s="309"/>
      <c r="S11" s="311" t="n">
        <v>100.6</v>
      </c>
      <c r="T11" s="309"/>
      <c r="U11" s="311" t="n">
        <v>96.8203335765308</v>
      </c>
      <c r="V11" s="311" t="n">
        <v>95.5718168956618</v>
      </c>
      <c r="W11" s="311" t="n">
        <v>110.399676040155</v>
      </c>
      <c r="X11" s="309"/>
      <c r="Y11" s="311" t="n">
        <v>101.4</v>
      </c>
      <c r="Z11" s="309"/>
      <c r="AA11" s="311" t="n">
        <v>113.32194062044</v>
      </c>
      <c r="AB11" s="311" t="n">
        <v>110.215304840735</v>
      </c>
      <c r="AC11" s="311" t="n">
        <v>102.888706548495</v>
      </c>
      <c r="AD11" s="309"/>
      <c r="AE11" s="311" t="n">
        <v>109.2</v>
      </c>
      <c r="AF11" s="309"/>
      <c r="AG11" s="311" t="n">
        <v>105.2</v>
      </c>
      <c r="AH11" s="309"/>
      <c r="AI11" s="311" t="n">
        <v>102.9</v>
      </c>
      <c r="AJ11" s="82"/>
      <c r="AK11" s="82"/>
      <c r="AL11" s="326"/>
      <c r="AM11" s="326"/>
      <c r="AN11" s="326"/>
      <c r="AO11" s="326"/>
      <c r="AP11" s="326"/>
      <c r="AQ11" s="326"/>
      <c r="AR11" s="326"/>
      <c r="AS11" s="326"/>
      <c r="AT11" s="326"/>
      <c r="AU11" s="319"/>
      <c r="AV11" s="319"/>
      <c r="AW11" s="319"/>
      <c r="AX11" s="319"/>
      <c r="AY11" s="319"/>
      <c r="AZ11" s="319"/>
      <c r="BA11" s="326"/>
      <c r="BB11" s="319"/>
      <c r="BC11" s="326"/>
      <c r="BD11" s="319"/>
    </row>
    <row r="12" s="286" customFormat="true" ht="15" hidden="false" customHeight="true" outlineLevel="0" collapsed="false">
      <c r="B12" s="327" t="s">
        <v>191</v>
      </c>
      <c r="C12" s="328"/>
      <c r="D12" s="113"/>
      <c r="E12" s="227" t="s">
        <v>188</v>
      </c>
      <c r="F12" s="365"/>
      <c r="G12" s="323" t="n">
        <v>105.7</v>
      </c>
      <c r="H12" s="323" t="n">
        <v>110.7</v>
      </c>
      <c r="I12" s="323" t="n">
        <v>107.7</v>
      </c>
      <c r="J12" s="368"/>
      <c r="K12" s="323" t="n">
        <v>108.1</v>
      </c>
      <c r="L12" s="368"/>
      <c r="M12" s="323" t="n">
        <v>112.6</v>
      </c>
      <c r="N12" s="323" t="n">
        <v>110.7</v>
      </c>
      <c r="O12" s="323" t="n">
        <v>99.3</v>
      </c>
      <c r="P12" s="368"/>
      <c r="Q12" s="311" t="n">
        <v>108.2</v>
      </c>
      <c r="R12" s="368"/>
      <c r="S12" s="311" t="n">
        <v>108.1</v>
      </c>
      <c r="T12" s="350"/>
      <c r="U12" s="323" t="n">
        <v>111</v>
      </c>
      <c r="V12" s="311" t="n">
        <v>108.6</v>
      </c>
      <c r="W12" s="311" t="n">
        <v>112.5</v>
      </c>
      <c r="X12" s="368"/>
      <c r="Y12" s="311" t="n">
        <v>110.9</v>
      </c>
      <c r="Z12" s="368"/>
      <c r="AA12" s="311" t="n">
        <v>106</v>
      </c>
      <c r="AB12" s="311" t="n">
        <v>96.6</v>
      </c>
      <c r="AC12" s="311" t="n">
        <v>75.2</v>
      </c>
      <c r="AD12" s="368"/>
      <c r="AE12" s="311" t="n">
        <v>94.4</v>
      </c>
      <c r="AF12" s="368"/>
      <c r="AG12" s="311" t="n">
        <v>102.4</v>
      </c>
      <c r="AH12" s="309"/>
      <c r="AI12" s="311" t="n">
        <v>105.2</v>
      </c>
      <c r="AJ12" s="82"/>
      <c r="AK12" s="82"/>
      <c r="AL12" s="319"/>
      <c r="AM12" s="326"/>
      <c r="AN12" s="326"/>
      <c r="AO12" s="326"/>
      <c r="AP12" s="326"/>
      <c r="AQ12" s="326"/>
      <c r="AR12" s="326"/>
      <c r="AS12" s="326"/>
      <c r="AT12" s="326"/>
      <c r="AU12" s="319"/>
      <c r="AV12" s="319"/>
      <c r="AW12" s="319"/>
      <c r="AX12" s="319"/>
      <c r="AY12" s="319"/>
      <c r="AZ12" s="319"/>
      <c r="BA12" s="326"/>
      <c r="BB12" s="319"/>
      <c r="BC12" s="326"/>
      <c r="BD12" s="319"/>
    </row>
    <row r="13" s="286" customFormat="true" ht="15" hidden="false" customHeight="true" outlineLevel="0" collapsed="false">
      <c r="B13" s="331"/>
      <c r="C13" s="331"/>
      <c r="D13" s="240"/>
      <c r="E13" s="227" t="s">
        <v>189</v>
      </c>
      <c r="F13" s="84"/>
      <c r="G13" s="323" t="n">
        <v>104.8</v>
      </c>
      <c r="H13" s="323" t="n">
        <v>99.3</v>
      </c>
      <c r="I13" s="323" t="n">
        <v>108.4</v>
      </c>
      <c r="J13" s="368"/>
      <c r="K13" s="323" t="n">
        <v>104.1</v>
      </c>
      <c r="L13" s="368"/>
      <c r="M13" s="323" t="n">
        <v>97.9</v>
      </c>
      <c r="N13" s="323" t="n">
        <v>100.7</v>
      </c>
      <c r="O13" s="323" t="n">
        <v>97.7</v>
      </c>
      <c r="P13" s="368"/>
      <c r="Q13" s="311" t="n">
        <v>98.6</v>
      </c>
      <c r="R13" s="368"/>
      <c r="S13" s="311" t="n">
        <v>101.3</v>
      </c>
      <c r="T13" s="350"/>
      <c r="U13" s="323" t="n">
        <v>101.4</v>
      </c>
      <c r="V13" s="311" t="n">
        <v>102.7</v>
      </c>
      <c r="W13" s="311" t="n">
        <v>107.7</v>
      </c>
      <c r="X13" s="368"/>
      <c r="Y13" s="311" t="n">
        <v>104.3</v>
      </c>
      <c r="Z13" s="368"/>
      <c r="AA13" s="311" t="n">
        <v>99.1</v>
      </c>
      <c r="AB13" s="311" t="n">
        <v>103.6</v>
      </c>
      <c r="AC13" s="311" t="n">
        <v>131.4</v>
      </c>
      <c r="AD13" s="368"/>
      <c r="AE13" s="311" t="n">
        <v>108.1</v>
      </c>
      <c r="AF13" s="368"/>
      <c r="AG13" s="311" t="n">
        <v>106.1</v>
      </c>
      <c r="AH13" s="309"/>
      <c r="AI13" s="311" t="n">
        <v>103.7</v>
      </c>
      <c r="AJ13" s="82"/>
      <c r="AK13" s="82"/>
      <c r="AL13" s="332"/>
      <c r="AM13" s="333"/>
      <c r="AN13" s="333"/>
      <c r="AO13" s="333"/>
      <c r="AP13" s="333"/>
      <c r="AQ13" s="333"/>
      <c r="AR13" s="326"/>
      <c r="AS13" s="326"/>
      <c r="AT13" s="324"/>
      <c r="AU13" s="325"/>
      <c r="AV13" s="319"/>
      <c r="AW13" s="319"/>
      <c r="AX13" s="319"/>
      <c r="AY13" s="319"/>
      <c r="AZ13" s="319"/>
      <c r="BA13" s="326"/>
      <c r="BB13" s="319"/>
      <c r="BC13" s="326"/>
      <c r="BD13" s="319"/>
    </row>
    <row r="14" s="286" customFormat="true" ht="15" hidden="false" customHeight="true" outlineLevel="0" collapsed="false">
      <c r="B14" s="302" t="s">
        <v>192</v>
      </c>
      <c r="C14" s="303"/>
      <c r="D14" s="288"/>
      <c r="E14" s="227" t="s">
        <v>186</v>
      </c>
      <c r="F14" s="365"/>
      <c r="G14" s="311" t="n">
        <v>94.0025906735751</v>
      </c>
      <c r="H14" s="311" t="n">
        <v>95.5183276059564</v>
      </c>
      <c r="I14" s="311" t="n">
        <v>96.3352711752152</v>
      </c>
      <c r="J14" s="309"/>
      <c r="K14" s="311" t="n">
        <v>95.5</v>
      </c>
      <c r="L14" s="309"/>
      <c r="M14" s="311" t="n">
        <v>94.5106784458358</v>
      </c>
      <c r="N14" s="311" t="n">
        <v>92.3466021552672</v>
      </c>
      <c r="O14" s="311" t="n">
        <v>98.1525086035138</v>
      </c>
      <c r="P14" s="309"/>
      <c r="Q14" s="309" t="n">
        <v>95.9</v>
      </c>
      <c r="R14" s="309"/>
      <c r="S14" s="311" t="n">
        <v>95.7</v>
      </c>
      <c r="T14" s="309"/>
      <c r="U14" s="311" t="n">
        <v>98.9280419660166</v>
      </c>
      <c r="V14" s="311" t="n">
        <v>94.056216553229</v>
      </c>
      <c r="W14" s="311" t="n">
        <v>91.8450560652395</v>
      </c>
      <c r="X14" s="309"/>
      <c r="Y14" s="311" t="n">
        <v>94.4</v>
      </c>
      <c r="Z14" s="309"/>
      <c r="AA14" s="311" t="n">
        <v>89.5807127882599</v>
      </c>
      <c r="AB14" s="311" t="n">
        <v>92.3087293562521</v>
      </c>
      <c r="AC14" s="311" t="n">
        <v>99.8339532412327</v>
      </c>
      <c r="AD14" s="309"/>
      <c r="AE14" s="311" t="n">
        <v>93.4</v>
      </c>
      <c r="AF14" s="309"/>
      <c r="AG14" s="311" t="n">
        <v>93.6</v>
      </c>
      <c r="AH14" s="309"/>
      <c r="AI14" s="311" t="n">
        <v>94.7</v>
      </c>
      <c r="AJ14" s="82"/>
      <c r="AK14" s="82"/>
      <c r="AL14" s="326"/>
      <c r="AM14" s="326"/>
      <c r="AN14" s="326"/>
      <c r="AO14" s="326"/>
      <c r="AP14" s="326"/>
      <c r="AQ14" s="326"/>
      <c r="AR14" s="326"/>
      <c r="AS14" s="326"/>
      <c r="AT14" s="326"/>
      <c r="AU14" s="319"/>
      <c r="AV14" s="319"/>
      <c r="AW14" s="319"/>
      <c r="AX14" s="319"/>
      <c r="AY14" s="319"/>
      <c r="AZ14" s="319"/>
      <c r="BA14" s="326"/>
      <c r="BB14" s="319"/>
      <c r="BC14" s="326"/>
      <c r="BD14" s="319"/>
    </row>
    <row r="15" s="286" customFormat="true" ht="15" hidden="false" customHeight="true" outlineLevel="0" collapsed="false">
      <c r="B15" s="334" t="s">
        <v>193</v>
      </c>
      <c r="C15" s="334"/>
      <c r="D15" s="369"/>
      <c r="E15" s="227" t="s">
        <v>188</v>
      </c>
      <c r="F15" s="365"/>
      <c r="G15" s="311" t="n">
        <v>97.8</v>
      </c>
      <c r="H15" s="311" t="n">
        <v>98.1</v>
      </c>
      <c r="I15" s="311" t="n">
        <v>95.5</v>
      </c>
      <c r="J15" s="309"/>
      <c r="K15" s="311" t="n">
        <v>97.1</v>
      </c>
      <c r="L15" s="309"/>
      <c r="M15" s="311" t="n">
        <v>97.2</v>
      </c>
      <c r="N15" s="311" t="n">
        <v>95.5</v>
      </c>
      <c r="O15" s="311" t="n">
        <v>97.8</v>
      </c>
      <c r="P15" s="309"/>
      <c r="Q15" s="311" t="n">
        <v>96.1</v>
      </c>
      <c r="R15" s="309"/>
      <c r="S15" s="311" t="n">
        <v>96.6</v>
      </c>
      <c r="T15" s="350"/>
      <c r="U15" s="323" t="n">
        <v>99.6</v>
      </c>
      <c r="V15" s="311" t="n">
        <v>100.5</v>
      </c>
      <c r="W15" s="311" t="n">
        <v>98.7</v>
      </c>
      <c r="X15" s="309"/>
      <c r="Y15" s="311" t="n">
        <v>99.5</v>
      </c>
      <c r="Z15" s="309"/>
      <c r="AA15" s="311" t="n">
        <v>99.1</v>
      </c>
      <c r="AB15" s="311" t="n">
        <v>111</v>
      </c>
      <c r="AC15" s="311" t="n">
        <v>108.9</v>
      </c>
      <c r="AD15" s="309"/>
      <c r="AE15" s="311" t="n">
        <v>103.5</v>
      </c>
      <c r="AF15" s="309"/>
      <c r="AG15" s="311" t="n">
        <v>102.1</v>
      </c>
      <c r="AH15" s="309"/>
      <c r="AI15" s="311" t="n">
        <v>99.3</v>
      </c>
      <c r="AJ15" s="82"/>
      <c r="AK15" s="82"/>
      <c r="AL15" s="327"/>
      <c r="AM15" s="335"/>
      <c r="AN15" s="335"/>
      <c r="AO15" s="335"/>
      <c r="AP15" s="335"/>
      <c r="AQ15" s="335"/>
      <c r="AR15" s="336"/>
      <c r="AS15" s="335"/>
      <c r="AT15" s="326"/>
      <c r="AU15" s="319"/>
      <c r="AV15" s="319"/>
      <c r="AW15" s="319"/>
      <c r="AX15" s="319"/>
      <c r="AY15" s="319"/>
      <c r="AZ15" s="319"/>
      <c r="BA15" s="326"/>
      <c r="BB15" s="319"/>
      <c r="BC15" s="326"/>
      <c r="BD15" s="319"/>
    </row>
    <row r="16" s="286" customFormat="true" ht="15" hidden="false" customHeight="true" outlineLevel="0" collapsed="false">
      <c r="B16" s="334"/>
      <c r="C16" s="334"/>
      <c r="D16" s="369"/>
      <c r="E16" s="227" t="s">
        <v>189</v>
      </c>
      <c r="F16" s="84"/>
      <c r="G16" s="311" t="n">
        <v>107.7</v>
      </c>
      <c r="H16" s="311" t="n">
        <v>105.4</v>
      </c>
      <c r="I16" s="311" t="n">
        <v>102.2</v>
      </c>
      <c r="J16" s="310"/>
      <c r="K16" s="311" t="n">
        <v>105.1</v>
      </c>
      <c r="L16" s="310"/>
      <c r="M16" s="311" t="n">
        <v>104.7</v>
      </c>
      <c r="N16" s="311" t="n">
        <v>102</v>
      </c>
      <c r="O16" s="311" t="n">
        <v>104</v>
      </c>
      <c r="P16" s="310"/>
      <c r="Q16" s="311" t="n">
        <v>103.7</v>
      </c>
      <c r="R16" s="310"/>
      <c r="S16" s="311" t="n">
        <v>104.5</v>
      </c>
      <c r="T16" s="350"/>
      <c r="U16" s="323" t="n">
        <v>105</v>
      </c>
      <c r="V16" s="311" t="n">
        <v>100.8</v>
      </c>
      <c r="W16" s="311" t="n">
        <v>105.5</v>
      </c>
      <c r="X16" s="310"/>
      <c r="Y16" s="311" t="n">
        <v>103.7</v>
      </c>
      <c r="Z16" s="310"/>
      <c r="AA16" s="311" t="n">
        <v>111.4</v>
      </c>
      <c r="AB16" s="311" t="n">
        <v>100.5</v>
      </c>
      <c r="AC16" s="311" t="n">
        <v>101.5</v>
      </c>
      <c r="AD16" s="310"/>
      <c r="AE16" s="311" t="n">
        <v>106.7</v>
      </c>
      <c r="AF16" s="310"/>
      <c r="AG16" s="311" t="n">
        <v>104.9</v>
      </c>
      <c r="AH16" s="309"/>
      <c r="AI16" s="311" t="n">
        <v>104.9</v>
      </c>
      <c r="AJ16" s="82"/>
      <c r="AK16" s="82"/>
      <c r="AL16" s="326"/>
      <c r="AM16" s="326"/>
      <c r="AN16" s="326"/>
      <c r="AO16" s="326"/>
      <c r="AP16" s="326"/>
      <c r="AQ16" s="326"/>
      <c r="AR16" s="326"/>
      <c r="AS16" s="326"/>
      <c r="AT16" s="324"/>
      <c r="AU16" s="325"/>
      <c r="AV16" s="319"/>
      <c r="AW16" s="319"/>
      <c r="AX16" s="319"/>
      <c r="AY16" s="319"/>
      <c r="AZ16" s="319"/>
      <c r="BA16" s="326"/>
      <c r="BB16" s="319"/>
      <c r="BC16" s="326"/>
      <c r="BD16" s="319"/>
    </row>
    <row r="17" s="286" customFormat="true" ht="15" hidden="false" customHeight="true" outlineLevel="0" collapsed="false">
      <c r="B17" s="302"/>
      <c r="C17" s="302"/>
      <c r="D17" s="84"/>
      <c r="E17" s="302"/>
      <c r="G17" s="326"/>
      <c r="H17" s="326"/>
      <c r="I17" s="326"/>
      <c r="J17" s="326"/>
      <c r="K17" s="326"/>
      <c r="L17" s="326"/>
      <c r="M17" s="326"/>
      <c r="N17" s="326"/>
      <c r="O17" s="326"/>
      <c r="P17" s="326"/>
      <c r="Q17" s="326"/>
      <c r="R17" s="326"/>
      <c r="S17" s="326"/>
      <c r="T17" s="97"/>
      <c r="U17" s="327"/>
      <c r="V17" s="327"/>
      <c r="W17" s="319"/>
      <c r="X17" s="326"/>
      <c r="Y17" s="319"/>
      <c r="Z17" s="326"/>
      <c r="AA17" s="327"/>
      <c r="AB17" s="327"/>
      <c r="AC17" s="327"/>
      <c r="AD17" s="326"/>
      <c r="AE17" s="326"/>
      <c r="AF17" s="326"/>
      <c r="AG17" s="327"/>
      <c r="AH17" s="97"/>
      <c r="AI17" s="339"/>
      <c r="AJ17" s="82"/>
      <c r="AK17" s="82"/>
      <c r="AL17" s="327"/>
      <c r="AM17" s="327"/>
      <c r="AN17" s="327"/>
      <c r="AO17" s="327"/>
      <c r="AP17" s="327"/>
      <c r="AQ17" s="327"/>
      <c r="AR17" s="97"/>
      <c r="AS17" s="315"/>
      <c r="AT17" s="97"/>
      <c r="AU17" s="327"/>
      <c r="AV17" s="327"/>
      <c r="AW17" s="327"/>
      <c r="AX17" s="327"/>
      <c r="AY17" s="327"/>
      <c r="AZ17" s="327"/>
      <c r="BA17" s="97"/>
      <c r="BB17" s="327"/>
      <c r="BC17" s="97"/>
      <c r="BD17" s="327"/>
    </row>
    <row r="18" s="286" customFormat="true" ht="15" hidden="false" customHeight="true" outlineLevel="0" collapsed="false">
      <c r="A18" s="289"/>
      <c r="B18" s="82"/>
      <c r="C18" s="82"/>
      <c r="D18" s="84"/>
      <c r="E18" s="82"/>
      <c r="F18" s="84"/>
      <c r="G18" s="222"/>
      <c r="H18" s="222"/>
      <c r="I18" s="222"/>
      <c r="J18" s="222"/>
      <c r="K18" s="222"/>
      <c r="L18" s="222"/>
      <c r="M18" s="222"/>
      <c r="N18" s="222"/>
      <c r="O18" s="222"/>
      <c r="P18" s="288"/>
      <c r="Q18" s="288"/>
      <c r="R18" s="288"/>
      <c r="S18" s="222"/>
      <c r="T18" s="288"/>
      <c r="U18" s="222"/>
      <c r="V18" s="222"/>
      <c r="W18" s="222"/>
      <c r="X18" s="222"/>
      <c r="Y18" s="222"/>
      <c r="Z18" s="222"/>
      <c r="AA18" s="222"/>
      <c r="AB18" s="222"/>
      <c r="AC18" s="222"/>
      <c r="AD18" s="288"/>
      <c r="AE18" s="222"/>
      <c r="AF18" s="288"/>
      <c r="AG18" s="222"/>
      <c r="AH18" s="288"/>
      <c r="AI18" s="222"/>
      <c r="AJ18" s="82"/>
      <c r="AK18" s="82"/>
      <c r="AL18" s="82"/>
      <c r="AM18" s="82"/>
      <c r="AN18" s="82"/>
      <c r="AO18" s="82"/>
      <c r="AP18" s="82"/>
      <c r="AQ18" s="82"/>
      <c r="AR18" s="82"/>
      <c r="AS18" s="82"/>
      <c r="AT18" s="82"/>
      <c r="AU18" s="82"/>
      <c r="AV18" s="82"/>
    </row>
    <row r="19" s="286" customFormat="true" ht="13.5" hidden="false" customHeight="true" outlineLevel="0" collapsed="false">
      <c r="A19" s="289" t="s">
        <v>194</v>
      </c>
      <c r="B19" s="82"/>
      <c r="C19" s="82"/>
      <c r="D19" s="84"/>
      <c r="E19" s="82"/>
      <c r="F19" s="291"/>
      <c r="G19" s="292" t="s">
        <v>165</v>
      </c>
      <c r="H19" s="292"/>
      <c r="I19" s="292"/>
      <c r="J19" s="292"/>
      <c r="K19" s="292"/>
      <c r="L19" s="292"/>
      <c r="M19" s="292"/>
      <c r="N19" s="292"/>
      <c r="O19" s="292"/>
      <c r="P19" s="292"/>
      <c r="Q19" s="292"/>
      <c r="R19" s="292"/>
      <c r="S19" s="292"/>
      <c r="T19" s="109"/>
      <c r="U19" s="293" t="s">
        <v>166</v>
      </c>
      <c r="V19" s="293"/>
      <c r="W19" s="293"/>
      <c r="X19" s="293"/>
      <c r="Y19" s="293"/>
      <c r="Z19" s="293"/>
      <c r="AA19" s="293"/>
      <c r="AB19" s="293"/>
      <c r="AC19" s="293"/>
      <c r="AD19" s="293"/>
      <c r="AE19" s="293"/>
      <c r="AF19" s="293"/>
      <c r="AG19" s="293"/>
      <c r="AH19" s="291"/>
      <c r="AI19" s="292" t="s">
        <v>167</v>
      </c>
      <c r="AJ19" s="294"/>
      <c r="AK19" s="294"/>
      <c r="AL19" s="294"/>
      <c r="AM19" s="294"/>
      <c r="AN19" s="294"/>
      <c r="AO19" s="294"/>
      <c r="AP19" s="82"/>
      <c r="AQ19" s="82"/>
      <c r="AR19" s="82"/>
      <c r="AS19" s="82"/>
      <c r="AT19" s="82"/>
    </row>
    <row r="20" s="286" customFormat="true" ht="13.5" hidden="false" customHeight="true" outlineLevel="0" collapsed="false">
      <c r="B20" s="93"/>
      <c r="C20" s="93"/>
      <c r="D20" s="84"/>
      <c r="E20" s="93"/>
      <c r="F20" s="296"/>
      <c r="G20" s="297" t="s">
        <v>168</v>
      </c>
      <c r="H20" s="297" t="s">
        <v>169</v>
      </c>
      <c r="I20" s="297" t="s">
        <v>170</v>
      </c>
      <c r="J20" s="298"/>
      <c r="K20" s="299" t="s">
        <v>171</v>
      </c>
      <c r="L20" s="298"/>
      <c r="M20" s="297" t="s">
        <v>172</v>
      </c>
      <c r="N20" s="297" t="s">
        <v>173</v>
      </c>
      <c r="O20" s="297" t="s">
        <v>174</v>
      </c>
      <c r="P20" s="298"/>
      <c r="Q20" s="299" t="s">
        <v>175</v>
      </c>
      <c r="R20" s="298"/>
      <c r="S20" s="297" t="s">
        <v>176</v>
      </c>
      <c r="T20" s="216"/>
      <c r="U20" s="300" t="s">
        <v>177</v>
      </c>
      <c r="V20" s="300" t="s">
        <v>178</v>
      </c>
      <c r="W20" s="300" t="s">
        <v>179</v>
      </c>
      <c r="X20" s="298"/>
      <c r="Y20" s="301" t="s">
        <v>180</v>
      </c>
      <c r="Z20" s="298"/>
      <c r="AA20" s="300" t="s">
        <v>181</v>
      </c>
      <c r="AB20" s="300" t="s">
        <v>182</v>
      </c>
      <c r="AC20" s="300" t="s">
        <v>183</v>
      </c>
      <c r="AD20" s="298"/>
      <c r="AE20" s="301" t="s">
        <v>184</v>
      </c>
      <c r="AF20" s="298"/>
      <c r="AG20" s="300" t="s">
        <v>176</v>
      </c>
      <c r="AH20" s="364"/>
      <c r="AI20" s="297" t="s">
        <v>176</v>
      </c>
      <c r="AJ20" s="294"/>
      <c r="AK20" s="294"/>
      <c r="AL20" s="294"/>
      <c r="AM20" s="294"/>
      <c r="AN20" s="294"/>
      <c r="AO20" s="294"/>
      <c r="AP20" s="82"/>
      <c r="AQ20" s="82"/>
      <c r="AR20" s="82"/>
      <c r="AS20" s="82"/>
      <c r="AT20" s="82"/>
    </row>
    <row r="21" s="286" customFormat="true" ht="15.75" hidden="false" customHeight="true" outlineLevel="0" collapsed="false">
      <c r="B21" s="340" t="s">
        <v>195</v>
      </c>
      <c r="C21" s="340"/>
      <c r="D21" s="370"/>
      <c r="E21" s="227" t="s">
        <v>186</v>
      </c>
      <c r="F21" s="342"/>
      <c r="G21" s="308" t="n">
        <v>96.1700907301118</v>
      </c>
      <c r="H21" s="308" t="n">
        <v>93.8251778596015</v>
      </c>
      <c r="I21" s="308" t="n">
        <v>92.1992843132246</v>
      </c>
      <c r="J21" s="366"/>
      <c r="K21" s="308" t="n">
        <v>94</v>
      </c>
      <c r="L21" s="366"/>
      <c r="M21" s="308" t="n">
        <v>92.1911794227529</v>
      </c>
      <c r="N21" s="308" t="n">
        <v>96.2078390522923</v>
      </c>
      <c r="O21" s="308" t="n">
        <v>102.218202657413</v>
      </c>
      <c r="P21" s="366"/>
      <c r="Q21" s="343" t="n">
        <v>96.7</v>
      </c>
      <c r="R21" s="366"/>
      <c r="S21" s="118" t="n">
        <v>95.3</v>
      </c>
      <c r="T21" s="110"/>
      <c r="U21" s="323" t="n">
        <v>98.4536427201897</v>
      </c>
      <c r="V21" s="323" t="n">
        <v>92.0911805128664</v>
      </c>
      <c r="W21" s="323" t="n">
        <v>104.394271645705</v>
      </c>
      <c r="X21" s="366"/>
      <c r="Y21" s="323" t="n">
        <v>98.4</v>
      </c>
      <c r="Z21" s="366"/>
      <c r="AA21" s="323" t="n">
        <v>105.051034076134</v>
      </c>
      <c r="AB21" s="323" t="n">
        <v>104.177749478854</v>
      </c>
      <c r="AC21" s="323" t="n">
        <v>103.595368068381</v>
      </c>
      <c r="AD21" s="366"/>
      <c r="AE21" s="118" t="n">
        <v>104.4</v>
      </c>
      <c r="AF21" s="366"/>
      <c r="AG21" s="311" t="n">
        <v>101</v>
      </c>
      <c r="AH21" s="309"/>
      <c r="AI21" s="311" t="n">
        <v>98.6</v>
      </c>
      <c r="AJ21" s="84"/>
      <c r="AK21" s="84"/>
      <c r="AL21" s="84"/>
      <c r="AM21" s="84"/>
      <c r="AN21" s="84"/>
      <c r="AO21" s="84"/>
      <c r="AP21" s="84"/>
      <c r="AQ21" s="84"/>
      <c r="AR21" s="84"/>
      <c r="AS21" s="84"/>
      <c r="AT21" s="84"/>
    </row>
    <row r="22" s="286" customFormat="true" ht="15.75" hidden="false" customHeight="true" outlineLevel="0" collapsed="false">
      <c r="B22" s="345" t="s">
        <v>196</v>
      </c>
      <c r="C22" s="345"/>
      <c r="D22" s="345"/>
      <c r="E22" s="227" t="s">
        <v>188</v>
      </c>
      <c r="F22" s="342"/>
      <c r="G22" s="320" t="n">
        <v>103.6</v>
      </c>
      <c r="H22" s="320" t="n">
        <v>107.1</v>
      </c>
      <c r="I22" s="320" t="n">
        <v>103.2</v>
      </c>
      <c r="J22" s="115"/>
      <c r="K22" s="320" t="n">
        <v>104.7</v>
      </c>
      <c r="L22" s="115"/>
      <c r="M22" s="320" t="n">
        <v>110.1</v>
      </c>
      <c r="N22" s="320" t="n">
        <v>102.7</v>
      </c>
      <c r="O22" s="320" t="n">
        <v>97.4</v>
      </c>
      <c r="P22" s="115"/>
      <c r="Q22" s="320" t="n">
        <v>103.6</v>
      </c>
      <c r="R22" s="115"/>
      <c r="S22" s="320" t="n">
        <v>104.2</v>
      </c>
      <c r="T22" s="115"/>
      <c r="U22" s="323" t="n">
        <v>112.8</v>
      </c>
      <c r="V22" s="311" t="n">
        <v>109.4</v>
      </c>
      <c r="W22" s="311" t="n">
        <v>112.5</v>
      </c>
      <c r="X22" s="115"/>
      <c r="Y22" s="311" t="n">
        <v>111.5</v>
      </c>
      <c r="Z22" s="115"/>
      <c r="AA22" s="311" t="n">
        <v>107.6</v>
      </c>
      <c r="AB22" s="311" t="n">
        <v>110.4</v>
      </c>
      <c r="AC22" s="311" t="n">
        <v>86.5</v>
      </c>
      <c r="AD22" s="115"/>
      <c r="AE22" s="311" t="n">
        <v>101.1</v>
      </c>
      <c r="AF22" s="115"/>
      <c r="AG22" s="311" t="n">
        <v>106.7</v>
      </c>
      <c r="AH22" s="309"/>
      <c r="AI22" s="311" t="n">
        <v>105.6</v>
      </c>
      <c r="AJ22" s="84"/>
      <c r="AK22" s="84"/>
      <c r="AL22" s="84"/>
      <c r="AM22" s="84"/>
      <c r="AN22" s="84"/>
      <c r="AO22" s="84"/>
      <c r="AP22" s="84"/>
      <c r="AQ22" s="84"/>
      <c r="AR22" s="84"/>
      <c r="AS22" s="84"/>
      <c r="AT22" s="84"/>
    </row>
    <row r="23" s="286" customFormat="true" ht="15.75" hidden="false" customHeight="true" outlineLevel="0" collapsed="false">
      <c r="B23" s="346"/>
      <c r="C23" s="346"/>
      <c r="D23" s="345"/>
      <c r="E23" s="227" t="s">
        <v>189</v>
      </c>
      <c r="F23" s="342"/>
      <c r="G23" s="320" t="n">
        <v>118.7</v>
      </c>
      <c r="H23" s="320" t="n">
        <v>105.5</v>
      </c>
      <c r="I23" s="320" t="n">
        <v>112.4</v>
      </c>
      <c r="J23" s="115"/>
      <c r="K23" s="320" t="n">
        <v>112</v>
      </c>
      <c r="L23" s="115"/>
      <c r="M23" s="320" t="n">
        <v>101.8</v>
      </c>
      <c r="N23" s="320" t="n">
        <v>104.1</v>
      </c>
      <c r="O23" s="320" t="n">
        <v>104.5</v>
      </c>
      <c r="P23" s="115"/>
      <c r="Q23" s="118" t="n">
        <v>103.3</v>
      </c>
      <c r="R23" s="115"/>
      <c r="S23" s="320" t="n">
        <v>107.9</v>
      </c>
      <c r="T23" s="115"/>
      <c r="U23" s="323" t="n">
        <v>105.6</v>
      </c>
      <c r="V23" s="311" t="n">
        <v>99.7</v>
      </c>
      <c r="W23" s="311" t="n">
        <v>106.9</v>
      </c>
      <c r="X23" s="115"/>
      <c r="Y23" s="311" t="n">
        <v>104.2</v>
      </c>
      <c r="Z23" s="115"/>
      <c r="AA23" s="311" t="n">
        <v>102.3</v>
      </c>
      <c r="AB23" s="311" t="n">
        <v>99.1</v>
      </c>
      <c r="AC23" s="311" t="n">
        <v>119.7</v>
      </c>
      <c r="AD23" s="115"/>
      <c r="AE23" s="311" t="n">
        <v>106.4</v>
      </c>
      <c r="AF23" s="115"/>
      <c r="AG23" s="311" t="n">
        <v>105.2</v>
      </c>
      <c r="AH23" s="309"/>
      <c r="AI23" s="311" t="n">
        <v>106.3</v>
      </c>
      <c r="AJ23" s="84"/>
      <c r="AK23" s="84"/>
      <c r="AL23" s="84"/>
      <c r="AM23" s="84"/>
      <c r="AN23" s="84"/>
      <c r="AO23" s="84"/>
      <c r="AP23" s="84"/>
      <c r="AQ23" s="84"/>
      <c r="AR23" s="84"/>
      <c r="AS23" s="84"/>
      <c r="AT23" s="84"/>
    </row>
    <row r="24" s="286" customFormat="true" ht="15" hidden="false" customHeight="true" outlineLevel="0" collapsed="false">
      <c r="B24" s="302" t="s">
        <v>197</v>
      </c>
      <c r="C24" s="303"/>
      <c r="D24" s="288"/>
      <c r="E24" s="227" t="s">
        <v>186</v>
      </c>
      <c r="F24" s="365"/>
      <c r="G24" s="348" t="n">
        <v>93.9486292411325</v>
      </c>
      <c r="H24" s="348" t="n">
        <v>91.9930408108206</v>
      </c>
      <c r="I24" s="348" t="n">
        <v>90.545589971091</v>
      </c>
      <c r="J24" s="357"/>
      <c r="K24" s="348" t="n">
        <v>92.1</v>
      </c>
      <c r="L24" s="357"/>
      <c r="M24" s="348" t="n">
        <v>89.38530551634</v>
      </c>
      <c r="N24" s="348" t="n">
        <v>93.3420799115489</v>
      </c>
      <c r="O24" s="348" t="n">
        <v>101.005362970368</v>
      </c>
      <c r="P24" s="357"/>
      <c r="Q24" s="357" t="n">
        <v>94.4</v>
      </c>
      <c r="R24" s="357"/>
      <c r="S24" s="348" t="n">
        <v>93.2</v>
      </c>
      <c r="T24" s="357"/>
      <c r="U24" s="311" t="n">
        <v>97.0551672909135</v>
      </c>
      <c r="V24" s="311" t="n">
        <v>90.1807871285849</v>
      </c>
      <c r="W24" s="311" t="n">
        <v>101.933471003325</v>
      </c>
      <c r="X24" s="357"/>
      <c r="Y24" s="311" t="n">
        <v>96.4</v>
      </c>
      <c r="Z24" s="357"/>
      <c r="AA24" s="311" t="n">
        <v>101.769801993163</v>
      </c>
      <c r="AB24" s="311" t="n">
        <v>102.606117297947</v>
      </c>
      <c r="AC24" s="311" t="n">
        <v>101.105611635655</v>
      </c>
      <c r="AD24" s="357"/>
      <c r="AE24" s="311" t="n">
        <v>101.7</v>
      </c>
      <c r="AF24" s="357"/>
      <c r="AG24" s="311" t="n">
        <v>98.7</v>
      </c>
      <c r="AH24" s="309"/>
      <c r="AI24" s="311" t="n">
        <v>96.4</v>
      </c>
      <c r="AJ24" s="82"/>
      <c r="AK24" s="82"/>
      <c r="AL24" s="82"/>
      <c r="AM24" s="82"/>
      <c r="AN24" s="82"/>
      <c r="AO24" s="82"/>
      <c r="AP24" s="82"/>
      <c r="AQ24" s="82"/>
      <c r="AR24" s="82"/>
      <c r="AS24" s="82"/>
      <c r="AT24" s="82"/>
    </row>
    <row r="25" s="286" customFormat="true" ht="15" hidden="false" customHeight="true" outlineLevel="0" collapsed="false">
      <c r="B25" s="351" t="s">
        <v>198</v>
      </c>
      <c r="C25" s="222"/>
      <c r="D25" s="288"/>
      <c r="E25" s="227" t="s">
        <v>188</v>
      </c>
      <c r="F25" s="365"/>
      <c r="G25" s="118" t="n">
        <v>102.1</v>
      </c>
      <c r="H25" s="118" t="n">
        <v>107</v>
      </c>
      <c r="I25" s="118" t="n">
        <v>101.5</v>
      </c>
      <c r="J25" s="115"/>
      <c r="K25" s="118" t="n">
        <v>103.6</v>
      </c>
      <c r="L25" s="115"/>
      <c r="M25" s="118" t="n">
        <v>107.4</v>
      </c>
      <c r="N25" s="118" t="n">
        <v>100.7</v>
      </c>
      <c r="O25" s="118" t="n">
        <v>95.2</v>
      </c>
      <c r="P25" s="115"/>
      <c r="Q25" s="311" t="n">
        <v>101.2</v>
      </c>
      <c r="R25" s="115"/>
      <c r="S25" s="311" t="n">
        <v>102.5</v>
      </c>
      <c r="T25" s="350"/>
      <c r="U25" s="323" t="n">
        <v>109.2</v>
      </c>
      <c r="V25" s="311" t="n">
        <v>107</v>
      </c>
      <c r="W25" s="311" t="n">
        <v>108.2</v>
      </c>
      <c r="X25" s="115"/>
      <c r="Y25" s="311" t="n">
        <v>108.1</v>
      </c>
      <c r="Z25" s="115"/>
      <c r="AA25" s="311" t="n">
        <v>105.2</v>
      </c>
      <c r="AB25" s="311" t="n">
        <v>108</v>
      </c>
      <c r="AC25" s="311" t="n">
        <v>84.3</v>
      </c>
      <c r="AD25" s="115"/>
      <c r="AE25" s="311" t="n">
        <v>98.6</v>
      </c>
      <c r="AF25" s="115"/>
      <c r="AG25" s="311" t="n">
        <v>103.8</v>
      </c>
      <c r="AH25" s="309"/>
      <c r="AI25" s="311" t="n">
        <v>103.2</v>
      </c>
      <c r="AJ25" s="82"/>
      <c r="AK25" s="82"/>
      <c r="AL25" s="82"/>
      <c r="AM25" s="82"/>
      <c r="AN25" s="82"/>
      <c r="AO25" s="82"/>
      <c r="AP25" s="82"/>
      <c r="AQ25" s="82"/>
      <c r="AR25" s="82"/>
      <c r="AS25" s="82"/>
      <c r="AT25" s="82"/>
    </row>
    <row r="26" s="286" customFormat="true" ht="15" hidden="false" customHeight="true" outlineLevel="0" collapsed="false">
      <c r="B26" s="223"/>
      <c r="C26" s="223"/>
      <c r="D26" s="288"/>
      <c r="E26" s="227" t="s">
        <v>189</v>
      </c>
      <c r="F26" s="84"/>
      <c r="G26" s="320" t="n">
        <v>115.4</v>
      </c>
      <c r="H26" s="320" t="n">
        <v>101.9</v>
      </c>
      <c r="I26" s="320" t="n">
        <v>108.8</v>
      </c>
      <c r="J26" s="115"/>
      <c r="K26" s="320" t="n">
        <v>108.4</v>
      </c>
      <c r="L26" s="115"/>
      <c r="M26" s="320" t="n">
        <v>100.2</v>
      </c>
      <c r="N26" s="320" t="n">
        <v>100.4</v>
      </c>
      <c r="O26" s="320" t="n">
        <v>99.5</v>
      </c>
      <c r="P26" s="115"/>
      <c r="Q26" s="118" t="n">
        <v>100</v>
      </c>
      <c r="R26" s="115"/>
      <c r="S26" s="320" t="n">
        <v>104.5</v>
      </c>
      <c r="T26" s="350"/>
      <c r="U26" s="323" t="n">
        <v>102.3</v>
      </c>
      <c r="V26" s="311" t="n">
        <v>95.6</v>
      </c>
      <c r="W26" s="311" t="n">
        <v>105.9</v>
      </c>
      <c r="X26" s="115"/>
      <c r="Y26" s="311" t="n">
        <v>101.6</v>
      </c>
      <c r="Z26" s="115"/>
      <c r="AA26" s="311" t="n">
        <v>99.3</v>
      </c>
      <c r="AB26" s="311" t="n">
        <v>94.2</v>
      </c>
      <c r="AC26" s="311" t="n">
        <v>119.1</v>
      </c>
      <c r="AD26" s="115"/>
      <c r="AE26" s="311" t="n">
        <v>103.6</v>
      </c>
      <c r="AF26" s="115"/>
      <c r="AG26" s="311" t="n">
        <v>102.5</v>
      </c>
      <c r="AH26" s="309"/>
      <c r="AI26" s="311" t="n">
        <v>103.4</v>
      </c>
      <c r="AJ26" s="82"/>
      <c r="AK26" s="82"/>
      <c r="AL26" s="82"/>
      <c r="AM26" s="82"/>
      <c r="AN26" s="82"/>
      <c r="AO26" s="82"/>
      <c r="AP26" s="82"/>
      <c r="AQ26" s="82"/>
      <c r="AR26" s="82"/>
      <c r="AS26" s="82"/>
      <c r="AT26" s="82"/>
    </row>
    <row r="27" s="286" customFormat="true" ht="15" hidden="false" customHeight="true" outlineLevel="0" collapsed="false">
      <c r="B27" s="352" t="s">
        <v>199</v>
      </c>
      <c r="C27" s="352"/>
      <c r="D27" s="371"/>
      <c r="E27" s="227" t="s">
        <v>186</v>
      </c>
      <c r="F27" s="84"/>
      <c r="G27" s="115" t="n">
        <v>141.997587044067</v>
      </c>
      <c r="H27" s="115" t="n">
        <v>130.484929876383</v>
      </c>
      <c r="I27" s="115" t="n">
        <v>113.045189505992</v>
      </c>
      <c r="J27" s="115"/>
      <c r="K27" s="115" t="n">
        <v>125.8</v>
      </c>
      <c r="L27" s="115"/>
      <c r="M27" s="115" t="n">
        <v>136.738579442029</v>
      </c>
      <c r="N27" s="115" t="n">
        <v>139.443955154602</v>
      </c>
      <c r="O27" s="115" t="n">
        <v>121.878530393077</v>
      </c>
      <c r="P27" s="115"/>
      <c r="Q27" s="311" t="n">
        <v>132.5</v>
      </c>
      <c r="R27" s="115"/>
      <c r="S27" s="330" t="n">
        <v>129.1</v>
      </c>
      <c r="T27" s="350"/>
      <c r="U27" s="372" t="n">
        <v>123.409078745116</v>
      </c>
      <c r="V27" s="330" t="n">
        <v>131.074689454856</v>
      </c>
      <c r="W27" s="330" t="n">
        <v>157.384034937434</v>
      </c>
      <c r="X27" s="115"/>
      <c r="Y27" s="330" t="n">
        <v>137.6</v>
      </c>
      <c r="Z27" s="115"/>
      <c r="AA27" s="330" t="n">
        <v>150.37730827728</v>
      </c>
      <c r="AB27" s="330" t="n">
        <v>122.55507605</v>
      </c>
      <c r="AC27" s="330" t="n">
        <v>142.757022546046</v>
      </c>
      <c r="AD27" s="115"/>
      <c r="AE27" s="311" t="n">
        <v>140.9</v>
      </c>
      <c r="AF27" s="115"/>
      <c r="AG27" s="330" t="n">
        <v>139.3</v>
      </c>
      <c r="AH27" s="309"/>
      <c r="AI27" s="330" t="n">
        <v>134.9</v>
      </c>
      <c r="AJ27" s="82"/>
      <c r="AK27" s="82"/>
      <c r="AL27" s="82"/>
      <c r="AM27" s="82"/>
      <c r="AN27" s="82"/>
      <c r="AO27" s="82"/>
      <c r="AP27" s="82"/>
      <c r="AQ27" s="82"/>
      <c r="AR27" s="82"/>
      <c r="AS27" s="82"/>
      <c r="AT27" s="82"/>
    </row>
    <row r="28" s="286" customFormat="true" ht="15" hidden="false" customHeight="true" outlineLevel="0" collapsed="false">
      <c r="B28" s="354" t="s">
        <v>200</v>
      </c>
      <c r="C28" s="355"/>
      <c r="D28" s="371"/>
      <c r="E28" s="227" t="s">
        <v>188</v>
      </c>
      <c r="F28" s="84"/>
      <c r="G28" s="320" t="n">
        <v>125.1</v>
      </c>
      <c r="H28" s="320" t="n">
        <v>108.6</v>
      </c>
      <c r="I28" s="320" t="n">
        <v>122.3</v>
      </c>
      <c r="J28" s="115"/>
      <c r="K28" s="320" t="n">
        <v>118.8</v>
      </c>
      <c r="L28" s="115"/>
      <c r="M28" s="320" t="n">
        <v>138.7</v>
      </c>
      <c r="N28" s="320" t="n">
        <v>121.9</v>
      </c>
      <c r="O28" s="320" t="n">
        <v>126.5</v>
      </c>
      <c r="P28" s="115"/>
      <c r="Q28" s="311" t="n">
        <v>129.9</v>
      </c>
      <c r="R28" s="115"/>
      <c r="S28" s="311" t="n">
        <v>124.5</v>
      </c>
      <c r="T28" s="350"/>
      <c r="U28" s="323" t="n">
        <v>155.1</v>
      </c>
      <c r="V28" s="311" t="n">
        <v>136.9</v>
      </c>
      <c r="W28" s="311" t="n">
        <v>160</v>
      </c>
      <c r="X28" s="115"/>
      <c r="Y28" s="311" t="n">
        <v>151.1</v>
      </c>
      <c r="Z28" s="115"/>
      <c r="AA28" s="311" t="n">
        <v>126.8</v>
      </c>
      <c r="AB28" s="311" t="n">
        <v>130.2</v>
      </c>
      <c r="AC28" s="311" t="n">
        <v>107.5</v>
      </c>
      <c r="AD28" s="115"/>
      <c r="AE28" s="311" t="n">
        <v>121.8</v>
      </c>
      <c r="AF28" s="115"/>
      <c r="AG28" s="311" t="n">
        <v>135.5</v>
      </c>
      <c r="AH28" s="309"/>
      <c r="AI28" s="311" t="n">
        <v>131.2</v>
      </c>
      <c r="AJ28" s="82"/>
      <c r="AK28" s="82"/>
      <c r="AL28" s="82"/>
      <c r="AM28" s="82"/>
      <c r="AN28" s="82"/>
      <c r="AO28" s="82"/>
      <c r="AP28" s="82"/>
      <c r="AQ28" s="82"/>
      <c r="AR28" s="82"/>
      <c r="AS28" s="82"/>
      <c r="AT28" s="82"/>
    </row>
    <row r="29" s="286" customFormat="true" ht="15" hidden="false" customHeight="true" outlineLevel="0" collapsed="false">
      <c r="B29" s="354"/>
      <c r="C29" s="355"/>
      <c r="D29" s="371"/>
      <c r="E29" s="227" t="s">
        <v>189</v>
      </c>
      <c r="F29" s="84"/>
      <c r="G29" s="320" t="n">
        <v>152.2</v>
      </c>
      <c r="H29" s="320" t="n">
        <v>150.1</v>
      </c>
      <c r="I29" s="320" t="n">
        <v>141.2</v>
      </c>
      <c r="J29" s="115"/>
      <c r="K29" s="320" t="n">
        <v>147.2</v>
      </c>
      <c r="L29" s="115"/>
      <c r="M29" s="320" t="n">
        <v>113.5</v>
      </c>
      <c r="N29" s="320" t="n">
        <v>131</v>
      </c>
      <c r="O29" s="320" t="n">
        <v>146.2</v>
      </c>
      <c r="P29" s="115"/>
      <c r="Q29" s="309" t="n">
        <v>128.7</v>
      </c>
      <c r="R29" s="115"/>
      <c r="S29" s="311" t="n">
        <v>137.4</v>
      </c>
      <c r="T29" s="350"/>
      <c r="U29" s="323" t="n">
        <v>129.8</v>
      </c>
      <c r="V29" s="311" t="n">
        <v>135.6</v>
      </c>
      <c r="W29" s="311" t="n">
        <v>114.9</v>
      </c>
      <c r="X29" s="115"/>
      <c r="Y29" s="311" t="n">
        <v>125.5</v>
      </c>
      <c r="Z29" s="115"/>
      <c r="AA29" s="311" t="n">
        <v>123.4</v>
      </c>
      <c r="AB29" s="311" t="n">
        <v>134.5</v>
      </c>
      <c r="AC29" s="311" t="n">
        <v>124</v>
      </c>
      <c r="AD29" s="115"/>
      <c r="AE29" s="311" t="n">
        <v>126.3</v>
      </c>
      <c r="AF29" s="115"/>
      <c r="AG29" s="311" t="n">
        <v>125.9</v>
      </c>
      <c r="AH29" s="309"/>
      <c r="AI29" s="311" t="n">
        <v>130.4</v>
      </c>
      <c r="AJ29" s="82"/>
      <c r="AK29" s="82"/>
      <c r="AL29" s="82"/>
      <c r="AM29" s="82"/>
      <c r="AN29" s="82"/>
      <c r="AO29" s="82"/>
      <c r="AP29" s="82"/>
      <c r="AQ29" s="82"/>
      <c r="AR29" s="82"/>
      <c r="AS29" s="82"/>
      <c r="AT29" s="82"/>
    </row>
    <row r="30" s="286" customFormat="true" ht="15" hidden="false" customHeight="true" outlineLevel="0" collapsed="false">
      <c r="B30" s="302" t="s">
        <v>190</v>
      </c>
      <c r="C30" s="303"/>
      <c r="D30" s="288"/>
      <c r="E30" s="227" t="s">
        <v>186</v>
      </c>
      <c r="F30" s="365"/>
      <c r="G30" s="348" t="n">
        <v>97.8429249604397</v>
      </c>
      <c r="H30" s="348" t="n">
        <v>94.823844176894</v>
      </c>
      <c r="I30" s="348" t="n">
        <v>92.5886496709967</v>
      </c>
      <c r="J30" s="357"/>
      <c r="K30" s="348" t="n">
        <v>94.9</v>
      </c>
      <c r="L30" s="357"/>
      <c r="M30" s="348" t="n">
        <v>93.7331315194397</v>
      </c>
      <c r="N30" s="348" t="n">
        <v>99.1276214235596</v>
      </c>
      <c r="O30" s="348" t="n">
        <v>101.459816438194</v>
      </c>
      <c r="P30" s="357"/>
      <c r="Q30" s="348" t="n">
        <v>97.3</v>
      </c>
      <c r="R30" s="357"/>
      <c r="S30" s="348" t="n">
        <v>96.1</v>
      </c>
      <c r="T30" s="357"/>
      <c r="U30" s="311" t="n">
        <v>97.6387545455658</v>
      </c>
      <c r="V30" s="311" t="n">
        <v>95.5788120117134</v>
      </c>
      <c r="W30" s="311" t="n">
        <v>110.458269875836</v>
      </c>
      <c r="X30" s="357"/>
      <c r="Y30" s="311" t="n">
        <v>101.8</v>
      </c>
      <c r="Z30" s="357"/>
      <c r="AA30" s="311" t="n">
        <v>113.173320342759</v>
      </c>
      <c r="AB30" s="311" t="n">
        <v>110.250665055428</v>
      </c>
      <c r="AC30" s="311" t="n">
        <v>99.9375094025204</v>
      </c>
      <c r="AD30" s="357"/>
      <c r="AE30" s="311" t="n">
        <v>108.3</v>
      </c>
      <c r="AF30" s="357"/>
      <c r="AG30" s="311" t="n">
        <v>105</v>
      </c>
      <c r="AH30" s="309"/>
      <c r="AI30" s="311" t="n">
        <v>100.8</v>
      </c>
      <c r="AJ30" s="82"/>
      <c r="AK30" s="82"/>
      <c r="AL30" s="82"/>
      <c r="AM30" s="82"/>
      <c r="AN30" s="82"/>
      <c r="AO30" s="82"/>
      <c r="AP30" s="82"/>
      <c r="AQ30" s="82"/>
      <c r="AR30" s="82"/>
      <c r="AS30" s="82"/>
      <c r="AT30" s="82"/>
    </row>
    <row r="31" s="286" customFormat="true" ht="15" hidden="false" customHeight="true" outlineLevel="0" collapsed="false">
      <c r="B31" s="327" t="s">
        <v>191</v>
      </c>
      <c r="C31" s="328"/>
      <c r="D31" s="113"/>
      <c r="E31" s="227" t="s">
        <v>188</v>
      </c>
      <c r="F31" s="365"/>
      <c r="G31" s="323" t="n">
        <v>102.9</v>
      </c>
      <c r="H31" s="323" t="n">
        <v>107.9</v>
      </c>
      <c r="I31" s="323" t="n">
        <v>105.4</v>
      </c>
      <c r="J31" s="368"/>
      <c r="K31" s="323" t="n">
        <v>105.5</v>
      </c>
      <c r="L31" s="368"/>
      <c r="M31" s="323" t="n">
        <v>109.9</v>
      </c>
      <c r="N31" s="323" t="n">
        <v>105.6</v>
      </c>
      <c r="O31" s="323" t="n">
        <v>96.8</v>
      </c>
      <c r="P31" s="368"/>
      <c r="Q31" s="311" t="n">
        <v>104.9</v>
      </c>
      <c r="R31" s="368"/>
      <c r="S31" s="311" t="n">
        <v>105.2</v>
      </c>
      <c r="T31" s="350"/>
      <c r="U31" s="323" t="n">
        <v>108.4</v>
      </c>
      <c r="V31" s="311" t="n">
        <v>105.4</v>
      </c>
      <c r="W31" s="311" t="n">
        <v>108.2</v>
      </c>
      <c r="X31" s="368"/>
      <c r="Y31" s="311" t="n">
        <v>107.4</v>
      </c>
      <c r="Z31" s="368"/>
      <c r="AA31" s="311" t="n">
        <v>102.9</v>
      </c>
      <c r="AB31" s="311" t="n">
        <v>98.4</v>
      </c>
      <c r="AC31" s="311" t="n">
        <v>78.5</v>
      </c>
      <c r="AD31" s="368"/>
      <c r="AE31" s="311" t="n">
        <v>94.3</v>
      </c>
      <c r="AF31" s="368"/>
      <c r="AG31" s="311" t="n">
        <v>100.7</v>
      </c>
      <c r="AH31" s="309"/>
      <c r="AI31" s="311" t="n">
        <v>102.9</v>
      </c>
      <c r="AJ31" s="82"/>
      <c r="AK31" s="82"/>
      <c r="AL31" s="82"/>
      <c r="AM31" s="82"/>
      <c r="AN31" s="82"/>
      <c r="AO31" s="82"/>
      <c r="AP31" s="82"/>
      <c r="AQ31" s="82"/>
      <c r="AR31" s="82"/>
      <c r="AS31" s="82"/>
      <c r="AT31" s="82"/>
    </row>
    <row r="32" s="286" customFormat="true" ht="15" hidden="false" customHeight="true" outlineLevel="0" collapsed="false">
      <c r="B32" s="331"/>
      <c r="C32" s="331"/>
      <c r="D32" s="240"/>
      <c r="E32" s="227" t="s">
        <v>189</v>
      </c>
      <c r="F32" s="84"/>
      <c r="G32" s="323" t="n">
        <v>108.8</v>
      </c>
      <c r="H32" s="323" t="n">
        <v>96.8</v>
      </c>
      <c r="I32" s="323" t="n">
        <v>105.2</v>
      </c>
      <c r="J32" s="368"/>
      <c r="K32" s="323" t="n">
        <v>103.2</v>
      </c>
      <c r="L32" s="368"/>
      <c r="M32" s="323" t="n">
        <v>94.8</v>
      </c>
      <c r="N32" s="323" t="n">
        <v>99.1</v>
      </c>
      <c r="O32" s="323" t="n">
        <v>97.2</v>
      </c>
      <c r="P32" s="368"/>
      <c r="Q32" s="311" t="n">
        <v>96.6</v>
      </c>
      <c r="R32" s="368"/>
      <c r="S32" s="311" t="n">
        <v>100.1</v>
      </c>
      <c r="T32" s="350"/>
      <c r="U32" s="323" t="n">
        <v>97.4</v>
      </c>
      <c r="V32" s="311" t="n">
        <v>94.7</v>
      </c>
      <c r="W32" s="311" t="n">
        <v>100.7</v>
      </c>
      <c r="X32" s="368"/>
      <c r="Y32" s="311" t="n">
        <v>98</v>
      </c>
      <c r="Z32" s="368"/>
      <c r="AA32" s="311" t="n">
        <v>90.2</v>
      </c>
      <c r="AB32" s="311" t="n">
        <v>92.1</v>
      </c>
      <c r="AC32" s="311" t="n">
        <v>116</v>
      </c>
      <c r="AD32" s="368"/>
      <c r="AE32" s="311" t="n">
        <v>97.1</v>
      </c>
      <c r="AF32" s="368"/>
      <c r="AG32" s="311" t="n">
        <v>97.6</v>
      </c>
      <c r="AH32" s="309"/>
      <c r="AI32" s="311" t="n">
        <v>98.8</v>
      </c>
      <c r="AJ32" s="82"/>
      <c r="AK32" s="82"/>
      <c r="AL32" s="82"/>
      <c r="AM32" s="82"/>
      <c r="AN32" s="82"/>
      <c r="AO32" s="82"/>
      <c r="AP32" s="82"/>
      <c r="AQ32" s="82"/>
      <c r="AR32" s="82"/>
      <c r="AS32" s="82"/>
      <c r="AT32" s="82"/>
    </row>
    <row r="33" s="286" customFormat="true" ht="15" hidden="false" customHeight="true" outlineLevel="0" collapsed="false">
      <c r="B33" s="302" t="s">
        <v>192</v>
      </c>
      <c r="C33" s="303"/>
      <c r="D33" s="288"/>
      <c r="E33" s="227" t="s">
        <v>186</v>
      </c>
      <c r="F33" s="84"/>
      <c r="G33" s="311" t="n">
        <v>96.0204734484964</v>
      </c>
      <c r="H33" s="311" t="n">
        <v>97.0132351900346</v>
      </c>
      <c r="I33" s="311" t="n">
        <v>97.7938954366878</v>
      </c>
      <c r="J33" s="309"/>
      <c r="K33" s="311" t="n">
        <v>97.1</v>
      </c>
      <c r="L33" s="309"/>
      <c r="M33" s="311" t="n">
        <v>95.356305876226</v>
      </c>
      <c r="N33" s="311" t="n">
        <v>94.1610144500147</v>
      </c>
      <c r="O33" s="311" t="n">
        <v>99.5570925858512</v>
      </c>
      <c r="P33" s="309"/>
      <c r="Q33" s="311" t="n">
        <v>97</v>
      </c>
      <c r="R33" s="309"/>
      <c r="S33" s="311" t="n">
        <v>97</v>
      </c>
      <c r="T33" s="350"/>
      <c r="U33" s="323" t="n">
        <v>99.4000342837552</v>
      </c>
      <c r="V33" s="311" t="n">
        <v>94.3529167961869</v>
      </c>
      <c r="W33" s="311" t="n">
        <v>92.2876113727938</v>
      </c>
      <c r="X33" s="309"/>
      <c r="Y33" s="311" t="n">
        <v>94.7</v>
      </c>
      <c r="Z33" s="309"/>
      <c r="AA33" s="311" t="n">
        <v>89.9188470687001</v>
      </c>
      <c r="AB33" s="311" t="n">
        <v>93.0643298688947</v>
      </c>
      <c r="AC33" s="311" t="n">
        <v>101.170271010128</v>
      </c>
      <c r="AD33" s="309"/>
      <c r="AE33" s="311" t="n">
        <v>93.9</v>
      </c>
      <c r="AF33" s="309"/>
      <c r="AG33" s="311" t="n">
        <v>94</v>
      </c>
      <c r="AH33" s="309"/>
      <c r="AI33" s="311" t="n">
        <v>95.6</v>
      </c>
      <c r="AJ33" s="82"/>
      <c r="AK33" s="82"/>
      <c r="AL33" s="82"/>
      <c r="AM33" s="82"/>
      <c r="AN33" s="82"/>
      <c r="AO33" s="82"/>
      <c r="AP33" s="82"/>
      <c r="AQ33" s="82"/>
      <c r="AR33" s="82"/>
      <c r="AS33" s="82"/>
      <c r="AT33" s="82"/>
    </row>
    <row r="34" s="286" customFormat="true" ht="15" hidden="false" customHeight="true" outlineLevel="0" collapsed="false">
      <c r="B34" s="358" t="s">
        <v>193</v>
      </c>
      <c r="C34" s="358"/>
      <c r="D34" s="369"/>
      <c r="E34" s="227" t="s">
        <v>188</v>
      </c>
      <c r="F34" s="84"/>
      <c r="G34" s="311" t="n">
        <v>99.3</v>
      </c>
      <c r="H34" s="311" t="n">
        <v>99.2</v>
      </c>
      <c r="I34" s="311" t="n">
        <v>96.3</v>
      </c>
      <c r="J34" s="309"/>
      <c r="K34" s="311" t="n">
        <v>98.2</v>
      </c>
      <c r="L34" s="309"/>
      <c r="M34" s="311" t="n">
        <v>97.7</v>
      </c>
      <c r="N34" s="311" t="n">
        <v>95.4</v>
      </c>
      <c r="O34" s="311" t="n">
        <v>98.3</v>
      </c>
      <c r="P34" s="309"/>
      <c r="Q34" s="311" t="n">
        <v>96.5</v>
      </c>
      <c r="R34" s="309"/>
      <c r="S34" s="311" t="n">
        <v>97.5</v>
      </c>
      <c r="T34" s="350"/>
      <c r="U34" s="323" t="n">
        <v>100.8</v>
      </c>
      <c r="V34" s="311" t="n">
        <v>101.5</v>
      </c>
      <c r="W34" s="311" t="n">
        <v>100.1</v>
      </c>
      <c r="X34" s="309"/>
      <c r="Y34" s="311" t="n">
        <v>100.7</v>
      </c>
      <c r="Z34" s="309"/>
      <c r="AA34" s="311" t="n">
        <v>102.2</v>
      </c>
      <c r="AB34" s="311" t="n">
        <v>109.8</v>
      </c>
      <c r="AC34" s="311" t="n">
        <v>107.5</v>
      </c>
      <c r="AD34" s="309"/>
      <c r="AE34" s="311" t="n">
        <v>104.6</v>
      </c>
      <c r="AF34" s="309"/>
      <c r="AG34" s="311" t="n">
        <v>103</v>
      </c>
      <c r="AH34" s="309"/>
      <c r="AI34" s="311" t="n">
        <v>100.3</v>
      </c>
      <c r="AJ34" s="82"/>
      <c r="AK34" s="82"/>
      <c r="AL34" s="82"/>
      <c r="AM34" s="82"/>
      <c r="AN34" s="82"/>
      <c r="AO34" s="82"/>
      <c r="AP34" s="82"/>
      <c r="AQ34" s="82"/>
      <c r="AR34" s="82"/>
      <c r="AS34" s="82"/>
      <c r="AT34" s="82"/>
    </row>
    <row r="35" s="286" customFormat="true" ht="15" hidden="false" customHeight="true" outlineLevel="0" collapsed="false">
      <c r="B35" s="358"/>
      <c r="C35" s="358"/>
      <c r="D35" s="369"/>
      <c r="E35" s="227" t="s">
        <v>189</v>
      </c>
      <c r="F35" s="84"/>
      <c r="G35" s="311" t="n">
        <v>106.1</v>
      </c>
      <c r="H35" s="311" t="n">
        <v>105.3</v>
      </c>
      <c r="I35" s="311" t="n">
        <v>103.4</v>
      </c>
      <c r="J35" s="310"/>
      <c r="K35" s="311" t="n">
        <v>105</v>
      </c>
      <c r="L35" s="310"/>
      <c r="M35" s="311" t="n">
        <v>105.7</v>
      </c>
      <c r="N35" s="311" t="n">
        <v>101.4</v>
      </c>
      <c r="O35" s="311" t="n">
        <v>102.3</v>
      </c>
      <c r="P35" s="310"/>
      <c r="Q35" s="311" t="n">
        <v>103.5</v>
      </c>
      <c r="R35" s="310"/>
      <c r="S35" s="311" t="n">
        <v>104.4</v>
      </c>
      <c r="T35" s="350"/>
      <c r="U35" s="323" t="n">
        <v>105</v>
      </c>
      <c r="V35" s="311" t="n">
        <v>101</v>
      </c>
      <c r="W35" s="311" t="n">
        <v>105.1</v>
      </c>
      <c r="X35" s="310"/>
      <c r="Y35" s="311" t="n">
        <v>103.6</v>
      </c>
      <c r="Z35" s="310"/>
      <c r="AA35" s="311" t="n">
        <v>110</v>
      </c>
      <c r="AB35" s="311" t="n">
        <v>102.3</v>
      </c>
      <c r="AC35" s="311" t="n">
        <v>102.6</v>
      </c>
      <c r="AD35" s="310"/>
      <c r="AE35" s="311" t="n">
        <v>106.7</v>
      </c>
      <c r="AF35" s="310"/>
      <c r="AG35" s="311" t="n">
        <v>105.1</v>
      </c>
      <c r="AH35" s="309"/>
      <c r="AI35" s="311" t="n">
        <v>104.7</v>
      </c>
      <c r="AJ35" s="82"/>
      <c r="AK35" s="82"/>
      <c r="AL35" s="82"/>
      <c r="AM35" s="82"/>
      <c r="AN35" s="82"/>
      <c r="AO35" s="82"/>
      <c r="AP35" s="82"/>
      <c r="AQ35" s="82"/>
      <c r="AR35" s="82"/>
      <c r="AS35" s="82"/>
      <c r="AT35" s="82"/>
    </row>
    <row r="36" customFormat="false" ht="11.25" hidden="false" customHeight="false" outlineLevel="0" collapsed="false">
      <c r="P36" s="363"/>
      <c r="R36" s="363"/>
      <c r="AD36" s="363"/>
      <c r="AF36" s="363"/>
    </row>
  </sheetData>
  <mergeCells count="10">
    <mergeCell ref="A6:E6"/>
    <mergeCell ref="G6:S6"/>
    <mergeCell ref="U6:AG6"/>
    <mergeCell ref="B15:C16"/>
    <mergeCell ref="G19:S19"/>
    <mergeCell ref="U19:AG19"/>
    <mergeCell ref="B21:C21"/>
    <mergeCell ref="B22:C22"/>
    <mergeCell ref="B27:C27"/>
    <mergeCell ref="B34:C35"/>
  </mergeCells>
  <conditionalFormatting sqref="AS17 AR10:AT10 AL13:AT13 F33 AV13:BD13 AV16:BD16 AL11:BD12 AL16:AT16 AV10:BD10 AW9 AL14:BD14 AT15:BD15">
    <cfRule type="cellIs" priority="2" operator="greaterThanOrEqual" aboveAverage="0" equalAverage="0" bottom="0" percent="0" rank="0" text="" dxfId="3">
      <formula>100</formula>
    </cfRule>
    <cfRule type="cellIs" priority="3" operator="lessThan" aboveAverage="0" equalAverage="0" bottom="0" percent="0" rank="0" text="" dxfId="4">
      <formula>100</formula>
    </cfRule>
  </conditionalFormatting>
  <conditionalFormatting sqref="AW8 AL8:AV9 AX8:BD9 AL10:AQ10">
    <cfRule type="cellIs" priority="4" operator="greaterThanOrEqual" aboveAverage="0" equalAverage="0" bottom="0" percent="0" rank="0" text="" dxfId="5">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R&amp;"Century,Regular"&amp;9UNITED ARROWS LTD.  DATABOOK </oddHeader>
    <oddFooter>&amp;C&amp;"ＭＳ Ｐ明朝,Regular"&amp;7-&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0T07:09:54Z</dcterms:created>
  <dc:creator>975km</dc:creator>
  <dc:description/>
  <dc:language>en-US</dc:language>
  <cp:lastModifiedBy>332mt</cp:lastModifiedBy>
  <cp:lastPrinted>2012-05-07T10:01:55Z</cp:lastPrinted>
  <dcterms:modified xsi:type="dcterms:W3CDTF">2012-05-08T06:09:08Z</dcterms:modified>
  <cp:revision>0</cp:revision>
  <dc:subject/>
  <dc:title/>
</cp:coreProperties>
</file>