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20.jpeg" ContentType="image/jpeg"/>
  <Override PartName="/xl/media/image14.jpeg" ContentType="image/jpeg"/>
  <Override PartName="/xl/media/image41.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64.jpeg" ContentType="image/jpeg"/>
  <Override PartName="/xl/media/image7.jpeg" ContentType="image/jpeg"/>
  <Override PartName="/xl/media/image38.jpeg" ContentType="image/jpeg"/>
  <Override PartName="/xl/media/image81.jpeg" ContentType="image/jpeg"/>
  <Override PartName="/xl/media/image22.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media/image51.jpeg" ContentType="image/jpeg"/>
  <Override PartName="/xl/media/image88.jpeg" ContentType="image/jpeg"/>
  <Override PartName="/xl/media/image12.jpeg" ContentType="image/jpeg"/>
  <Override PartName="/xl/media/image29.jpeg" ContentType="image/jpeg"/>
  <Override PartName="/xl/media/image52.jpeg" ContentType="image/jpeg"/>
  <Override PartName="/xl/media/image10.jpeg" ContentType="image/jpeg"/>
  <Override PartName="/xl/media/image27.jpeg" ContentType="image/jpeg"/>
  <Override PartName="/xl/media/image86.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2019.03" sheetId="1" state="visible" r:id="rId2"/>
    <sheet name="2019.02" sheetId="2" state="visible" r:id="rId3"/>
    <sheet name="2019.01" sheetId="3" state="visible" r:id="rId4"/>
    <sheet name="2018.12" sheetId="4" state="visible" r:id="rId5"/>
    <sheet name="2018.11" sheetId="5" state="visible" r:id="rId6"/>
    <sheet name="2018.10" sheetId="6" state="visible" r:id="rId7"/>
    <sheet name="2018.09" sheetId="7" state="visible" r:id="rId8"/>
    <sheet name="2018.08" sheetId="8" state="visible" r:id="rId9"/>
    <sheet name="2018.07" sheetId="9" state="visible" r:id="rId10"/>
    <sheet name="2018.06" sheetId="10" state="visible" r:id="rId11"/>
    <sheet name="2018.05" sheetId="11" state="visible" r:id="rId12"/>
    <sheet name="2018.04" sheetId="12" state="visible" r:id="rId13"/>
  </sheets>
  <definedNames>
    <definedName function="false" hidden="false" localSheetId="11" name="_xlnm.Print_Area" vbProcedure="false">'2018.04'!$A$1:$W$105</definedName>
    <definedName function="false" hidden="false" localSheetId="10" name="_xlnm.Print_Area" vbProcedure="false">'2018.05'!$A$1:$W$105</definedName>
    <definedName function="false" hidden="false" localSheetId="9" name="_xlnm.Print_Area" vbProcedure="false">'2018.06'!$A$1:$W$105</definedName>
    <definedName function="false" hidden="false" localSheetId="8" name="_xlnm.Print_Area" vbProcedure="false">'2018.07'!$A$1:$W$105</definedName>
    <definedName function="false" hidden="false" localSheetId="7" name="_xlnm.Print_Area" vbProcedure="false">'2018.08'!$A$1:$X$105</definedName>
    <definedName function="false" hidden="false" localSheetId="6" name="_xlnm.Print_Area" vbProcedure="false">'2018.09'!$A$1:$X$106</definedName>
    <definedName function="false" hidden="false" localSheetId="5" name="_xlnm.Print_Area" vbProcedure="false">'2018.10'!$A$1:$X$106</definedName>
    <definedName function="false" hidden="false" localSheetId="4" name="_xlnm.Print_Area" vbProcedure="false">'2018.11'!$A$1:$X$105</definedName>
    <definedName function="false" hidden="false" localSheetId="3" name="_xlnm.Print_Area" vbProcedure="false">'2018.12'!$A$1:$X$105</definedName>
    <definedName function="false" hidden="false" localSheetId="2" name="_xlnm.Print_Area" vbProcedure="false">'2019.01'!$A$1:$X$105</definedName>
    <definedName function="false" hidden="false" localSheetId="1" name="_xlnm.Print_Area" vbProcedure="false">'2019.02'!$A$1:$X$105</definedName>
    <definedName function="false" hidden="false" localSheetId="0" name="_xlnm.Print_Area" vbProcedure="false">'2019.03'!$A$1:$X$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153">
  <si>
    <t xml:space="preserve">　</t>
  </si>
  <si>
    <r>
      <rPr>
        <b val="true"/>
        <sz val="12"/>
        <rFont val="Noto Sans"/>
        <family val="2"/>
      </rPr>
      <t xml:space="preserve">平成</t>
    </r>
    <r>
      <rPr>
        <b val="true"/>
        <sz val="12"/>
        <rFont val="ＭＳ ゴシック"/>
        <family val="3"/>
        <charset val="128"/>
      </rPr>
      <t xml:space="preserve">31</t>
    </r>
    <r>
      <rPr>
        <b val="true"/>
        <sz val="12"/>
        <rFont val="Noto Sans"/>
        <family val="2"/>
      </rPr>
      <t xml:space="preserve">年</t>
    </r>
    <r>
      <rPr>
        <b val="true"/>
        <sz val="12"/>
        <rFont val="ＭＳ ゴシック"/>
        <family val="3"/>
        <charset val="128"/>
      </rPr>
      <t xml:space="preserve">3</t>
    </r>
    <r>
      <rPr>
        <b val="true"/>
        <sz val="12"/>
        <rFont val="Noto Sans"/>
        <family val="2"/>
      </rPr>
      <t xml:space="preserve">月度月次売上概況（速報）〔平成</t>
    </r>
    <r>
      <rPr>
        <b val="true"/>
        <sz val="12"/>
        <rFont val="ＭＳ ゴシック"/>
        <family val="3"/>
        <charset val="128"/>
      </rPr>
      <t xml:space="preserve">31</t>
    </r>
    <r>
      <rPr>
        <b val="true"/>
        <sz val="12"/>
        <rFont val="Noto Sans"/>
        <family val="2"/>
      </rPr>
      <t xml:space="preserve">年３月決算期〕</t>
    </r>
  </si>
  <si>
    <t xml:space="preserve">株式会社ユナイテッドアローズ</t>
  </si>
  <si>
    <t xml:space="preserve">代表取締役 社長執行役員 竹田 光広</t>
  </si>
  <si>
    <t xml:space="preserve">３</t>
  </si>
  <si>
    <r>
      <rPr>
        <sz val="10"/>
        <rFont val="Noto Sans"/>
        <family val="2"/>
      </rPr>
      <t xml:space="preserve">（コード番号：</t>
    </r>
    <r>
      <rPr>
        <sz val="10"/>
        <rFont val="ＭＳ ゴシック"/>
        <family val="3"/>
        <charset val="128"/>
      </rPr>
      <t xml:space="preserve">7606</t>
    </r>
    <r>
      <rPr>
        <sz val="10"/>
        <rFont val="Noto Sans"/>
        <family val="2"/>
      </rPr>
      <t xml:space="preserve">　東証第一部）</t>
    </r>
  </si>
  <si>
    <t xml:space="preserve">・売上高・客数・客単価の数値は、前期対比推移で開示しております。</t>
  </si>
  <si>
    <t xml:space="preserve">問合せ先</t>
  </si>
  <si>
    <t xml:space="preserve">全社</t>
  </si>
  <si>
    <t xml:space="preserve">・当資料「月次売上概況（速報）」は、原則土日祝日を除いた翌月第２営業日を目処に開示しております。</t>
  </si>
  <si>
    <r>
      <rPr>
        <sz val="10"/>
        <rFont val="Noto Sans"/>
        <family val="2"/>
      </rPr>
      <t xml:space="preserve">執行役員</t>
    </r>
    <r>
      <rPr>
        <sz val="10"/>
        <color rgb="FFFF0000"/>
        <rFont val="Noto Sans"/>
        <family val="2"/>
      </rPr>
      <t xml:space="preserve">　</t>
    </r>
    <r>
      <rPr>
        <sz val="10"/>
        <rFont val="Noto Sans"/>
        <family val="2"/>
      </rPr>
      <t xml:space="preserve">丹　智司</t>
    </r>
  </si>
  <si>
    <r>
      <rPr>
        <sz val="11"/>
        <rFont val="Noto Sans"/>
        <family val="2"/>
      </rPr>
      <t xml:space="preserve">小売</t>
    </r>
    <r>
      <rPr>
        <sz val="11"/>
        <rFont val="ＭＳ ゴシック"/>
        <family val="3"/>
        <charset val="128"/>
      </rPr>
      <t xml:space="preserve">+</t>
    </r>
    <r>
      <rPr>
        <sz val="11"/>
        <rFont val="Noto Sans"/>
        <family val="2"/>
      </rPr>
      <t xml:space="preserve">ネット通販 既存店</t>
    </r>
  </si>
  <si>
    <t xml:space="preserve">・速報数値は、確定数値ではありません。速報数値と確定数値に差異が生じた場合は、翌月の速報発表時に修正してお知らせいたします。</t>
  </si>
  <si>
    <r>
      <rPr>
        <sz val="10"/>
        <rFont val="Noto Sans"/>
        <family val="2"/>
      </rPr>
      <t xml:space="preserve">電話番号　</t>
    </r>
    <r>
      <rPr>
        <sz val="11"/>
        <rFont val="ＭＳ ゴシック"/>
        <family val="3"/>
        <charset val="128"/>
      </rPr>
      <t xml:space="preserve">03-5785-6637</t>
    </r>
  </si>
  <si>
    <t xml:space="preserve">●売上高、買上客数、客単価  前期比</t>
  </si>
  <si>
    <t xml:space="preserve">（単位：％）</t>
  </si>
  <si>
    <r>
      <rPr>
        <sz val="11"/>
        <rFont val="Noto Sans"/>
        <family val="2"/>
      </rPr>
      <t xml:space="preserve">Ｈ</t>
    </r>
    <r>
      <rPr>
        <sz val="11"/>
        <rFont val="ＭＳ ゴシック"/>
        <family val="3"/>
        <charset val="128"/>
      </rPr>
      <t xml:space="preserve">30</t>
    </r>
    <r>
      <rPr>
        <sz val="11"/>
        <rFont val="Noto Sans"/>
        <family val="2"/>
      </rPr>
      <t xml:space="preserve">年</t>
    </r>
  </si>
  <si>
    <r>
      <rPr>
        <sz val="11"/>
        <rFont val="Noto Sans"/>
        <family val="2"/>
      </rPr>
      <t xml:space="preserve">Ｈ</t>
    </r>
    <r>
      <rPr>
        <sz val="11"/>
        <rFont val="ＭＳ ゴシック"/>
        <family val="3"/>
        <charset val="128"/>
      </rPr>
      <t xml:space="preserve">31</t>
    </r>
    <r>
      <rPr>
        <sz val="11"/>
        <rFont val="Noto Sans"/>
        <family val="2"/>
      </rPr>
      <t xml:space="preserve">年</t>
    </r>
  </si>
  <si>
    <t xml:space="preserve">４月</t>
  </si>
  <si>
    <t xml:space="preserve">５月</t>
  </si>
  <si>
    <t xml:space="preserve">６月</t>
  </si>
  <si>
    <t xml:space="preserve">７月</t>
  </si>
  <si>
    <t xml:space="preserve">８月</t>
  </si>
  <si>
    <t xml:space="preserve">９月</t>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１</t>
    </r>
    <r>
      <rPr>
        <sz val="11"/>
        <rFont val="ＭＳ ゴシック"/>
        <family val="3"/>
        <charset val="128"/>
      </rPr>
      <t xml:space="preserve">st.Q</t>
    </r>
  </si>
  <si>
    <r>
      <rPr>
        <sz val="11"/>
        <rFont val="Noto Sans"/>
        <family val="2"/>
      </rPr>
      <t xml:space="preserve">２</t>
    </r>
    <r>
      <rPr>
        <sz val="11"/>
        <rFont val="ＭＳ ゴシック"/>
        <family val="3"/>
        <charset val="128"/>
      </rPr>
      <t xml:space="preserve">nd.Q</t>
    </r>
  </si>
  <si>
    <r>
      <rPr>
        <sz val="11"/>
        <rFont val="Noto Sans"/>
        <family val="2"/>
      </rPr>
      <t xml:space="preserve">３</t>
    </r>
    <r>
      <rPr>
        <sz val="11"/>
        <rFont val="ＭＳ ゴシック"/>
        <family val="3"/>
        <charset val="128"/>
      </rPr>
      <t xml:space="preserve">rd.Q</t>
    </r>
  </si>
  <si>
    <r>
      <rPr>
        <sz val="11"/>
        <rFont val="Noto Sans"/>
        <family val="2"/>
      </rPr>
      <t xml:space="preserve">４</t>
    </r>
    <r>
      <rPr>
        <sz val="11"/>
        <rFont val="ＭＳ ゴシック"/>
        <family val="3"/>
        <charset val="128"/>
      </rPr>
      <t xml:space="preserve">th.Q</t>
    </r>
  </si>
  <si>
    <t xml:space="preserve">上期</t>
  </si>
  <si>
    <t xml:space="preserve">下期</t>
  </si>
  <si>
    <t xml:space="preserve">通期</t>
  </si>
  <si>
    <t xml:space="preserve">売上高</t>
  </si>
  <si>
    <t xml:space="preserve">ビジネスユニット計</t>
  </si>
  <si>
    <t xml:space="preserve">小売＋ネット通販</t>
  </si>
  <si>
    <t xml:space="preserve">小売</t>
  </si>
  <si>
    <t xml:space="preserve">ネット通販</t>
  </si>
  <si>
    <t xml:space="preserve">小売＋ネット通販 既存店</t>
  </si>
  <si>
    <t xml:space="preserve">小売 既存店</t>
  </si>
  <si>
    <t xml:space="preserve">ネット通販 既存店</t>
  </si>
  <si>
    <t xml:space="preserve">アウトレット その他</t>
  </si>
  <si>
    <t xml:space="preserve">買上客数</t>
  </si>
  <si>
    <t xml:space="preserve">小売＋ネット通販 </t>
  </si>
  <si>
    <t xml:space="preserve">客単価</t>
  </si>
  <si>
    <t xml:space="preserve">ネット通販 </t>
  </si>
  <si>
    <t xml:space="preserve">・「ビジネスユニット合計」には、小売、ネット通販、卸売等による売上、「アウトレット その他」には、アウトレットや催事販売等の売上が含まれています。</t>
  </si>
  <si>
    <t xml:space="preserve">・ネット通販の買上客数、客単価については、ユナイテッドアローズ オンラインストアとゾゾタウンから算出しています。</t>
  </si>
  <si>
    <r>
      <rPr>
        <sz val="11"/>
        <rFont val="Noto Sans"/>
        <family val="2"/>
      </rPr>
      <t xml:space="preserve">・ 既存店の定義は「出店から</t>
    </r>
    <r>
      <rPr>
        <sz val="11"/>
        <rFont val="ＭＳ ゴシック"/>
        <family val="3"/>
        <charset val="128"/>
      </rPr>
      <t xml:space="preserve">13</t>
    </r>
    <r>
      <rPr>
        <sz val="11"/>
        <rFont val="Noto Sans"/>
        <family val="2"/>
      </rPr>
      <t xml:space="preserve">ヶ月経過し、かつ、前年同月に稼動していた小売または通販店舗」であり、対象店舗数は毎月変動します。小売については改装等により月中１日以上休業した場合や面積を縮小して営業した場合、</t>
    </r>
  </si>
  <si>
    <r>
      <rPr>
        <sz val="11"/>
        <rFont val="Noto Sans"/>
        <family val="2"/>
      </rPr>
      <t xml:space="preserve"> ネット通販ではシステム改修等で月中</t>
    </r>
    <r>
      <rPr>
        <sz val="11"/>
        <rFont val="ＭＳ ゴシック"/>
        <family val="3"/>
        <charset val="128"/>
      </rPr>
      <t xml:space="preserve">1</t>
    </r>
    <r>
      <rPr>
        <sz val="11"/>
        <rFont val="Noto Sans"/>
        <family val="2"/>
      </rPr>
      <t xml:space="preserve">日以上休業した場合は、既存店から除外しています。</t>
    </r>
  </si>
  <si>
    <t xml:space="preserve">●事業本部別 売上高、買上客数、客単価 前期比</t>
  </si>
  <si>
    <t xml:space="preserve">第一事業本部</t>
  </si>
  <si>
    <t xml:space="preserve">第二事業本部</t>
  </si>
  <si>
    <t xml:space="preserve">‐</t>
  </si>
  <si>
    <t xml:space="preserve">小売既存店 </t>
  </si>
  <si>
    <t xml:space="preserve">・第一事業本部：ユナイテッドアローズ、ビューティ＆ユース ユナイテッドアローズ、ドゥロワー、オデット エ オディール</t>
  </si>
  <si>
    <t xml:space="preserve">・第二事業本部：グリーンレーベル リラクシング、エメル リファインズ、ステーションストア</t>
  </si>
  <si>
    <t xml:space="preserve">●概況</t>
  </si>
  <si>
    <t xml:space="preserve">    当月の好調アイテムは以下の通りです。</t>
  </si>
  <si>
    <t xml:space="preserve">    【メンズ】 アウター、ジャケット、パンツ、カット等</t>
  </si>
  <si>
    <t xml:space="preserve">【ウィメンズ】アウター、スカート、パンツ、ワンピース等</t>
  </si>
  <si>
    <t xml:space="preserve">●店舗数推移</t>
  </si>
  <si>
    <t xml:space="preserve">（単位：店）</t>
  </si>
  <si>
    <t xml:space="preserve">月末時点 店舗数　</t>
  </si>
  <si>
    <t xml:space="preserve">小売店舗数</t>
  </si>
  <si>
    <t xml:space="preserve">ネット通販店舗数</t>
  </si>
  <si>
    <t xml:space="preserve">アウトレット店舗数</t>
  </si>
  <si>
    <t xml:space="preserve">既存店カウント店舗数</t>
  </si>
  <si>
    <t xml:space="preserve">小売既存店舗数</t>
  </si>
  <si>
    <t xml:space="preserve">ネット通販既存店舗数</t>
  </si>
  <si>
    <r>
      <rPr>
        <sz val="11"/>
        <rFont val="Noto Sans"/>
        <family val="2"/>
      </rPr>
      <t xml:space="preserve">・出店情報の詳細につきましては、</t>
    </r>
    <r>
      <rPr>
        <sz val="11"/>
        <rFont val="ＭＳ ゴシック"/>
        <family val="3"/>
        <charset val="128"/>
      </rPr>
      <t xml:space="preserve">IR</t>
    </r>
    <r>
      <rPr>
        <sz val="11"/>
        <rFont val="Noto Sans"/>
        <family val="2"/>
      </rPr>
      <t xml:space="preserve">サイトをご覧ください。</t>
    </r>
    <r>
      <rPr>
        <sz val="11"/>
        <rFont val="ＭＳ ゴシック"/>
        <family val="3"/>
        <charset val="128"/>
      </rPr>
      <t xml:space="preserve">( http://www.united-arrows.co.jp/ir/monthly/index.html#store )</t>
    </r>
  </si>
  <si>
    <t xml:space="preserve">●出退店</t>
  </si>
  <si>
    <t xml:space="preserve">【小売】出店５（グリーンレーベル リラクシング ５）、改装３（ユナイテッドアローズ １、ビューティ＆ユース ユナイテッドアローズ １、グリーンレーベル リラクシング １）、移転１（ビューティ＆ユース ユナイテッドアローズ １）</t>
  </si>
  <si>
    <t xml:space="preserve">【ネット通販】当該事項なし</t>
  </si>
  <si>
    <t xml:space="preserve">【アウトレット】当該事項なし</t>
  </si>
  <si>
    <t xml:space="preserve">●既存店過去３期データ</t>
  </si>
  <si>
    <r>
      <rPr>
        <sz val="11"/>
        <color rgb="FF000000"/>
        <rFont val="Arial"/>
        <family val="2"/>
      </rPr>
      <t xml:space="preserve">10</t>
    </r>
    <r>
      <rPr>
        <sz val="11"/>
        <color rgb="FF000000"/>
        <rFont val="Noto Sans"/>
        <family val="2"/>
      </rPr>
      <t xml:space="preserve">月</t>
    </r>
  </si>
  <si>
    <r>
      <rPr>
        <sz val="11"/>
        <color rgb="FF000000"/>
        <rFont val="Arial"/>
        <family val="2"/>
      </rPr>
      <t xml:space="preserve">11</t>
    </r>
    <r>
      <rPr>
        <sz val="11"/>
        <color rgb="FF000000"/>
        <rFont val="Noto Sans"/>
        <family val="2"/>
      </rPr>
      <t xml:space="preserve">月</t>
    </r>
  </si>
  <si>
    <r>
      <rPr>
        <sz val="11"/>
        <color rgb="FF000000"/>
        <rFont val="Arial"/>
        <family val="2"/>
      </rPr>
      <t xml:space="preserve">12</t>
    </r>
    <r>
      <rPr>
        <sz val="11"/>
        <color rgb="FF000000"/>
        <rFont val="Noto Sans"/>
        <family val="2"/>
      </rPr>
      <t xml:space="preserve">月</t>
    </r>
  </si>
  <si>
    <r>
      <rPr>
        <sz val="11"/>
        <color rgb="FF000000"/>
        <rFont val="Noto Sans"/>
        <family val="2"/>
      </rPr>
      <t xml:space="preserve">１</t>
    </r>
    <r>
      <rPr>
        <sz val="11"/>
        <color rgb="FF000000"/>
        <rFont val="Arial"/>
        <family val="2"/>
      </rPr>
      <t xml:space="preserve">st.Q</t>
    </r>
  </si>
  <si>
    <r>
      <rPr>
        <sz val="11"/>
        <color rgb="FF000000"/>
        <rFont val="Noto Sans"/>
        <family val="2"/>
      </rPr>
      <t xml:space="preserve">２</t>
    </r>
    <r>
      <rPr>
        <sz val="11"/>
        <color rgb="FF000000"/>
        <rFont val="Arial"/>
        <family val="2"/>
      </rPr>
      <t xml:space="preserve">nd.Q</t>
    </r>
  </si>
  <si>
    <r>
      <rPr>
        <sz val="11"/>
        <color rgb="FF000000"/>
        <rFont val="Noto Sans"/>
        <family val="2"/>
      </rPr>
      <t xml:space="preserve">３</t>
    </r>
    <r>
      <rPr>
        <sz val="11"/>
        <color rgb="FF000000"/>
        <rFont val="Arial"/>
        <family val="2"/>
      </rPr>
      <t xml:space="preserve">rd.Q</t>
    </r>
  </si>
  <si>
    <r>
      <rPr>
        <sz val="11"/>
        <color rgb="FF000000"/>
        <rFont val="Noto Sans"/>
        <family val="2"/>
      </rPr>
      <t xml:space="preserve">４</t>
    </r>
    <r>
      <rPr>
        <sz val="11"/>
        <color rgb="FF000000"/>
        <rFont val="Arial"/>
        <family val="2"/>
      </rPr>
      <t xml:space="preserve">th.Q</t>
    </r>
  </si>
  <si>
    <t xml:space="preserve">小売＋ネット通販
売上高</t>
  </si>
  <si>
    <r>
      <rPr>
        <sz val="11"/>
        <rFont val="Arial"/>
        <family val="2"/>
      </rPr>
      <t xml:space="preserve">H.28/3</t>
    </r>
    <r>
      <rPr>
        <sz val="11"/>
        <rFont val="Noto Sans"/>
        <family val="2"/>
      </rPr>
      <t xml:space="preserve">期</t>
    </r>
  </si>
  <si>
    <r>
      <rPr>
        <sz val="11"/>
        <rFont val="Arial"/>
        <family val="2"/>
      </rPr>
      <t xml:space="preserve">H.29/3</t>
    </r>
    <r>
      <rPr>
        <sz val="11"/>
        <rFont val="Noto Sans"/>
        <family val="2"/>
      </rPr>
      <t xml:space="preserve">期</t>
    </r>
  </si>
  <si>
    <r>
      <rPr>
        <sz val="11"/>
        <rFont val="Arial"/>
        <family val="2"/>
      </rPr>
      <t xml:space="preserve">H.30/3</t>
    </r>
    <r>
      <rPr>
        <sz val="11"/>
        <rFont val="Noto Sans"/>
        <family val="2"/>
      </rPr>
      <t xml:space="preserve">期</t>
    </r>
  </si>
  <si>
    <t xml:space="preserve">小売売上高</t>
  </si>
  <si>
    <t xml:space="preserve">ネット通販
売上高</t>
  </si>
  <si>
    <r>
      <rPr>
        <b val="true"/>
        <sz val="12"/>
        <rFont val="Noto Sans"/>
        <family val="2"/>
      </rPr>
      <t xml:space="preserve">平成</t>
    </r>
    <r>
      <rPr>
        <b val="true"/>
        <sz val="12"/>
        <rFont val="ＭＳ ゴシック"/>
        <family val="3"/>
        <charset val="128"/>
      </rPr>
      <t xml:space="preserve">31</t>
    </r>
    <r>
      <rPr>
        <b val="true"/>
        <sz val="12"/>
        <rFont val="Noto Sans"/>
        <family val="2"/>
      </rPr>
      <t xml:space="preserve">年</t>
    </r>
    <r>
      <rPr>
        <b val="true"/>
        <sz val="12"/>
        <rFont val="ＭＳ ゴシック"/>
        <family val="3"/>
        <charset val="128"/>
      </rPr>
      <t xml:space="preserve">2</t>
    </r>
    <r>
      <rPr>
        <b val="true"/>
        <sz val="12"/>
        <rFont val="Noto Sans"/>
        <family val="2"/>
      </rPr>
      <t xml:space="preserve">月度月次売上概況（速報）〔平成</t>
    </r>
    <r>
      <rPr>
        <b val="true"/>
        <sz val="12"/>
        <rFont val="ＭＳ ゴシック"/>
        <family val="3"/>
        <charset val="128"/>
      </rPr>
      <t xml:space="preserve">31</t>
    </r>
    <r>
      <rPr>
        <b val="true"/>
        <sz val="12"/>
        <rFont val="Noto Sans"/>
        <family val="2"/>
      </rPr>
      <t xml:space="preserve">年３月決算期〕</t>
    </r>
  </si>
  <si>
    <t xml:space="preserve">２</t>
  </si>
  <si>
    <r>
      <rPr>
        <sz val="10"/>
        <rFont val="Noto Sans"/>
        <family val="2"/>
      </rPr>
      <t xml:space="preserve">執行役員 </t>
    </r>
    <r>
      <rPr>
        <sz val="10"/>
        <rFont val="ＭＳ ゴシック"/>
        <family val="3"/>
        <charset val="128"/>
      </rPr>
      <t xml:space="preserve">IR</t>
    </r>
    <r>
      <rPr>
        <sz val="10"/>
        <rFont val="Noto Sans"/>
        <family val="2"/>
      </rPr>
      <t xml:space="preserve">広報部部長　丹　智司</t>
    </r>
  </si>
  <si>
    <t xml:space="preserve">・第二事業本部：グリーンレーベル リラクシング、ジュエルチェンジズ、ステーションストア</t>
  </si>
  <si>
    <t xml:space="preserve">    【メンズ】 アウター、ジャケット、パンツ、シューズ等</t>
  </si>
  <si>
    <t xml:space="preserve">【ウィメンズ】アウター、ジャケット、スカート、ワンピース等</t>
  </si>
  <si>
    <t xml:space="preserve">【小売】当該事項なし</t>
  </si>
  <si>
    <t xml:space="preserve">【ネット通販】退店１（ジュエルチェンジズ １）</t>
  </si>
  <si>
    <r>
      <rPr>
        <b val="true"/>
        <sz val="12"/>
        <rFont val="Noto Sans"/>
        <family val="2"/>
      </rPr>
      <t xml:space="preserve">平成</t>
    </r>
    <r>
      <rPr>
        <b val="true"/>
        <sz val="12"/>
        <rFont val="ＭＳ ゴシック"/>
        <family val="3"/>
        <charset val="128"/>
      </rPr>
      <t xml:space="preserve">31</t>
    </r>
    <r>
      <rPr>
        <b val="true"/>
        <sz val="12"/>
        <rFont val="Noto Sans"/>
        <family val="2"/>
      </rPr>
      <t xml:space="preserve">年</t>
    </r>
    <r>
      <rPr>
        <b val="true"/>
        <sz val="12"/>
        <rFont val="ＭＳ ゴシック"/>
        <family val="3"/>
        <charset val="128"/>
      </rPr>
      <t xml:space="preserve">1</t>
    </r>
    <r>
      <rPr>
        <b val="true"/>
        <sz val="12"/>
        <rFont val="Noto Sans"/>
        <family val="2"/>
      </rPr>
      <t xml:space="preserve">月度月次売上概況（速報）〔平成</t>
    </r>
    <r>
      <rPr>
        <b val="true"/>
        <sz val="12"/>
        <rFont val="ＭＳ ゴシック"/>
        <family val="3"/>
        <charset val="128"/>
      </rPr>
      <t xml:space="preserve">31</t>
    </r>
    <r>
      <rPr>
        <b val="true"/>
        <sz val="12"/>
        <rFont val="Noto Sans"/>
        <family val="2"/>
      </rPr>
      <t xml:space="preserve">年３月決算期〕</t>
    </r>
  </si>
  <si>
    <t xml:space="preserve">１</t>
  </si>
  <si>
    <t xml:space="preserve">    【メンズ】 アウター、ニット、パンツ、マフラー等</t>
  </si>
  <si>
    <t xml:space="preserve">【ウィメンズ】アウター、ニット、ワンピース、マフラー等</t>
  </si>
  <si>
    <t xml:space="preserve">【小売】退店３（グリーンレーベル リラクシング １、ジュエルチェンジズ １、ステーションストア１）</t>
  </si>
  <si>
    <t xml:space="preserve">【アウトレット】退店１</t>
  </si>
  <si>
    <r>
      <rPr>
        <b val="true"/>
        <sz val="12"/>
        <rFont val="Noto Sans"/>
        <family val="2"/>
      </rPr>
      <t xml:space="preserve">平成</t>
    </r>
    <r>
      <rPr>
        <b val="true"/>
        <sz val="12"/>
        <rFont val="ＭＳ ゴシック"/>
        <family val="3"/>
        <charset val="128"/>
      </rPr>
      <t xml:space="preserve">30</t>
    </r>
    <r>
      <rPr>
        <b val="true"/>
        <sz val="12"/>
        <rFont val="Noto Sans"/>
        <family val="2"/>
      </rPr>
      <t xml:space="preserve">年</t>
    </r>
    <r>
      <rPr>
        <b val="true"/>
        <sz val="12"/>
        <rFont val="ＭＳ ゴシック"/>
        <family val="3"/>
        <charset val="128"/>
      </rPr>
      <t xml:space="preserve">12</t>
    </r>
    <r>
      <rPr>
        <b val="true"/>
        <sz val="12"/>
        <rFont val="Noto Sans"/>
        <family val="2"/>
      </rPr>
      <t xml:space="preserve">月度月次売上概況（速報）〔平成</t>
    </r>
    <r>
      <rPr>
        <b val="true"/>
        <sz val="12"/>
        <rFont val="ＭＳ ゴシック"/>
        <family val="3"/>
        <charset val="128"/>
      </rPr>
      <t xml:space="preserve">31</t>
    </r>
    <r>
      <rPr>
        <b val="true"/>
        <sz val="12"/>
        <rFont val="Noto Sans"/>
        <family val="2"/>
      </rPr>
      <t xml:space="preserve">年３月決算期〕</t>
    </r>
  </si>
  <si>
    <t xml:space="preserve">12</t>
  </si>
  <si>
    <t xml:space="preserve">    【メンズ】 ニット、パンツ、アウター、シューズ等</t>
  </si>
  <si>
    <t xml:space="preserve">【ウィメンズ】ニット、スカート、ワンピース、アウター等</t>
  </si>
  <si>
    <r>
      <rPr>
        <b val="true"/>
        <sz val="12"/>
        <rFont val="Noto Sans"/>
        <family val="2"/>
      </rPr>
      <t xml:space="preserve">平成</t>
    </r>
    <r>
      <rPr>
        <b val="true"/>
        <sz val="12"/>
        <rFont val="ＭＳ ゴシック"/>
        <family val="3"/>
        <charset val="128"/>
      </rPr>
      <t xml:space="preserve">30</t>
    </r>
    <r>
      <rPr>
        <b val="true"/>
        <sz val="12"/>
        <rFont val="Noto Sans"/>
        <family val="2"/>
      </rPr>
      <t xml:space="preserve">年</t>
    </r>
    <r>
      <rPr>
        <b val="true"/>
        <sz val="12"/>
        <rFont val="ＭＳ ゴシック"/>
        <family val="3"/>
        <charset val="128"/>
      </rPr>
      <t xml:space="preserve">11</t>
    </r>
    <r>
      <rPr>
        <b val="true"/>
        <sz val="12"/>
        <rFont val="Noto Sans"/>
        <family val="2"/>
      </rPr>
      <t xml:space="preserve">月度月次売上概況（速報）〔平成</t>
    </r>
    <r>
      <rPr>
        <b val="true"/>
        <sz val="12"/>
        <rFont val="ＭＳ ゴシック"/>
        <family val="3"/>
        <charset val="128"/>
      </rPr>
      <t xml:space="preserve">31</t>
    </r>
    <r>
      <rPr>
        <b val="true"/>
        <sz val="12"/>
        <rFont val="Noto Sans"/>
        <family val="2"/>
      </rPr>
      <t xml:space="preserve">年３月決算期〕</t>
    </r>
  </si>
  <si>
    <t xml:space="preserve">11</t>
  </si>
  <si>
    <t xml:space="preserve">    【メンズ】ジャケット、シャツ、ニット、パンツ等</t>
  </si>
  <si>
    <t xml:space="preserve">【ウィメンズ】ニット、カーディガン、スカート、ワンピース等</t>
  </si>
  <si>
    <r>
      <rPr>
        <b val="true"/>
        <sz val="12"/>
        <rFont val="Noto Sans"/>
        <family val="2"/>
      </rPr>
      <t xml:space="preserve">平成</t>
    </r>
    <r>
      <rPr>
        <b val="true"/>
        <sz val="12"/>
        <rFont val="ＭＳ ゴシック"/>
        <family val="3"/>
        <charset val="128"/>
      </rPr>
      <t xml:space="preserve">30</t>
    </r>
    <r>
      <rPr>
        <b val="true"/>
        <sz val="12"/>
        <rFont val="Noto Sans"/>
        <family val="2"/>
      </rPr>
      <t xml:space="preserve">年</t>
    </r>
    <r>
      <rPr>
        <b val="true"/>
        <sz val="12"/>
        <rFont val="ＭＳ ゴシック"/>
        <family val="3"/>
        <charset val="128"/>
      </rPr>
      <t xml:space="preserve">10</t>
    </r>
    <r>
      <rPr>
        <b val="true"/>
        <sz val="12"/>
        <rFont val="Noto Sans"/>
        <family val="2"/>
      </rPr>
      <t xml:space="preserve">月度月次売上概況（速報）〔平成</t>
    </r>
    <r>
      <rPr>
        <b val="true"/>
        <sz val="12"/>
        <rFont val="ＭＳ ゴシック"/>
        <family val="3"/>
        <charset val="128"/>
      </rPr>
      <t xml:space="preserve">31</t>
    </r>
    <r>
      <rPr>
        <b val="true"/>
        <sz val="12"/>
        <rFont val="Noto Sans"/>
        <family val="2"/>
      </rPr>
      <t xml:space="preserve">年３月決算期〕</t>
    </r>
  </si>
  <si>
    <t xml:space="preserve">10</t>
  </si>
  <si>
    <t xml:space="preserve">・第一事業本部：ユナイテッドアローズ、ビューティ＆ユース ユナイテッドアローズ、ドゥロワー、オデット エ オディール、</t>
  </si>
  <si>
    <t xml:space="preserve">    【メンズ】ダウンコート、シャツ、ニット、パンツ等</t>
  </si>
  <si>
    <t xml:space="preserve">【ウィメンズ】ジャケット、カーディガン、スカート、ワンピース等</t>
  </si>
  <si>
    <t xml:space="preserve">【小売】出店４（ユナイテッドアローズ １、ビューティ＆ユース ユナイテッドアローズ １、グリーンレーベル リラクシング ２）</t>
  </si>
  <si>
    <t xml:space="preserve">        移転１（ジュエルチェンジズ １）</t>
  </si>
  <si>
    <t xml:space="preserve">【ネット通販】出店１（ジュエルチェンジズ １）</t>
  </si>
  <si>
    <r>
      <rPr>
        <b val="true"/>
        <sz val="12"/>
        <rFont val="Noto Sans"/>
        <family val="2"/>
      </rPr>
      <t xml:space="preserve">平成</t>
    </r>
    <r>
      <rPr>
        <b val="true"/>
        <sz val="12"/>
        <rFont val="ＭＳ ゴシック"/>
        <family val="3"/>
        <charset val="128"/>
      </rPr>
      <t xml:space="preserve">30</t>
    </r>
    <r>
      <rPr>
        <b val="true"/>
        <sz val="12"/>
        <rFont val="Noto Sans"/>
        <family val="2"/>
      </rPr>
      <t xml:space="preserve">年９月度月次売上概況（速報）〔平成</t>
    </r>
    <r>
      <rPr>
        <b val="true"/>
        <sz val="12"/>
        <rFont val="ＭＳ ゴシック"/>
        <family val="3"/>
        <charset val="128"/>
      </rPr>
      <t xml:space="preserve">31</t>
    </r>
    <r>
      <rPr>
        <b val="true"/>
        <sz val="12"/>
        <rFont val="Noto Sans"/>
        <family val="2"/>
      </rPr>
      <t xml:space="preserve">年３月決算期〕</t>
    </r>
  </si>
  <si>
    <t xml:space="preserve">９</t>
  </si>
  <si>
    <t xml:space="preserve">    【メンズ】シャツ、カット、パンツ、スニーカー等</t>
  </si>
  <si>
    <t xml:space="preserve">【ウィメンズ】シャツ、カーディガン、スカート、ワンピース等</t>
  </si>
  <si>
    <t xml:space="preserve">【小売】出店７（ビューティ＆ユース ユナイテッドアローズ １、ドゥロワー１、グリーンレーベル リラクシング ５）</t>
  </si>
  <si>
    <t xml:space="preserve">        改装２（ユナイテッドアローズ １、ビューティ＆ユース ユナイテッドアローズ １）</t>
  </si>
  <si>
    <r>
      <rPr>
        <b val="true"/>
        <sz val="12"/>
        <rFont val="Noto Sans"/>
        <family val="2"/>
      </rPr>
      <t xml:space="preserve">平成</t>
    </r>
    <r>
      <rPr>
        <b val="true"/>
        <sz val="12"/>
        <rFont val="ＭＳ ゴシック"/>
        <family val="3"/>
        <charset val="128"/>
      </rPr>
      <t xml:space="preserve">30</t>
    </r>
    <r>
      <rPr>
        <b val="true"/>
        <sz val="12"/>
        <rFont val="Noto Sans"/>
        <family val="2"/>
      </rPr>
      <t xml:space="preserve">年８月度月次売上概況（速報）〔平成</t>
    </r>
    <r>
      <rPr>
        <b val="true"/>
        <sz val="12"/>
        <rFont val="ＭＳ ゴシック"/>
        <family val="3"/>
        <charset val="128"/>
      </rPr>
      <t xml:space="preserve">31</t>
    </r>
    <r>
      <rPr>
        <b val="true"/>
        <sz val="12"/>
        <rFont val="Noto Sans"/>
        <family val="2"/>
      </rPr>
      <t xml:space="preserve">年３月決算期〕</t>
    </r>
  </si>
  <si>
    <t xml:space="preserve">８</t>
  </si>
  <si>
    <t xml:space="preserve">    【メンズ】半袖シャツ、半袖カット、スニーカー、バッグ等</t>
  </si>
  <si>
    <t xml:space="preserve">【ウィメンズ】半袖シャツ、スカート、ワンピース、スニーカー等</t>
  </si>
  <si>
    <t xml:space="preserve">【小売】改装１（グリーンレーベル リラクシング １）、退店２（ドゥロワー１、ジュエルチェンジズ １）</t>
  </si>
  <si>
    <r>
      <rPr>
        <b val="true"/>
        <sz val="12"/>
        <rFont val="Noto Sans"/>
        <family val="2"/>
      </rPr>
      <t xml:space="preserve">平成</t>
    </r>
    <r>
      <rPr>
        <b val="true"/>
        <sz val="12"/>
        <rFont val="ＭＳ ゴシック"/>
        <family val="3"/>
        <charset val="128"/>
      </rPr>
      <t xml:space="preserve">30</t>
    </r>
    <r>
      <rPr>
        <b val="true"/>
        <sz val="12"/>
        <rFont val="Noto Sans"/>
        <family val="2"/>
      </rPr>
      <t xml:space="preserve">年７月度月次売上概況（速報）〔平成</t>
    </r>
    <r>
      <rPr>
        <b val="true"/>
        <sz val="12"/>
        <rFont val="ＭＳ ゴシック"/>
        <family val="3"/>
        <charset val="128"/>
      </rPr>
      <t xml:space="preserve">31</t>
    </r>
    <r>
      <rPr>
        <b val="true"/>
        <sz val="12"/>
        <rFont val="Noto Sans"/>
        <family val="2"/>
      </rPr>
      <t xml:space="preserve">年３月決算期〕</t>
    </r>
  </si>
  <si>
    <t xml:space="preserve">７</t>
  </si>
  <si>
    <t xml:space="preserve">【メンズ】半袖シャツ、半袖カット、サンダル、ショルダーバッグ等</t>
  </si>
  <si>
    <t xml:space="preserve">【ウィメンズ】半袖シャツ、半袖カット、スカート、ワンピース等</t>
  </si>
  <si>
    <t xml:space="preserve">【小売】退店４（ユナイテッドアローズ １、ビューティ＆ユース ユナイテッドアローズ １、グリーンレーベル リラクシング ２）</t>
  </si>
  <si>
    <r>
      <rPr>
        <b val="true"/>
        <sz val="12"/>
        <rFont val="Noto Sans"/>
        <family val="2"/>
      </rPr>
      <t xml:space="preserve">平成</t>
    </r>
    <r>
      <rPr>
        <b val="true"/>
        <sz val="12"/>
        <rFont val="ＭＳ ゴシック"/>
        <family val="3"/>
        <charset val="128"/>
      </rPr>
      <t xml:space="preserve">30</t>
    </r>
    <r>
      <rPr>
        <b val="true"/>
        <sz val="12"/>
        <rFont val="Noto Sans"/>
        <family val="2"/>
      </rPr>
      <t xml:space="preserve">年６月度月次売上概況（速報）〔平成</t>
    </r>
    <r>
      <rPr>
        <b val="true"/>
        <sz val="12"/>
        <rFont val="ＭＳ ゴシック"/>
        <family val="3"/>
        <charset val="128"/>
      </rPr>
      <t xml:space="preserve">31</t>
    </r>
    <r>
      <rPr>
        <b val="true"/>
        <sz val="12"/>
        <rFont val="Noto Sans"/>
        <family val="2"/>
      </rPr>
      <t xml:space="preserve">年３月決算期〕</t>
    </r>
  </si>
  <si>
    <t xml:space="preserve">６</t>
  </si>
  <si>
    <t xml:space="preserve">【ウィメンズ】半袖シャツ、スカート、ワンピース、サンダル等</t>
  </si>
  <si>
    <t xml:space="preserve">【小売】退店１（ビューティ＆ユース ユナイテッドアローズ １）</t>
  </si>
  <si>
    <t xml:space="preserve">【アウトレット】出店１</t>
  </si>
  <si>
    <r>
      <rPr>
        <b val="true"/>
        <sz val="12"/>
        <rFont val="Noto Sans"/>
        <family val="2"/>
      </rPr>
      <t xml:space="preserve">平成</t>
    </r>
    <r>
      <rPr>
        <b val="true"/>
        <sz val="12"/>
        <rFont val="ＭＳ ゴシック"/>
        <family val="3"/>
        <charset val="128"/>
      </rPr>
      <t xml:space="preserve">30</t>
    </r>
    <r>
      <rPr>
        <b val="true"/>
        <sz val="12"/>
        <rFont val="Noto Sans"/>
        <family val="2"/>
      </rPr>
      <t xml:space="preserve">年５月度月次売上概況（速報）〔平成</t>
    </r>
    <r>
      <rPr>
        <b val="true"/>
        <sz val="12"/>
        <rFont val="ＭＳ ゴシック"/>
        <family val="3"/>
        <charset val="128"/>
      </rPr>
      <t xml:space="preserve">31</t>
    </r>
    <r>
      <rPr>
        <b val="true"/>
        <sz val="12"/>
        <rFont val="Noto Sans"/>
        <family val="2"/>
      </rPr>
      <t xml:space="preserve">年３月決算期〕</t>
    </r>
  </si>
  <si>
    <t xml:space="preserve">５</t>
  </si>
  <si>
    <t xml:space="preserve">【メンズ】半袖シャツ、半袖カット、ショルダーバッグ、スーツケース等</t>
  </si>
  <si>
    <t xml:space="preserve">【小売】出店１（グリーンレーベル リラクシング １）</t>
  </si>
  <si>
    <r>
      <rPr>
        <b val="true"/>
        <sz val="12"/>
        <rFont val="Noto Sans"/>
        <family val="2"/>
      </rPr>
      <t xml:space="preserve">平成</t>
    </r>
    <r>
      <rPr>
        <b val="true"/>
        <sz val="12"/>
        <rFont val="ＭＳ ゴシック"/>
        <family val="3"/>
        <charset val="128"/>
      </rPr>
      <t xml:space="preserve">30</t>
    </r>
    <r>
      <rPr>
        <b val="true"/>
        <sz val="12"/>
        <rFont val="Noto Sans"/>
        <family val="2"/>
      </rPr>
      <t xml:space="preserve">年４月度月次売上概況（速報）〔平成</t>
    </r>
    <r>
      <rPr>
        <b val="true"/>
        <sz val="12"/>
        <rFont val="ＭＳ ゴシック"/>
        <family val="3"/>
        <charset val="128"/>
      </rPr>
      <t xml:space="preserve">31</t>
    </r>
    <r>
      <rPr>
        <b val="true"/>
        <sz val="12"/>
        <rFont val="Noto Sans"/>
        <family val="2"/>
      </rPr>
      <t xml:space="preserve">年３月決算期〕</t>
    </r>
  </si>
  <si>
    <t xml:space="preserve">４</t>
  </si>
  <si>
    <t xml:space="preserve">【メンズ】シャツ、半袖カット、パンツ、スニーカー等</t>
  </si>
  <si>
    <t xml:space="preserve">【ウィメンズ】シャツ、スカート、ワンピース、サンダル等</t>
  </si>
  <si>
    <t xml:space="preserve">【小売】出店１（グリーンレーベル リラクシング １）、改装１（ビューティ＆ユース ユナイテッドアローズ １）</t>
  </si>
</sst>
</file>

<file path=xl/styles.xml><?xml version="1.0" encoding="utf-8"?>
<styleSheet xmlns="http://schemas.openxmlformats.org/spreadsheetml/2006/main">
  <numFmts count="13">
    <numFmt numFmtId="164" formatCode="General"/>
    <numFmt numFmtId="165" formatCode="[$-409]m/d/yyyy"/>
    <numFmt numFmtId="166" formatCode="@"/>
    <numFmt numFmtId="167" formatCode="[$-409]h:mm"/>
    <numFmt numFmtId="168" formatCode="General"/>
    <numFmt numFmtId="169" formatCode="0.0%"/>
    <numFmt numFmtId="170" formatCode="0.00%"/>
    <numFmt numFmtId="171" formatCode="0_ "/>
    <numFmt numFmtId="172" formatCode="[$-409]#,##0_);[RED]\(#,##0\)"/>
    <numFmt numFmtId="173" formatCode="#,##0.0_);[RED]\(#,##0.0\)"/>
    <numFmt numFmtId="174" formatCode="#,##0.0;[RED]\-#,##0.0"/>
    <numFmt numFmtId="175" formatCode="[$-409]General"/>
    <numFmt numFmtId="176" formatCode="0%"/>
  </numFmts>
  <fonts count="3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sz val="11"/>
      <name val="Arial"/>
      <family val="2"/>
    </font>
    <font>
      <b val="true"/>
      <sz val="12"/>
      <name val="ＭＳ ゴシック"/>
      <family val="3"/>
      <charset val="128"/>
    </font>
    <font>
      <sz val="10"/>
      <name val="Noto Sans"/>
      <family val="2"/>
    </font>
    <font>
      <sz val="11"/>
      <name val="Noto Sans"/>
      <family val="2"/>
    </font>
    <font>
      <sz val="10"/>
      <name val="ＭＳ ゴシック"/>
      <family val="3"/>
      <charset val="128"/>
    </font>
    <font>
      <b val="true"/>
      <sz val="11"/>
      <name val="ＭＳ ゴシック"/>
      <family val="3"/>
      <charset val="128"/>
    </font>
    <font>
      <sz val="11"/>
      <color rgb="FF000000"/>
      <name val="ＭＳ ゴシック"/>
      <family val="3"/>
      <charset val="128"/>
    </font>
    <font>
      <u val="single"/>
      <sz val="10"/>
      <name val="Noto Sans"/>
      <family val="2"/>
    </font>
    <font>
      <sz val="10"/>
      <color rgb="FFFF0000"/>
      <name val="Noto Sans"/>
      <family val="2"/>
    </font>
    <font>
      <u val="single"/>
      <sz val="11"/>
      <name val="ＭＳ ゴシック"/>
      <family val="3"/>
      <charset val="128"/>
    </font>
    <font>
      <b val="true"/>
      <sz val="11"/>
      <name val="Noto Sans"/>
      <family val="2"/>
    </font>
    <font>
      <b val="true"/>
      <sz val="11"/>
      <color rgb="FFFFFFFF"/>
      <name val="Noto Sans"/>
      <family val="2"/>
    </font>
    <font>
      <b val="true"/>
      <sz val="11"/>
      <color rgb="FFFFFFFF"/>
      <name val="ＭＳ ゴシック"/>
      <family val="3"/>
      <charset val="128"/>
    </font>
    <font>
      <sz val="12"/>
      <name val="Arial"/>
      <family val="2"/>
    </font>
    <font>
      <sz val="12"/>
      <color rgb="FF000000"/>
      <name val="Arial"/>
      <family val="2"/>
    </font>
    <font>
      <sz val="12"/>
      <name val="ＭＳ ゴシック"/>
      <family val="3"/>
      <charset val="128"/>
    </font>
    <font>
      <sz val="11"/>
      <color rgb="FF000000"/>
      <name val="Arial"/>
      <family val="2"/>
    </font>
    <font>
      <sz val="11"/>
      <color rgb="FF000000"/>
      <name val="Noto Sans"/>
      <family val="2"/>
    </font>
    <font>
      <u val="single"/>
      <sz val="8.25"/>
      <color rgb="FF0000FF"/>
      <name val="ＭＳ 明朝"/>
      <family val="1"/>
      <charset val="128"/>
    </font>
    <font>
      <sz val="9.2"/>
      <name val="ＭＳ Ｐゴシック"/>
      <family val="3"/>
      <charset val="128"/>
    </font>
    <font>
      <sz val="11"/>
      <color rgb="FFFF0000"/>
      <name val="ＭＳ ゴシック"/>
      <family val="3"/>
      <charset val="128"/>
    </font>
    <font>
      <sz val="11"/>
      <color rgb="FFFFFFFF"/>
      <name val="Arial"/>
      <family val="2"/>
    </font>
    <font>
      <b val="true"/>
      <sz val="11"/>
      <name val="Arial"/>
      <family val="2"/>
    </font>
    <font>
      <sz val="9"/>
      <name val="ＭＳ ゴシック"/>
      <family val="3"/>
      <charset val="128"/>
    </font>
    <font>
      <sz val="11"/>
      <color rgb="FF000000"/>
      <name val="DejaVu Sans"/>
      <family val="2"/>
    </font>
    <font>
      <sz val="11"/>
      <color rgb="FF000000"/>
      <name val="Calibri"/>
      <family val="2"/>
    </font>
    <font>
      <sz val="11"/>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 diagonalUp="false" diagonalDown="false">
      <left style="hair"/>
      <right style="hair"/>
      <top style="hair"/>
      <bottom style="thin"/>
      <diagonal/>
    </border>
    <border diagonalUp="false" diagonalDown="false">
      <left style="thin"/>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4"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9" fontId="6" fillId="2" borderId="0" xfId="0" applyFont="true" applyBorder="false" applyAlignment="true" applyProtection="false">
      <alignment horizontal="right" vertical="center" textRotation="0" wrapText="false" indent="0" shrinkToFit="false"/>
      <protection locked="true" hidden="false"/>
    </xf>
    <xf numFmtId="169" fontId="6"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distributed"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71" fontId="4" fillId="2" borderId="6"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17" fillId="4" borderId="9" xfId="0" applyFont="true" applyBorder="true" applyAlignment="true" applyProtection="false">
      <alignment horizontal="left" vertical="center" textRotation="0" wrapText="false" indent="0" shrinkToFit="false"/>
      <protection locked="true" hidden="false"/>
    </xf>
    <xf numFmtId="166" fontId="18" fillId="4" borderId="10" xfId="0" applyFont="true" applyBorder="true" applyAlignment="true" applyProtection="false">
      <alignment horizontal="left" vertical="center" textRotation="0" wrapText="false" indent="0" shrinkToFit="false"/>
      <protection locked="true" hidden="false"/>
    </xf>
    <xf numFmtId="166" fontId="4" fillId="4" borderId="10" xfId="0" applyFont="true" applyBorder="true" applyAlignment="true" applyProtection="false">
      <alignment horizontal="center" vertical="center" textRotation="0" wrapText="false" indent="0" shrinkToFit="false"/>
      <protection locked="true" hidden="false"/>
    </xf>
    <xf numFmtId="166" fontId="4" fillId="4" borderId="11"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left" vertical="center" textRotation="0" wrapText="false" indent="1" shrinkToFit="false"/>
      <protection locked="true" hidden="false"/>
    </xf>
    <xf numFmtId="164" fontId="4" fillId="5" borderId="13" xfId="0" applyFont="true" applyBorder="true" applyAlignment="true" applyProtection="false">
      <alignment horizontal="left" vertical="center" textRotation="0" wrapText="false" indent="1" shrinkToFit="false"/>
      <protection locked="true" hidden="false"/>
    </xf>
    <xf numFmtId="173" fontId="19" fillId="5" borderId="12" xfId="16" applyFont="true" applyBorder="true" applyAlignment="true" applyProtection="true">
      <alignment horizontal="right" vertical="center" textRotation="0" wrapText="false" indent="0" shrinkToFit="false"/>
      <protection locked="true" hidden="false"/>
    </xf>
    <xf numFmtId="174" fontId="19" fillId="5" borderId="13" xfId="16" applyFont="true" applyBorder="true" applyAlignment="true" applyProtection="true">
      <alignment horizontal="right" vertical="center" textRotation="0" wrapText="false" indent="0" shrinkToFit="false"/>
      <protection locked="true" hidden="false"/>
    </xf>
    <xf numFmtId="174" fontId="19" fillId="5" borderId="13" xfId="16" applyFont="true" applyBorder="true" applyAlignment="true" applyProtection="true">
      <alignment horizontal="general" vertical="center" textRotation="0" wrapText="false" indent="0" shrinkToFit="false"/>
      <protection locked="true" hidden="false"/>
    </xf>
    <xf numFmtId="174" fontId="19" fillId="5" borderId="14" xfId="16" applyFont="true" applyBorder="true" applyAlignment="true" applyProtection="true">
      <alignment horizontal="general" vertical="center" textRotation="0" wrapText="false" indent="0" shrinkToFit="false"/>
      <protection locked="true" hidden="false"/>
    </xf>
    <xf numFmtId="174" fontId="19" fillId="5" borderId="15" xfId="16" applyFont="true" applyBorder="true" applyAlignment="true" applyProtection="true">
      <alignment horizontal="general" vertical="center" textRotation="0" wrapText="false" indent="0" shrinkToFit="false"/>
      <protection locked="true" hidden="false"/>
    </xf>
    <xf numFmtId="174" fontId="19" fillId="5" borderId="12" xfId="16" applyFont="true" applyBorder="true" applyAlignment="true" applyProtection="true">
      <alignment horizontal="general" vertical="center" textRotation="0" wrapText="false" indent="0" shrinkToFit="false"/>
      <protection locked="true" hidden="false"/>
    </xf>
    <xf numFmtId="174" fontId="20" fillId="5" borderId="13" xfId="16" applyFont="true" applyBorder="true" applyAlignment="true" applyProtection="true">
      <alignment horizontal="right" vertical="center" textRotation="0" wrapText="false" indent="0" shrinkToFit="false"/>
      <protection locked="true" hidden="false"/>
    </xf>
    <xf numFmtId="174" fontId="19" fillId="5" borderId="14" xfId="16" applyFont="true" applyBorder="true" applyAlignment="true" applyProtection="true">
      <alignment horizontal="right" vertical="center" textRotation="0" wrapText="false" indent="0" shrinkToFit="false"/>
      <protection locked="true" hidden="false"/>
    </xf>
    <xf numFmtId="174" fontId="19" fillId="5" borderId="12" xfId="16" applyFont="true" applyBorder="true" applyAlignment="true" applyProtection="true">
      <alignment horizontal="right" vertical="center" textRotation="0" wrapText="false" indent="0" shrinkToFit="false"/>
      <protection locked="true" hidden="false"/>
    </xf>
    <xf numFmtId="174" fontId="19" fillId="5" borderId="15"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64" fontId="4" fillId="0" borderId="17" xfId="0" applyFont="true" applyBorder="true" applyAlignment="true" applyProtection="false">
      <alignment horizontal="left" vertical="center" textRotation="0" wrapText="false" indent="1" shrinkToFit="false"/>
      <protection locked="true" hidden="false"/>
    </xf>
    <xf numFmtId="173" fontId="19" fillId="0" borderId="16" xfId="16" applyFont="true" applyBorder="true" applyAlignment="true" applyProtection="true">
      <alignment horizontal="general" vertical="center" textRotation="0" wrapText="false" indent="0" shrinkToFit="false"/>
      <protection locked="true" hidden="false"/>
    </xf>
    <xf numFmtId="174" fontId="19" fillId="0" borderId="17" xfId="16" applyFont="true" applyBorder="true" applyAlignment="true" applyProtection="true">
      <alignment horizontal="general" vertical="center" textRotation="0" wrapText="false" indent="0" shrinkToFit="false"/>
      <protection locked="true" hidden="false"/>
    </xf>
    <xf numFmtId="174" fontId="19" fillId="0" borderId="18" xfId="16" applyFont="true" applyBorder="true" applyAlignment="true" applyProtection="true">
      <alignment horizontal="general" vertical="center" textRotation="0" wrapText="false" indent="0" shrinkToFit="false"/>
      <protection locked="true" hidden="false"/>
    </xf>
    <xf numFmtId="174" fontId="19" fillId="0" borderId="19" xfId="16" applyFont="true" applyBorder="true" applyAlignment="true" applyProtection="true">
      <alignment horizontal="general" vertical="center" textRotation="0" wrapText="false" indent="0" shrinkToFit="false"/>
      <protection locked="true" hidden="false"/>
    </xf>
    <xf numFmtId="174" fontId="19" fillId="0" borderId="16" xfId="16" applyFont="true" applyBorder="true" applyAlignment="true" applyProtection="true">
      <alignment horizontal="general" vertical="center" textRotation="0" wrapText="false" indent="0" shrinkToFit="false"/>
      <protection locked="true" hidden="false"/>
    </xf>
    <xf numFmtId="174" fontId="19" fillId="0" borderId="17" xfId="16" applyFont="true" applyBorder="true" applyAlignment="true" applyProtection="true">
      <alignment horizontal="right" vertical="center" textRotation="0" wrapText="false" indent="0" shrinkToFit="false"/>
      <protection locked="true" hidden="false"/>
    </xf>
    <xf numFmtId="174" fontId="19" fillId="0" borderId="18" xfId="16" applyFont="true" applyBorder="true" applyAlignment="true" applyProtection="true">
      <alignment horizontal="right" vertical="center" textRotation="0" wrapText="false" indent="0" shrinkToFit="false"/>
      <protection locked="true" hidden="false"/>
    </xf>
    <xf numFmtId="174" fontId="19" fillId="0" borderId="16" xfId="16" applyFont="true" applyBorder="true" applyAlignment="true" applyProtection="true">
      <alignment horizontal="right" vertical="center" textRotation="0" wrapText="false" indent="0" shrinkToFit="false"/>
      <protection locked="true" hidden="false"/>
    </xf>
    <xf numFmtId="174" fontId="19" fillId="0" borderId="19" xfId="16" applyFont="true" applyBorder="true" applyAlignment="true" applyProtection="true">
      <alignment horizontal="righ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1"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73" fontId="19" fillId="2" borderId="12" xfId="16" applyFont="true" applyBorder="true" applyAlignment="true" applyProtection="true">
      <alignment horizontal="general" vertical="center" textRotation="0" wrapText="false" indent="0" shrinkToFit="false"/>
      <protection locked="true" hidden="false"/>
    </xf>
    <xf numFmtId="174" fontId="19" fillId="2" borderId="13" xfId="16" applyFont="true" applyBorder="true" applyAlignment="true" applyProtection="true">
      <alignment horizontal="general" vertical="center" textRotation="0" wrapText="false" indent="0" shrinkToFit="false"/>
      <protection locked="true" hidden="false"/>
    </xf>
    <xf numFmtId="174" fontId="19" fillId="2" borderId="14" xfId="16" applyFont="true" applyBorder="true" applyAlignment="true" applyProtection="true">
      <alignment horizontal="general" vertical="center" textRotation="0" wrapText="false" indent="0" shrinkToFit="false"/>
      <protection locked="true" hidden="false"/>
    </xf>
    <xf numFmtId="174" fontId="19" fillId="2" borderId="15" xfId="16" applyFont="true" applyBorder="true" applyAlignment="true" applyProtection="true">
      <alignment horizontal="general" vertical="center" textRotation="0" wrapText="false" indent="0" shrinkToFit="false"/>
      <protection locked="true" hidden="false"/>
    </xf>
    <xf numFmtId="174" fontId="19" fillId="2" borderId="12" xfId="16" applyFont="true" applyBorder="true" applyAlignment="true" applyProtection="true">
      <alignment horizontal="general" vertical="center" textRotation="0" wrapText="false" indent="0" shrinkToFit="false"/>
      <protection locked="true" hidden="false"/>
    </xf>
    <xf numFmtId="174" fontId="19" fillId="2" borderId="13" xfId="16" applyFont="true" applyBorder="true" applyAlignment="true" applyProtection="true">
      <alignment horizontal="right" vertical="center" textRotation="0" wrapText="false" indent="0" shrinkToFit="false"/>
      <protection locked="true" hidden="false"/>
    </xf>
    <xf numFmtId="174" fontId="19" fillId="2" borderId="14" xfId="16" applyFont="true" applyBorder="true" applyAlignment="true" applyProtection="true">
      <alignment horizontal="right" vertical="center" textRotation="0" wrapText="false" indent="0" shrinkToFit="false"/>
      <protection locked="true" hidden="false"/>
    </xf>
    <xf numFmtId="174" fontId="19" fillId="2" borderId="12" xfId="16" applyFont="true" applyBorder="true" applyAlignment="true" applyProtection="true">
      <alignment horizontal="right" vertical="center" textRotation="0" wrapText="false" indent="0" shrinkToFit="false"/>
      <protection locked="true" hidden="false"/>
    </xf>
    <xf numFmtId="174" fontId="19" fillId="2" borderId="15" xfId="16"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2"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73" fontId="19" fillId="0" borderId="22" xfId="16" applyFont="true" applyBorder="true" applyAlignment="true" applyProtection="true">
      <alignment horizontal="general" vertical="center" textRotation="0" wrapText="false" indent="0" shrinkToFit="false"/>
      <protection locked="true" hidden="false"/>
    </xf>
    <xf numFmtId="174" fontId="19" fillId="0" borderId="23" xfId="16" applyFont="true" applyBorder="true" applyAlignment="true" applyProtection="true">
      <alignment horizontal="general" vertical="center" textRotation="0" wrapText="false" indent="0" shrinkToFit="false"/>
      <protection locked="true" hidden="false"/>
    </xf>
    <xf numFmtId="174" fontId="19" fillId="0" borderId="24" xfId="16" applyFont="true" applyBorder="true" applyAlignment="true" applyProtection="true">
      <alignment horizontal="general" vertical="center" textRotation="0" wrapText="false" indent="0" shrinkToFit="false"/>
      <protection locked="true" hidden="false"/>
    </xf>
    <xf numFmtId="174" fontId="19" fillId="0" borderId="25" xfId="16" applyFont="true" applyBorder="true" applyAlignment="true" applyProtection="true">
      <alignment horizontal="general" vertical="center" textRotation="0" wrapText="false" indent="0" shrinkToFit="false"/>
      <protection locked="true" hidden="false"/>
    </xf>
    <xf numFmtId="174" fontId="19" fillId="0" borderId="22" xfId="16" applyFont="true" applyBorder="true" applyAlignment="true" applyProtection="true">
      <alignment horizontal="general" vertical="center" textRotation="0" wrapText="false" indent="0" shrinkToFit="false"/>
      <protection locked="true" hidden="false"/>
    </xf>
    <xf numFmtId="174" fontId="19" fillId="0" borderId="23" xfId="16" applyFont="true" applyBorder="true" applyAlignment="true" applyProtection="true">
      <alignment horizontal="right" vertical="center" textRotation="0" wrapText="false" indent="0" shrinkToFit="false"/>
      <protection locked="true" hidden="false"/>
    </xf>
    <xf numFmtId="174" fontId="19" fillId="0" borderId="24" xfId="16" applyFont="true" applyBorder="true" applyAlignment="true" applyProtection="true">
      <alignment horizontal="right" vertical="center" textRotation="0" wrapText="false" indent="0" shrinkToFit="false"/>
      <protection locked="true" hidden="false"/>
    </xf>
    <xf numFmtId="174" fontId="19" fillId="0" borderId="22" xfId="16" applyFont="true" applyBorder="true" applyAlignment="true" applyProtection="true">
      <alignment horizontal="right" vertical="center" textRotation="0" wrapText="false" indent="0" shrinkToFit="false"/>
      <protection locked="true" hidden="false"/>
    </xf>
    <xf numFmtId="174" fontId="19" fillId="0" borderId="25"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2" shrinkToFit="false"/>
      <protection locked="true" hidden="false"/>
    </xf>
    <xf numFmtId="164" fontId="4" fillId="0" borderId="17" xfId="0" applyFont="true" applyBorder="true" applyAlignment="true" applyProtection="false">
      <alignment horizontal="left" vertical="center" textRotation="0" wrapText="false" indent="2" shrinkToFit="false"/>
      <protection locked="true" hidden="false"/>
    </xf>
    <xf numFmtId="164" fontId="9" fillId="5" borderId="20" xfId="0" applyFont="true" applyBorder="true" applyAlignment="true" applyProtection="false">
      <alignment horizontal="left" vertical="center" textRotation="0" wrapText="false" indent="1" shrinkToFit="false"/>
      <protection locked="true" hidden="false"/>
    </xf>
    <xf numFmtId="164" fontId="4" fillId="5" borderId="21" xfId="0" applyFont="true" applyBorder="true" applyAlignment="true" applyProtection="false">
      <alignment horizontal="left" vertical="center" textRotation="0" wrapText="false" indent="1" shrinkToFit="false"/>
      <protection locked="true" hidden="false"/>
    </xf>
    <xf numFmtId="173" fontId="19" fillId="5" borderId="12" xfId="16"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1" shrinkToFit="false"/>
      <protection locked="true" hidden="false"/>
    </xf>
    <xf numFmtId="164" fontId="4" fillId="2" borderId="5" xfId="0" applyFont="true" applyBorder="true" applyAlignment="true" applyProtection="false">
      <alignment horizontal="left" vertical="center" textRotation="0" wrapText="false" indent="1" shrinkToFit="false"/>
      <protection locked="true" hidden="false"/>
    </xf>
    <xf numFmtId="173" fontId="19" fillId="2" borderId="9" xfId="16" applyFont="true" applyBorder="true" applyAlignment="true" applyProtection="true">
      <alignment horizontal="general" vertical="center" textRotation="0" wrapText="false" indent="0" shrinkToFit="false"/>
      <protection locked="true" hidden="false"/>
    </xf>
    <xf numFmtId="174" fontId="19" fillId="2" borderId="10" xfId="16" applyFont="true" applyBorder="true" applyAlignment="true" applyProtection="true">
      <alignment horizontal="general" vertical="center" textRotation="0" wrapText="false" indent="0" shrinkToFit="false"/>
      <protection locked="true" hidden="false"/>
    </xf>
    <xf numFmtId="174" fontId="19" fillId="2" borderId="11" xfId="16" applyFont="true" applyBorder="true" applyAlignment="true" applyProtection="true">
      <alignment horizontal="general" vertical="center" textRotation="0" wrapText="false" indent="0" shrinkToFit="false"/>
      <protection locked="true" hidden="false"/>
    </xf>
    <xf numFmtId="174" fontId="19" fillId="2" borderId="5" xfId="16" applyFont="true" applyBorder="true" applyAlignment="true" applyProtection="true">
      <alignment horizontal="general" vertical="center" textRotation="0" wrapText="false" indent="0" shrinkToFit="false"/>
      <protection locked="true" hidden="false"/>
    </xf>
    <xf numFmtId="174" fontId="19" fillId="2" borderId="6" xfId="16" applyFont="true" applyBorder="true" applyAlignment="true" applyProtection="true">
      <alignment horizontal="general" vertical="center" textRotation="0" wrapText="false" indent="0" shrinkToFit="false"/>
      <protection locked="true" hidden="false"/>
    </xf>
    <xf numFmtId="174" fontId="19" fillId="2" borderId="5" xfId="16" applyFont="true" applyBorder="true" applyAlignment="true" applyProtection="true">
      <alignment horizontal="right" vertical="center" textRotation="0" wrapText="false" indent="0" shrinkToFit="false"/>
      <protection locked="true" hidden="false"/>
    </xf>
    <xf numFmtId="174" fontId="19" fillId="2" borderId="7" xfId="16" applyFont="true" applyBorder="true" applyAlignment="true" applyProtection="true">
      <alignment horizontal="right" vertical="center" textRotation="0" wrapText="false" indent="0" shrinkToFit="false"/>
      <protection locked="true" hidden="false"/>
    </xf>
    <xf numFmtId="174" fontId="19" fillId="2" borderId="9" xfId="16" applyFont="true" applyBorder="true" applyAlignment="true" applyProtection="true">
      <alignment horizontal="right" vertical="center" textRotation="0" wrapText="false" indent="0" shrinkToFit="false"/>
      <protection locked="true" hidden="false"/>
    </xf>
    <xf numFmtId="174" fontId="19" fillId="2" borderId="11" xfId="16" applyFont="true" applyBorder="true" applyAlignment="true" applyProtection="true">
      <alignment horizontal="right" vertical="center" textRotation="0" wrapText="false" indent="0" shrinkToFit="false"/>
      <protection locked="true" hidden="false"/>
    </xf>
    <xf numFmtId="174" fontId="19" fillId="2" borderId="8" xfId="16" applyFont="true" applyBorder="true" applyAlignment="true" applyProtection="true">
      <alignment horizontal="right" vertical="center" textRotation="0" wrapText="false" indent="0" shrinkToFit="false"/>
      <protection locked="true" hidden="false"/>
    </xf>
    <xf numFmtId="173" fontId="21" fillId="4" borderId="10" xfId="0" applyFont="true" applyBorder="true" applyAlignment="true" applyProtection="false">
      <alignment horizontal="center" vertical="center" textRotation="0" wrapText="false" indent="0" shrinkToFit="false"/>
      <protection locked="true" hidden="false"/>
    </xf>
    <xf numFmtId="166" fontId="21" fillId="4" borderId="10" xfId="0" applyFont="true" applyBorder="true" applyAlignment="true" applyProtection="false">
      <alignment horizontal="center" vertical="center" textRotation="0" wrapText="false" indent="0" shrinkToFit="false"/>
      <protection locked="true" hidden="false"/>
    </xf>
    <xf numFmtId="166" fontId="21" fillId="4"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73" fontId="19" fillId="2" borderId="12" xfId="16" applyFont="true" applyBorder="true" applyAlignment="true" applyProtection="true">
      <alignment horizontal="right" vertical="center" textRotation="0" wrapText="false" indent="0" shrinkToFit="false"/>
      <protection locked="true" hidden="false"/>
    </xf>
    <xf numFmtId="174" fontId="19" fillId="2" borderId="26" xfId="16" applyFont="true" applyBorder="true" applyAlignment="true" applyProtection="true">
      <alignment horizontal="right" vertical="center" textRotation="0" wrapText="false" indent="0" shrinkToFit="false"/>
      <protection locked="true" hidden="false"/>
    </xf>
    <xf numFmtId="174" fontId="19" fillId="0" borderId="27" xfId="16" applyFont="true" applyBorder="true" applyAlignment="true" applyProtection="true">
      <alignment horizontal="general" vertical="center" textRotation="0" wrapText="false" indent="0" shrinkToFit="false"/>
      <protection locked="true" hidden="false"/>
    </xf>
    <xf numFmtId="174" fontId="19" fillId="0" borderId="28" xfId="16" applyFont="true" applyBorder="true" applyAlignment="true" applyProtection="true">
      <alignment horizontal="right" vertical="center" textRotation="0" wrapText="false" indent="0" shrinkToFit="false"/>
      <protection locked="true" hidden="false"/>
    </xf>
    <xf numFmtId="174" fontId="19" fillId="0" borderId="29" xfId="16" applyFont="true" applyBorder="true" applyAlignment="true" applyProtection="true">
      <alignment horizontal="right" vertical="center" textRotation="0" wrapText="false" indent="0" shrinkToFit="false"/>
      <protection locked="true" hidden="false"/>
    </xf>
    <xf numFmtId="173" fontId="19" fillId="2" borderId="22" xfId="16" applyFont="true" applyBorder="true" applyAlignment="true" applyProtection="true">
      <alignment horizontal="general" vertical="center" textRotation="0" wrapText="false" indent="0" shrinkToFit="false"/>
      <protection locked="true" hidden="false"/>
    </xf>
    <xf numFmtId="174" fontId="19" fillId="2" borderId="23" xfId="16" applyFont="true" applyBorder="true" applyAlignment="true" applyProtection="true">
      <alignment horizontal="general" vertical="center" textRotation="0" wrapText="false" indent="0" shrinkToFit="false"/>
      <protection locked="true" hidden="false"/>
    </xf>
    <xf numFmtId="174" fontId="19" fillId="2" borderId="24" xfId="16" applyFont="true" applyBorder="true" applyAlignment="true" applyProtection="true">
      <alignment horizontal="general" vertical="center" textRotation="0" wrapText="false" indent="0" shrinkToFit="false"/>
      <protection locked="true" hidden="false"/>
    </xf>
    <xf numFmtId="174" fontId="19" fillId="2" borderId="22" xfId="16" applyFont="true" applyBorder="true" applyAlignment="true" applyProtection="true">
      <alignment horizontal="general" vertical="center" textRotation="0" wrapText="false" indent="0" shrinkToFit="false"/>
      <protection locked="true" hidden="false"/>
    </xf>
    <xf numFmtId="174" fontId="19" fillId="2" borderId="23" xfId="16" applyFont="true" applyBorder="true" applyAlignment="true" applyProtection="true">
      <alignment horizontal="right" vertical="center" textRotation="0" wrapText="false" indent="0" shrinkToFit="false"/>
      <protection locked="true" hidden="false"/>
    </xf>
    <xf numFmtId="174" fontId="19" fillId="2" borderId="24" xfId="16" applyFont="true" applyBorder="true" applyAlignment="true" applyProtection="true">
      <alignment horizontal="right" vertical="center" textRotation="0" wrapText="false" indent="0" shrinkToFit="false"/>
      <protection locked="true" hidden="false"/>
    </xf>
    <xf numFmtId="174" fontId="19" fillId="2" borderId="22" xfId="16" applyFont="true" applyBorder="true" applyAlignment="true" applyProtection="true">
      <alignment horizontal="right" vertical="center" textRotation="0" wrapText="false" indent="0" shrinkToFit="false"/>
      <protection locked="true" hidden="false"/>
    </xf>
    <xf numFmtId="174" fontId="19" fillId="2" borderId="25" xfId="16" applyFont="true" applyBorder="true" applyAlignment="true" applyProtection="true">
      <alignment horizontal="right" vertical="center" textRotation="0" wrapText="false" indent="0" shrinkToFit="false"/>
      <protection locked="true" hidden="false"/>
    </xf>
    <xf numFmtId="173" fontId="19" fillId="5" borderId="20" xfId="16" applyFont="true" applyBorder="true" applyAlignment="true" applyProtection="true">
      <alignment horizontal="general" vertical="center" textRotation="0" wrapText="false" indent="0" shrinkToFit="false"/>
      <protection locked="true" hidden="false"/>
    </xf>
    <xf numFmtId="174" fontId="19" fillId="5" borderId="21" xfId="16" applyFont="true" applyBorder="true" applyAlignment="true" applyProtection="true">
      <alignment horizontal="general" vertical="center" textRotation="0" wrapText="false" indent="0" shrinkToFit="false"/>
      <protection locked="true" hidden="false"/>
    </xf>
    <xf numFmtId="174" fontId="19" fillId="5" borderId="26" xfId="16" applyFont="true" applyBorder="true" applyAlignment="true" applyProtection="true">
      <alignment horizontal="general" vertical="center" textRotation="0" wrapText="false" indent="0" shrinkToFit="false"/>
      <protection locked="true" hidden="false"/>
    </xf>
    <xf numFmtId="174" fontId="19" fillId="5" borderId="20" xfId="16" applyFont="true" applyBorder="true" applyAlignment="true" applyProtection="true">
      <alignment horizontal="general" vertical="center" textRotation="0" wrapText="false" indent="0" shrinkToFit="false"/>
      <protection locked="true" hidden="false"/>
    </xf>
    <xf numFmtId="174" fontId="19" fillId="5" borderId="21" xfId="16" applyFont="true" applyBorder="true" applyAlignment="true" applyProtection="true">
      <alignment horizontal="right" vertical="center" textRotation="0" wrapText="false" indent="0" shrinkToFit="false"/>
      <protection locked="true" hidden="false"/>
    </xf>
    <xf numFmtId="174" fontId="19" fillId="5" borderId="26" xfId="16" applyFont="true" applyBorder="true" applyAlignment="true" applyProtection="true">
      <alignment horizontal="right" vertical="center" textRotation="0" wrapText="false" indent="0" shrinkToFit="false"/>
      <protection locked="true" hidden="false"/>
    </xf>
    <xf numFmtId="174" fontId="19" fillId="5" borderId="20" xfId="16" applyFont="true" applyBorder="true" applyAlignment="true" applyProtection="true">
      <alignment horizontal="right" vertical="center" textRotation="0" wrapText="false" indent="0" shrinkToFit="false"/>
      <protection locked="true" hidden="false"/>
    </xf>
    <xf numFmtId="174" fontId="19" fillId="5" borderId="30" xfId="16"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75" fontId="6" fillId="0" borderId="0" xfId="16" applyFont="true" applyBorder="true" applyAlignment="true" applyProtection="true">
      <alignment horizontal="general"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74" fontId="6" fillId="0" borderId="0" xfId="16" applyFont="true" applyBorder="true" applyAlignment="true" applyProtection="true">
      <alignment horizontal="general" vertical="center" textRotation="0" wrapText="false" indent="0" shrinkToFit="false"/>
      <protection locked="true" hidden="false"/>
    </xf>
    <xf numFmtId="174" fontId="6" fillId="0" borderId="0" xfId="16" applyFont="true" applyBorder="true" applyAlignment="true" applyProtection="true">
      <alignment horizontal="right" vertical="center" textRotation="0" wrapText="false" indent="0" shrinkToFit="false"/>
      <protection locked="true" hidden="false"/>
    </xf>
    <xf numFmtId="174" fontId="22" fillId="0" borderId="0" xfId="16"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general" vertical="center" textRotation="0" wrapText="false" indent="0" shrinkToFit="false"/>
      <protection locked="true" hidden="false"/>
    </xf>
    <xf numFmtId="166" fontId="17" fillId="4"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6" fontId="8" fillId="0" borderId="3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4" fontId="6" fillId="5" borderId="35" xfId="16" applyFont="true" applyBorder="true" applyAlignment="true" applyProtection="true">
      <alignment horizontal="right" vertical="center" textRotation="0" wrapText="false" indent="0" shrinkToFit="false"/>
      <protection locked="true" hidden="false"/>
    </xf>
    <xf numFmtId="174" fontId="6" fillId="5" borderId="36" xfId="16" applyFont="true" applyBorder="true" applyAlignment="true" applyProtection="true">
      <alignment horizontal="right" vertical="center" textRotation="0" wrapText="false" indent="0" shrinkToFit="false"/>
      <protection locked="true" hidden="false"/>
    </xf>
    <xf numFmtId="164" fontId="11" fillId="5" borderId="35" xfId="0" applyFont="true" applyBorder="true" applyAlignment="true" applyProtection="false">
      <alignment horizontal="right" vertical="bottom" textRotation="0" wrapText="false" indent="0" shrinkToFit="false"/>
      <protection locked="true" hidden="false"/>
    </xf>
    <xf numFmtId="164" fontId="11" fillId="5" borderId="36" xfId="0" applyFont="true" applyBorder="true" applyAlignment="true" applyProtection="false">
      <alignment horizontal="right"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1" shrinkToFit="false"/>
      <protection locked="true" hidden="false"/>
    </xf>
    <xf numFmtId="164" fontId="4" fillId="0" borderId="23" xfId="0" applyFont="true" applyBorder="true" applyAlignment="true" applyProtection="false">
      <alignment horizontal="left" vertical="center" textRotation="0" wrapText="false" indent="1" shrinkToFit="false"/>
      <protection locked="true" hidden="false"/>
    </xf>
    <xf numFmtId="174" fontId="6" fillId="0" borderId="37" xfId="16" applyFont="true" applyBorder="true" applyAlignment="true" applyProtection="true">
      <alignment horizontal="right" vertical="center" textRotation="0" wrapText="false" indent="0" shrinkToFit="false"/>
      <protection locked="true" hidden="false"/>
    </xf>
    <xf numFmtId="174" fontId="6" fillId="0" borderId="38" xfId="16" applyFont="true" applyBorder="true" applyAlignment="true" applyProtection="tru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74" fontId="6" fillId="0" borderId="39" xfId="16" applyFont="true" applyBorder="true" applyAlignment="true" applyProtection="true">
      <alignment horizontal="right" vertical="center" textRotation="0" wrapText="false" indent="0" shrinkToFit="false"/>
      <protection locked="true" hidden="false"/>
    </xf>
    <xf numFmtId="174" fontId="6" fillId="0" borderId="40" xfId="16"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4" fontId="4" fillId="2" borderId="0" xfId="16" applyFont="true" applyBorder="true" applyAlignment="true" applyProtection="true">
      <alignment horizontal="general" vertical="bottom" textRotation="0" wrapText="false" indent="0" shrinkToFit="false"/>
      <protection locked="true" hidden="false"/>
    </xf>
    <xf numFmtId="174" fontId="9" fillId="2" borderId="0" xfId="16" applyFont="true" applyBorder="true" applyAlignment="true" applyProtection="true">
      <alignment horizontal="general" vertical="bottom" textRotation="0" wrapText="false" indent="0" shrinkToFit="false"/>
      <protection locked="true" hidden="false"/>
    </xf>
    <xf numFmtId="174"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left" vertical="center" textRotation="0" wrapText="false" indent="1" shrinkToFit="false"/>
      <protection locked="true" hidden="false"/>
    </xf>
    <xf numFmtId="175" fontId="6" fillId="5" borderId="12" xfId="16" applyFont="true" applyBorder="true" applyAlignment="true" applyProtection="true">
      <alignment horizontal="general" vertical="center" textRotation="0" wrapText="false" indent="0" shrinkToFit="false"/>
      <protection locked="true" hidden="false"/>
    </xf>
    <xf numFmtId="175" fontId="6" fillId="5" borderId="13" xfId="16" applyFont="true" applyBorder="true" applyAlignment="true" applyProtection="true">
      <alignment horizontal="general" vertical="center" textRotation="0" wrapText="false" indent="0" shrinkToFit="false"/>
      <protection locked="true" hidden="false"/>
    </xf>
    <xf numFmtId="175" fontId="6" fillId="5" borderId="14"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2" shrinkToFit="false"/>
      <protection locked="true" hidden="false"/>
    </xf>
    <xf numFmtId="175" fontId="6" fillId="0" borderId="22" xfId="16" applyFont="true" applyBorder="true" applyAlignment="true" applyProtection="true">
      <alignment horizontal="general" vertical="center" textRotation="0" wrapText="false" indent="0" shrinkToFit="false"/>
      <protection locked="true" hidden="false"/>
    </xf>
    <xf numFmtId="175" fontId="6" fillId="0" borderId="23" xfId="16" applyFont="true" applyBorder="true" applyAlignment="true" applyProtection="true">
      <alignment horizontal="general" vertical="center" textRotation="0" wrapText="false" indent="0" shrinkToFit="false"/>
      <protection locked="true" hidden="false"/>
    </xf>
    <xf numFmtId="175" fontId="6" fillId="0" borderId="24" xfId="16" applyFont="true" applyBorder="true" applyAlignment="true" applyProtection="true">
      <alignment horizontal="general" vertical="center" textRotation="0" wrapText="false" indent="0" shrinkToFit="false"/>
      <protection locked="true" hidden="false"/>
    </xf>
    <xf numFmtId="164" fontId="24" fillId="2" borderId="0" xfId="20" applyFont="false" applyBorder="true" applyAlignment="true" applyProtection="true">
      <alignment horizontal="left" vertical="bottom" textRotation="0" wrapText="false" indent="1" shrinkToFit="false"/>
      <protection locked="true" hidden="false"/>
    </xf>
    <xf numFmtId="164" fontId="4" fillId="0" borderId="18" xfId="0" applyFont="true" applyBorder="true" applyAlignment="true" applyProtection="false">
      <alignment horizontal="left" vertical="center" textRotation="0" wrapText="false" indent="2" shrinkToFit="false"/>
      <protection locked="true" hidden="false"/>
    </xf>
    <xf numFmtId="175" fontId="6" fillId="0" borderId="16" xfId="16" applyFont="true" applyBorder="true" applyAlignment="true" applyProtection="true">
      <alignment horizontal="general" vertical="center" textRotation="0" wrapText="false" indent="0" shrinkToFit="false"/>
      <protection locked="true" hidden="false"/>
    </xf>
    <xf numFmtId="175" fontId="6" fillId="0" borderId="17" xfId="16" applyFont="true" applyBorder="true" applyAlignment="true" applyProtection="true">
      <alignment horizontal="general" vertical="center" textRotation="0" wrapText="false" indent="0" shrinkToFit="false"/>
      <protection locked="true" hidden="false"/>
    </xf>
    <xf numFmtId="175" fontId="6" fillId="0" borderId="18" xfId="16" applyFont="true" applyBorder="true" applyAlignment="true" applyProtection="true">
      <alignment horizontal="general" vertical="center" textRotation="0" wrapText="false" indent="0" shrinkToFit="false"/>
      <protection locked="true" hidden="false"/>
    </xf>
    <xf numFmtId="164" fontId="4" fillId="5" borderId="26" xfId="0" applyFont="true" applyBorder="true" applyAlignment="true" applyProtection="false">
      <alignment horizontal="left" vertical="center" textRotation="0" wrapText="false" indent="1" shrinkToFit="false"/>
      <protection locked="true" hidden="false"/>
    </xf>
    <xf numFmtId="175" fontId="6" fillId="5" borderId="20" xfId="16" applyFont="true" applyBorder="true" applyAlignment="true" applyProtection="true">
      <alignment horizontal="general" vertical="center" textRotation="0" wrapText="false" indent="0" shrinkToFit="false"/>
      <protection locked="true" hidden="false"/>
    </xf>
    <xf numFmtId="175" fontId="6" fillId="5" borderId="21" xfId="16" applyFont="true" applyBorder="true" applyAlignment="true" applyProtection="true">
      <alignment horizontal="general" vertical="center" textRotation="0" wrapText="false" indent="0" shrinkToFit="false"/>
      <protection locked="true" hidden="false"/>
    </xf>
    <xf numFmtId="175" fontId="6" fillId="5" borderId="21" xfId="16" applyFont="true" applyBorder="true" applyAlignment="true" applyProtection="true">
      <alignment horizontal="right" vertical="center" textRotation="0" wrapText="false" indent="0" shrinkToFit="false"/>
      <protection locked="true" hidden="false"/>
    </xf>
    <xf numFmtId="175" fontId="6" fillId="5" borderId="26" xfId="16" applyFont="true" applyBorder="true" applyAlignment="true" applyProtection="true">
      <alignment horizontal="general" vertical="center" textRotation="0" wrapText="false" indent="0" shrinkToFit="false"/>
      <protection locked="true" hidden="false"/>
    </xf>
    <xf numFmtId="175" fontId="6" fillId="0" borderId="23" xfId="16" applyFont="true" applyBorder="true" applyAlignment="true" applyProtection="true">
      <alignment horizontal="right" vertical="center" textRotation="0" wrapText="false" indent="0" shrinkToFit="false"/>
      <protection locked="true" hidden="false"/>
    </xf>
    <xf numFmtId="174" fontId="4" fillId="0" borderId="3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6"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1" fontId="23" fillId="2" borderId="9" xfId="0" applyFont="true" applyBorder="true" applyAlignment="true" applyProtection="false">
      <alignment horizontal="center" vertical="center" textRotation="0" wrapText="false" indent="0" shrinkToFit="false"/>
      <protection locked="true" hidden="false"/>
    </xf>
    <xf numFmtId="171" fontId="23" fillId="2" borderId="41" xfId="0" applyFont="true" applyBorder="true" applyAlignment="true" applyProtection="false">
      <alignment horizontal="center" vertical="center" textRotation="0" wrapText="false" indent="0" shrinkToFit="false"/>
      <protection locked="true" hidden="false"/>
    </xf>
    <xf numFmtId="171" fontId="22" fillId="2" borderId="41" xfId="0" applyFont="true" applyBorder="true" applyAlignment="true" applyProtection="false">
      <alignment horizontal="center" vertical="center" textRotation="0" wrapText="false" indent="0" shrinkToFit="false"/>
      <protection locked="true" hidden="false"/>
    </xf>
    <xf numFmtId="171" fontId="23" fillId="2" borderId="42" xfId="0" applyFont="true" applyBorder="true" applyAlignment="true" applyProtection="false">
      <alignment horizontal="center" vertical="center" textRotation="0" wrapText="false" indent="0" shrinkToFit="false"/>
      <protection locked="true" hidden="false"/>
    </xf>
    <xf numFmtId="171" fontId="28" fillId="5" borderId="31"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6" fontId="23" fillId="2" borderId="43" xfId="0" applyFont="true" applyBorder="true" applyAlignment="true" applyProtection="false">
      <alignment horizontal="center" vertical="center" textRotation="0" wrapText="false" indent="0" shrinkToFit="false"/>
      <protection locked="true" hidden="false"/>
    </xf>
    <xf numFmtId="166" fontId="23" fillId="2" borderId="44" xfId="0" applyFont="true" applyBorder="true" applyAlignment="true" applyProtection="false">
      <alignment horizontal="center" vertical="center" textRotation="0" wrapText="false" indent="0" shrinkToFit="false"/>
      <protection locked="true" hidden="false"/>
    </xf>
    <xf numFmtId="166" fontId="23"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74" fontId="6" fillId="2" borderId="13" xfId="16" applyFont="true" applyBorder="true" applyAlignment="true" applyProtection="true">
      <alignment horizontal="general" vertical="center" textRotation="0" wrapText="false" indent="0" shrinkToFit="false"/>
      <protection locked="true" hidden="false"/>
    </xf>
    <xf numFmtId="174" fontId="6" fillId="2" borderId="45" xfId="16" applyFont="true" applyBorder="true" applyAlignment="true" applyProtection="true">
      <alignment horizontal="general" vertical="center" textRotation="0" wrapText="false" indent="0" shrinkToFit="false"/>
      <protection locked="true" hidden="false"/>
    </xf>
    <xf numFmtId="174" fontId="6" fillId="2" borderId="36" xfId="16" applyFont="true" applyBorder="true" applyAlignment="true" applyProtection="true">
      <alignment horizontal="general" vertical="center" textRotation="0" wrapText="false" indent="0" shrinkToFit="false"/>
      <protection locked="true" hidden="false"/>
    </xf>
    <xf numFmtId="174" fontId="6" fillId="5" borderId="15" xfId="16" applyFont="true" applyBorder="true" applyAlignment="true" applyProtection="true">
      <alignment horizontal="general" vertical="bottom" textRotation="0" wrapText="false" indent="0" shrinkToFit="false"/>
      <protection locked="true" hidden="false"/>
    </xf>
    <xf numFmtId="174" fontId="6" fillId="2" borderId="46" xfId="16" applyFont="true" applyBorder="true" applyAlignment="true" applyProtection="true">
      <alignment horizontal="general" vertical="center" textRotation="0" wrapText="false" indent="0" shrinkToFit="false"/>
      <protection locked="true" hidden="false"/>
    </xf>
    <xf numFmtId="174" fontId="6" fillId="2" borderId="15" xfId="16" applyFont="true" applyBorder="true" applyAlignment="true" applyProtection="true">
      <alignment horizontal="general" vertical="center" textRotation="0" wrapText="false" indent="0" shrinkToFit="false"/>
      <protection locked="true" hidden="false"/>
    </xf>
    <xf numFmtId="174" fontId="6" fillId="2" borderId="14" xfId="16" applyFont="true" applyBorder="true" applyAlignment="true" applyProtection="true">
      <alignment horizontal="general"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74" fontId="6" fillId="2" borderId="0" xfId="16" applyFont="true" applyBorder="true" applyAlignment="true" applyProtection="true">
      <alignment horizontal="general" vertical="center" textRotation="0" wrapText="false" indent="0" shrinkToFit="false"/>
      <protection locked="true" hidden="false"/>
    </xf>
    <xf numFmtId="174" fontId="6" fillId="2" borderId="48" xfId="16" applyFont="true" applyBorder="true" applyAlignment="true" applyProtection="true">
      <alignment horizontal="general" vertical="center" textRotation="0" wrapText="false" indent="0" shrinkToFit="false"/>
      <protection locked="true" hidden="false"/>
    </xf>
    <xf numFmtId="174" fontId="6" fillId="2" borderId="49" xfId="16" applyFont="true" applyBorder="true" applyAlignment="true" applyProtection="true">
      <alignment horizontal="general" vertical="center" textRotation="0" wrapText="false" indent="0" shrinkToFit="false"/>
      <protection locked="true" hidden="false"/>
    </xf>
    <xf numFmtId="174" fontId="6" fillId="5" borderId="25" xfId="16" applyFont="true" applyBorder="true" applyAlignment="true" applyProtection="true">
      <alignment horizontal="general" vertical="bottom" textRotation="0" wrapText="false" indent="0" shrinkToFit="false"/>
      <protection locked="true" hidden="false"/>
    </xf>
    <xf numFmtId="174" fontId="6" fillId="2" borderId="47" xfId="16" applyFont="true" applyBorder="true" applyAlignment="true" applyProtection="true">
      <alignment horizontal="general" vertical="center" textRotation="0" wrapText="false" indent="0" shrinkToFit="false"/>
      <protection locked="true" hidden="false"/>
    </xf>
    <xf numFmtId="174" fontId="6" fillId="2" borderId="50" xfId="16"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74" fontId="6" fillId="2" borderId="17" xfId="16" applyFont="true" applyBorder="true" applyAlignment="true" applyProtection="true">
      <alignment horizontal="general" vertical="center" textRotation="0" wrapText="false" indent="0" shrinkToFit="false"/>
      <protection locked="true" hidden="false"/>
    </xf>
    <xf numFmtId="174" fontId="6" fillId="2" borderId="51" xfId="16" applyFont="true" applyBorder="true" applyAlignment="true" applyProtection="true">
      <alignment horizontal="general" vertical="center" textRotation="0" wrapText="false" indent="0" shrinkToFit="false"/>
      <protection locked="true" hidden="false"/>
    </xf>
    <xf numFmtId="174" fontId="6" fillId="2" borderId="40" xfId="16" applyFont="true" applyBorder="true" applyAlignment="true" applyProtection="true">
      <alignment horizontal="general" vertical="center" textRotation="0" wrapText="false" indent="0" shrinkToFit="false"/>
      <protection locked="true" hidden="false"/>
    </xf>
    <xf numFmtId="174" fontId="6" fillId="5" borderId="19" xfId="16" applyFont="true" applyBorder="true" applyAlignment="true" applyProtection="true">
      <alignment horizontal="general" vertical="bottom" textRotation="0" wrapText="false" indent="0" shrinkToFit="false"/>
      <protection locked="true" hidden="false"/>
    </xf>
    <xf numFmtId="174" fontId="6" fillId="2" borderId="19" xfId="16" applyFont="true" applyBorder="true" applyAlignment="true" applyProtection="true">
      <alignment horizontal="general" vertical="center" textRotation="0" wrapText="false" indent="0" shrinkToFit="false"/>
      <protection locked="true" hidden="false"/>
    </xf>
    <xf numFmtId="174" fontId="6" fillId="2" borderId="18" xfId="16"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4" fontId="6" fillId="5" borderId="52" xfId="16" applyFont="true" applyBorder="true" applyAlignment="true" applyProtection="true">
      <alignment horizontal="general" vertical="bottom" textRotation="0" wrapText="false" indent="0" shrinkToFit="false"/>
      <protection locked="true" hidden="false"/>
    </xf>
    <xf numFmtId="174" fontId="6" fillId="2" borderId="21" xfId="16" applyFont="true" applyBorder="true" applyAlignment="true" applyProtection="true">
      <alignment horizontal="general" vertical="center" textRotation="0" wrapText="false" indent="0" shrinkToFit="false"/>
      <protection locked="true" hidden="false"/>
    </xf>
    <xf numFmtId="174" fontId="6" fillId="2" borderId="53" xfId="16" applyFont="true" applyBorder="true" applyAlignment="true" applyProtection="true">
      <alignment horizontal="general" vertical="center" textRotation="0" wrapText="false" indent="0" shrinkToFit="false"/>
      <protection locked="true" hidden="false"/>
    </xf>
    <xf numFmtId="174" fontId="6" fillId="2" borderId="54" xfId="16" applyFont="true" applyBorder="true" applyAlignment="true" applyProtection="true">
      <alignment horizontal="general" vertical="center" textRotation="0" wrapText="false" indent="0" shrinkToFit="false"/>
      <protection locked="true" hidden="false"/>
    </xf>
    <xf numFmtId="174" fontId="6" fillId="2" borderId="22" xfId="16" applyFont="true" applyBorder="true" applyAlignment="true" applyProtection="true">
      <alignment horizontal="general" vertical="center" textRotation="0" wrapText="false" indent="0" shrinkToFit="false"/>
      <protection locked="true" hidden="false"/>
    </xf>
    <xf numFmtId="174" fontId="6" fillId="2" borderId="55" xfId="16" applyFont="true" applyBorder="true" applyAlignment="true" applyProtection="true">
      <alignment horizontal="general" vertical="center" textRotation="0" wrapText="false" indent="0" shrinkToFit="false"/>
      <protection locked="true" hidden="false"/>
    </xf>
    <xf numFmtId="174" fontId="6" fillId="2" borderId="38" xfId="16" applyFont="true" applyBorder="true" applyAlignment="true" applyProtection="true">
      <alignment horizontal="general" vertical="center" textRotation="0" wrapText="false" indent="0" shrinkToFit="false"/>
      <protection locked="true" hidden="false"/>
    </xf>
    <xf numFmtId="174" fontId="6" fillId="2" borderId="23" xfId="16" applyFont="true" applyBorder="true" applyAlignment="true" applyProtection="true">
      <alignment horizontal="general" vertical="center" textRotation="0" wrapText="false" indent="0" shrinkToFit="false"/>
      <protection locked="true" hidden="false"/>
    </xf>
    <xf numFmtId="174" fontId="6" fillId="2" borderId="25" xfId="16" applyFont="true" applyBorder="true" applyAlignment="true" applyProtection="true">
      <alignment horizontal="general" vertical="center" textRotation="0" wrapText="false" indent="0" shrinkToFit="false"/>
      <protection locked="true" hidden="false"/>
    </xf>
    <xf numFmtId="174" fontId="6" fillId="2" borderId="24" xfId="16"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74" fontId="6" fillId="2" borderId="12" xfId="16" applyFont="true" applyBorder="true" applyAlignment="true" applyProtection="true">
      <alignment horizontal="general" vertical="center" textRotation="0" wrapText="false" indent="0" shrinkToFit="false"/>
      <protection locked="true" hidden="false"/>
    </xf>
    <xf numFmtId="174" fontId="6" fillId="2" borderId="32" xfId="16" applyFont="true" applyBorder="true" applyAlignment="true" applyProtection="true">
      <alignment horizontal="general" vertical="center" textRotation="0" wrapText="false" indent="0" shrinkToFit="false"/>
      <protection locked="true" hidden="false"/>
    </xf>
    <xf numFmtId="174" fontId="6" fillId="2" borderId="56" xfId="16" applyFont="true" applyBorder="true" applyAlignment="true" applyProtection="true">
      <alignment horizontal="general" vertical="center" textRotation="0" wrapText="false" indent="0" shrinkToFit="false"/>
      <protection locked="true" hidden="false"/>
    </xf>
    <xf numFmtId="174" fontId="6" fillId="5" borderId="19" xfId="0" applyFont="true" applyBorder="true" applyAlignment="false" applyProtection="false">
      <alignment horizontal="general" vertical="bottom" textRotation="0" wrapText="false" indent="0" shrinkToFit="false"/>
      <protection locked="true" hidden="false"/>
    </xf>
    <xf numFmtId="174" fontId="6" fillId="2" borderId="28" xfId="16" applyFont="true" applyBorder="true" applyAlignment="true" applyProtection="true">
      <alignment horizontal="general" vertical="center" textRotation="0" wrapText="false" indent="0" shrinkToFit="false"/>
      <protection locked="true" hidden="false"/>
    </xf>
    <xf numFmtId="174" fontId="6" fillId="2" borderId="57" xfId="16" applyFont="true" applyBorder="true" applyAlignment="true" applyProtection="true">
      <alignment horizontal="general" vertical="center" textRotation="0" wrapText="false" indent="0" shrinkToFit="false"/>
      <protection locked="true" hidden="false"/>
    </xf>
    <xf numFmtId="174" fontId="6" fillId="2" borderId="58" xfId="16" applyFont="true" applyBorder="true" applyAlignment="true" applyProtection="true">
      <alignment horizontal="general" vertical="center" textRotation="0" wrapText="false" indent="0" shrinkToFit="false"/>
      <protection locked="true" hidden="false"/>
    </xf>
    <xf numFmtId="174" fontId="6" fillId="2" borderId="52" xfId="16" applyFont="true" applyBorder="true" applyAlignment="true" applyProtection="true">
      <alignment horizontal="general" vertical="center" textRotation="0" wrapText="false" indent="0" shrinkToFit="false"/>
      <protection locked="true" hidden="false"/>
    </xf>
    <xf numFmtId="174" fontId="6" fillId="2" borderId="29" xfId="16" applyFont="true" applyBorder="true" applyAlignment="true" applyProtection="true">
      <alignment horizontal="general" vertical="center" textRotation="0" wrapText="false" indent="0" shrinkToFit="false"/>
      <protection locked="true" hidden="false"/>
    </xf>
    <xf numFmtId="174" fontId="6" fillId="2" borderId="16" xfId="16"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4" fontId="4" fillId="0" borderId="0" xfId="16"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4" fillId="0" borderId="0" xfId="16" applyFont="true" applyBorder="true" applyAlignment="true" applyProtection="true">
      <alignment horizontal="general" vertical="bottom" textRotation="0" wrapText="false" indent="0" shrinkToFit="false"/>
      <protection locked="true" hidden="false"/>
    </xf>
    <xf numFmtId="174" fontId="4" fillId="0" borderId="0" xfId="16"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false">
      <alignment horizontal="distributed"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71" fontId="6" fillId="5" borderId="31" xfId="0" applyFont="true" applyBorder="true" applyAlignment="true" applyProtection="false">
      <alignment horizontal="center" vertical="center" textRotation="0" wrapText="false" indent="0" shrinkToFit="false"/>
      <protection locked="true" hidden="false"/>
    </xf>
    <xf numFmtId="174" fontId="6" fillId="5" borderId="15" xfId="16" applyFont="true" applyBorder="true" applyAlignment="true" applyProtection="true">
      <alignment horizontal="general" vertical="center" textRotation="0" wrapText="false" indent="0" shrinkToFit="false"/>
      <protection locked="true" hidden="false"/>
    </xf>
    <xf numFmtId="174" fontId="6" fillId="5" borderId="25" xfId="16" applyFont="true" applyBorder="true" applyAlignment="true" applyProtection="true">
      <alignment horizontal="general" vertical="center" textRotation="0" wrapText="false" indent="0" shrinkToFit="false"/>
      <protection locked="true" hidden="false"/>
    </xf>
    <xf numFmtId="174" fontId="6" fillId="5" borderId="19" xfId="16" applyFont="true" applyBorder="true" applyAlignment="true" applyProtection="true">
      <alignment horizontal="general" vertical="center" textRotation="0" wrapText="false" indent="0" shrinkToFit="false"/>
      <protection locked="true" hidden="false"/>
    </xf>
    <xf numFmtId="174" fontId="6" fillId="5" borderId="52" xfId="16" applyFont="true" applyBorder="true" applyAlignment="true" applyProtection="true">
      <alignment horizontal="general" vertical="center" textRotation="0" wrapText="false" indent="0" shrinkToFit="false"/>
      <protection locked="true" hidden="false"/>
    </xf>
    <xf numFmtId="174" fontId="26" fillId="0" borderId="0" xfId="1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74" fontId="20" fillId="0" borderId="17" xfId="16" applyFont="true" applyBorder="true" applyAlignment="true" applyProtection="true">
      <alignment horizontal="right" vertical="center" textRotation="0" wrapText="false" indent="0" shrinkToFit="false"/>
      <protection locked="true" hidden="false"/>
    </xf>
    <xf numFmtId="174" fontId="20" fillId="2" borderId="13" xfId="16" applyFont="true" applyBorder="true" applyAlignment="true" applyProtection="true">
      <alignment horizontal="right" vertical="center" textRotation="0" wrapText="false" indent="0" shrinkToFit="false"/>
      <protection locked="true" hidden="false"/>
    </xf>
    <xf numFmtId="174" fontId="20" fillId="0" borderId="23" xfId="16" applyFont="true" applyBorder="true" applyAlignment="true" applyProtection="true">
      <alignment horizontal="right" vertical="center" textRotation="0" wrapText="false" indent="0" shrinkToFit="false"/>
      <protection locked="true" hidden="false"/>
    </xf>
    <xf numFmtId="174" fontId="20" fillId="2" borderId="5" xfId="16" applyFont="true" applyBorder="true" applyAlignment="true" applyProtection="true">
      <alignment horizontal="right" vertical="center" textRotation="0" wrapText="false" indent="0" shrinkToFit="false"/>
      <protection locked="true" hidden="false"/>
    </xf>
    <xf numFmtId="174" fontId="20" fillId="0" borderId="28" xfId="16" applyFont="true" applyBorder="true" applyAlignment="true" applyProtection="true">
      <alignment horizontal="right" vertical="center" textRotation="0" wrapText="false" indent="0" shrinkToFit="false"/>
      <protection locked="true" hidden="false"/>
    </xf>
    <xf numFmtId="174" fontId="20" fillId="2" borderId="23" xfId="16" applyFont="true" applyBorder="true" applyAlignment="true" applyProtection="true">
      <alignment horizontal="right" vertical="center" textRotation="0" wrapText="false" indent="0" shrinkToFit="false"/>
      <protection locked="true" hidden="false"/>
    </xf>
    <xf numFmtId="174" fontId="20" fillId="5" borderId="21" xfId="16" applyFont="true" applyBorder="true" applyAlignment="true" applyProtection="true">
      <alignment horizontal="right" vertical="center" textRotation="0" wrapText="false" indent="0" shrinkToFit="false"/>
      <protection locked="true" hidden="false"/>
    </xf>
    <xf numFmtId="166" fontId="4" fillId="0" borderId="50"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left" vertical="center" textRotation="0" wrapText="false" indent="1" shrinkToFit="false"/>
      <protection locked="true" hidden="false"/>
    </xf>
    <xf numFmtId="164" fontId="9" fillId="0" borderId="19" xfId="0" applyFont="true" applyBorder="true" applyAlignment="true" applyProtection="false">
      <alignment horizontal="left" vertical="center" textRotation="0" wrapText="false" indent="1" shrinkToFit="false"/>
      <protection locked="true" hidden="false"/>
    </xf>
    <xf numFmtId="164" fontId="9" fillId="2" borderId="30" xfId="0" applyFont="true" applyBorder="true" applyAlignment="true" applyProtection="false">
      <alignment horizontal="left" vertical="center" textRotation="0" wrapText="false" indent="1" shrinkToFit="false"/>
      <protection locked="true" hidden="false"/>
    </xf>
    <xf numFmtId="164" fontId="9" fillId="0" borderId="25" xfId="0" applyFont="true" applyBorder="true" applyAlignment="true" applyProtection="false">
      <alignment horizontal="left" vertical="center" textRotation="0" wrapText="false" indent="2" shrinkToFit="false"/>
      <protection locked="true" hidden="false"/>
    </xf>
    <xf numFmtId="164" fontId="9" fillId="0" borderId="19" xfId="0" applyFont="true" applyBorder="true" applyAlignment="true" applyProtection="false">
      <alignment horizontal="left" vertical="center" textRotation="0" wrapText="false" indent="2" shrinkToFit="false"/>
      <protection locked="true" hidden="false"/>
    </xf>
    <xf numFmtId="164" fontId="9" fillId="5" borderId="30" xfId="0" applyFont="true" applyBorder="true" applyAlignment="true" applyProtection="false">
      <alignment horizontal="left" vertical="center" textRotation="0" wrapText="false" indent="1" shrinkToFit="false"/>
      <protection locked="true" hidden="false"/>
    </xf>
    <xf numFmtId="164" fontId="9" fillId="2" borderId="8" xfId="0" applyFont="true" applyBorder="true" applyAlignment="true" applyProtection="false">
      <alignment horizontal="left" vertical="center" textRotation="0" wrapText="false" indent="1" shrinkToFit="false"/>
      <protection locked="true" hidden="false"/>
    </xf>
    <xf numFmtId="164" fontId="9" fillId="2" borderId="15" xfId="0" applyFont="true" applyBorder="true" applyAlignment="true" applyProtection="false">
      <alignment horizontal="left" vertical="center" textRotation="0" wrapText="false" indent="1"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1" shrinkToFit="false"/>
      <protection locked="true" hidden="false"/>
    </xf>
    <xf numFmtId="169" fontId="6" fillId="5" borderId="35" xfId="19" applyFont="true" applyBorder="true" applyAlignment="true" applyProtection="true">
      <alignment horizontal="right" vertical="center" textRotation="0" wrapText="false" indent="0" shrinkToFit="false"/>
      <protection locked="true" hidden="false"/>
    </xf>
    <xf numFmtId="169" fontId="6" fillId="5" borderId="36" xfId="19" applyFont="true" applyBorder="true" applyAlignment="true" applyProtection="true">
      <alignment horizontal="right" vertical="center" textRotation="0" wrapText="false" indent="0" shrinkToFit="false"/>
      <protection locked="true" hidden="false"/>
    </xf>
    <xf numFmtId="169" fontId="6" fillId="0" borderId="37" xfId="19" applyFont="true" applyBorder="true" applyAlignment="true" applyProtection="true">
      <alignment horizontal="right" vertical="center" textRotation="0" wrapText="false" indent="0" shrinkToFit="false"/>
      <protection locked="true" hidden="false"/>
    </xf>
    <xf numFmtId="169" fontId="6" fillId="0" borderId="38" xfId="19" applyFont="true" applyBorder="true" applyAlignment="true" applyProtection="true">
      <alignment horizontal="right" vertical="center" textRotation="0" wrapText="false" indent="0" shrinkToFit="false"/>
      <protection locked="true" hidden="false"/>
    </xf>
    <xf numFmtId="169" fontId="6" fillId="0" borderId="37" xfId="16" applyFont="true" applyBorder="true" applyAlignment="true" applyProtection="true">
      <alignment horizontal="right" vertical="center" textRotation="0" wrapText="false" indent="0" shrinkToFit="false"/>
      <protection locked="true" hidden="false"/>
    </xf>
    <xf numFmtId="169" fontId="6" fillId="0" borderId="38" xfId="16" applyFont="true" applyBorder="true" applyAlignment="true" applyProtection="true">
      <alignment horizontal="right" vertical="center" textRotation="0" wrapText="false" indent="0" shrinkToFit="false"/>
      <protection locked="true" hidden="false"/>
    </xf>
    <xf numFmtId="169" fontId="6" fillId="0" borderId="39" xfId="19" applyFont="true" applyBorder="true" applyAlignment="true" applyProtection="true">
      <alignment horizontal="right" vertical="center" textRotation="0" wrapText="false" indent="0" shrinkToFit="false"/>
      <protection locked="true" hidden="false"/>
    </xf>
    <xf numFmtId="169" fontId="6" fillId="0" borderId="40" xfId="19" applyFont="true" applyBorder="true" applyAlignment="true" applyProtection="true">
      <alignment horizontal="right" vertical="center" textRotation="0" wrapText="false" indent="0" shrinkToFit="false"/>
      <protection locked="true" hidden="false"/>
    </xf>
    <xf numFmtId="174" fontId="6" fillId="5" borderId="12" xfId="16" applyFont="true" applyBorder="true" applyAlignment="true" applyProtection="true">
      <alignment horizontal="general" vertical="center" textRotation="0" wrapText="false" indent="0" shrinkToFit="false"/>
      <protection locked="true" hidden="false"/>
    </xf>
    <xf numFmtId="174" fontId="6" fillId="5" borderId="13" xfId="16" applyFont="true" applyBorder="true" applyAlignment="true" applyProtection="true">
      <alignment horizontal="right" vertical="center" textRotation="0" wrapText="false" indent="0" shrinkToFit="false"/>
      <protection locked="true" hidden="false"/>
    </xf>
    <xf numFmtId="174" fontId="22" fillId="5" borderId="13" xfId="16" applyFont="true" applyBorder="true" applyAlignment="true" applyProtection="true">
      <alignment horizontal="right" vertical="center" textRotation="0" wrapText="false" indent="0" shrinkToFit="false"/>
      <protection locked="true" hidden="false"/>
    </xf>
    <xf numFmtId="174" fontId="6" fillId="5" borderId="14" xfId="16" applyFont="true" applyBorder="true" applyAlignment="true" applyProtection="true">
      <alignment horizontal="right" vertical="center" textRotation="0" wrapText="false" indent="0" shrinkToFit="false"/>
      <protection locked="true" hidden="false"/>
    </xf>
    <xf numFmtId="174" fontId="6" fillId="5" borderId="12" xfId="16" applyFont="true" applyBorder="true" applyAlignment="true" applyProtection="true">
      <alignment horizontal="right" vertical="center" textRotation="0" wrapText="false" indent="0" shrinkToFit="false"/>
      <protection locked="true" hidden="false"/>
    </xf>
    <xf numFmtId="174" fontId="6" fillId="5" borderId="15" xfId="16" applyFont="true" applyBorder="true" applyAlignment="true" applyProtection="true">
      <alignment horizontal="right" vertical="center" textRotation="0" wrapText="false" indent="0" shrinkToFit="false"/>
      <protection locked="true" hidden="false"/>
    </xf>
    <xf numFmtId="174" fontId="6" fillId="0" borderId="16" xfId="16" applyFont="true" applyBorder="true" applyAlignment="true" applyProtection="true">
      <alignment horizontal="general" vertical="center" textRotation="0" wrapText="false" indent="0" shrinkToFit="false"/>
      <protection locked="true" hidden="false"/>
    </xf>
    <xf numFmtId="174" fontId="6" fillId="0" borderId="17" xfId="16" applyFont="true" applyBorder="true" applyAlignment="true" applyProtection="true">
      <alignment horizontal="right" vertical="center" textRotation="0" wrapText="false" indent="0" shrinkToFit="false"/>
      <protection locked="true" hidden="false"/>
    </xf>
    <xf numFmtId="174" fontId="22" fillId="0" borderId="17" xfId="16" applyFont="true" applyBorder="true" applyAlignment="true" applyProtection="true">
      <alignment horizontal="right" vertical="center" textRotation="0" wrapText="false" indent="0" shrinkToFit="false"/>
      <protection locked="true" hidden="false"/>
    </xf>
    <xf numFmtId="174" fontId="6" fillId="0" borderId="18" xfId="16" applyFont="true" applyBorder="true" applyAlignment="true" applyProtection="true">
      <alignment horizontal="right" vertical="center" textRotation="0" wrapText="false" indent="0" shrinkToFit="false"/>
      <protection locked="true" hidden="false"/>
    </xf>
    <xf numFmtId="174" fontId="6" fillId="0" borderId="16" xfId="16" applyFont="true" applyBorder="true" applyAlignment="true" applyProtection="true">
      <alignment horizontal="right" vertical="center" textRotation="0" wrapText="false" indent="0" shrinkToFit="false"/>
      <protection locked="true" hidden="false"/>
    </xf>
    <xf numFmtId="174" fontId="6" fillId="0" borderId="19" xfId="16" applyFont="true" applyBorder="true" applyAlignment="true" applyProtection="true">
      <alignment horizontal="right" vertical="center" textRotation="0" wrapText="false" indent="0" shrinkToFit="false"/>
      <protection locked="true" hidden="false"/>
    </xf>
    <xf numFmtId="174" fontId="6" fillId="2" borderId="13" xfId="16" applyFont="true" applyBorder="true" applyAlignment="true" applyProtection="true">
      <alignment horizontal="right" vertical="center" textRotation="0" wrapText="false" indent="0" shrinkToFit="false"/>
      <protection locked="true" hidden="false"/>
    </xf>
    <xf numFmtId="174" fontId="22" fillId="2" borderId="13" xfId="16" applyFont="true" applyBorder="true" applyAlignment="true" applyProtection="true">
      <alignment horizontal="right" vertical="center" textRotation="0" wrapText="false" indent="0" shrinkToFit="false"/>
      <protection locked="true" hidden="false"/>
    </xf>
    <xf numFmtId="174" fontId="6" fillId="2" borderId="14" xfId="16" applyFont="true" applyBorder="true" applyAlignment="true" applyProtection="true">
      <alignment horizontal="right" vertical="center" textRotation="0" wrapText="false" indent="0" shrinkToFit="false"/>
      <protection locked="true" hidden="false"/>
    </xf>
    <xf numFmtId="174" fontId="6" fillId="2" borderId="12" xfId="16" applyFont="true" applyBorder="true" applyAlignment="true" applyProtection="true">
      <alignment horizontal="right" vertical="center" textRotation="0" wrapText="false" indent="0" shrinkToFit="false"/>
      <protection locked="true" hidden="false"/>
    </xf>
    <xf numFmtId="174" fontId="6" fillId="2" borderId="15" xfId="16" applyFont="true" applyBorder="true" applyAlignment="true" applyProtection="true">
      <alignment horizontal="right" vertical="center" textRotation="0" wrapText="false" indent="0" shrinkToFit="false"/>
      <protection locked="true" hidden="false"/>
    </xf>
    <xf numFmtId="174" fontId="6" fillId="0" borderId="22" xfId="16" applyFont="true" applyBorder="true" applyAlignment="true" applyProtection="true">
      <alignment horizontal="general" vertical="center" textRotation="0" wrapText="false" indent="0" shrinkToFit="false"/>
      <protection locked="true" hidden="false"/>
    </xf>
    <xf numFmtId="174" fontId="6" fillId="0" borderId="23" xfId="16" applyFont="true" applyBorder="true" applyAlignment="true" applyProtection="true">
      <alignment horizontal="right" vertical="center" textRotation="0" wrapText="false" indent="0" shrinkToFit="false"/>
      <protection locked="true" hidden="false"/>
    </xf>
    <xf numFmtId="174" fontId="22" fillId="0" borderId="23" xfId="16" applyFont="true" applyBorder="true" applyAlignment="true" applyProtection="true">
      <alignment horizontal="right" vertical="center" textRotation="0" wrapText="false" indent="0" shrinkToFit="false"/>
      <protection locked="true" hidden="false"/>
    </xf>
    <xf numFmtId="174" fontId="6" fillId="0" borderId="24" xfId="16" applyFont="true" applyBorder="true" applyAlignment="true" applyProtection="true">
      <alignment horizontal="right" vertical="center" textRotation="0" wrapText="false" indent="0" shrinkToFit="false"/>
      <protection locked="true" hidden="false"/>
    </xf>
    <xf numFmtId="174" fontId="6" fillId="0" borderId="22" xfId="16" applyFont="true" applyBorder="true" applyAlignment="true" applyProtection="true">
      <alignment horizontal="right" vertical="center" textRotation="0" wrapText="false" indent="0" shrinkToFit="false"/>
      <protection locked="true" hidden="false"/>
    </xf>
    <xf numFmtId="174" fontId="6" fillId="0" borderId="25" xfId="16" applyFont="true" applyBorder="true" applyAlignment="true" applyProtection="true">
      <alignment horizontal="right" vertical="center" textRotation="0" wrapText="false" indent="0" shrinkToFit="false"/>
      <protection locked="true" hidden="false"/>
    </xf>
    <xf numFmtId="174" fontId="6" fillId="2" borderId="6" xfId="16" applyFont="true" applyBorder="true" applyAlignment="true" applyProtection="true">
      <alignment horizontal="general" vertical="center" textRotation="0" wrapText="false" indent="0" shrinkToFit="false"/>
      <protection locked="true" hidden="false"/>
    </xf>
    <xf numFmtId="174" fontId="6" fillId="2" borderId="5" xfId="16" applyFont="true" applyBorder="true" applyAlignment="true" applyProtection="true">
      <alignment horizontal="right" vertical="center" textRotation="0" wrapText="false" indent="0" shrinkToFit="false"/>
      <protection locked="true" hidden="false"/>
    </xf>
    <xf numFmtId="174" fontId="22" fillId="2" borderId="5" xfId="16" applyFont="true" applyBorder="true" applyAlignment="true" applyProtection="true">
      <alignment horizontal="right" vertical="center" textRotation="0" wrapText="false" indent="0" shrinkToFit="false"/>
      <protection locked="true" hidden="false"/>
    </xf>
    <xf numFmtId="174" fontId="6" fillId="2" borderId="7" xfId="16" applyFont="true" applyBorder="true" applyAlignment="true" applyProtection="true">
      <alignment horizontal="right" vertical="center" textRotation="0" wrapText="false" indent="0" shrinkToFit="false"/>
      <protection locked="true" hidden="false"/>
    </xf>
    <xf numFmtId="174" fontId="6" fillId="2" borderId="9" xfId="16" applyFont="true" applyBorder="true" applyAlignment="true" applyProtection="true">
      <alignment horizontal="right" vertical="center" textRotation="0" wrapText="false" indent="0" shrinkToFit="false"/>
      <protection locked="true" hidden="false"/>
    </xf>
    <xf numFmtId="174" fontId="6" fillId="2" borderId="11" xfId="16" applyFont="true" applyBorder="true" applyAlignment="true" applyProtection="true">
      <alignment horizontal="right" vertical="center" textRotation="0" wrapText="false" indent="0" shrinkToFit="false"/>
      <protection locked="true" hidden="false"/>
    </xf>
    <xf numFmtId="174" fontId="6" fillId="2" borderId="8" xfId="16" applyFont="true" applyBorder="true" applyAlignment="true" applyProtection="true">
      <alignment horizontal="right" vertical="center" textRotation="0" wrapText="false" indent="0" shrinkToFit="false"/>
      <protection locked="true" hidden="false"/>
    </xf>
    <xf numFmtId="174" fontId="6" fillId="2" borderId="26" xfId="16" applyFont="true" applyBorder="true" applyAlignment="true" applyProtection="true">
      <alignment horizontal="right" vertical="center" textRotation="0" wrapText="false" indent="0" shrinkToFit="false"/>
      <protection locked="true" hidden="false"/>
    </xf>
    <xf numFmtId="174" fontId="6" fillId="0" borderId="27" xfId="16" applyFont="true" applyBorder="true" applyAlignment="true" applyProtection="true">
      <alignment horizontal="general" vertical="center" textRotation="0" wrapText="false" indent="0" shrinkToFit="false"/>
      <protection locked="true" hidden="false"/>
    </xf>
    <xf numFmtId="174" fontId="6" fillId="0" borderId="28" xfId="16" applyFont="true" applyBorder="true" applyAlignment="true" applyProtection="true">
      <alignment horizontal="right" vertical="center" textRotation="0" wrapText="false" indent="0" shrinkToFit="false"/>
      <protection locked="true" hidden="false"/>
    </xf>
    <xf numFmtId="174" fontId="22" fillId="0" borderId="28" xfId="16" applyFont="true" applyBorder="true" applyAlignment="true" applyProtection="true">
      <alignment horizontal="right" vertical="center" textRotation="0" wrapText="false" indent="0" shrinkToFit="false"/>
      <protection locked="true" hidden="false"/>
    </xf>
    <xf numFmtId="174" fontId="6" fillId="0" borderId="29" xfId="16" applyFont="true" applyBorder="true" applyAlignment="true" applyProtection="true">
      <alignment horizontal="right" vertical="center" textRotation="0" wrapText="false" indent="0" shrinkToFit="false"/>
      <protection locked="true" hidden="false"/>
    </xf>
    <xf numFmtId="174" fontId="6" fillId="2" borderId="23" xfId="16" applyFont="true" applyBorder="true" applyAlignment="true" applyProtection="true">
      <alignment horizontal="right" vertical="center" textRotation="0" wrapText="false" indent="0" shrinkToFit="false"/>
      <protection locked="true" hidden="false"/>
    </xf>
    <xf numFmtId="174" fontId="22" fillId="2" borderId="23" xfId="16" applyFont="true" applyBorder="true" applyAlignment="true" applyProtection="true">
      <alignment horizontal="right" vertical="center" textRotation="0" wrapText="false" indent="0" shrinkToFit="false"/>
      <protection locked="true" hidden="false"/>
    </xf>
    <xf numFmtId="174" fontId="6" fillId="2" borderId="24" xfId="16" applyFont="true" applyBorder="true" applyAlignment="true" applyProtection="true">
      <alignment horizontal="right" vertical="center" textRotation="0" wrapText="false" indent="0" shrinkToFit="false"/>
      <protection locked="true" hidden="false"/>
    </xf>
    <xf numFmtId="174" fontId="6" fillId="2" borderId="22" xfId="16" applyFont="true" applyBorder="true" applyAlignment="true" applyProtection="true">
      <alignment horizontal="right" vertical="center" textRotation="0" wrapText="false" indent="0" shrinkToFit="false"/>
      <protection locked="true" hidden="false"/>
    </xf>
    <xf numFmtId="174" fontId="6" fillId="2" borderId="25" xfId="16" applyFont="true" applyBorder="true" applyAlignment="true" applyProtection="true">
      <alignment horizontal="right" vertical="center" textRotation="0" wrapText="false" indent="0" shrinkToFit="false"/>
      <protection locked="true" hidden="false"/>
    </xf>
    <xf numFmtId="174" fontId="6" fillId="5" borderId="20" xfId="16" applyFont="true" applyBorder="true" applyAlignment="true" applyProtection="true">
      <alignment horizontal="general" vertical="center" textRotation="0" wrapText="false" indent="0" shrinkToFit="false"/>
      <protection locked="true" hidden="false"/>
    </xf>
    <xf numFmtId="174" fontId="6" fillId="5" borderId="21" xfId="16" applyFont="true" applyBorder="true" applyAlignment="true" applyProtection="true">
      <alignment horizontal="right" vertical="center" textRotation="0" wrapText="false" indent="0" shrinkToFit="false"/>
      <protection locked="true" hidden="false"/>
    </xf>
    <xf numFmtId="174" fontId="22" fillId="5" borderId="21" xfId="16" applyFont="true" applyBorder="true" applyAlignment="true" applyProtection="true">
      <alignment horizontal="right" vertical="center" textRotation="0" wrapText="false" indent="0" shrinkToFit="false"/>
      <protection locked="true" hidden="false"/>
    </xf>
    <xf numFmtId="174" fontId="6" fillId="5" borderId="26" xfId="16" applyFont="true" applyBorder="true" applyAlignment="true" applyProtection="true">
      <alignment horizontal="right" vertical="center" textRotation="0" wrapText="false" indent="0" shrinkToFit="false"/>
      <protection locked="true" hidden="false"/>
    </xf>
    <xf numFmtId="174" fontId="6" fillId="5" borderId="20" xfId="16" applyFont="true" applyBorder="true" applyAlignment="true" applyProtection="true">
      <alignment horizontal="right" vertical="center" textRotation="0" wrapText="false" indent="0" shrinkToFit="false"/>
      <protection locked="true" hidden="false"/>
    </xf>
    <xf numFmtId="174" fontId="6" fillId="5" borderId="30" xfId="16" applyFont="true" applyBorder="true" applyAlignment="true" applyProtection="true">
      <alignment horizontal="right" vertical="center" textRotation="0" wrapText="false" indent="0" shrinkToFit="false"/>
      <protection locked="true" hidden="false"/>
    </xf>
    <xf numFmtId="173" fontId="6" fillId="5" borderId="12" xfId="16" applyFont="true" applyBorder="true" applyAlignment="true" applyProtection="true">
      <alignment horizontal="right" vertical="center" textRotation="0" wrapText="false" indent="0" shrinkToFit="false"/>
      <protection locked="true" hidden="false"/>
    </xf>
    <xf numFmtId="174" fontId="6" fillId="5" borderId="13" xfId="16" applyFont="true" applyBorder="true" applyAlignment="true" applyProtection="true">
      <alignment horizontal="general" vertical="center" textRotation="0" wrapText="false" indent="0" shrinkToFit="false"/>
      <protection locked="true" hidden="false"/>
    </xf>
    <xf numFmtId="174" fontId="6" fillId="5" borderId="14" xfId="16" applyFont="true" applyBorder="true" applyAlignment="true" applyProtection="true">
      <alignment horizontal="general" vertical="center" textRotation="0" wrapText="false" indent="0" shrinkToFit="false"/>
      <protection locked="true" hidden="false"/>
    </xf>
    <xf numFmtId="173" fontId="6" fillId="0" borderId="16" xfId="16" applyFont="true" applyBorder="true" applyAlignment="true" applyProtection="true">
      <alignment horizontal="general" vertical="center" textRotation="0" wrapText="false" indent="0" shrinkToFit="false"/>
      <protection locked="true" hidden="false"/>
    </xf>
    <xf numFmtId="174" fontId="6" fillId="0" borderId="17" xfId="16" applyFont="true" applyBorder="true" applyAlignment="true" applyProtection="true">
      <alignment horizontal="general" vertical="center" textRotation="0" wrapText="false" indent="0" shrinkToFit="false"/>
      <protection locked="true" hidden="false"/>
    </xf>
    <xf numFmtId="174" fontId="6" fillId="0" borderId="18" xfId="16" applyFont="true" applyBorder="true" applyAlignment="true" applyProtection="true">
      <alignment horizontal="general" vertical="center" textRotation="0" wrapText="false" indent="0" shrinkToFit="false"/>
      <protection locked="true" hidden="false"/>
    </xf>
    <xf numFmtId="174" fontId="6" fillId="0" borderId="19" xfId="16" applyFont="true" applyBorder="true" applyAlignment="true" applyProtection="true">
      <alignment horizontal="general" vertical="center" textRotation="0" wrapText="false" indent="0" shrinkToFit="false"/>
      <protection locked="true" hidden="false"/>
    </xf>
    <xf numFmtId="173" fontId="6" fillId="2" borderId="12" xfId="16" applyFont="true" applyBorder="true" applyAlignment="true" applyProtection="true">
      <alignment horizontal="general" vertical="center" textRotation="0" wrapText="false" indent="0" shrinkToFit="false"/>
      <protection locked="true" hidden="false"/>
    </xf>
    <xf numFmtId="173" fontId="6" fillId="0" borderId="22" xfId="16" applyFont="true" applyBorder="true" applyAlignment="true" applyProtection="true">
      <alignment horizontal="general" vertical="center" textRotation="0" wrapText="false" indent="0" shrinkToFit="false"/>
      <protection locked="true" hidden="false"/>
    </xf>
    <xf numFmtId="174" fontId="6" fillId="0" borderId="23" xfId="16" applyFont="true" applyBorder="true" applyAlignment="true" applyProtection="true">
      <alignment horizontal="general" vertical="center" textRotation="0" wrapText="false" indent="0" shrinkToFit="false"/>
      <protection locked="true" hidden="false"/>
    </xf>
    <xf numFmtId="174" fontId="6" fillId="0" borderId="24" xfId="16" applyFont="true" applyBorder="true" applyAlignment="true" applyProtection="true">
      <alignment horizontal="general" vertical="center" textRotation="0" wrapText="false" indent="0" shrinkToFit="false"/>
      <protection locked="true" hidden="false"/>
    </xf>
    <xf numFmtId="174" fontId="6" fillId="0" borderId="25" xfId="16" applyFont="true" applyBorder="true" applyAlignment="true" applyProtection="true">
      <alignment horizontal="general" vertical="center" textRotation="0" wrapText="false" indent="0" shrinkToFit="false"/>
      <protection locked="true" hidden="false"/>
    </xf>
    <xf numFmtId="173" fontId="6" fillId="5" borderId="12" xfId="16" applyFont="true" applyBorder="true" applyAlignment="true" applyProtection="true">
      <alignment horizontal="general" vertical="center" textRotation="0" wrapText="false" indent="0" shrinkToFit="false"/>
      <protection locked="true" hidden="false"/>
    </xf>
    <xf numFmtId="173" fontId="6" fillId="2" borderId="9" xfId="16" applyFont="true" applyBorder="true" applyAlignment="true" applyProtection="true">
      <alignment horizontal="general" vertical="center" textRotation="0" wrapText="false" indent="0" shrinkToFit="false"/>
      <protection locked="true" hidden="false"/>
    </xf>
    <xf numFmtId="174" fontId="6" fillId="2" borderId="10" xfId="16" applyFont="true" applyBorder="true" applyAlignment="true" applyProtection="true">
      <alignment horizontal="general" vertical="center" textRotation="0" wrapText="false" indent="0" shrinkToFit="false"/>
      <protection locked="true" hidden="false"/>
    </xf>
    <xf numFmtId="174" fontId="6" fillId="2" borderId="11" xfId="16" applyFont="true" applyBorder="true" applyAlignment="true" applyProtection="true">
      <alignment horizontal="general" vertical="center" textRotation="0" wrapText="false" indent="0" shrinkToFit="false"/>
      <protection locked="true" hidden="false"/>
    </xf>
    <xf numFmtId="174" fontId="6" fillId="2" borderId="5" xfId="16" applyFont="true" applyBorder="true" applyAlignment="true" applyProtection="true">
      <alignment horizontal="general" vertical="center" textRotation="0" wrapText="false" indent="0" shrinkToFit="false"/>
      <protection locked="true" hidden="false"/>
    </xf>
    <xf numFmtId="173" fontId="4" fillId="4" borderId="10" xfId="0" applyFont="true" applyBorder="true" applyAlignment="true" applyProtection="false">
      <alignment horizontal="center" vertical="center" textRotation="0" wrapText="false" indent="0" shrinkToFit="false"/>
      <protection locked="true" hidden="false"/>
    </xf>
    <xf numFmtId="173" fontId="6" fillId="2" borderId="12" xfId="16" applyFont="true" applyBorder="true" applyAlignment="true" applyProtection="true">
      <alignment horizontal="right" vertical="center" textRotation="0" wrapText="false" indent="0" shrinkToFit="false"/>
      <protection locked="true" hidden="false"/>
    </xf>
    <xf numFmtId="173" fontId="6" fillId="2" borderId="22" xfId="16" applyFont="true" applyBorder="true" applyAlignment="true" applyProtection="true">
      <alignment horizontal="general" vertical="center" textRotation="0" wrapText="false" indent="0" shrinkToFit="false"/>
      <protection locked="true" hidden="false"/>
    </xf>
    <xf numFmtId="173" fontId="6" fillId="5" borderId="20" xfId="16" applyFont="true" applyBorder="true" applyAlignment="true" applyProtection="true">
      <alignment horizontal="general" vertical="center" textRotation="0" wrapText="false" indent="0" shrinkToFit="false"/>
      <protection locked="true" hidden="false"/>
    </xf>
    <xf numFmtId="174" fontId="6" fillId="5" borderId="21" xfId="16" applyFont="true" applyBorder="true" applyAlignment="true" applyProtection="true">
      <alignment horizontal="general" vertical="center" textRotation="0" wrapText="false" indent="0" shrinkToFit="false"/>
      <protection locked="true" hidden="false"/>
    </xf>
    <xf numFmtId="174" fontId="6" fillId="5" borderId="26"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10.xml.rels><?xml version="1.0" encoding="UTF-8"?>
<Relationships xmlns="http://schemas.openxmlformats.org/package/2006/relationships"><Relationship Id="rId1" Type="http://schemas.openxmlformats.org/officeDocument/2006/relationships/image" Target="../media/image69.jpeg"/><Relationship Id="rId2" Type="http://schemas.openxmlformats.org/officeDocument/2006/relationships/image" Target="../media/image70.jpeg"/><Relationship Id="rId3" Type="http://schemas.openxmlformats.org/officeDocument/2006/relationships/image" Target="../media/image71.jpeg"/><Relationship Id="rId4" Type="http://schemas.openxmlformats.org/officeDocument/2006/relationships/image" Target="../media/image64.jpeg"/><Relationship Id="rId5" Type="http://schemas.openxmlformats.org/officeDocument/2006/relationships/image" Target="../media/image72.jpeg"/><Relationship Id="rId6" Type="http://schemas.openxmlformats.org/officeDocument/2006/relationships/image" Target="../media/image73.jpeg"/><Relationship Id="rId7" Type="http://schemas.openxmlformats.org/officeDocument/2006/relationships/image" Target="../media/image74.jpeg"/><Relationship Id="rId8" Type="http://schemas.openxmlformats.org/officeDocument/2006/relationships/image" Target="../media/image75.jpeg"/>
</Relationships>
</file>

<file path=xl/drawings/_rels/drawing11.xml.rels><?xml version="1.0" encoding="UTF-8"?>
<Relationships xmlns="http://schemas.openxmlformats.org/package/2006/relationships"><Relationship Id="rId1" Type="http://schemas.openxmlformats.org/officeDocument/2006/relationships/image" Target="../media/image76.jpeg"/><Relationship Id="rId2" Type="http://schemas.openxmlformats.org/officeDocument/2006/relationships/image" Target="../media/image77.jpeg"/><Relationship Id="rId3" Type="http://schemas.openxmlformats.org/officeDocument/2006/relationships/image" Target="../media/image78.jpeg"/><Relationship Id="rId4" Type="http://schemas.openxmlformats.org/officeDocument/2006/relationships/image" Target="../media/image79.jpeg"/><Relationship Id="rId5" Type="http://schemas.openxmlformats.org/officeDocument/2006/relationships/image" Target="../media/image80.jpeg"/><Relationship Id="rId6" Type="http://schemas.openxmlformats.org/officeDocument/2006/relationships/image" Target="../media/image81.jpeg"/><Relationship Id="rId7" Type="http://schemas.openxmlformats.org/officeDocument/2006/relationships/image" Target="../media/image64.jpeg"/><Relationship Id="rId8" Type="http://schemas.openxmlformats.org/officeDocument/2006/relationships/image" Target="../media/image71.jpeg"/>
</Relationships>
</file>

<file path=xl/drawings/_rels/drawing12.xml.rels><?xml version="1.0" encoding="UTF-8"?>
<Relationships xmlns="http://schemas.openxmlformats.org/package/2006/relationships"><Relationship Id="rId1" Type="http://schemas.openxmlformats.org/officeDocument/2006/relationships/image" Target="../media/image82.jpeg"/><Relationship Id="rId2" Type="http://schemas.openxmlformats.org/officeDocument/2006/relationships/image" Target="../media/image83.jpeg"/><Relationship Id="rId3" Type="http://schemas.openxmlformats.org/officeDocument/2006/relationships/image" Target="../media/image84.jpeg"/><Relationship Id="rId4" Type="http://schemas.openxmlformats.org/officeDocument/2006/relationships/image" Target="../media/image85.jpeg"/><Relationship Id="rId5" Type="http://schemas.openxmlformats.org/officeDocument/2006/relationships/image" Target="../media/image86.jpeg"/><Relationship Id="rId6" Type="http://schemas.openxmlformats.org/officeDocument/2006/relationships/image" Target="../media/image87.jpeg"/><Relationship Id="rId7" Type="http://schemas.openxmlformats.org/officeDocument/2006/relationships/image" Target="../media/image88.jpeg"/><Relationship Id="rId8" Type="http://schemas.openxmlformats.org/officeDocument/2006/relationships/image" Target="../media/image89.jpeg"/>
</Relationships>
</file>

<file path=xl/drawings/_rels/drawing2.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
</Relationships>
</file>

<file path=xl/drawings/_rels/drawing3.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Relationship Id="rId3" Type="http://schemas.openxmlformats.org/officeDocument/2006/relationships/image" Target="../media/image19.jpeg"/><Relationship Id="rId4" Type="http://schemas.openxmlformats.org/officeDocument/2006/relationships/image" Target="../media/image12.jpeg"/><Relationship Id="rId5" Type="http://schemas.openxmlformats.org/officeDocument/2006/relationships/image" Target="../media/image20.jpeg"/><Relationship Id="rId6" Type="http://schemas.openxmlformats.org/officeDocument/2006/relationships/image" Target="../media/image21.jpeg"/><Relationship Id="rId7" Type="http://schemas.openxmlformats.org/officeDocument/2006/relationships/image" Target="../media/image22.jpeg"/><Relationship Id="rId8"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24.jpeg"/><Relationship Id="rId2" Type="http://schemas.openxmlformats.org/officeDocument/2006/relationships/image" Target="../media/image25.jpeg"/><Relationship Id="rId3" Type="http://schemas.openxmlformats.org/officeDocument/2006/relationships/image" Target="../media/image26.jpeg"/><Relationship Id="rId4" Type="http://schemas.openxmlformats.org/officeDocument/2006/relationships/image" Target="../media/image27.jpeg"/><Relationship Id="rId5" Type="http://schemas.openxmlformats.org/officeDocument/2006/relationships/image" Target="../media/image28.jpeg"/><Relationship Id="rId6" Type="http://schemas.openxmlformats.org/officeDocument/2006/relationships/image" Target="../media/image29.jpeg"/><Relationship Id="rId7" Type="http://schemas.openxmlformats.org/officeDocument/2006/relationships/image" Target="../media/image30.jpeg"/><Relationship Id="rId8" Type="http://schemas.openxmlformats.org/officeDocument/2006/relationships/image" Target="../media/image31.jpeg"/>
</Relationships>
</file>

<file path=xl/drawings/_rels/drawing5.xml.rels><?xml version="1.0" encoding="UTF-8"?>
<Relationships xmlns="http://schemas.openxmlformats.org/package/2006/relationships"><Relationship Id="rId1" Type="http://schemas.openxmlformats.org/officeDocument/2006/relationships/image" Target="../media/image32.jpeg"/><Relationship Id="rId2" Type="http://schemas.openxmlformats.org/officeDocument/2006/relationships/image" Target="../media/image33.jpeg"/><Relationship Id="rId3" Type="http://schemas.openxmlformats.org/officeDocument/2006/relationships/image" Target="../media/image34.jpeg"/><Relationship Id="rId4" Type="http://schemas.openxmlformats.org/officeDocument/2006/relationships/image" Target="../media/image35.jpeg"/><Relationship Id="rId5" Type="http://schemas.openxmlformats.org/officeDocument/2006/relationships/image" Target="../media/image29.jpeg"/><Relationship Id="rId6" Type="http://schemas.openxmlformats.org/officeDocument/2006/relationships/image" Target="../media/image36.jpeg"/><Relationship Id="rId7" Type="http://schemas.openxmlformats.org/officeDocument/2006/relationships/image" Target="../media/image37.jpeg"/><Relationship Id="rId8" Type="http://schemas.openxmlformats.org/officeDocument/2006/relationships/image" Target="../media/image38.jpeg"/>
</Relationships>
</file>

<file path=xl/drawings/_rels/drawing6.xml.rels><?xml version="1.0" encoding="UTF-8"?>
<Relationships xmlns="http://schemas.openxmlformats.org/package/2006/relationships"><Relationship Id="rId1" Type="http://schemas.openxmlformats.org/officeDocument/2006/relationships/image" Target="../media/image39.jpeg"/><Relationship Id="rId2" Type="http://schemas.openxmlformats.org/officeDocument/2006/relationships/image" Target="../media/image33.jpeg"/><Relationship Id="rId3" Type="http://schemas.openxmlformats.org/officeDocument/2006/relationships/image" Target="../media/image40.jpeg"/><Relationship Id="rId4" Type="http://schemas.openxmlformats.org/officeDocument/2006/relationships/image" Target="../media/image41.jpeg"/><Relationship Id="rId5" Type="http://schemas.openxmlformats.org/officeDocument/2006/relationships/image" Target="../media/image42.jpeg"/><Relationship Id="rId6" Type="http://schemas.openxmlformats.org/officeDocument/2006/relationships/image" Target="../media/image43.jpeg"/><Relationship Id="rId7" Type="http://schemas.openxmlformats.org/officeDocument/2006/relationships/image" Target="../media/image44.jpeg"/><Relationship Id="rId8" Type="http://schemas.openxmlformats.org/officeDocument/2006/relationships/image" Target="../media/image45.jpeg"/>
</Relationships>
</file>

<file path=xl/drawings/_rels/drawing7.xml.rels><?xml version="1.0" encoding="UTF-8"?>
<Relationships xmlns="http://schemas.openxmlformats.org/package/2006/relationships"><Relationship Id="rId1" Type="http://schemas.openxmlformats.org/officeDocument/2006/relationships/image" Target="../media/image46.jpeg"/><Relationship Id="rId2" Type="http://schemas.openxmlformats.org/officeDocument/2006/relationships/image" Target="../media/image47.jpeg"/><Relationship Id="rId3" Type="http://schemas.openxmlformats.org/officeDocument/2006/relationships/image" Target="../media/image48.jpeg"/><Relationship Id="rId4" Type="http://schemas.openxmlformats.org/officeDocument/2006/relationships/image" Target="../media/image49.jpeg"/><Relationship Id="rId5" Type="http://schemas.openxmlformats.org/officeDocument/2006/relationships/image" Target="../media/image50.jpeg"/><Relationship Id="rId6" Type="http://schemas.openxmlformats.org/officeDocument/2006/relationships/image" Target="../media/image42.jpeg"/><Relationship Id="rId7" Type="http://schemas.openxmlformats.org/officeDocument/2006/relationships/image" Target="../media/image51.jpeg"/><Relationship Id="rId8" Type="http://schemas.openxmlformats.org/officeDocument/2006/relationships/image" Target="../media/image52.jpeg"/>
</Relationships>
</file>

<file path=xl/drawings/_rels/drawing8.xml.rels><?xml version="1.0" encoding="UTF-8"?>
<Relationships xmlns="http://schemas.openxmlformats.org/package/2006/relationships"><Relationship Id="rId1" Type="http://schemas.openxmlformats.org/officeDocument/2006/relationships/image" Target="../media/image53.jpeg"/><Relationship Id="rId2" Type="http://schemas.openxmlformats.org/officeDocument/2006/relationships/image" Target="../media/image54.jpeg"/><Relationship Id="rId3" Type="http://schemas.openxmlformats.org/officeDocument/2006/relationships/image" Target="../media/image55.jpeg"/><Relationship Id="rId4" Type="http://schemas.openxmlformats.org/officeDocument/2006/relationships/image" Target="../media/image56.jpeg"/><Relationship Id="rId5" Type="http://schemas.openxmlformats.org/officeDocument/2006/relationships/image" Target="../media/image57.jpeg"/><Relationship Id="rId6" Type="http://schemas.openxmlformats.org/officeDocument/2006/relationships/image" Target="../media/image58.jpeg"/><Relationship Id="rId7" Type="http://schemas.openxmlformats.org/officeDocument/2006/relationships/image" Target="../media/image59.jpeg"/><Relationship Id="rId8" Type="http://schemas.openxmlformats.org/officeDocument/2006/relationships/image" Target="../media/image60.jpeg"/>
</Relationships>
</file>

<file path=xl/drawings/_rels/drawing9.xml.rels><?xml version="1.0" encoding="UTF-8"?>
<Relationships xmlns="http://schemas.openxmlformats.org/package/2006/relationships"><Relationship Id="rId1" Type="http://schemas.openxmlformats.org/officeDocument/2006/relationships/image" Target="../media/image61.jpeg"/><Relationship Id="rId2" Type="http://schemas.openxmlformats.org/officeDocument/2006/relationships/image" Target="../media/image62.jpeg"/><Relationship Id="rId3" Type="http://schemas.openxmlformats.org/officeDocument/2006/relationships/image" Target="../media/image63.jpeg"/><Relationship Id="rId4" Type="http://schemas.openxmlformats.org/officeDocument/2006/relationships/image" Target="../media/image64.jpeg"/><Relationship Id="rId5" Type="http://schemas.openxmlformats.org/officeDocument/2006/relationships/image" Target="../media/image65.jpeg"/><Relationship Id="rId6" Type="http://schemas.openxmlformats.org/officeDocument/2006/relationships/image" Target="../media/image66.jpeg"/><Relationship Id="rId7" Type="http://schemas.openxmlformats.org/officeDocument/2006/relationships/image" Target="../media/image67.jpeg"/><Relationship Id="rId8" Type="http://schemas.openxmlformats.org/officeDocument/2006/relationships/image" Target="../media/image6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3</xdr:col>
      <xdr:colOff>195840</xdr:colOff>
      <xdr:row>7</xdr:row>
      <xdr:rowOff>104400</xdr:rowOff>
    </xdr:to>
    <xdr:sp>
      <xdr:nvSpPr>
        <xdr:cNvPr id="0" name="Rectangle 1"/>
        <xdr:cNvSpPr/>
      </xdr:nvSpPr>
      <xdr:spPr>
        <a:xfrm>
          <a:off x="195120" y="870480"/>
          <a:ext cx="33775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840</xdr:colOff>
      <xdr:row>55</xdr:row>
      <xdr:rowOff>66600</xdr:rowOff>
    </xdr:from>
    <xdr:to>
      <xdr:col>17</xdr:col>
      <xdr:colOff>498240</xdr:colOff>
      <xdr:row>61</xdr:row>
      <xdr:rowOff>29160</xdr:rowOff>
    </xdr:to>
    <xdr:sp>
      <xdr:nvSpPr>
        <xdr:cNvPr id="1" name="テキスト ボックス 2"/>
        <xdr:cNvSpPr/>
      </xdr:nvSpPr>
      <xdr:spPr>
        <a:xfrm>
          <a:off x="399960" y="14041800"/>
          <a:ext cx="14401080" cy="172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104.2</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3.3</a:t>
          </a:r>
          <a:r>
            <a:rPr b="0" lang="zh-CN" sz="1100" spc="-1" strike="noStrike">
              <a:solidFill>
                <a:srgbClr val="000000"/>
              </a:solidFill>
              <a:latin typeface="ＭＳ Ｐゴシック"/>
            </a:rPr>
            <a:t>％となりました。</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月は前年に比べて気温の低い日が多かったものの、メンズでは春物アウターや機能性素材の商品、ウィメンズでは中軽衣料全般の動きが目立ち、小売＋ネット通販既存店売上高は前年同月を上回りました。</a:t>
          </a:r>
          <a:endParaRPr b="0" lang="en-US" sz="1100" spc="-1" strike="noStrike">
            <a:latin typeface="Times New Roman"/>
          </a:endParaRPr>
        </a:p>
        <a:p>
          <a:r>
            <a:rPr b="0" lang="zh-CN" sz="1100" spc="-1" strike="noStrike">
              <a:solidFill>
                <a:srgbClr val="000000"/>
              </a:solidFill>
              <a:latin typeface="ＭＳ Ｐゴシック"/>
            </a:rPr>
            <a:t>当月は前年同月に比べて休日が１日多く、小売＋ネット通販既存店売上高前期比に対して＋</a:t>
          </a:r>
          <a:r>
            <a:rPr b="0" lang="en-US" sz="1100" spc="-1" strike="noStrike">
              <a:solidFill>
                <a:srgbClr val="000000"/>
              </a:solidFill>
              <a:latin typeface="Calibri"/>
            </a:rPr>
            <a:t>1.6</a:t>
          </a:r>
          <a:r>
            <a:rPr b="0" lang="zh-CN" sz="1100" spc="-1" strike="noStrike">
              <a:solidFill>
                <a:srgbClr val="000000"/>
              </a:solidFill>
              <a:latin typeface="ＭＳ Ｐゴシック"/>
            </a:rPr>
            <a:t>％程度の影響があったと推測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子会社の</a:t>
          </a:r>
          <a:r>
            <a:rPr b="0" lang="en-US" sz="1100" spc="-1" strike="noStrike">
              <a:solidFill>
                <a:srgbClr val="000000"/>
              </a:solidFill>
              <a:latin typeface="Calibri"/>
            </a:rPr>
            <a:t>CHROME HEARTS 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104.5</a:t>
          </a:r>
          <a:r>
            <a:rPr b="0" lang="zh-CN" sz="1100" spc="-1" strike="noStrike">
              <a:solidFill>
                <a:srgbClr val="000000"/>
              </a:solidFill>
              <a:latin typeface="ＭＳ Ｐゴシック"/>
            </a:rPr>
            <a:t>％、株式会社コーエンの全社売上高前期比は</a:t>
          </a:r>
          <a:r>
            <a:rPr b="0" lang="en-US" sz="1100" spc="-1" strike="noStrike">
              <a:solidFill>
                <a:srgbClr val="000000"/>
              </a:solidFill>
              <a:latin typeface="Calibri"/>
            </a:rPr>
            <a:t>104.9</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7</xdr:col>
      <xdr:colOff>126360</xdr:colOff>
      <xdr:row>63</xdr:row>
      <xdr:rowOff>114480</xdr:rowOff>
    </xdr:from>
    <xdr:to>
      <xdr:col>13</xdr:col>
      <xdr:colOff>166680</xdr:colOff>
      <xdr:row>69</xdr:row>
      <xdr:rowOff>10080</xdr:rowOff>
    </xdr:to>
    <xdr:grpSp>
      <xdr:nvGrpSpPr>
        <xdr:cNvPr id="2" name="グループ化 11"/>
        <xdr:cNvGrpSpPr/>
      </xdr:nvGrpSpPr>
      <xdr:grpSpPr>
        <a:xfrm>
          <a:off x="6625080" y="16362360"/>
          <a:ext cx="4722840" cy="1427040"/>
          <a:chOff x="6625080" y="16362360"/>
          <a:chExt cx="4722840" cy="1427040"/>
        </a:xfrm>
      </xdr:grpSpPr>
      <xdr:pic>
        <xdr:nvPicPr>
          <xdr:cNvPr id="3" name="図 1" descr=""/>
          <xdr:cNvPicPr/>
        </xdr:nvPicPr>
        <xdr:blipFill>
          <a:blip r:embed="rId1"/>
          <a:stretch/>
        </xdr:blipFill>
        <xdr:spPr>
          <a:xfrm>
            <a:off x="10177560" y="16362360"/>
            <a:ext cx="1170360" cy="1427040"/>
          </a:xfrm>
          <a:prstGeom prst="rect">
            <a:avLst/>
          </a:prstGeom>
          <a:ln w="0">
            <a:noFill/>
          </a:ln>
        </xdr:spPr>
      </xdr:pic>
      <xdr:pic>
        <xdr:nvPicPr>
          <xdr:cNvPr id="4" name="図 3" descr=""/>
          <xdr:cNvPicPr/>
        </xdr:nvPicPr>
        <xdr:blipFill>
          <a:blip r:embed="rId2"/>
          <a:stretch/>
        </xdr:blipFill>
        <xdr:spPr>
          <a:xfrm>
            <a:off x="8993160" y="16362360"/>
            <a:ext cx="1170360" cy="1427040"/>
          </a:xfrm>
          <a:prstGeom prst="rect">
            <a:avLst/>
          </a:prstGeom>
          <a:ln w="0">
            <a:noFill/>
          </a:ln>
        </xdr:spPr>
      </xdr:pic>
      <xdr:pic>
        <xdr:nvPicPr>
          <xdr:cNvPr id="5" name="図 4" descr=""/>
          <xdr:cNvPicPr/>
        </xdr:nvPicPr>
        <xdr:blipFill>
          <a:blip r:embed="rId3"/>
          <a:stretch/>
        </xdr:blipFill>
        <xdr:spPr>
          <a:xfrm>
            <a:off x="7809120" y="16362360"/>
            <a:ext cx="1170360" cy="1427040"/>
          </a:xfrm>
          <a:prstGeom prst="rect">
            <a:avLst/>
          </a:prstGeom>
          <a:ln w="0">
            <a:noFill/>
          </a:ln>
        </xdr:spPr>
      </xdr:pic>
      <xdr:pic>
        <xdr:nvPicPr>
          <xdr:cNvPr id="6" name="図 5" descr=""/>
          <xdr:cNvPicPr/>
        </xdr:nvPicPr>
        <xdr:blipFill>
          <a:blip r:embed="rId4"/>
          <a:stretch/>
        </xdr:blipFill>
        <xdr:spPr>
          <a:xfrm>
            <a:off x="6625080" y="16362360"/>
            <a:ext cx="1170360" cy="1427040"/>
          </a:xfrm>
          <a:prstGeom prst="rect">
            <a:avLst/>
          </a:prstGeom>
          <a:ln w="0">
            <a:noFill/>
          </a:ln>
        </xdr:spPr>
      </xdr:pic>
    </xdr:grpSp>
    <xdr:clientData/>
  </xdr:twoCellAnchor>
  <xdr:twoCellAnchor editAs="oneCell">
    <xdr:from>
      <xdr:col>1</xdr:col>
      <xdr:colOff>390600</xdr:colOff>
      <xdr:row>63</xdr:row>
      <xdr:rowOff>114480</xdr:rowOff>
    </xdr:from>
    <xdr:to>
      <xdr:col>5</xdr:col>
      <xdr:colOff>381240</xdr:colOff>
      <xdr:row>69</xdr:row>
      <xdr:rowOff>10080</xdr:rowOff>
    </xdr:to>
    <xdr:grpSp>
      <xdr:nvGrpSpPr>
        <xdr:cNvPr id="7" name="グループ化 10"/>
        <xdr:cNvGrpSpPr/>
      </xdr:nvGrpSpPr>
      <xdr:grpSpPr>
        <a:xfrm>
          <a:off x="585720" y="16362360"/>
          <a:ext cx="4733280" cy="1427040"/>
          <a:chOff x="585720" y="16362360"/>
          <a:chExt cx="4733280" cy="1427040"/>
        </a:xfrm>
      </xdr:grpSpPr>
      <xdr:pic>
        <xdr:nvPicPr>
          <xdr:cNvPr id="8" name="図 6" descr=""/>
          <xdr:cNvPicPr/>
        </xdr:nvPicPr>
        <xdr:blipFill>
          <a:blip r:embed="rId5"/>
          <a:stretch/>
        </xdr:blipFill>
        <xdr:spPr>
          <a:xfrm>
            <a:off x="2958840" y="16362360"/>
            <a:ext cx="1172880" cy="1427040"/>
          </a:xfrm>
          <a:prstGeom prst="rect">
            <a:avLst/>
          </a:prstGeom>
          <a:ln w="0">
            <a:noFill/>
          </a:ln>
        </xdr:spPr>
      </xdr:pic>
      <xdr:pic>
        <xdr:nvPicPr>
          <xdr:cNvPr id="9" name="図 7" descr=""/>
          <xdr:cNvPicPr/>
        </xdr:nvPicPr>
        <xdr:blipFill>
          <a:blip r:embed="rId6"/>
          <a:stretch/>
        </xdr:blipFill>
        <xdr:spPr>
          <a:xfrm>
            <a:off x="4146120" y="16362360"/>
            <a:ext cx="1172880" cy="1427040"/>
          </a:xfrm>
          <a:prstGeom prst="rect">
            <a:avLst/>
          </a:prstGeom>
          <a:ln w="0">
            <a:noFill/>
          </a:ln>
        </xdr:spPr>
      </xdr:pic>
      <xdr:pic>
        <xdr:nvPicPr>
          <xdr:cNvPr id="10" name="図 8" descr=""/>
          <xdr:cNvPicPr/>
        </xdr:nvPicPr>
        <xdr:blipFill>
          <a:blip r:embed="rId7"/>
          <a:stretch/>
        </xdr:blipFill>
        <xdr:spPr>
          <a:xfrm>
            <a:off x="1772280" y="16362360"/>
            <a:ext cx="1172880" cy="1427040"/>
          </a:xfrm>
          <a:prstGeom prst="rect">
            <a:avLst/>
          </a:prstGeom>
          <a:ln w="0">
            <a:noFill/>
          </a:ln>
        </xdr:spPr>
      </xdr:pic>
      <xdr:pic>
        <xdr:nvPicPr>
          <xdr:cNvPr id="11" name="図 9" descr=""/>
          <xdr:cNvPicPr/>
        </xdr:nvPicPr>
        <xdr:blipFill>
          <a:blip r:embed="rId8"/>
          <a:stretch/>
        </xdr:blipFill>
        <xdr:spPr>
          <a:xfrm>
            <a:off x="585720" y="16362360"/>
            <a:ext cx="1172880" cy="14270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761400</xdr:colOff>
      <xdr:row>7</xdr:row>
      <xdr:rowOff>104400</xdr:rowOff>
    </xdr:to>
    <xdr:sp>
      <xdr:nvSpPr>
        <xdr:cNvPr id="108" name="Rectangle 1"/>
        <xdr:cNvSpPr/>
      </xdr:nvSpPr>
      <xdr:spPr>
        <a:xfrm>
          <a:off x="195120" y="870480"/>
          <a:ext cx="424620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5</xdr:row>
      <xdr:rowOff>95760</xdr:rowOff>
    </xdr:from>
    <xdr:to>
      <xdr:col>16</xdr:col>
      <xdr:colOff>498600</xdr:colOff>
      <xdr:row>62</xdr:row>
      <xdr:rowOff>38160</xdr:rowOff>
    </xdr:to>
    <xdr:sp>
      <xdr:nvSpPr>
        <xdr:cNvPr id="109" name="テキスト ボックス 2"/>
        <xdr:cNvSpPr/>
      </xdr:nvSpPr>
      <xdr:spPr>
        <a:xfrm>
          <a:off x="399240" y="14070960"/>
          <a:ext cx="14704920" cy="172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106.3</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12.1</a:t>
          </a:r>
          <a:r>
            <a:rPr b="0" lang="zh-CN" sz="1100" spc="-1" strike="noStrike">
              <a:solidFill>
                <a:srgbClr val="000000"/>
              </a:solidFill>
              <a:latin typeface="ＭＳ Ｐゴシック"/>
            </a:rPr>
            <a:t>％となり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６月は気温上昇で夏物需要が活発化し、メンズでは半袖アイテム全般、ジャケット、シューズ、バッグなどが、ウィメンズでは半袖アイテム全般、</a:t>
          </a:r>
          <a:endParaRPr b="0" lang="en-US" sz="1100" spc="-1" strike="noStrike">
            <a:latin typeface="Times New Roman"/>
          </a:endParaRPr>
        </a:p>
        <a:p>
          <a:r>
            <a:rPr b="0" lang="zh-CN" sz="1100" spc="-1" strike="noStrike">
              <a:solidFill>
                <a:srgbClr val="000000"/>
              </a:solidFill>
              <a:latin typeface="ＭＳ Ｐゴシック"/>
            </a:rPr>
            <a:t>パンツ、スカート、ワンピース、シューズ、バッグなどを中心に好調に推移しました。</a:t>
          </a:r>
          <a:endParaRPr b="0" lang="en-US" sz="1100" spc="-1" strike="noStrike">
            <a:latin typeface="Times New Roman"/>
          </a:endParaRPr>
        </a:p>
        <a:p>
          <a:r>
            <a:rPr b="0" lang="zh-CN" sz="1100" spc="-1" strike="noStrike">
              <a:solidFill>
                <a:srgbClr val="000000"/>
              </a:solidFill>
              <a:latin typeface="ＭＳ Ｐゴシック"/>
            </a:rPr>
            <a:t>月中の</a:t>
          </a:r>
          <a:r>
            <a:rPr b="0" lang="en-US" sz="1100" spc="-1" strike="noStrike">
              <a:solidFill>
                <a:srgbClr val="000000"/>
              </a:solidFill>
              <a:latin typeface="Calibri"/>
            </a:rPr>
            <a:t>VIP</a:t>
          </a:r>
          <a:r>
            <a:rPr b="0" lang="zh-CN" sz="1100" spc="-1" strike="noStrike">
              <a:solidFill>
                <a:srgbClr val="000000"/>
              </a:solidFill>
              <a:latin typeface="ＭＳ Ｐゴシック"/>
            </a:rPr>
            <a:t>顧客向けセール、月下旬からのハウスカード会員向けの先行セールも好調に動き、小売、ネット通販とも既存店売上を伸ばしました。</a:t>
          </a:r>
          <a:endParaRPr b="0" lang="en-US" sz="1100" spc="-1" strike="noStrike">
            <a:latin typeface="Times New Roman"/>
          </a:endParaRPr>
        </a:p>
        <a:p>
          <a:r>
            <a:rPr b="0" lang="zh-CN" sz="1100" spc="-1" strike="noStrike">
              <a:solidFill>
                <a:srgbClr val="000000"/>
              </a:solidFill>
              <a:latin typeface="ＭＳ Ｐゴシック"/>
            </a:rPr>
            <a:t>当月は前年同月に比べて休日が</a:t>
          </a:r>
          <a:r>
            <a:rPr b="0" lang="en-US" sz="1100" spc="-1" strike="noStrike">
              <a:solidFill>
                <a:srgbClr val="000000"/>
              </a:solidFill>
              <a:latin typeface="Calibri"/>
            </a:rPr>
            <a:t>1</a:t>
          </a:r>
          <a:r>
            <a:rPr b="0" lang="zh-CN" sz="1100" spc="-1" strike="noStrike">
              <a:solidFill>
                <a:srgbClr val="000000"/>
              </a:solidFill>
              <a:latin typeface="ＭＳ Ｐゴシック"/>
            </a:rPr>
            <a:t>日多く、小売＋ネット通販既存店売上前年比に対して</a:t>
          </a:r>
          <a:r>
            <a:rPr b="0" lang="en-US" sz="1100" spc="-1" strike="noStrike">
              <a:solidFill>
                <a:srgbClr val="000000"/>
              </a:solidFill>
              <a:latin typeface="Calibri"/>
            </a:rPr>
            <a:t>+2.1</a:t>
          </a:r>
          <a:r>
            <a:rPr b="0" lang="zh-CN" sz="1100" spc="-1" strike="noStrike">
              <a:solidFill>
                <a:srgbClr val="000000"/>
              </a:solidFill>
              <a:latin typeface="ＭＳ Ｐゴシック"/>
            </a:rPr>
            <a:t>％程度の影響があったと推測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子会社の</a:t>
          </a:r>
          <a:r>
            <a:rPr b="0" lang="en-US" sz="1100" spc="-1" strike="noStrike">
              <a:solidFill>
                <a:srgbClr val="000000"/>
              </a:solidFill>
              <a:latin typeface="Calibri"/>
            </a:rPr>
            <a:t>CHROME HEARTS 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79.4%</a:t>
          </a:r>
          <a:r>
            <a:rPr b="0" lang="zh-CN" sz="1100" spc="-1" strike="noStrike">
              <a:solidFill>
                <a:srgbClr val="000000"/>
              </a:solidFill>
              <a:latin typeface="ＭＳ Ｐゴシック"/>
            </a:rPr>
            <a:t>、株式会社コーエンの全社売上高前期比は</a:t>
          </a:r>
          <a:r>
            <a:rPr b="0" lang="en-US" sz="1100" spc="-1" strike="noStrike">
              <a:solidFill>
                <a:srgbClr val="000000"/>
              </a:solidFill>
              <a:latin typeface="Calibri"/>
            </a:rPr>
            <a:t>114.0</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1</xdr:col>
      <xdr:colOff>98640</xdr:colOff>
      <xdr:row>63</xdr:row>
      <xdr:rowOff>162720</xdr:rowOff>
    </xdr:from>
    <xdr:to>
      <xdr:col>3</xdr:col>
      <xdr:colOff>556920</xdr:colOff>
      <xdr:row>69</xdr:row>
      <xdr:rowOff>66600</xdr:rowOff>
    </xdr:to>
    <xdr:grpSp>
      <xdr:nvGrpSpPr>
        <xdr:cNvPr id="110" name="グループ化 11"/>
        <xdr:cNvGrpSpPr/>
      </xdr:nvGrpSpPr>
      <xdr:grpSpPr>
        <a:xfrm>
          <a:off x="293760" y="16179840"/>
          <a:ext cx="4723560" cy="1435680"/>
          <a:chOff x="293760" y="16179840"/>
          <a:chExt cx="4723560" cy="1435680"/>
        </a:xfrm>
      </xdr:grpSpPr>
      <xdr:pic>
        <xdr:nvPicPr>
          <xdr:cNvPr id="111" name="図 6" descr=""/>
          <xdr:cNvPicPr/>
        </xdr:nvPicPr>
        <xdr:blipFill>
          <a:blip r:embed="rId1"/>
          <a:stretch/>
        </xdr:blipFill>
        <xdr:spPr>
          <a:xfrm>
            <a:off x="3846600" y="16179840"/>
            <a:ext cx="1170720" cy="1435680"/>
          </a:xfrm>
          <a:prstGeom prst="rect">
            <a:avLst/>
          </a:prstGeom>
          <a:ln w="0">
            <a:noFill/>
          </a:ln>
        </xdr:spPr>
      </xdr:pic>
      <xdr:pic>
        <xdr:nvPicPr>
          <xdr:cNvPr id="112" name="図 7" descr=""/>
          <xdr:cNvPicPr/>
        </xdr:nvPicPr>
        <xdr:blipFill>
          <a:blip r:embed="rId2"/>
          <a:stretch/>
        </xdr:blipFill>
        <xdr:spPr>
          <a:xfrm>
            <a:off x="2662200" y="16179840"/>
            <a:ext cx="1170720" cy="1435680"/>
          </a:xfrm>
          <a:prstGeom prst="rect">
            <a:avLst/>
          </a:prstGeom>
          <a:ln w="0">
            <a:noFill/>
          </a:ln>
        </xdr:spPr>
      </xdr:pic>
      <xdr:pic>
        <xdr:nvPicPr>
          <xdr:cNvPr id="113" name="図 8" descr=""/>
          <xdr:cNvPicPr/>
        </xdr:nvPicPr>
        <xdr:blipFill>
          <a:blip r:embed="rId3"/>
          <a:stretch/>
        </xdr:blipFill>
        <xdr:spPr>
          <a:xfrm>
            <a:off x="1477800" y="16179840"/>
            <a:ext cx="1170720" cy="1435680"/>
          </a:xfrm>
          <a:prstGeom prst="rect">
            <a:avLst/>
          </a:prstGeom>
          <a:ln w="0">
            <a:noFill/>
          </a:ln>
        </xdr:spPr>
      </xdr:pic>
      <xdr:pic>
        <xdr:nvPicPr>
          <xdr:cNvPr id="114" name="図 9" descr=""/>
          <xdr:cNvPicPr/>
        </xdr:nvPicPr>
        <xdr:blipFill>
          <a:blip r:embed="rId4"/>
          <a:stretch/>
        </xdr:blipFill>
        <xdr:spPr>
          <a:xfrm>
            <a:off x="293760" y="16179840"/>
            <a:ext cx="1170720" cy="1435680"/>
          </a:xfrm>
          <a:prstGeom prst="rect">
            <a:avLst/>
          </a:prstGeom>
          <a:ln w="0">
            <a:noFill/>
          </a:ln>
        </xdr:spPr>
      </xdr:pic>
    </xdr:grpSp>
    <xdr:clientData/>
  </xdr:twoCellAnchor>
  <xdr:twoCellAnchor editAs="oneCell">
    <xdr:from>
      <xdr:col>6</xdr:col>
      <xdr:colOff>117360</xdr:colOff>
      <xdr:row>63</xdr:row>
      <xdr:rowOff>133560</xdr:rowOff>
    </xdr:from>
    <xdr:to>
      <xdr:col>12</xdr:col>
      <xdr:colOff>137160</xdr:colOff>
      <xdr:row>69</xdr:row>
      <xdr:rowOff>37800</xdr:rowOff>
    </xdr:to>
    <xdr:grpSp>
      <xdr:nvGrpSpPr>
        <xdr:cNvPr id="115" name="グループ化 12"/>
        <xdr:cNvGrpSpPr/>
      </xdr:nvGrpSpPr>
      <xdr:grpSpPr>
        <a:xfrm>
          <a:off x="6918840" y="16150680"/>
          <a:ext cx="4702320" cy="1436040"/>
          <a:chOff x="6918840" y="16150680"/>
          <a:chExt cx="4702320" cy="1436040"/>
        </a:xfrm>
      </xdr:grpSpPr>
      <xdr:pic>
        <xdr:nvPicPr>
          <xdr:cNvPr id="116" name="図 1" descr=""/>
          <xdr:cNvPicPr/>
        </xdr:nvPicPr>
        <xdr:blipFill>
          <a:blip r:embed="rId5"/>
          <a:stretch/>
        </xdr:blipFill>
        <xdr:spPr>
          <a:xfrm>
            <a:off x="10452240" y="16150680"/>
            <a:ext cx="1168920" cy="1436040"/>
          </a:xfrm>
          <a:prstGeom prst="rect">
            <a:avLst/>
          </a:prstGeom>
          <a:ln w="0">
            <a:noFill/>
          </a:ln>
        </xdr:spPr>
      </xdr:pic>
      <xdr:pic>
        <xdr:nvPicPr>
          <xdr:cNvPr id="117" name="図 4" descr=""/>
          <xdr:cNvPicPr/>
        </xdr:nvPicPr>
        <xdr:blipFill>
          <a:blip r:embed="rId6"/>
          <a:stretch/>
        </xdr:blipFill>
        <xdr:spPr>
          <a:xfrm>
            <a:off x="8101080" y="16150680"/>
            <a:ext cx="1168920" cy="1436040"/>
          </a:xfrm>
          <a:prstGeom prst="rect">
            <a:avLst/>
          </a:prstGeom>
          <a:ln w="0">
            <a:noFill/>
          </a:ln>
        </xdr:spPr>
      </xdr:pic>
      <xdr:pic>
        <xdr:nvPicPr>
          <xdr:cNvPr id="118" name="図 5" descr=""/>
          <xdr:cNvPicPr/>
        </xdr:nvPicPr>
        <xdr:blipFill>
          <a:blip r:embed="rId7"/>
          <a:stretch/>
        </xdr:blipFill>
        <xdr:spPr>
          <a:xfrm>
            <a:off x="6918840" y="16150680"/>
            <a:ext cx="1168920" cy="1436040"/>
          </a:xfrm>
          <a:prstGeom prst="rect">
            <a:avLst/>
          </a:prstGeom>
          <a:ln w="0">
            <a:noFill/>
          </a:ln>
        </xdr:spPr>
      </xdr:pic>
      <xdr:pic>
        <xdr:nvPicPr>
          <xdr:cNvPr id="119" name="図 10" descr=""/>
          <xdr:cNvPicPr/>
        </xdr:nvPicPr>
        <xdr:blipFill>
          <a:blip r:embed="rId8"/>
          <a:stretch/>
        </xdr:blipFill>
        <xdr:spPr>
          <a:xfrm>
            <a:off x="9283320" y="16150680"/>
            <a:ext cx="1168920" cy="14360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761400</xdr:colOff>
      <xdr:row>7</xdr:row>
      <xdr:rowOff>104400</xdr:rowOff>
    </xdr:to>
    <xdr:sp>
      <xdr:nvSpPr>
        <xdr:cNvPr id="120" name="Rectangle 1"/>
        <xdr:cNvSpPr/>
      </xdr:nvSpPr>
      <xdr:spPr>
        <a:xfrm>
          <a:off x="195120" y="870480"/>
          <a:ext cx="424620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5</xdr:row>
      <xdr:rowOff>95760</xdr:rowOff>
    </xdr:from>
    <xdr:to>
      <xdr:col>16</xdr:col>
      <xdr:colOff>498600</xdr:colOff>
      <xdr:row>62</xdr:row>
      <xdr:rowOff>38160</xdr:rowOff>
    </xdr:to>
    <xdr:sp>
      <xdr:nvSpPr>
        <xdr:cNvPr id="121" name="テキスト ボックス 2"/>
        <xdr:cNvSpPr/>
      </xdr:nvSpPr>
      <xdr:spPr>
        <a:xfrm>
          <a:off x="399240" y="14070960"/>
          <a:ext cx="14704920" cy="172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99.2</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3.5</a:t>
          </a:r>
          <a:r>
            <a:rPr b="0" lang="zh-CN" sz="1100" spc="-1" strike="noStrike">
              <a:solidFill>
                <a:srgbClr val="000000"/>
              </a:solidFill>
              <a:latin typeface="ＭＳ Ｐゴシック"/>
            </a:rPr>
            <a:t>％となり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５月は大型連休直後の気温低下で一時的に売上が鈍ったものの、中旬以降の気温上昇とともに夏物需要が活発化し、ウィメンズを中心に好調でした。メンズでは半袖シャツ、半袖カットなどが、ウイメンズでは半袖シャツ、半袖ニット、ブラウス、スカート、ワンピース、サンダルなどの動きが目立ちました。当月は前年同月に比べて休日が</a:t>
          </a:r>
          <a:r>
            <a:rPr b="0" lang="en-US" sz="1100" spc="-1" strike="noStrike">
              <a:solidFill>
                <a:srgbClr val="000000"/>
              </a:solidFill>
              <a:latin typeface="Calibri"/>
            </a:rPr>
            <a:t>1</a:t>
          </a:r>
          <a:r>
            <a:rPr b="0" lang="zh-CN" sz="1100" spc="-1" strike="noStrike">
              <a:solidFill>
                <a:srgbClr val="000000"/>
              </a:solidFill>
              <a:latin typeface="ＭＳ Ｐゴシック"/>
            </a:rPr>
            <a:t>日少なく、小売＋ネット通販既存店売上前年比に対して</a:t>
          </a:r>
          <a:r>
            <a:rPr b="0" lang="en-US" sz="1100" spc="-1" strike="noStrike">
              <a:solidFill>
                <a:srgbClr val="000000"/>
              </a:solidFill>
              <a:latin typeface="Calibri"/>
            </a:rPr>
            <a:t>-1.6</a:t>
          </a:r>
          <a:r>
            <a:rPr b="0" lang="zh-CN" sz="1100" spc="-1" strike="noStrike">
              <a:solidFill>
                <a:srgbClr val="000000"/>
              </a:solidFill>
              <a:latin typeface="ＭＳ Ｐゴシック"/>
            </a:rPr>
            <a:t>％程度の影響があったと推測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子会社の</a:t>
          </a:r>
          <a:r>
            <a:rPr b="0" lang="en-US" sz="1100" spc="-1" strike="noStrike">
              <a:solidFill>
                <a:srgbClr val="000000"/>
              </a:solidFill>
              <a:latin typeface="Calibri"/>
            </a:rPr>
            <a:t>CHROME HEARTS 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104.6</a:t>
          </a:r>
          <a:r>
            <a:rPr b="0" lang="zh-CN" sz="1100" spc="-1" strike="noStrike">
              <a:solidFill>
                <a:srgbClr val="000000"/>
              </a:solidFill>
              <a:latin typeface="ＭＳ Ｐゴシック"/>
            </a:rPr>
            <a:t>％、株式会社コーエンの全社売上高前期比は</a:t>
          </a:r>
          <a:r>
            <a:rPr b="0" lang="en-US" sz="1100" spc="-1" strike="noStrike">
              <a:solidFill>
                <a:srgbClr val="000000"/>
              </a:solidFill>
              <a:latin typeface="Calibri"/>
            </a:rPr>
            <a:t>120.6</a:t>
          </a:r>
          <a:r>
            <a:rPr b="0" lang="zh-CN" sz="1100" spc="-1" strike="noStrike">
              <a:solidFill>
                <a:srgbClr val="000000"/>
              </a:solidFill>
              <a:latin typeface="ＭＳ Ｐゴシック"/>
            </a:rPr>
            <a:t>％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7360</xdr:colOff>
      <xdr:row>63</xdr:row>
      <xdr:rowOff>104760</xdr:rowOff>
    </xdr:from>
    <xdr:to>
      <xdr:col>12</xdr:col>
      <xdr:colOff>156960</xdr:colOff>
      <xdr:row>69</xdr:row>
      <xdr:rowOff>10080</xdr:rowOff>
    </xdr:to>
    <xdr:grpSp>
      <xdr:nvGrpSpPr>
        <xdr:cNvPr id="122" name="グループ化 11"/>
        <xdr:cNvGrpSpPr/>
      </xdr:nvGrpSpPr>
      <xdr:grpSpPr>
        <a:xfrm>
          <a:off x="6918840" y="16121880"/>
          <a:ext cx="4722120" cy="1437120"/>
          <a:chOff x="6918840" y="16121880"/>
          <a:chExt cx="4722120" cy="1437120"/>
        </a:xfrm>
      </xdr:grpSpPr>
      <xdr:pic>
        <xdr:nvPicPr>
          <xdr:cNvPr id="123" name="図 1" descr=""/>
          <xdr:cNvPicPr/>
        </xdr:nvPicPr>
        <xdr:blipFill>
          <a:blip r:embed="rId1"/>
          <a:stretch/>
        </xdr:blipFill>
        <xdr:spPr>
          <a:xfrm>
            <a:off x="10470600" y="16121880"/>
            <a:ext cx="1170360" cy="1437120"/>
          </a:xfrm>
          <a:prstGeom prst="rect">
            <a:avLst/>
          </a:prstGeom>
          <a:ln w="0">
            <a:noFill/>
          </a:ln>
        </xdr:spPr>
      </xdr:pic>
      <xdr:pic>
        <xdr:nvPicPr>
          <xdr:cNvPr id="124" name="図 3" descr=""/>
          <xdr:cNvPicPr/>
        </xdr:nvPicPr>
        <xdr:blipFill>
          <a:blip r:embed="rId2"/>
          <a:stretch/>
        </xdr:blipFill>
        <xdr:spPr>
          <a:xfrm>
            <a:off x="9286560" y="16121880"/>
            <a:ext cx="1170360" cy="1437120"/>
          </a:xfrm>
          <a:prstGeom prst="rect">
            <a:avLst/>
          </a:prstGeom>
          <a:ln w="0">
            <a:noFill/>
          </a:ln>
        </xdr:spPr>
      </xdr:pic>
      <xdr:pic>
        <xdr:nvPicPr>
          <xdr:cNvPr id="125" name="図 4" descr=""/>
          <xdr:cNvPicPr/>
        </xdr:nvPicPr>
        <xdr:blipFill>
          <a:blip r:embed="rId3"/>
          <a:stretch/>
        </xdr:blipFill>
        <xdr:spPr>
          <a:xfrm>
            <a:off x="8102520" y="16121880"/>
            <a:ext cx="1170360" cy="1437120"/>
          </a:xfrm>
          <a:prstGeom prst="rect">
            <a:avLst/>
          </a:prstGeom>
          <a:ln w="0">
            <a:noFill/>
          </a:ln>
        </xdr:spPr>
      </xdr:pic>
      <xdr:pic>
        <xdr:nvPicPr>
          <xdr:cNvPr id="126" name="図 5" descr=""/>
          <xdr:cNvPicPr/>
        </xdr:nvPicPr>
        <xdr:blipFill>
          <a:blip r:embed="rId4"/>
          <a:stretch/>
        </xdr:blipFill>
        <xdr:spPr>
          <a:xfrm>
            <a:off x="6918840" y="16121880"/>
            <a:ext cx="1170360" cy="1437120"/>
          </a:xfrm>
          <a:prstGeom prst="rect">
            <a:avLst/>
          </a:prstGeom>
          <a:ln w="0">
            <a:noFill/>
          </a:ln>
        </xdr:spPr>
      </xdr:pic>
    </xdr:grpSp>
    <xdr:clientData/>
  </xdr:twoCellAnchor>
  <xdr:twoCellAnchor editAs="oneCell">
    <xdr:from>
      <xdr:col>1</xdr:col>
      <xdr:colOff>115560</xdr:colOff>
      <xdr:row>63</xdr:row>
      <xdr:rowOff>104760</xdr:rowOff>
    </xdr:from>
    <xdr:to>
      <xdr:col>3</xdr:col>
      <xdr:colOff>576000</xdr:colOff>
      <xdr:row>69</xdr:row>
      <xdr:rowOff>10080</xdr:rowOff>
    </xdr:to>
    <xdr:grpSp>
      <xdr:nvGrpSpPr>
        <xdr:cNvPr id="127" name="グループ化 10"/>
        <xdr:cNvGrpSpPr/>
      </xdr:nvGrpSpPr>
      <xdr:grpSpPr>
        <a:xfrm>
          <a:off x="310680" y="16121880"/>
          <a:ext cx="4725720" cy="1437120"/>
          <a:chOff x="310680" y="16121880"/>
          <a:chExt cx="4725720" cy="1437120"/>
        </a:xfrm>
      </xdr:grpSpPr>
      <xdr:pic>
        <xdr:nvPicPr>
          <xdr:cNvPr id="128" name="図 6" descr=""/>
          <xdr:cNvPicPr/>
        </xdr:nvPicPr>
        <xdr:blipFill>
          <a:blip r:embed="rId5"/>
          <a:stretch/>
        </xdr:blipFill>
        <xdr:spPr>
          <a:xfrm>
            <a:off x="3865320" y="16121880"/>
            <a:ext cx="1171080" cy="1437120"/>
          </a:xfrm>
          <a:prstGeom prst="rect">
            <a:avLst/>
          </a:prstGeom>
          <a:ln w="0">
            <a:noFill/>
          </a:ln>
        </xdr:spPr>
      </xdr:pic>
      <xdr:pic>
        <xdr:nvPicPr>
          <xdr:cNvPr id="129" name="図 7" descr=""/>
          <xdr:cNvPicPr/>
        </xdr:nvPicPr>
        <xdr:blipFill>
          <a:blip r:embed="rId6"/>
          <a:stretch/>
        </xdr:blipFill>
        <xdr:spPr>
          <a:xfrm>
            <a:off x="2680560" y="16121880"/>
            <a:ext cx="1171080" cy="1437120"/>
          </a:xfrm>
          <a:prstGeom prst="rect">
            <a:avLst/>
          </a:prstGeom>
          <a:ln w="0">
            <a:noFill/>
          </a:ln>
        </xdr:spPr>
      </xdr:pic>
      <xdr:pic>
        <xdr:nvPicPr>
          <xdr:cNvPr id="130" name="図 8" descr=""/>
          <xdr:cNvPicPr/>
        </xdr:nvPicPr>
        <xdr:blipFill>
          <a:blip r:embed="rId7"/>
          <a:stretch/>
        </xdr:blipFill>
        <xdr:spPr>
          <a:xfrm>
            <a:off x="310680" y="16121880"/>
            <a:ext cx="1171080" cy="1437120"/>
          </a:xfrm>
          <a:prstGeom prst="rect">
            <a:avLst/>
          </a:prstGeom>
          <a:ln w="0">
            <a:noFill/>
          </a:ln>
        </xdr:spPr>
      </xdr:pic>
      <xdr:pic>
        <xdr:nvPicPr>
          <xdr:cNvPr id="131" name="図 9" descr=""/>
          <xdr:cNvPicPr/>
        </xdr:nvPicPr>
        <xdr:blipFill>
          <a:blip r:embed="rId8"/>
          <a:stretch/>
        </xdr:blipFill>
        <xdr:spPr>
          <a:xfrm>
            <a:off x="1493640" y="16121880"/>
            <a:ext cx="1171080" cy="143712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761400</xdr:colOff>
      <xdr:row>7</xdr:row>
      <xdr:rowOff>104400</xdr:rowOff>
    </xdr:to>
    <xdr:sp>
      <xdr:nvSpPr>
        <xdr:cNvPr id="132" name="Rectangle 1"/>
        <xdr:cNvSpPr/>
      </xdr:nvSpPr>
      <xdr:spPr>
        <a:xfrm>
          <a:off x="195120" y="870480"/>
          <a:ext cx="424620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5</xdr:row>
      <xdr:rowOff>95760</xdr:rowOff>
    </xdr:from>
    <xdr:to>
      <xdr:col>15</xdr:col>
      <xdr:colOff>381240</xdr:colOff>
      <xdr:row>62</xdr:row>
      <xdr:rowOff>38160</xdr:rowOff>
    </xdr:to>
    <xdr:sp>
      <xdr:nvSpPr>
        <xdr:cNvPr id="133" name="テキスト ボックス 2"/>
        <xdr:cNvSpPr/>
      </xdr:nvSpPr>
      <xdr:spPr>
        <a:xfrm>
          <a:off x="399240" y="14070960"/>
          <a:ext cx="13807080" cy="172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104.2</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5.8</a:t>
          </a:r>
          <a:r>
            <a:rPr b="0" lang="zh-CN" sz="1100" spc="-1" strike="noStrike">
              <a:solidFill>
                <a:srgbClr val="000000"/>
              </a:solidFill>
              <a:latin typeface="ＭＳ Ｐゴシック"/>
            </a:rPr>
            <a:t>％となり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月は前年同月に比較し気温が高く、夏物の中軽衣料を中心に好調に推移しました。メンズではシャツ、半袖カット、パンツ、スニーカーなどが、ウイメンズではシャツ、ブラウス、カット、カーディガン、</a:t>
          </a:r>
          <a:endParaRPr b="0" lang="en-US" sz="1100" spc="-1" strike="noStrike">
            <a:latin typeface="Times New Roman"/>
          </a:endParaRPr>
        </a:p>
        <a:p>
          <a:r>
            <a:rPr b="0" lang="zh-CN" sz="1100" spc="-1" strike="noStrike">
              <a:solidFill>
                <a:srgbClr val="000000"/>
              </a:solidFill>
              <a:latin typeface="ＭＳ Ｐゴシック"/>
            </a:rPr>
            <a:t>スカート、ワンピース、ハット、サンダルなどの動きが目立ち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子会社の</a:t>
          </a:r>
          <a:r>
            <a:rPr b="0" lang="en-US" sz="1100" spc="-1" strike="noStrike">
              <a:solidFill>
                <a:srgbClr val="000000"/>
              </a:solidFill>
              <a:latin typeface="Calibri"/>
            </a:rPr>
            <a:t>CHROME HEARTS 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103.5</a:t>
          </a:r>
          <a:r>
            <a:rPr b="0" lang="zh-CN" sz="1100" spc="-1" strike="noStrike">
              <a:solidFill>
                <a:srgbClr val="000000"/>
              </a:solidFill>
              <a:latin typeface="ＭＳ Ｐゴシック"/>
            </a:rPr>
            <a:t>％、株式会社コーエンの全社売上高前期比は</a:t>
          </a:r>
          <a:r>
            <a:rPr b="0" lang="en-US" sz="1100" spc="-1" strike="noStrike">
              <a:solidFill>
                <a:srgbClr val="000000"/>
              </a:solidFill>
              <a:latin typeface="Calibri"/>
            </a:rPr>
            <a:t>119.0</a:t>
          </a:r>
          <a:r>
            <a:rPr b="0" lang="zh-CN" sz="1100" spc="-1" strike="noStrike">
              <a:solidFill>
                <a:srgbClr val="000000"/>
              </a:solidFill>
              <a:latin typeface="ＭＳ Ｐゴシック"/>
            </a:rPr>
            <a:t>％で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15560</xdr:colOff>
      <xdr:row>63</xdr:row>
      <xdr:rowOff>56880</xdr:rowOff>
    </xdr:from>
    <xdr:to>
      <xdr:col>3</xdr:col>
      <xdr:colOff>576000</xdr:colOff>
      <xdr:row>68</xdr:row>
      <xdr:rowOff>200160</xdr:rowOff>
    </xdr:to>
    <xdr:grpSp>
      <xdr:nvGrpSpPr>
        <xdr:cNvPr id="134" name="グループ化 10"/>
        <xdr:cNvGrpSpPr/>
      </xdr:nvGrpSpPr>
      <xdr:grpSpPr>
        <a:xfrm>
          <a:off x="310680" y="16074000"/>
          <a:ext cx="4725720" cy="1419840"/>
          <a:chOff x="310680" y="16074000"/>
          <a:chExt cx="4725720" cy="1419840"/>
        </a:xfrm>
      </xdr:grpSpPr>
      <xdr:pic>
        <xdr:nvPicPr>
          <xdr:cNvPr id="135" name="図 6" descr=""/>
          <xdr:cNvPicPr/>
        </xdr:nvPicPr>
        <xdr:blipFill>
          <a:blip r:embed="rId1"/>
          <a:stretch/>
        </xdr:blipFill>
        <xdr:spPr>
          <a:xfrm>
            <a:off x="3865320" y="16074000"/>
            <a:ext cx="1171080" cy="1419840"/>
          </a:xfrm>
          <a:prstGeom prst="rect">
            <a:avLst/>
          </a:prstGeom>
          <a:ln w="0">
            <a:noFill/>
          </a:ln>
        </xdr:spPr>
      </xdr:pic>
      <xdr:pic>
        <xdr:nvPicPr>
          <xdr:cNvPr id="136" name="図 7" descr=""/>
          <xdr:cNvPicPr/>
        </xdr:nvPicPr>
        <xdr:blipFill>
          <a:blip r:embed="rId2"/>
          <a:stretch/>
        </xdr:blipFill>
        <xdr:spPr>
          <a:xfrm>
            <a:off x="2680200" y="16074000"/>
            <a:ext cx="1171080" cy="1419840"/>
          </a:xfrm>
          <a:prstGeom prst="rect">
            <a:avLst/>
          </a:prstGeom>
          <a:ln w="0">
            <a:noFill/>
          </a:ln>
        </xdr:spPr>
      </xdr:pic>
      <xdr:pic>
        <xdr:nvPicPr>
          <xdr:cNvPr id="137" name="図 8" descr=""/>
          <xdr:cNvPicPr/>
        </xdr:nvPicPr>
        <xdr:blipFill>
          <a:blip r:embed="rId3"/>
          <a:stretch/>
        </xdr:blipFill>
        <xdr:spPr>
          <a:xfrm>
            <a:off x="1495440" y="16074000"/>
            <a:ext cx="1171080" cy="1419840"/>
          </a:xfrm>
          <a:prstGeom prst="rect">
            <a:avLst/>
          </a:prstGeom>
          <a:ln w="0">
            <a:noFill/>
          </a:ln>
        </xdr:spPr>
      </xdr:pic>
      <xdr:pic>
        <xdr:nvPicPr>
          <xdr:cNvPr id="138" name="図 9" descr=""/>
          <xdr:cNvPicPr/>
        </xdr:nvPicPr>
        <xdr:blipFill>
          <a:blip r:embed="rId4"/>
          <a:stretch/>
        </xdr:blipFill>
        <xdr:spPr>
          <a:xfrm>
            <a:off x="310680" y="16074000"/>
            <a:ext cx="1171080" cy="1419840"/>
          </a:xfrm>
          <a:prstGeom prst="rect">
            <a:avLst/>
          </a:prstGeom>
          <a:ln w="0">
            <a:noFill/>
          </a:ln>
        </xdr:spPr>
      </xdr:pic>
    </xdr:grpSp>
    <xdr:clientData/>
  </xdr:twoCellAnchor>
  <xdr:twoCellAnchor editAs="oneCell">
    <xdr:from>
      <xdr:col>6</xdr:col>
      <xdr:colOff>97560</xdr:colOff>
      <xdr:row>63</xdr:row>
      <xdr:rowOff>56880</xdr:rowOff>
    </xdr:from>
    <xdr:to>
      <xdr:col>12</xdr:col>
      <xdr:colOff>118080</xdr:colOff>
      <xdr:row>68</xdr:row>
      <xdr:rowOff>200160</xdr:rowOff>
    </xdr:to>
    <xdr:grpSp>
      <xdr:nvGrpSpPr>
        <xdr:cNvPr id="139" name="グループ化 24"/>
        <xdr:cNvGrpSpPr/>
      </xdr:nvGrpSpPr>
      <xdr:grpSpPr>
        <a:xfrm>
          <a:off x="6899040" y="16074000"/>
          <a:ext cx="4703040" cy="1419840"/>
          <a:chOff x="6899040" y="16074000"/>
          <a:chExt cx="4703040" cy="1419840"/>
        </a:xfrm>
      </xdr:grpSpPr>
      <xdr:pic>
        <xdr:nvPicPr>
          <xdr:cNvPr id="140" name="図 25" descr=""/>
          <xdr:cNvPicPr/>
        </xdr:nvPicPr>
        <xdr:blipFill>
          <a:blip r:embed="rId5"/>
          <a:stretch/>
        </xdr:blipFill>
        <xdr:spPr>
          <a:xfrm>
            <a:off x="10432080" y="16074000"/>
            <a:ext cx="1170000" cy="1419840"/>
          </a:xfrm>
          <a:prstGeom prst="rect">
            <a:avLst/>
          </a:prstGeom>
          <a:ln w="0">
            <a:noFill/>
          </a:ln>
        </xdr:spPr>
      </xdr:pic>
      <xdr:pic>
        <xdr:nvPicPr>
          <xdr:cNvPr id="141" name="図 26" descr=""/>
          <xdr:cNvPicPr/>
        </xdr:nvPicPr>
        <xdr:blipFill>
          <a:blip r:embed="rId6"/>
          <a:stretch/>
        </xdr:blipFill>
        <xdr:spPr>
          <a:xfrm>
            <a:off x="9252360" y="16074000"/>
            <a:ext cx="1170000" cy="1419840"/>
          </a:xfrm>
          <a:prstGeom prst="rect">
            <a:avLst/>
          </a:prstGeom>
          <a:ln w="0">
            <a:noFill/>
          </a:ln>
        </xdr:spPr>
      </xdr:pic>
      <xdr:pic>
        <xdr:nvPicPr>
          <xdr:cNvPr id="142" name="図 27" descr=""/>
          <xdr:cNvPicPr/>
        </xdr:nvPicPr>
        <xdr:blipFill>
          <a:blip r:embed="rId7"/>
          <a:stretch/>
        </xdr:blipFill>
        <xdr:spPr>
          <a:xfrm>
            <a:off x="8069760" y="16074000"/>
            <a:ext cx="1170000" cy="1419840"/>
          </a:xfrm>
          <a:prstGeom prst="rect">
            <a:avLst/>
          </a:prstGeom>
          <a:ln w="0">
            <a:noFill/>
          </a:ln>
        </xdr:spPr>
      </xdr:pic>
      <xdr:pic>
        <xdr:nvPicPr>
          <xdr:cNvPr id="143" name="図 28" descr=""/>
          <xdr:cNvPicPr/>
        </xdr:nvPicPr>
        <xdr:blipFill>
          <a:blip r:embed="rId8"/>
          <a:stretch/>
        </xdr:blipFill>
        <xdr:spPr>
          <a:xfrm>
            <a:off x="6899040" y="16074000"/>
            <a:ext cx="1170000" cy="14198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3</xdr:col>
      <xdr:colOff>195840</xdr:colOff>
      <xdr:row>7</xdr:row>
      <xdr:rowOff>104400</xdr:rowOff>
    </xdr:to>
    <xdr:sp>
      <xdr:nvSpPr>
        <xdr:cNvPr id="12" name="Rectangle 1"/>
        <xdr:cNvSpPr/>
      </xdr:nvSpPr>
      <xdr:spPr>
        <a:xfrm>
          <a:off x="195120" y="870480"/>
          <a:ext cx="33775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840</xdr:colOff>
      <xdr:row>55</xdr:row>
      <xdr:rowOff>66600</xdr:rowOff>
    </xdr:from>
    <xdr:to>
      <xdr:col>17</xdr:col>
      <xdr:colOff>498240</xdr:colOff>
      <xdr:row>61</xdr:row>
      <xdr:rowOff>29160</xdr:rowOff>
    </xdr:to>
    <xdr:sp>
      <xdr:nvSpPr>
        <xdr:cNvPr id="13" name="テキスト ボックス 2"/>
        <xdr:cNvSpPr/>
      </xdr:nvSpPr>
      <xdr:spPr>
        <a:xfrm>
          <a:off x="399960" y="14041800"/>
          <a:ext cx="14401080" cy="172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102.5</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6.1</a:t>
          </a:r>
          <a:r>
            <a:rPr b="0" lang="zh-CN" sz="1100" spc="-1" strike="noStrike">
              <a:solidFill>
                <a:srgbClr val="000000"/>
              </a:solidFill>
              <a:latin typeface="ＭＳ Ｐゴシック"/>
            </a:rPr>
            <a:t>％となり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月は月前半は前年同月に比較し気温が低く推移したことに伴い、冬物アウターや防寒小物等の最終セールが好調に推移しました。</a:t>
          </a:r>
          <a:endParaRPr b="0" lang="en-US" sz="1100" spc="-1" strike="noStrike">
            <a:latin typeface="Times New Roman"/>
          </a:endParaRPr>
        </a:p>
        <a:p>
          <a:r>
            <a:rPr b="0" lang="zh-CN" sz="1100" spc="-1" strike="noStrike">
              <a:solidFill>
                <a:srgbClr val="000000"/>
              </a:solidFill>
              <a:latin typeface="ＭＳ Ｐゴシック"/>
            </a:rPr>
            <a:t>中旬以降は気温の上昇に伴い春物商品が順調に売上を伸ばしました。メンズでは月を通じてアウター、ジャケット、パンツ、シューズなどが、</a:t>
          </a:r>
          <a:endParaRPr b="0" lang="en-US" sz="1100" spc="-1" strike="noStrike">
            <a:latin typeface="Times New Roman"/>
          </a:endParaRPr>
        </a:p>
        <a:p>
          <a:r>
            <a:rPr b="0" lang="zh-CN" sz="1100" spc="-1" strike="noStrike">
              <a:solidFill>
                <a:srgbClr val="000000"/>
              </a:solidFill>
              <a:latin typeface="ＭＳ Ｐゴシック"/>
            </a:rPr>
            <a:t>ウィメンズではアウター、ジャケット、スカート、ワンピースなどが好調に推移し、小売＋ネット通販既存店売上高は前年同月を上回り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子会社の</a:t>
          </a:r>
          <a:r>
            <a:rPr b="0" lang="en-US" sz="1100" spc="-1" strike="noStrike">
              <a:solidFill>
                <a:srgbClr val="000000"/>
              </a:solidFill>
              <a:latin typeface="Calibri"/>
            </a:rPr>
            <a:t>CHROME HEARTS 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99.8</a:t>
          </a:r>
          <a:r>
            <a:rPr b="0" lang="zh-CN" sz="1100" spc="-1" strike="noStrike">
              <a:solidFill>
                <a:srgbClr val="000000"/>
              </a:solidFill>
              <a:latin typeface="ＭＳ Ｐゴシック"/>
            </a:rPr>
            <a:t>％、株式会社コーエンの全社売上高前期比は</a:t>
          </a:r>
          <a:r>
            <a:rPr b="0" lang="en-US" sz="1100" spc="-1" strike="noStrike">
              <a:solidFill>
                <a:srgbClr val="000000"/>
              </a:solidFill>
              <a:latin typeface="Calibri"/>
            </a:rPr>
            <a:t>107.4</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1</xdr:col>
      <xdr:colOff>428400</xdr:colOff>
      <xdr:row>63</xdr:row>
      <xdr:rowOff>104400</xdr:rowOff>
    </xdr:from>
    <xdr:to>
      <xdr:col>5</xdr:col>
      <xdr:colOff>401040</xdr:colOff>
      <xdr:row>69</xdr:row>
      <xdr:rowOff>10080</xdr:rowOff>
    </xdr:to>
    <xdr:grpSp>
      <xdr:nvGrpSpPr>
        <xdr:cNvPr id="14" name="グループ化 10"/>
        <xdr:cNvGrpSpPr/>
      </xdr:nvGrpSpPr>
      <xdr:grpSpPr>
        <a:xfrm>
          <a:off x="623520" y="16352280"/>
          <a:ext cx="4715280" cy="1437120"/>
          <a:chOff x="623520" y="16352280"/>
          <a:chExt cx="4715280" cy="1437120"/>
        </a:xfrm>
      </xdr:grpSpPr>
      <xdr:pic>
        <xdr:nvPicPr>
          <xdr:cNvPr id="15" name="図 1" descr=""/>
          <xdr:cNvPicPr/>
        </xdr:nvPicPr>
        <xdr:blipFill>
          <a:blip r:embed="rId1"/>
          <a:stretch/>
        </xdr:blipFill>
        <xdr:spPr>
          <a:xfrm>
            <a:off x="4183560" y="16352280"/>
            <a:ext cx="1155240" cy="1410840"/>
          </a:xfrm>
          <a:prstGeom prst="rect">
            <a:avLst/>
          </a:prstGeom>
          <a:ln w="0">
            <a:noFill/>
          </a:ln>
        </xdr:spPr>
      </xdr:pic>
      <xdr:pic>
        <xdr:nvPicPr>
          <xdr:cNvPr id="16" name="図 3" descr=""/>
          <xdr:cNvPicPr/>
        </xdr:nvPicPr>
        <xdr:blipFill>
          <a:blip r:embed="rId2"/>
          <a:stretch/>
        </xdr:blipFill>
        <xdr:spPr>
          <a:xfrm>
            <a:off x="2997000" y="16352280"/>
            <a:ext cx="1172880" cy="1437120"/>
          </a:xfrm>
          <a:prstGeom prst="rect">
            <a:avLst/>
          </a:prstGeom>
          <a:ln w="0">
            <a:noFill/>
          </a:ln>
        </xdr:spPr>
      </xdr:pic>
      <xdr:pic>
        <xdr:nvPicPr>
          <xdr:cNvPr id="17" name="図 4" descr=""/>
          <xdr:cNvPicPr/>
        </xdr:nvPicPr>
        <xdr:blipFill>
          <a:blip r:embed="rId3"/>
          <a:stretch/>
        </xdr:blipFill>
        <xdr:spPr>
          <a:xfrm>
            <a:off x="1810080" y="16352280"/>
            <a:ext cx="1172880" cy="1437120"/>
          </a:xfrm>
          <a:prstGeom prst="rect">
            <a:avLst/>
          </a:prstGeom>
          <a:ln w="0">
            <a:noFill/>
          </a:ln>
        </xdr:spPr>
      </xdr:pic>
      <xdr:pic>
        <xdr:nvPicPr>
          <xdr:cNvPr id="18" name="図 5" descr=""/>
          <xdr:cNvPicPr/>
        </xdr:nvPicPr>
        <xdr:blipFill>
          <a:blip r:embed="rId4"/>
          <a:stretch/>
        </xdr:blipFill>
        <xdr:spPr>
          <a:xfrm>
            <a:off x="623520" y="16352280"/>
            <a:ext cx="1172880" cy="1437120"/>
          </a:xfrm>
          <a:prstGeom prst="rect">
            <a:avLst/>
          </a:prstGeom>
          <a:ln w="0">
            <a:noFill/>
          </a:ln>
        </xdr:spPr>
      </xdr:pic>
    </xdr:grpSp>
    <xdr:clientData/>
  </xdr:twoCellAnchor>
  <xdr:twoCellAnchor editAs="oneCell">
    <xdr:from>
      <xdr:col>7</xdr:col>
      <xdr:colOff>117360</xdr:colOff>
      <xdr:row>63</xdr:row>
      <xdr:rowOff>104400</xdr:rowOff>
    </xdr:from>
    <xdr:to>
      <xdr:col>13</xdr:col>
      <xdr:colOff>156960</xdr:colOff>
      <xdr:row>69</xdr:row>
      <xdr:rowOff>10080</xdr:rowOff>
    </xdr:to>
    <xdr:grpSp>
      <xdr:nvGrpSpPr>
        <xdr:cNvPr id="19" name="グループ化 11"/>
        <xdr:cNvGrpSpPr/>
      </xdr:nvGrpSpPr>
      <xdr:grpSpPr>
        <a:xfrm>
          <a:off x="6616080" y="16352280"/>
          <a:ext cx="4722120" cy="1437120"/>
          <a:chOff x="6616080" y="16352280"/>
          <a:chExt cx="4722120" cy="1437120"/>
        </a:xfrm>
      </xdr:grpSpPr>
      <xdr:pic>
        <xdr:nvPicPr>
          <xdr:cNvPr id="20" name="図 6" descr=""/>
          <xdr:cNvPicPr/>
        </xdr:nvPicPr>
        <xdr:blipFill>
          <a:blip r:embed="rId5"/>
          <a:stretch/>
        </xdr:blipFill>
        <xdr:spPr>
          <a:xfrm>
            <a:off x="10167840" y="16352280"/>
            <a:ext cx="1170360" cy="1437120"/>
          </a:xfrm>
          <a:prstGeom prst="rect">
            <a:avLst/>
          </a:prstGeom>
          <a:ln w="0">
            <a:noFill/>
          </a:ln>
        </xdr:spPr>
      </xdr:pic>
      <xdr:pic>
        <xdr:nvPicPr>
          <xdr:cNvPr id="21" name="図 7" descr=""/>
          <xdr:cNvPicPr/>
        </xdr:nvPicPr>
        <xdr:blipFill>
          <a:blip r:embed="rId6"/>
          <a:stretch/>
        </xdr:blipFill>
        <xdr:spPr>
          <a:xfrm>
            <a:off x="8983800" y="16352280"/>
            <a:ext cx="1170360" cy="1437120"/>
          </a:xfrm>
          <a:prstGeom prst="rect">
            <a:avLst/>
          </a:prstGeom>
          <a:ln w="0">
            <a:noFill/>
          </a:ln>
        </xdr:spPr>
      </xdr:pic>
      <xdr:pic>
        <xdr:nvPicPr>
          <xdr:cNvPr id="22" name="図 8" descr=""/>
          <xdr:cNvPicPr/>
        </xdr:nvPicPr>
        <xdr:blipFill>
          <a:blip r:embed="rId7"/>
          <a:stretch/>
        </xdr:blipFill>
        <xdr:spPr>
          <a:xfrm>
            <a:off x="7799760" y="16352280"/>
            <a:ext cx="1170360" cy="1437120"/>
          </a:xfrm>
          <a:prstGeom prst="rect">
            <a:avLst/>
          </a:prstGeom>
          <a:ln w="0">
            <a:noFill/>
          </a:ln>
        </xdr:spPr>
      </xdr:pic>
      <xdr:pic>
        <xdr:nvPicPr>
          <xdr:cNvPr id="23" name="図 9" descr=""/>
          <xdr:cNvPicPr/>
        </xdr:nvPicPr>
        <xdr:blipFill>
          <a:blip r:embed="rId8"/>
          <a:stretch/>
        </xdr:blipFill>
        <xdr:spPr>
          <a:xfrm>
            <a:off x="6616080" y="16352280"/>
            <a:ext cx="1170360" cy="14371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3</xdr:col>
      <xdr:colOff>195840</xdr:colOff>
      <xdr:row>7</xdr:row>
      <xdr:rowOff>104400</xdr:rowOff>
    </xdr:to>
    <xdr:sp>
      <xdr:nvSpPr>
        <xdr:cNvPr id="24" name="Rectangle 1"/>
        <xdr:cNvSpPr/>
      </xdr:nvSpPr>
      <xdr:spPr>
        <a:xfrm>
          <a:off x="195120" y="870480"/>
          <a:ext cx="33775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840</xdr:colOff>
      <xdr:row>55</xdr:row>
      <xdr:rowOff>66600</xdr:rowOff>
    </xdr:from>
    <xdr:to>
      <xdr:col>17</xdr:col>
      <xdr:colOff>498240</xdr:colOff>
      <xdr:row>61</xdr:row>
      <xdr:rowOff>29160</xdr:rowOff>
    </xdr:to>
    <xdr:sp>
      <xdr:nvSpPr>
        <xdr:cNvPr id="25" name="テキスト ボックス 2"/>
        <xdr:cNvSpPr/>
      </xdr:nvSpPr>
      <xdr:spPr>
        <a:xfrm>
          <a:off x="399960" y="14041800"/>
          <a:ext cx="14401080" cy="172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105.4</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10.3</a:t>
          </a:r>
          <a:r>
            <a:rPr b="0" lang="zh-CN" sz="1100" spc="-1" strike="noStrike">
              <a:solidFill>
                <a:srgbClr val="000000"/>
              </a:solidFill>
              <a:latin typeface="ＭＳ Ｐゴシック"/>
            </a:rPr>
            <a:t>％となりました。</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月はセール需要が盛り上がり、小売＋ネット通販既存店売上は前年同期から二桁増となりました。</a:t>
          </a:r>
          <a:endParaRPr b="0" lang="en-US" sz="1100" spc="-1" strike="noStrike">
            <a:latin typeface="Times New Roman"/>
          </a:endParaRPr>
        </a:p>
        <a:p>
          <a:r>
            <a:rPr b="0" lang="zh-CN" sz="1100" spc="-1" strike="noStrike">
              <a:solidFill>
                <a:srgbClr val="000000"/>
              </a:solidFill>
              <a:latin typeface="ＭＳ Ｐゴシック"/>
            </a:rPr>
            <a:t>商品動向では、メンズウィメンズともニット、アウター等の冬物衣料、マフラー、グローブなどの防寒小物の動きが目立っ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子会社の</a:t>
          </a:r>
          <a:r>
            <a:rPr b="0" lang="en-US" sz="1100" spc="-1" strike="noStrike">
              <a:solidFill>
                <a:srgbClr val="000000"/>
              </a:solidFill>
              <a:latin typeface="Calibri"/>
            </a:rPr>
            <a:t>CHROME HEARTS 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87.4</a:t>
          </a:r>
          <a:r>
            <a:rPr b="0" lang="zh-CN" sz="1100" spc="-1" strike="noStrike">
              <a:solidFill>
                <a:srgbClr val="000000"/>
              </a:solidFill>
              <a:latin typeface="ＭＳ Ｐゴシック"/>
            </a:rPr>
            <a:t>％、株式会社コーエンの全社売上高前期比は</a:t>
          </a:r>
          <a:r>
            <a:rPr b="0" lang="en-US" sz="1100" spc="-1" strike="noStrike">
              <a:solidFill>
                <a:srgbClr val="000000"/>
              </a:solidFill>
              <a:latin typeface="Calibri"/>
            </a:rPr>
            <a:t>113.4</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1</xdr:col>
      <xdr:colOff>390600</xdr:colOff>
      <xdr:row>63</xdr:row>
      <xdr:rowOff>104400</xdr:rowOff>
    </xdr:from>
    <xdr:to>
      <xdr:col>5</xdr:col>
      <xdr:colOff>381240</xdr:colOff>
      <xdr:row>69</xdr:row>
      <xdr:rowOff>10080</xdr:rowOff>
    </xdr:to>
    <xdr:grpSp>
      <xdr:nvGrpSpPr>
        <xdr:cNvPr id="26" name="グループ化 10"/>
        <xdr:cNvGrpSpPr/>
      </xdr:nvGrpSpPr>
      <xdr:grpSpPr>
        <a:xfrm>
          <a:off x="585720" y="16352280"/>
          <a:ext cx="4733280" cy="1437120"/>
          <a:chOff x="585720" y="16352280"/>
          <a:chExt cx="4733280" cy="1437120"/>
        </a:xfrm>
      </xdr:grpSpPr>
      <xdr:pic>
        <xdr:nvPicPr>
          <xdr:cNvPr id="27" name="図 1" descr=""/>
          <xdr:cNvPicPr/>
        </xdr:nvPicPr>
        <xdr:blipFill>
          <a:blip r:embed="rId1"/>
          <a:stretch/>
        </xdr:blipFill>
        <xdr:spPr>
          <a:xfrm>
            <a:off x="4146120" y="16352280"/>
            <a:ext cx="1172880" cy="1437120"/>
          </a:xfrm>
          <a:prstGeom prst="rect">
            <a:avLst/>
          </a:prstGeom>
          <a:ln w="0">
            <a:noFill/>
          </a:ln>
        </xdr:spPr>
      </xdr:pic>
      <xdr:pic>
        <xdr:nvPicPr>
          <xdr:cNvPr id="28" name="図 3" descr=""/>
          <xdr:cNvPicPr/>
        </xdr:nvPicPr>
        <xdr:blipFill>
          <a:blip r:embed="rId2"/>
          <a:stretch/>
        </xdr:blipFill>
        <xdr:spPr>
          <a:xfrm>
            <a:off x="2959200" y="16352280"/>
            <a:ext cx="1172880" cy="1437120"/>
          </a:xfrm>
          <a:prstGeom prst="rect">
            <a:avLst/>
          </a:prstGeom>
          <a:ln w="0">
            <a:noFill/>
          </a:ln>
        </xdr:spPr>
      </xdr:pic>
      <xdr:pic>
        <xdr:nvPicPr>
          <xdr:cNvPr id="29" name="図 4" descr=""/>
          <xdr:cNvPicPr/>
        </xdr:nvPicPr>
        <xdr:blipFill>
          <a:blip r:embed="rId3"/>
          <a:stretch/>
        </xdr:blipFill>
        <xdr:spPr>
          <a:xfrm>
            <a:off x="1772280" y="16352280"/>
            <a:ext cx="1172880" cy="1437120"/>
          </a:xfrm>
          <a:prstGeom prst="rect">
            <a:avLst/>
          </a:prstGeom>
          <a:ln w="0">
            <a:noFill/>
          </a:ln>
        </xdr:spPr>
      </xdr:pic>
      <xdr:pic>
        <xdr:nvPicPr>
          <xdr:cNvPr id="30" name="図 5" descr=""/>
          <xdr:cNvPicPr/>
        </xdr:nvPicPr>
        <xdr:blipFill>
          <a:blip r:embed="rId4"/>
          <a:stretch/>
        </xdr:blipFill>
        <xdr:spPr>
          <a:xfrm>
            <a:off x="585720" y="16352280"/>
            <a:ext cx="1172880" cy="1437120"/>
          </a:xfrm>
          <a:prstGeom prst="rect">
            <a:avLst/>
          </a:prstGeom>
          <a:ln w="0">
            <a:noFill/>
          </a:ln>
        </xdr:spPr>
      </xdr:pic>
    </xdr:grpSp>
    <xdr:clientData/>
  </xdr:twoCellAnchor>
  <xdr:twoCellAnchor editAs="oneCell">
    <xdr:from>
      <xdr:col>7</xdr:col>
      <xdr:colOff>156240</xdr:colOff>
      <xdr:row>63</xdr:row>
      <xdr:rowOff>104400</xdr:rowOff>
    </xdr:from>
    <xdr:to>
      <xdr:col>13</xdr:col>
      <xdr:colOff>195840</xdr:colOff>
      <xdr:row>69</xdr:row>
      <xdr:rowOff>10080</xdr:rowOff>
    </xdr:to>
    <xdr:grpSp>
      <xdr:nvGrpSpPr>
        <xdr:cNvPr id="31" name="グループ化 11"/>
        <xdr:cNvGrpSpPr/>
      </xdr:nvGrpSpPr>
      <xdr:grpSpPr>
        <a:xfrm>
          <a:off x="6654960" y="16352280"/>
          <a:ext cx="4722120" cy="1437120"/>
          <a:chOff x="6654960" y="16352280"/>
          <a:chExt cx="4722120" cy="1437120"/>
        </a:xfrm>
      </xdr:grpSpPr>
      <xdr:pic>
        <xdr:nvPicPr>
          <xdr:cNvPr id="32" name="図 6" descr=""/>
          <xdr:cNvPicPr/>
        </xdr:nvPicPr>
        <xdr:blipFill>
          <a:blip r:embed="rId5"/>
          <a:stretch/>
        </xdr:blipFill>
        <xdr:spPr>
          <a:xfrm>
            <a:off x="10207800" y="16352280"/>
            <a:ext cx="1169280" cy="1437120"/>
          </a:xfrm>
          <a:prstGeom prst="rect">
            <a:avLst/>
          </a:prstGeom>
          <a:ln w="0">
            <a:noFill/>
          </a:ln>
        </xdr:spPr>
      </xdr:pic>
      <xdr:pic>
        <xdr:nvPicPr>
          <xdr:cNvPr id="33" name="図 7" descr=""/>
          <xdr:cNvPicPr/>
        </xdr:nvPicPr>
        <xdr:blipFill>
          <a:blip r:embed="rId6"/>
          <a:stretch/>
        </xdr:blipFill>
        <xdr:spPr>
          <a:xfrm>
            <a:off x="9023400" y="16352280"/>
            <a:ext cx="1170720" cy="1437120"/>
          </a:xfrm>
          <a:prstGeom prst="rect">
            <a:avLst/>
          </a:prstGeom>
          <a:ln w="0">
            <a:noFill/>
          </a:ln>
        </xdr:spPr>
      </xdr:pic>
      <xdr:pic>
        <xdr:nvPicPr>
          <xdr:cNvPr id="34" name="図 8" descr=""/>
          <xdr:cNvPicPr/>
        </xdr:nvPicPr>
        <xdr:blipFill>
          <a:blip r:embed="rId7"/>
          <a:stretch/>
        </xdr:blipFill>
        <xdr:spPr>
          <a:xfrm>
            <a:off x="7839000" y="16352280"/>
            <a:ext cx="1170720" cy="1437120"/>
          </a:xfrm>
          <a:prstGeom prst="rect">
            <a:avLst/>
          </a:prstGeom>
          <a:ln w="0">
            <a:noFill/>
          </a:ln>
        </xdr:spPr>
      </xdr:pic>
      <xdr:pic>
        <xdr:nvPicPr>
          <xdr:cNvPr id="35" name="図 9" descr=""/>
          <xdr:cNvPicPr/>
        </xdr:nvPicPr>
        <xdr:blipFill>
          <a:blip r:embed="rId8"/>
          <a:stretch/>
        </xdr:blipFill>
        <xdr:spPr>
          <a:xfrm>
            <a:off x="6654960" y="16352280"/>
            <a:ext cx="1170720" cy="143712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3</xdr:col>
      <xdr:colOff>195840</xdr:colOff>
      <xdr:row>7</xdr:row>
      <xdr:rowOff>104400</xdr:rowOff>
    </xdr:to>
    <xdr:sp>
      <xdr:nvSpPr>
        <xdr:cNvPr id="36" name="Rectangle 1"/>
        <xdr:cNvSpPr/>
      </xdr:nvSpPr>
      <xdr:spPr>
        <a:xfrm>
          <a:off x="195120" y="870480"/>
          <a:ext cx="33775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840</xdr:colOff>
      <xdr:row>55</xdr:row>
      <xdr:rowOff>66600</xdr:rowOff>
    </xdr:from>
    <xdr:to>
      <xdr:col>17</xdr:col>
      <xdr:colOff>498240</xdr:colOff>
      <xdr:row>61</xdr:row>
      <xdr:rowOff>29160</xdr:rowOff>
    </xdr:to>
    <xdr:sp>
      <xdr:nvSpPr>
        <xdr:cNvPr id="37" name="テキスト ボックス 2"/>
        <xdr:cNvSpPr/>
      </xdr:nvSpPr>
      <xdr:spPr>
        <a:xfrm>
          <a:off x="399960" y="14041800"/>
          <a:ext cx="14401080" cy="172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102.9</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6.8</a:t>
          </a:r>
          <a:r>
            <a:rPr b="0" lang="zh-CN" sz="1100" spc="-1" strike="noStrike">
              <a:solidFill>
                <a:srgbClr val="000000"/>
              </a:solidFill>
              <a:latin typeface="ＭＳ Ｐゴシック"/>
            </a:rPr>
            <a:t>％となりました。</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2</a:t>
          </a:r>
          <a:r>
            <a:rPr b="0" lang="zh-CN" sz="1100" spc="-1" strike="noStrike">
              <a:solidFill>
                <a:srgbClr val="000000"/>
              </a:solidFill>
              <a:latin typeface="ＭＳ Ｐゴシック"/>
            </a:rPr>
            <a:t>月は気温高の影響で月初旬の動きは鈍めだったものの、月中旬からの気温低下に伴いニット、アウターなどの冬物衣料が好調に推移しました。</a:t>
          </a:r>
          <a:endParaRPr b="0" lang="en-US" sz="1100" spc="-1" strike="noStrike">
            <a:latin typeface="Times New Roman"/>
          </a:endParaRPr>
        </a:p>
        <a:p>
          <a:r>
            <a:rPr b="0" lang="zh-CN" sz="1100" spc="-1" strike="noStrike">
              <a:solidFill>
                <a:srgbClr val="000000"/>
              </a:solidFill>
              <a:latin typeface="ＭＳ Ｐゴシック"/>
            </a:rPr>
            <a:t>加えてメンズのパンツ、シューズ、ウィメンズのジャケット、スカート、ワンピースなどの動きが目立ち、小売＋ネット通販既存店売上高は前年同月を上回りました。</a:t>
          </a:r>
          <a:endParaRPr b="0" lang="en-US" sz="1100" spc="-1" strike="noStrike">
            <a:latin typeface="Times New Roman"/>
          </a:endParaRPr>
        </a:p>
        <a:p>
          <a:r>
            <a:rPr b="0" lang="zh-CN" sz="1100" spc="-1" strike="noStrike">
              <a:solidFill>
                <a:srgbClr val="000000"/>
              </a:solidFill>
              <a:latin typeface="ＭＳ Ｐゴシック"/>
            </a:rPr>
            <a:t>当月は前年同月に比べて休日が１日多く、小売＋ネット通販既存店売上高前期比に対して＋</a:t>
          </a:r>
          <a:r>
            <a:rPr b="0" lang="en-US" sz="1100" spc="-1" strike="noStrike">
              <a:solidFill>
                <a:srgbClr val="000000"/>
              </a:solidFill>
              <a:latin typeface="Calibri"/>
            </a:rPr>
            <a:t>1.6</a:t>
          </a:r>
          <a:r>
            <a:rPr b="0" lang="zh-CN" sz="1100" spc="-1" strike="noStrike">
              <a:solidFill>
                <a:srgbClr val="000000"/>
              </a:solidFill>
              <a:latin typeface="ＭＳ Ｐゴシック"/>
            </a:rPr>
            <a:t>％程度の影響があったと推測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子会社の</a:t>
          </a:r>
          <a:r>
            <a:rPr b="0" lang="en-US" sz="1100" spc="-1" strike="noStrike">
              <a:solidFill>
                <a:srgbClr val="000000"/>
              </a:solidFill>
              <a:latin typeface="Calibri"/>
            </a:rPr>
            <a:t>CHROME HEARTS 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85.5</a:t>
          </a:r>
          <a:r>
            <a:rPr b="0" lang="zh-CN" sz="1100" spc="-1" strike="noStrike">
              <a:solidFill>
                <a:srgbClr val="000000"/>
              </a:solidFill>
              <a:latin typeface="ＭＳ Ｐゴシック"/>
            </a:rPr>
            <a:t>％、株式会社コーエンの全社売上高前期比は</a:t>
          </a:r>
          <a:r>
            <a:rPr b="0" lang="en-US" sz="1100" spc="-1" strike="noStrike">
              <a:solidFill>
                <a:srgbClr val="000000"/>
              </a:solidFill>
              <a:latin typeface="Calibri"/>
            </a:rPr>
            <a:t>108.8</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7</xdr:col>
      <xdr:colOff>165960</xdr:colOff>
      <xdr:row>63</xdr:row>
      <xdr:rowOff>95760</xdr:rowOff>
    </xdr:from>
    <xdr:to>
      <xdr:col>13</xdr:col>
      <xdr:colOff>205560</xdr:colOff>
      <xdr:row>68</xdr:row>
      <xdr:rowOff>238320</xdr:rowOff>
    </xdr:to>
    <xdr:grpSp>
      <xdr:nvGrpSpPr>
        <xdr:cNvPr id="38" name="グループ化 11"/>
        <xdr:cNvGrpSpPr/>
      </xdr:nvGrpSpPr>
      <xdr:grpSpPr>
        <a:xfrm>
          <a:off x="6664680" y="16343640"/>
          <a:ext cx="4722120" cy="1418760"/>
          <a:chOff x="6664680" y="16343640"/>
          <a:chExt cx="4722120" cy="1418760"/>
        </a:xfrm>
      </xdr:grpSpPr>
      <xdr:pic>
        <xdr:nvPicPr>
          <xdr:cNvPr id="39" name="図 1" descr=""/>
          <xdr:cNvPicPr/>
        </xdr:nvPicPr>
        <xdr:blipFill>
          <a:blip r:embed="rId1"/>
          <a:stretch/>
        </xdr:blipFill>
        <xdr:spPr>
          <a:xfrm>
            <a:off x="10216440" y="16343640"/>
            <a:ext cx="1170360" cy="1418760"/>
          </a:xfrm>
          <a:prstGeom prst="rect">
            <a:avLst/>
          </a:prstGeom>
          <a:ln w="0">
            <a:noFill/>
          </a:ln>
        </xdr:spPr>
      </xdr:pic>
      <xdr:pic>
        <xdr:nvPicPr>
          <xdr:cNvPr id="40" name="図 3" descr=""/>
          <xdr:cNvPicPr/>
        </xdr:nvPicPr>
        <xdr:blipFill>
          <a:blip r:embed="rId2"/>
          <a:stretch/>
        </xdr:blipFill>
        <xdr:spPr>
          <a:xfrm>
            <a:off x="9032400" y="16343640"/>
            <a:ext cx="1170360" cy="1418760"/>
          </a:xfrm>
          <a:prstGeom prst="rect">
            <a:avLst/>
          </a:prstGeom>
          <a:ln w="0">
            <a:noFill/>
          </a:ln>
        </xdr:spPr>
      </xdr:pic>
      <xdr:pic>
        <xdr:nvPicPr>
          <xdr:cNvPr id="41" name="図 4" descr=""/>
          <xdr:cNvPicPr/>
        </xdr:nvPicPr>
        <xdr:blipFill>
          <a:blip r:embed="rId3"/>
          <a:stretch/>
        </xdr:blipFill>
        <xdr:spPr>
          <a:xfrm>
            <a:off x="7848360" y="16343640"/>
            <a:ext cx="1170360" cy="1418760"/>
          </a:xfrm>
          <a:prstGeom prst="rect">
            <a:avLst/>
          </a:prstGeom>
          <a:ln w="0">
            <a:noFill/>
          </a:ln>
        </xdr:spPr>
      </xdr:pic>
      <xdr:pic>
        <xdr:nvPicPr>
          <xdr:cNvPr id="42" name="図 5" descr=""/>
          <xdr:cNvPicPr/>
        </xdr:nvPicPr>
        <xdr:blipFill>
          <a:blip r:embed="rId4"/>
          <a:stretch/>
        </xdr:blipFill>
        <xdr:spPr>
          <a:xfrm>
            <a:off x="6664680" y="16343640"/>
            <a:ext cx="1170360" cy="1418760"/>
          </a:xfrm>
          <a:prstGeom prst="rect">
            <a:avLst/>
          </a:prstGeom>
          <a:ln w="0">
            <a:noFill/>
          </a:ln>
        </xdr:spPr>
      </xdr:pic>
    </xdr:grpSp>
    <xdr:clientData/>
  </xdr:twoCellAnchor>
  <xdr:twoCellAnchor editAs="oneCell">
    <xdr:from>
      <xdr:col>1</xdr:col>
      <xdr:colOff>331920</xdr:colOff>
      <xdr:row>63</xdr:row>
      <xdr:rowOff>95760</xdr:rowOff>
    </xdr:from>
    <xdr:to>
      <xdr:col>5</xdr:col>
      <xdr:colOff>322200</xdr:colOff>
      <xdr:row>68</xdr:row>
      <xdr:rowOff>238320</xdr:rowOff>
    </xdr:to>
    <xdr:grpSp>
      <xdr:nvGrpSpPr>
        <xdr:cNvPr id="43" name="グループ化 4"/>
        <xdr:cNvGrpSpPr/>
      </xdr:nvGrpSpPr>
      <xdr:grpSpPr>
        <a:xfrm>
          <a:off x="527040" y="16343640"/>
          <a:ext cx="4732920" cy="1418760"/>
          <a:chOff x="527040" y="16343640"/>
          <a:chExt cx="4732920" cy="1418760"/>
        </a:xfrm>
      </xdr:grpSpPr>
      <xdr:pic>
        <xdr:nvPicPr>
          <xdr:cNvPr id="44" name="図 19" descr=""/>
          <xdr:cNvPicPr/>
        </xdr:nvPicPr>
        <xdr:blipFill>
          <a:blip r:embed="rId5"/>
          <a:stretch/>
        </xdr:blipFill>
        <xdr:spPr>
          <a:xfrm>
            <a:off x="4087080" y="16343640"/>
            <a:ext cx="1172880" cy="1385280"/>
          </a:xfrm>
          <a:prstGeom prst="rect">
            <a:avLst/>
          </a:prstGeom>
          <a:ln w="0">
            <a:noFill/>
          </a:ln>
        </xdr:spPr>
      </xdr:pic>
      <xdr:pic>
        <xdr:nvPicPr>
          <xdr:cNvPr id="45" name="図 21" descr=""/>
          <xdr:cNvPicPr/>
        </xdr:nvPicPr>
        <xdr:blipFill>
          <a:blip r:embed="rId6"/>
          <a:stretch/>
        </xdr:blipFill>
        <xdr:spPr>
          <a:xfrm>
            <a:off x="1713600" y="16343640"/>
            <a:ext cx="1172880" cy="1385280"/>
          </a:xfrm>
          <a:prstGeom prst="rect">
            <a:avLst/>
          </a:prstGeom>
          <a:ln w="0">
            <a:noFill/>
          </a:ln>
        </xdr:spPr>
      </xdr:pic>
      <xdr:pic>
        <xdr:nvPicPr>
          <xdr:cNvPr id="46" name="図 22" descr=""/>
          <xdr:cNvPicPr/>
        </xdr:nvPicPr>
        <xdr:blipFill>
          <a:blip r:embed="rId7"/>
          <a:stretch/>
        </xdr:blipFill>
        <xdr:spPr>
          <a:xfrm>
            <a:off x="527040" y="16343640"/>
            <a:ext cx="1172880" cy="1385280"/>
          </a:xfrm>
          <a:prstGeom prst="rect">
            <a:avLst/>
          </a:prstGeom>
          <a:ln w="0">
            <a:noFill/>
          </a:ln>
        </xdr:spPr>
      </xdr:pic>
      <xdr:pic>
        <xdr:nvPicPr>
          <xdr:cNvPr id="47" name="図 3" descr=""/>
          <xdr:cNvPicPr/>
        </xdr:nvPicPr>
        <xdr:blipFill>
          <a:blip r:embed="rId8"/>
          <a:stretch/>
        </xdr:blipFill>
        <xdr:spPr>
          <a:xfrm>
            <a:off x="2910960" y="16343640"/>
            <a:ext cx="1172880" cy="14187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3</xdr:col>
      <xdr:colOff>195840</xdr:colOff>
      <xdr:row>7</xdr:row>
      <xdr:rowOff>104400</xdr:rowOff>
    </xdr:to>
    <xdr:sp>
      <xdr:nvSpPr>
        <xdr:cNvPr id="48" name="Rectangle 1"/>
        <xdr:cNvSpPr/>
      </xdr:nvSpPr>
      <xdr:spPr>
        <a:xfrm>
          <a:off x="195120" y="870480"/>
          <a:ext cx="33775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840</xdr:colOff>
      <xdr:row>55</xdr:row>
      <xdr:rowOff>66600</xdr:rowOff>
    </xdr:from>
    <xdr:to>
      <xdr:col>17</xdr:col>
      <xdr:colOff>498240</xdr:colOff>
      <xdr:row>61</xdr:row>
      <xdr:rowOff>29160</xdr:rowOff>
    </xdr:to>
    <xdr:sp>
      <xdr:nvSpPr>
        <xdr:cNvPr id="49" name="テキスト ボックス 2"/>
        <xdr:cNvSpPr/>
      </xdr:nvSpPr>
      <xdr:spPr>
        <a:xfrm>
          <a:off x="399960" y="14041800"/>
          <a:ext cx="14401080" cy="172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98.3</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2.0</a:t>
          </a:r>
          <a:r>
            <a:rPr b="0" lang="zh-CN" sz="1100" spc="-1" strike="noStrike">
              <a:solidFill>
                <a:srgbClr val="000000"/>
              </a:solidFill>
              <a:latin typeface="ＭＳ Ｐゴシック"/>
            </a:rPr>
            <a:t>％となりました。</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1</a:t>
          </a:r>
          <a:r>
            <a:rPr b="0" lang="zh-CN" sz="1100" spc="-1" strike="noStrike">
              <a:solidFill>
                <a:srgbClr val="000000"/>
              </a:solidFill>
              <a:latin typeface="ＭＳ Ｐゴシック"/>
            </a:rPr>
            <a:t>月は月を通して気温が高く推移し、冬物アウターや防寒小物の動きに影響があったものの、メンズではジャケット、シャツ、ニット、パンツ、シューズなどが、</a:t>
          </a:r>
          <a:endParaRPr b="0" lang="en-US" sz="1100" spc="-1" strike="noStrike">
            <a:latin typeface="Times New Roman"/>
          </a:endParaRPr>
        </a:p>
        <a:p>
          <a:r>
            <a:rPr b="0" lang="zh-CN" sz="1100" spc="-1" strike="noStrike">
              <a:solidFill>
                <a:srgbClr val="000000"/>
              </a:solidFill>
              <a:latin typeface="ＭＳ Ｐゴシック"/>
            </a:rPr>
            <a:t>ウィメンズではジャケット、ニット、カーディガン、スカート、ワンピース、シューズなどが好調に推移し、小売＋ネット通販既存店売上高は前年同月を上回りました。</a:t>
          </a:r>
          <a:endParaRPr b="0" lang="en-US" sz="1100" spc="-1" strike="noStrike">
            <a:latin typeface="Times New Roman"/>
          </a:endParaRPr>
        </a:p>
        <a:p>
          <a:r>
            <a:rPr b="0" lang="zh-CN" sz="1100" spc="-1" strike="noStrike">
              <a:solidFill>
                <a:srgbClr val="000000"/>
              </a:solidFill>
              <a:latin typeface="ＭＳ Ｐゴシック"/>
            </a:rPr>
            <a:t>当月は前年同月に比べて休日が１日少なく、小売＋ネット通販既存店売上高前期比に対して</a:t>
          </a:r>
          <a:r>
            <a:rPr b="0" lang="en-US" sz="1100" spc="-1" strike="noStrike">
              <a:solidFill>
                <a:srgbClr val="000000"/>
              </a:solidFill>
              <a:latin typeface="Calibri"/>
            </a:rPr>
            <a:t>-2.2</a:t>
          </a:r>
          <a:r>
            <a:rPr b="0" lang="zh-CN" sz="1100" spc="-1" strike="noStrike">
              <a:solidFill>
                <a:srgbClr val="000000"/>
              </a:solidFill>
              <a:latin typeface="ＭＳ Ｐゴシック"/>
            </a:rPr>
            <a:t>％程度の影響があったと推測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子会社の</a:t>
          </a:r>
          <a:r>
            <a:rPr b="0" lang="en-US" sz="1100" spc="-1" strike="noStrike">
              <a:solidFill>
                <a:srgbClr val="000000"/>
              </a:solidFill>
              <a:latin typeface="Calibri"/>
            </a:rPr>
            <a:t>CHROME HEARTS 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96.4</a:t>
          </a:r>
          <a:r>
            <a:rPr b="0" lang="zh-CN" sz="1100" spc="-1" strike="noStrike">
              <a:solidFill>
                <a:srgbClr val="000000"/>
              </a:solidFill>
              <a:latin typeface="ＭＳ Ｐゴシック"/>
            </a:rPr>
            <a:t>％、株式会社コーエンの全社売上高前期比は</a:t>
          </a:r>
          <a:r>
            <a:rPr b="0" lang="en-US" sz="1100" spc="-1" strike="noStrike">
              <a:solidFill>
                <a:srgbClr val="000000"/>
              </a:solidFill>
              <a:latin typeface="Calibri"/>
            </a:rPr>
            <a:t>114.7</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7</xdr:col>
      <xdr:colOff>107280</xdr:colOff>
      <xdr:row>63</xdr:row>
      <xdr:rowOff>37800</xdr:rowOff>
    </xdr:from>
    <xdr:to>
      <xdr:col>13</xdr:col>
      <xdr:colOff>137160</xdr:colOff>
      <xdr:row>68</xdr:row>
      <xdr:rowOff>162720</xdr:rowOff>
    </xdr:to>
    <xdr:grpSp>
      <xdr:nvGrpSpPr>
        <xdr:cNvPr id="50" name="グループ化 11"/>
        <xdr:cNvGrpSpPr/>
      </xdr:nvGrpSpPr>
      <xdr:grpSpPr>
        <a:xfrm>
          <a:off x="6606000" y="16285680"/>
          <a:ext cx="4712400" cy="1401120"/>
          <a:chOff x="6606000" y="16285680"/>
          <a:chExt cx="4712400" cy="1401120"/>
        </a:xfrm>
      </xdr:grpSpPr>
      <xdr:pic>
        <xdr:nvPicPr>
          <xdr:cNvPr id="51" name="図 1" descr=""/>
          <xdr:cNvPicPr/>
        </xdr:nvPicPr>
        <xdr:blipFill>
          <a:blip r:embed="rId1"/>
          <a:stretch/>
        </xdr:blipFill>
        <xdr:spPr>
          <a:xfrm>
            <a:off x="10146960" y="16285680"/>
            <a:ext cx="1171440" cy="1401120"/>
          </a:xfrm>
          <a:prstGeom prst="rect">
            <a:avLst/>
          </a:prstGeom>
          <a:ln w="0">
            <a:noFill/>
          </a:ln>
        </xdr:spPr>
      </xdr:pic>
      <xdr:pic>
        <xdr:nvPicPr>
          <xdr:cNvPr id="52" name="図 3" descr=""/>
          <xdr:cNvPicPr/>
        </xdr:nvPicPr>
        <xdr:blipFill>
          <a:blip r:embed="rId2"/>
          <a:stretch/>
        </xdr:blipFill>
        <xdr:spPr>
          <a:xfrm>
            <a:off x="8969760" y="16285680"/>
            <a:ext cx="1171440" cy="1401120"/>
          </a:xfrm>
          <a:prstGeom prst="rect">
            <a:avLst/>
          </a:prstGeom>
          <a:ln w="0">
            <a:noFill/>
          </a:ln>
        </xdr:spPr>
      </xdr:pic>
      <xdr:pic>
        <xdr:nvPicPr>
          <xdr:cNvPr id="53" name="図 4" descr=""/>
          <xdr:cNvPicPr/>
        </xdr:nvPicPr>
        <xdr:blipFill>
          <a:blip r:embed="rId3"/>
          <a:stretch/>
        </xdr:blipFill>
        <xdr:spPr>
          <a:xfrm>
            <a:off x="7783200" y="16285680"/>
            <a:ext cx="1171440" cy="1401120"/>
          </a:xfrm>
          <a:prstGeom prst="rect">
            <a:avLst/>
          </a:prstGeom>
          <a:ln w="0">
            <a:noFill/>
          </a:ln>
        </xdr:spPr>
      </xdr:pic>
      <xdr:pic>
        <xdr:nvPicPr>
          <xdr:cNvPr id="54" name="図 5" descr=""/>
          <xdr:cNvPicPr/>
        </xdr:nvPicPr>
        <xdr:blipFill>
          <a:blip r:embed="rId4"/>
          <a:stretch/>
        </xdr:blipFill>
        <xdr:spPr>
          <a:xfrm>
            <a:off x="6606000" y="16285680"/>
            <a:ext cx="1171440" cy="1401120"/>
          </a:xfrm>
          <a:prstGeom prst="rect">
            <a:avLst/>
          </a:prstGeom>
          <a:ln w="0">
            <a:noFill/>
          </a:ln>
        </xdr:spPr>
      </xdr:pic>
    </xdr:grpSp>
    <xdr:clientData/>
  </xdr:twoCellAnchor>
  <xdr:twoCellAnchor editAs="oneCell">
    <xdr:from>
      <xdr:col>1</xdr:col>
      <xdr:colOff>390600</xdr:colOff>
      <xdr:row>63</xdr:row>
      <xdr:rowOff>37800</xdr:rowOff>
    </xdr:from>
    <xdr:to>
      <xdr:col>5</xdr:col>
      <xdr:colOff>362160</xdr:colOff>
      <xdr:row>68</xdr:row>
      <xdr:rowOff>162720</xdr:rowOff>
    </xdr:to>
    <xdr:grpSp>
      <xdr:nvGrpSpPr>
        <xdr:cNvPr id="55" name="グループ化 10"/>
        <xdr:cNvGrpSpPr/>
      </xdr:nvGrpSpPr>
      <xdr:grpSpPr>
        <a:xfrm>
          <a:off x="585720" y="16285680"/>
          <a:ext cx="4714200" cy="1401120"/>
          <a:chOff x="585720" y="16285680"/>
          <a:chExt cx="4714200" cy="1401120"/>
        </a:xfrm>
      </xdr:grpSpPr>
      <xdr:pic>
        <xdr:nvPicPr>
          <xdr:cNvPr id="56" name="図 6" descr=""/>
          <xdr:cNvPicPr/>
        </xdr:nvPicPr>
        <xdr:blipFill>
          <a:blip r:embed="rId5"/>
          <a:stretch/>
        </xdr:blipFill>
        <xdr:spPr>
          <a:xfrm>
            <a:off x="4128120" y="16285680"/>
            <a:ext cx="1171800" cy="1401120"/>
          </a:xfrm>
          <a:prstGeom prst="rect">
            <a:avLst/>
          </a:prstGeom>
          <a:ln w="0">
            <a:noFill/>
          </a:ln>
        </xdr:spPr>
      </xdr:pic>
      <xdr:pic>
        <xdr:nvPicPr>
          <xdr:cNvPr id="57" name="図 7" descr=""/>
          <xdr:cNvPicPr/>
        </xdr:nvPicPr>
        <xdr:blipFill>
          <a:blip r:embed="rId6"/>
          <a:stretch/>
        </xdr:blipFill>
        <xdr:spPr>
          <a:xfrm>
            <a:off x="2941560" y="16285680"/>
            <a:ext cx="1171800" cy="1401120"/>
          </a:xfrm>
          <a:prstGeom prst="rect">
            <a:avLst/>
          </a:prstGeom>
          <a:ln w="0">
            <a:noFill/>
          </a:ln>
        </xdr:spPr>
      </xdr:pic>
      <xdr:pic>
        <xdr:nvPicPr>
          <xdr:cNvPr id="58" name="図 8" descr=""/>
          <xdr:cNvPicPr/>
        </xdr:nvPicPr>
        <xdr:blipFill>
          <a:blip r:embed="rId7"/>
          <a:stretch/>
        </xdr:blipFill>
        <xdr:spPr>
          <a:xfrm>
            <a:off x="1763640" y="16285680"/>
            <a:ext cx="1171800" cy="1401120"/>
          </a:xfrm>
          <a:prstGeom prst="rect">
            <a:avLst/>
          </a:prstGeom>
          <a:ln w="0">
            <a:noFill/>
          </a:ln>
        </xdr:spPr>
      </xdr:pic>
      <xdr:pic>
        <xdr:nvPicPr>
          <xdr:cNvPr id="59" name="図 9" descr=""/>
          <xdr:cNvPicPr/>
        </xdr:nvPicPr>
        <xdr:blipFill>
          <a:blip r:embed="rId8"/>
          <a:stretch/>
        </xdr:blipFill>
        <xdr:spPr>
          <a:xfrm>
            <a:off x="585720" y="16285680"/>
            <a:ext cx="1171800" cy="1401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3</xdr:col>
      <xdr:colOff>195840</xdr:colOff>
      <xdr:row>7</xdr:row>
      <xdr:rowOff>104400</xdr:rowOff>
    </xdr:to>
    <xdr:sp>
      <xdr:nvSpPr>
        <xdr:cNvPr id="60" name="Rectangle 1"/>
        <xdr:cNvSpPr/>
      </xdr:nvSpPr>
      <xdr:spPr>
        <a:xfrm>
          <a:off x="195120" y="870480"/>
          <a:ext cx="33775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840</xdr:colOff>
      <xdr:row>55</xdr:row>
      <xdr:rowOff>66600</xdr:rowOff>
    </xdr:from>
    <xdr:to>
      <xdr:col>17</xdr:col>
      <xdr:colOff>498240</xdr:colOff>
      <xdr:row>61</xdr:row>
      <xdr:rowOff>28800</xdr:rowOff>
    </xdr:to>
    <xdr:sp>
      <xdr:nvSpPr>
        <xdr:cNvPr id="61" name="テキスト ボックス 2"/>
        <xdr:cNvSpPr/>
      </xdr:nvSpPr>
      <xdr:spPr>
        <a:xfrm>
          <a:off x="399960" y="14041800"/>
          <a:ext cx="14401080" cy="149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101.7</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4.1</a:t>
          </a:r>
          <a:r>
            <a:rPr b="0" lang="zh-CN" sz="1100" spc="-1" strike="noStrike">
              <a:solidFill>
                <a:srgbClr val="000000"/>
              </a:solidFill>
              <a:latin typeface="ＭＳ Ｐゴシック"/>
            </a:rPr>
            <a:t>％となりました。</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0</a:t>
          </a:r>
          <a:r>
            <a:rPr b="0" lang="zh-CN" sz="1100" spc="-1" strike="noStrike">
              <a:solidFill>
                <a:srgbClr val="000000"/>
              </a:solidFill>
              <a:latin typeface="ＭＳ Ｐゴシック"/>
            </a:rPr>
            <a:t>月は気温が高めに推移したものの、メンズではシャツ、ニット、パンツなどが、ウィメンズではジャケット、カーディガン、スカート、ワンピースなどが好調に推移しました。</a:t>
          </a:r>
          <a:endParaRPr b="0" lang="en-US" sz="1100" spc="-1" strike="noStrike">
            <a:latin typeface="Times New Roman"/>
          </a:endParaRPr>
        </a:p>
        <a:p>
          <a:r>
            <a:rPr b="0" lang="zh-CN" sz="1100" spc="-1" strike="noStrike">
              <a:solidFill>
                <a:srgbClr val="000000"/>
              </a:solidFill>
              <a:latin typeface="ＭＳ Ｐゴシック"/>
            </a:rPr>
            <a:t>当月は前年同月に比べて休日が１日少なく、小売＋ネット通販既存店売上高前期比に対して</a:t>
          </a:r>
          <a:r>
            <a:rPr b="0" lang="en-US" sz="1100" spc="-1" strike="noStrike">
              <a:solidFill>
                <a:srgbClr val="000000"/>
              </a:solidFill>
              <a:latin typeface="Calibri"/>
            </a:rPr>
            <a:t>-2.0</a:t>
          </a:r>
          <a:r>
            <a:rPr b="0" lang="zh-CN" sz="1100" spc="-1" strike="noStrike">
              <a:solidFill>
                <a:srgbClr val="000000"/>
              </a:solidFill>
              <a:latin typeface="ＭＳ Ｐゴシック"/>
            </a:rPr>
            <a:t>％程度の影響があったと推測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子会社の</a:t>
          </a:r>
          <a:r>
            <a:rPr b="0" lang="en-US" sz="1100" spc="-1" strike="noStrike">
              <a:solidFill>
                <a:srgbClr val="000000"/>
              </a:solidFill>
              <a:latin typeface="Calibri"/>
            </a:rPr>
            <a:t>CHROME HEARTS 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111.6</a:t>
          </a:r>
          <a:r>
            <a:rPr b="0" lang="zh-CN" sz="1100" spc="-1" strike="noStrike">
              <a:solidFill>
                <a:srgbClr val="000000"/>
              </a:solidFill>
              <a:latin typeface="ＭＳ Ｐゴシック"/>
            </a:rPr>
            <a:t>％、株式会社コーエンの全社売上高前期比は</a:t>
          </a:r>
          <a:r>
            <a:rPr b="0" lang="en-US" sz="1100" spc="-1" strike="noStrike">
              <a:solidFill>
                <a:srgbClr val="000000"/>
              </a:solidFill>
              <a:latin typeface="Calibri"/>
            </a:rPr>
            <a:t>103.4</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7</xdr:col>
      <xdr:colOff>97560</xdr:colOff>
      <xdr:row>63</xdr:row>
      <xdr:rowOff>123840</xdr:rowOff>
    </xdr:from>
    <xdr:to>
      <xdr:col>13</xdr:col>
      <xdr:colOff>166680</xdr:colOff>
      <xdr:row>69</xdr:row>
      <xdr:rowOff>28800</xdr:rowOff>
    </xdr:to>
    <xdr:grpSp>
      <xdr:nvGrpSpPr>
        <xdr:cNvPr id="62" name="グループ化 11"/>
        <xdr:cNvGrpSpPr/>
      </xdr:nvGrpSpPr>
      <xdr:grpSpPr>
        <a:xfrm>
          <a:off x="6596280" y="16140960"/>
          <a:ext cx="4751640" cy="1436760"/>
          <a:chOff x="6596280" y="16140960"/>
          <a:chExt cx="4751640" cy="1436760"/>
        </a:xfrm>
      </xdr:grpSpPr>
      <xdr:pic>
        <xdr:nvPicPr>
          <xdr:cNvPr id="63" name="図 1" descr=""/>
          <xdr:cNvPicPr/>
        </xdr:nvPicPr>
        <xdr:blipFill>
          <a:blip r:embed="rId1"/>
          <a:stretch/>
        </xdr:blipFill>
        <xdr:spPr>
          <a:xfrm>
            <a:off x="10177200" y="16140960"/>
            <a:ext cx="1170720" cy="1436760"/>
          </a:xfrm>
          <a:prstGeom prst="rect">
            <a:avLst/>
          </a:prstGeom>
          <a:ln w="0">
            <a:noFill/>
          </a:ln>
        </xdr:spPr>
      </xdr:pic>
      <xdr:pic>
        <xdr:nvPicPr>
          <xdr:cNvPr id="64" name="図 3" descr=""/>
          <xdr:cNvPicPr/>
        </xdr:nvPicPr>
        <xdr:blipFill>
          <a:blip r:embed="rId2"/>
          <a:stretch/>
        </xdr:blipFill>
        <xdr:spPr>
          <a:xfrm>
            <a:off x="8992800" y="16140960"/>
            <a:ext cx="1170720" cy="1436760"/>
          </a:xfrm>
          <a:prstGeom prst="rect">
            <a:avLst/>
          </a:prstGeom>
          <a:ln w="0">
            <a:noFill/>
          </a:ln>
        </xdr:spPr>
      </xdr:pic>
      <xdr:pic>
        <xdr:nvPicPr>
          <xdr:cNvPr id="65" name="図 4" descr=""/>
          <xdr:cNvPicPr/>
        </xdr:nvPicPr>
        <xdr:blipFill>
          <a:blip r:embed="rId3"/>
          <a:stretch/>
        </xdr:blipFill>
        <xdr:spPr>
          <a:xfrm>
            <a:off x="7808400" y="16140960"/>
            <a:ext cx="1170720" cy="1436760"/>
          </a:xfrm>
          <a:prstGeom prst="rect">
            <a:avLst/>
          </a:prstGeom>
          <a:ln w="0">
            <a:noFill/>
          </a:ln>
        </xdr:spPr>
      </xdr:pic>
      <xdr:pic>
        <xdr:nvPicPr>
          <xdr:cNvPr id="66" name="図 5" descr=""/>
          <xdr:cNvPicPr/>
        </xdr:nvPicPr>
        <xdr:blipFill>
          <a:blip r:embed="rId4"/>
          <a:stretch/>
        </xdr:blipFill>
        <xdr:spPr>
          <a:xfrm>
            <a:off x="6596280" y="16140960"/>
            <a:ext cx="1170720" cy="1436760"/>
          </a:xfrm>
          <a:prstGeom prst="rect">
            <a:avLst/>
          </a:prstGeom>
          <a:ln w="0">
            <a:noFill/>
          </a:ln>
        </xdr:spPr>
      </xdr:pic>
    </xdr:grpSp>
    <xdr:clientData/>
  </xdr:twoCellAnchor>
  <xdr:twoCellAnchor editAs="oneCell">
    <xdr:from>
      <xdr:col>1</xdr:col>
      <xdr:colOff>409680</xdr:colOff>
      <xdr:row>63</xdr:row>
      <xdr:rowOff>123840</xdr:rowOff>
    </xdr:from>
    <xdr:to>
      <xdr:col>5</xdr:col>
      <xdr:colOff>390960</xdr:colOff>
      <xdr:row>69</xdr:row>
      <xdr:rowOff>28800</xdr:rowOff>
    </xdr:to>
    <xdr:grpSp>
      <xdr:nvGrpSpPr>
        <xdr:cNvPr id="67" name="グループ化 10"/>
        <xdr:cNvGrpSpPr/>
      </xdr:nvGrpSpPr>
      <xdr:grpSpPr>
        <a:xfrm>
          <a:off x="604800" y="16140960"/>
          <a:ext cx="4723920" cy="1436760"/>
          <a:chOff x="604800" y="16140960"/>
          <a:chExt cx="4723920" cy="1436760"/>
        </a:xfrm>
      </xdr:grpSpPr>
      <xdr:pic>
        <xdr:nvPicPr>
          <xdr:cNvPr id="68" name="図 6" descr=""/>
          <xdr:cNvPicPr/>
        </xdr:nvPicPr>
        <xdr:blipFill>
          <a:blip r:embed="rId5"/>
          <a:stretch/>
        </xdr:blipFill>
        <xdr:spPr>
          <a:xfrm>
            <a:off x="4158000" y="16140960"/>
            <a:ext cx="1170720" cy="1436760"/>
          </a:xfrm>
          <a:prstGeom prst="rect">
            <a:avLst/>
          </a:prstGeom>
          <a:ln w="0">
            <a:noFill/>
          </a:ln>
        </xdr:spPr>
      </xdr:pic>
      <xdr:pic>
        <xdr:nvPicPr>
          <xdr:cNvPr id="69" name="図 7" descr=""/>
          <xdr:cNvPicPr/>
        </xdr:nvPicPr>
        <xdr:blipFill>
          <a:blip r:embed="rId6"/>
          <a:stretch/>
        </xdr:blipFill>
        <xdr:spPr>
          <a:xfrm>
            <a:off x="2973600" y="16140960"/>
            <a:ext cx="1170720" cy="1436760"/>
          </a:xfrm>
          <a:prstGeom prst="rect">
            <a:avLst/>
          </a:prstGeom>
          <a:ln w="0">
            <a:noFill/>
          </a:ln>
        </xdr:spPr>
      </xdr:pic>
      <xdr:pic>
        <xdr:nvPicPr>
          <xdr:cNvPr id="70" name="図 8" descr=""/>
          <xdr:cNvPicPr/>
        </xdr:nvPicPr>
        <xdr:blipFill>
          <a:blip r:embed="rId7"/>
          <a:stretch/>
        </xdr:blipFill>
        <xdr:spPr>
          <a:xfrm>
            <a:off x="1789200" y="16140960"/>
            <a:ext cx="1170720" cy="1436760"/>
          </a:xfrm>
          <a:prstGeom prst="rect">
            <a:avLst/>
          </a:prstGeom>
          <a:ln w="0">
            <a:noFill/>
          </a:ln>
        </xdr:spPr>
      </xdr:pic>
      <xdr:pic>
        <xdr:nvPicPr>
          <xdr:cNvPr id="71" name="図 9" descr=""/>
          <xdr:cNvPicPr/>
        </xdr:nvPicPr>
        <xdr:blipFill>
          <a:blip r:embed="rId8"/>
          <a:stretch/>
        </xdr:blipFill>
        <xdr:spPr>
          <a:xfrm>
            <a:off x="604800" y="16140960"/>
            <a:ext cx="1170720" cy="14367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3</xdr:col>
      <xdr:colOff>195840</xdr:colOff>
      <xdr:row>7</xdr:row>
      <xdr:rowOff>104400</xdr:rowOff>
    </xdr:to>
    <xdr:sp>
      <xdr:nvSpPr>
        <xdr:cNvPr id="72" name="Rectangle 1"/>
        <xdr:cNvSpPr/>
      </xdr:nvSpPr>
      <xdr:spPr>
        <a:xfrm>
          <a:off x="195120" y="870480"/>
          <a:ext cx="33775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840</xdr:colOff>
      <xdr:row>55</xdr:row>
      <xdr:rowOff>66600</xdr:rowOff>
    </xdr:from>
    <xdr:to>
      <xdr:col>17</xdr:col>
      <xdr:colOff>498240</xdr:colOff>
      <xdr:row>61</xdr:row>
      <xdr:rowOff>28800</xdr:rowOff>
    </xdr:to>
    <xdr:sp>
      <xdr:nvSpPr>
        <xdr:cNvPr id="73" name="テキスト ボックス 2"/>
        <xdr:cNvSpPr/>
      </xdr:nvSpPr>
      <xdr:spPr>
        <a:xfrm>
          <a:off x="399960" y="14041800"/>
          <a:ext cx="14401080" cy="149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102.0</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7.4</a:t>
          </a:r>
          <a:r>
            <a:rPr b="0" lang="zh-CN" sz="1100" spc="-1" strike="noStrike">
              <a:solidFill>
                <a:srgbClr val="000000"/>
              </a:solidFill>
              <a:latin typeface="ＭＳ Ｐゴシック"/>
            </a:rPr>
            <a:t>％となり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９月は月中旬からの気温低下により、メンズではシャツ、カット、パンツ、ウィメンズではシャツ、カーディガン、パンツ、スカート、ワンピースなどの秋物需要が動いたほか、著名ブランドのダウンジャケットなどが好調でした。</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当月は前年同月に比べて休日が２日多く、小売＋ネット通販既存店売上高前期比に対して＋</a:t>
          </a:r>
          <a:r>
            <a:rPr b="0" lang="en-US" sz="1100" spc="-1" strike="noStrike">
              <a:solidFill>
                <a:srgbClr val="000000"/>
              </a:solidFill>
              <a:latin typeface="Calibri"/>
            </a:rPr>
            <a:t>3.1</a:t>
          </a:r>
          <a:r>
            <a:rPr b="0" lang="zh-CN" sz="1100" spc="-1" strike="noStrike">
              <a:solidFill>
                <a:srgbClr val="000000"/>
              </a:solidFill>
              <a:latin typeface="ＭＳ Ｐゴシック"/>
            </a:rPr>
            <a:t>％程度の影響があったと推測されます。</a:t>
          </a:r>
          <a:endParaRPr b="0" lang="en-US" sz="1100" spc="-1" strike="noStrike">
            <a:latin typeface="Times New Roman"/>
          </a:endParaRPr>
        </a:p>
        <a:p>
          <a:r>
            <a:rPr b="0" lang="zh-CN" sz="1100" spc="-1" strike="noStrike">
              <a:solidFill>
                <a:srgbClr val="000000"/>
              </a:solidFill>
              <a:latin typeface="ＭＳ Ｐゴシック"/>
            </a:rPr>
            <a:t>なお、台風</a:t>
          </a:r>
          <a:r>
            <a:rPr b="0" lang="en-US" sz="1100" spc="-1" strike="noStrike">
              <a:solidFill>
                <a:srgbClr val="000000"/>
              </a:solidFill>
              <a:latin typeface="Calibri"/>
            </a:rPr>
            <a:t>21</a:t>
          </a:r>
          <a:r>
            <a:rPr b="0" lang="zh-CN" sz="1100" spc="-1" strike="noStrike">
              <a:solidFill>
                <a:srgbClr val="000000"/>
              </a:solidFill>
              <a:latin typeface="ＭＳ Ｐゴシック"/>
            </a:rPr>
            <a:t>号、</a:t>
          </a:r>
          <a:r>
            <a:rPr b="0" lang="en-US" sz="1100" spc="-1" strike="noStrike">
              <a:solidFill>
                <a:srgbClr val="000000"/>
              </a:solidFill>
              <a:latin typeface="Calibri"/>
            </a:rPr>
            <a:t>24</a:t>
          </a:r>
          <a:r>
            <a:rPr b="0" lang="zh-CN" sz="1100" spc="-1" strike="noStrike">
              <a:solidFill>
                <a:srgbClr val="000000"/>
              </a:solidFill>
              <a:latin typeface="ＭＳ Ｐゴシック"/>
            </a:rPr>
            <a:t>号の影響で関西地区を中心とした店舗、北海道胆振東部地震の影響で北海道内の全店舗が</a:t>
          </a:r>
          <a:r>
            <a:rPr b="0" lang="en-US" sz="1100" spc="-1" strike="noStrike">
              <a:solidFill>
                <a:srgbClr val="000000"/>
              </a:solidFill>
              <a:latin typeface="Calibri"/>
            </a:rPr>
            <a:t>1</a:t>
          </a:r>
          <a:r>
            <a:rPr b="0" lang="zh-CN" sz="1100" spc="-1" strike="noStrike">
              <a:solidFill>
                <a:srgbClr val="000000"/>
              </a:solidFill>
              <a:latin typeface="ＭＳ Ｐゴシック"/>
            </a:rPr>
            <a:t>日以上の休業をしており、既存店の換算から除外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子会社の</a:t>
          </a:r>
          <a:r>
            <a:rPr b="0" lang="en-US" sz="1100" spc="-1" strike="noStrike">
              <a:solidFill>
                <a:srgbClr val="000000"/>
              </a:solidFill>
              <a:latin typeface="Calibri"/>
            </a:rPr>
            <a:t>CHROME HEARTS 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94.9</a:t>
          </a:r>
          <a:r>
            <a:rPr b="0" lang="zh-CN" sz="1100" spc="-1" strike="noStrike">
              <a:solidFill>
                <a:srgbClr val="000000"/>
              </a:solidFill>
              <a:latin typeface="ＭＳ Ｐゴシック"/>
            </a:rPr>
            <a:t>％、株式会社コーエンの全社売上高前期比は</a:t>
          </a:r>
          <a:r>
            <a:rPr b="0" lang="en-US" sz="1100" spc="-1" strike="noStrike">
              <a:solidFill>
                <a:srgbClr val="000000"/>
              </a:solidFill>
              <a:latin typeface="Calibri"/>
            </a:rPr>
            <a:t>116.9</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7</xdr:col>
      <xdr:colOff>97560</xdr:colOff>
      <xdr:row>63</xdr:row>
      <xdr:rowOff>86040</xdr:rowOff>
    </xdr:from>
    <xdr:to>
      <xdr:col>13</xdr:col>
      <xdr:colOff>137160</xdr:colOff>
      <xdr:row>68</xdr:row>
      <xdr:rowOff>229320</xdr:rowOff>
    </xdr:to>
    <xdr:grpSp>
      <xdr:nvGrpSpPr>
        <xdr:cNvPr id="74" name="グループ化 11"/>
        <xdr:cNvGrpSpPr/>
      </xdr:nvGrpSpPr>
      <xdr:grpSpPr>
        <a:xfrm>
          <a:off x="6596280" y="16103160"/>
          <a:ext cx="4722120" cy="1419840"/>
          <a:chOff x="6596280" y="16103160"/>
          <a:chExt cx="4722120" cy="1419840"/>
        </a:xfrm>
      </xdr:grpSpPr>
      <xdr:pic>
        <xdr:nvPicPr>
          <xdr:cNvPr id="75" name="図 1" descr=""/>
          <xdr:cNvPicPr/>
        </xdr:nvPicPr>
        <xdr:blipFill>
          <a:blip r:embed="rId1"/>
          <a:stretch/>
        </xdr:blipFill>
        <xdr:spPr>
          <a:xfrm>
            <a:off x="10148040" y="16103160"/>
            <a:ext cx="1170360" cy="1419840"/>
          </a:xfrm>
          <a:prstGeom prst="rect">
            <a:avLst/>
          </a:prstGeom>
          <a:ln w="0">
            <a:noFill/>
          </a:ln>
        </xdr:spPr>
      </xdr:pic>
      <xdr:pic>
        <xdr:nvPicPr>
          <xdr:cNvPr id="76" name="図 3" descr=""/>
          <xdr:cNvPicPr/>
        </xdr:nvPicPr>
        <xdr:blipFill>
          <a:blip r:embed="rId2"/>
          <a:stretch/>
        </xdr:blipFill>
        <xdr:spPr>
          <a:xfrm>
            <a:off x="8964000" y="16103160"/>
            <a:ext cx="1170360" cy="1419840"/>
          </a:xfrm>
          <a:prstGeom prst="rect">
            <a:avLst/>
          </a:prstGeom>
          <a:ln w="0">
            <a:noFill/>
          </a:ln>
        </xdr:spPr>
      </xdr:pic>
      <xdr:pic>
        <xdr:nvPicPr>
          <xdr:cNvPr id="77" name="図 4" descr=""/>
          <xdr:cNvPicPr/>
        </xdr:nvPicPr>
        <xdr:blipFill>
          <a:blip r:embed="rId3"/>
          <a:stretch/>
        </xdr:blipFill>
        <xdr:spPr>
          <a:xfrm>
            <a:off x="7779960" y="16103160"/>
            <a:ext cx="1170360" cy="1419840"/>
          </a:xfrm>
          <a:prstGeom prst="rect">
            <a:avLst/>
          </a:prstGeom>
          <a:ln w="0">
            <a:noFill/>
          </a:ln>
        </xdr:spPr>
      </xdr:pic>
      <xdr:pic>
        <xdr:nvPicPr>
          <xdr:cNvPr id="78" name="図 5" descr=""/>
          <xdr:cNvPicPr/>
        </xdr:nvPicPr>
        <xdr:blipFill>
          <a:blip r:embed="rId4"/>
          <a:stretch/>
        </xdr:blipFill>
        <xdr:spPr>
          <a:xfrm>
            <a:off x="6596280" y="16103160"/>
            <a:ext cx="1170360" cy="1419840"/>
          </a:xfrm>
          <a:prstGeom prst="rect">
            <a:avLst/>
          </a:prstGeom>
          <a:ln w="0">
            <a:noFill/>
          </a:ln>
        </xdr:spPr>
      </xdr:pic>
    </xdr:grpSp>
    <xdr:clientData/>
  </xdr:twoCellAnchor>
  <xdr:twoCellAnchor editAs="oneCell">
    <xdr:from>
      <xdr:col>1</xdr:col>
      <xdr:colOff>381240</xdr:colOff>
      <xdr:row>63</xdr:row>
      <xdr:rowOff>86040</xdr:rowOff>
    </xdr:from>
    <xdr:to>
      <xdr:col>5</xdr:col>
      <xdr:colOff>362160</xdr:colOff>
      <xdr:row>68</xdr:row>
      <xdr:rowOff>229320</xdr:rowOff>
    </xdr:to>
    <xdr:grpSp>
      <xdr:nvGrpSpPr>
        <xdr:cNvPr id="79" name="グループ化 10"/>
        <xdr:cNvGrpSpPr/>
      </xdr:nvGrpSpPr>
      <xdr:grpSpPr>
        <a:xfrm>
          <a:off x="576360" y="16103160"/>
          <a:ext cx="4723560" cy="1419840"/>
          <a:chOff x="576360" y="16103160"/>
          <a:chExt cx="4723560" cy="1419840"/>
        </a:xfrm>
      </xdr:grpSpPr>
      <xdr:pic>
        <xdr:nvPicPr>
          <xdr:cNvPr id="80" name="図 6" descr=""/>
          <xdr:cNvPicPr/>
        </xdr:nvPicPr>
        <xdr:blipFill>
          <a:blip r:embed="rId5"/>
          <a:stretch/>
        </xdr:blipFill>
        <xdr:spPr>
          <a:xfrm>
            <a:off x="4129200" y="16103160"/>
            <a:ext cx="1170720" cy="1419840"/>
          </a:xfrm>
          <a:prstGeom prst="rect">
            <a:avLst/>
          </a:prstGeom>
          <a:ln w="0">
            <a:noFill/>
          </a:ln>
        </xdr:spPr>
      </xdr:pic>
      <xdr:pic>
        <xdr:nvPicPr>
          <xdr:cNvPr id="81" name="図 7" descr=""/>
          <xdr:cNvPicPr/>
        </xdr:nvPicPr>
        <xdr:blipFill>
          <a:blip r:embed="rId6"/>
          <a:stretch/>
        </xdr:blipFill>
        <xdr:spPr>
          <a:xfrm>
            <a:off x="2944800" y="16103160"/>
            <a:ext cx="1170720" cy="1419840"/>
          </a:xfrm>
          <a:prstGeom prst="rect">
            <a:avLst/>
          </a:prstGeom>
          <a:ln w="0">
            <a:noFill/>
          </a:ln>
        </xdr:spPr>
      </xdr:pic>
      <xdr:pic>
        <xdr:nvPicPr>
          <xdr:cNvPr id="82" name="図 8" descr=""/>
          <xdr:cNvPicPr/>
        </xdr:nvPicPr>
        <xdr:blipFill>
          <a:blip r:embed="rId7"/>
          <a:stretch/>
        </xdr:blipFill>
        <xdr:spPr>
          <a:xfrm>
            <a:off x="1760400" y="16103160"/>
            <a:ext cx="1170720" cy="1419840"/>
          </a:xfrm>
          <a:prstGeom prst="rect">
            <a:avLst/>
          </a:prstGeom>
          <a:ln w="0">
            <a:noFill/>
          </a:ln>
        </xdr:spPr>
      </xdr:pic>
      <xdr:pic>
        <xdr:nvPicPr>
          <xdr:cNvPr id="83" name="図 9" descr=""/>
          <xdr:cNvPicPr/>
        </xdr:nvPicPr>
        <xdr:blipFill>
          <a:blip r:embed="rId8"/>
          <a:stretch/>
        </xdr:blipFill>
        <xdr:spPr>
          <a:xfrm>
            <a:off x="576360" y="16103160"/>
            <a:ext cx="1170720" cy="14198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3</xdr:col>
      <xdr:colOff>195840</xdr:colOff>
      <xdr:row>7</xdr:row>
      <xdr:rowOff>104400</xdr:rowOff>
    </xdr:to>
    <xdr:sp>
      <xdr:nvSpPr>
        <xdr:cNvPr id="84" name="Rectangle 1"/>
        <xdr:cNvSpPr/>
      </xdr:nvSpPr>
      <xdr:spPr>
        <a:xfrm>
          <a:off x="195120" y="870480"/>
          <a:ext cx="33775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840</xdr:colOff>
      <xdr:row>55</xdr:row>
      <xdr:rowOff>95760</xdr:rowOff>
    </xdr:from>
    <xdr:to>
      <xdr:col>17</xdr:col>
      <xdr:colOff>498240</xdr:colOff>
      <xdr:row>61</xdr:row>
      <xdr:rowOff>56880</xdr:rowOff>
    </xdr:to>
    <xdr:sp>
      <xdr:nvSpPr>
        <xdr:cNvPr id="85" name="テキスト ボックス 2"/>
        <xdr:cNvSpPr/>
      </xdr:nvSpPr>
      <xdr:spPr>
        <a:xfrm>
          <a:off x="399960" y="14070960"/>
          <a:ext cx="14401080" cy="149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104.2</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11.7</a:t>
          </a:r>
          <a:r>
            <a:rPr b="0" lang="zh-CN" sz="1100" spc="-1" strike="noStrike">
              <a:solidFill>
                <a:srgbClr val="000000"/>
              </a:solidFill>
              <a:latin typeface="ＭＳ Ｐゴシック"/>
            </a:rPr>
            <a:t>％となりました。</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８月は猛暑の継続に伴って夏物商品の最終消化が進み、セール販売が好調でした。秋冬商品では、今から着られるシャツ、カットなどの中軽衣料の動きが目立ってい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当月は前年同月に比べて休日が</a:t>
          </a:r>
          <a:r>
            <a:rPr b="0" lang="en-US" sz="1100" spc="-1" strike="noStrike">
              <a:solidFill>
                <a:srgbClr val="000000"/>
              </a:solidFill>
              <a:latin typeface="Calibri"/>
            </a:rPr>
            <a:t>1</a:t>
          </a:r>
          <a:r>
            <a:rPr b="0" lang="zh-CN" sz="1100" spc="-1" strike="noStrike">
              <a:solidFill>
                <a:srgbClr val="000000"/>
              </a:solidFill>
              <a:latin typeface="ＭＳ Ｐゴシック"/>
            </a:rPr>
            <a:t>日少なく、小売＋ネット通販既存店売上高前期比に対して</a:t>
          </a:r>
          <a:r>
            <a:rPr b="0" lang="en-US" sz="1100" spc="-1" strike="noStrike">
              <a:solidFill>
                <a:srgbClr val="000000"/>
              </a:solidFill>
              <a:latin typeface="Calibri"/>
            </a:rPr>
            <a:t>-1.5</a:t>
          </a:r>
          <a:r>
            <a:rPr b="0" lang="zh-CN" sz="1100" spc="-1" strike="noStrike">
              <a:solidFill>
                <a:srgbClr val="000000"/>
              </a:solidFill>
              <a:latin typeface="ＭＳ Ｐゴシック"/>
            </a:rPr>
            <a:t>％程度の影響があったと推測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子会社の</a:t>
          </a:r>
          <a:r>
            <a:rPr b="0" lang="en-US" sz="1100" spc="-1" strike="noStrike">
              <a:solidFill>
                <a:srgbClr val="000000"/>
              </a:solidFill>
              <a:latin typeface="Calibri"/>
            </a:rPr>
            <a:t>CHROME HEARTS 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94.8</a:t>
          </a:r>
          <a:r>
            <a:rPr b="0" lang="zh-CN" sz="1100" spc="-1" strike="noStrike">
              <a:solidFill>
                <a:srgbClr val="000000"/>
              </a:solidFill>
              <a:latin typeface="ＭＳ Ｐゴシック"/>
            </a:rPr>
            <a:t>％、株式会社コーエンの全社売上高前期比は</a:t>
          </a:r>
          <a:r>
            <a:rPr b="0" lang="en-US" sz="1100" spc="-1" strike="noStrike">
              <a:solidFill>
                <a:srgbClr val="000000"/>
              </a:solidFill>
              <a:latin typeface="Calibri"/>
            </a:rPr>
            <a:t>109.7</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7</xdr:col>
      <xdr:colOff>136440</xdr:colOff>
      <xdr:row>63</xdr:row>
      <xdr:rowOff>86040</xdr:rowOff>
    </xdr:from>
    <xdr:to>
      <xdr:col>13</xdr:col>
      <xdr:colOff>185760</xdr:colOff>
      <xdr:row>68</xdr:row>
      <xdr:rowOff>229320</xdr:rowOff>
    </xdr:to>
    <xdr:grpSp>
      <xdr:nvGrpSpPr>
        <xdr:cNvPr id="86" name="グループ化 6"/>
        <xdr:cNvGrpSpPr/>
      </xdr:nvGrpSpPr>
      <xdr:grpSpPr>
        <a:xfrm>
          <a:off x="6635160" y="16103160"/>
          <a:ext cx="4731840" cy="1419840"/>
          <a:chOff x="6635160" y="16103160"/>
          <a:chExt cx="4731840" cy="1419840"/>
        </a:xfrm>
      </xdr:grpSpPr>
      <xdr:pic>
        <xdr:nvPicPr>
          <xdr:cNvPr id="87" name="図 1" descr=""/>
          <xdr:cNvPicPr/>
        </xdr:nvPicPr>
        <xdr:blipFill>
          <a:blip r:embed="rId1"/>
          <a:stretch/>
        </xdr:blipFill>
        <xdr:spPr>
          <a:xfrm>
            <a:off x="6635160" y="16103160"/>
            <a:ext cx="1174680" cy="1419840"/>
          </a:xfrm>
          <a:prstGeom prst="rect">
            <a:avLst/>
          </a:prstGeom>
          <a:ln w="0">
            <a:noFill/>
          </a:ln>
        </xdr:spPr>
      </xdr:pic>
      <xdr:pic>
        <xdr:nvPicPr>
          <xdr:cNvPr id="88" name="図 3" descr=""/>
          <xdr:cNvPicPr/>
        </xdr:nvPicPr>
        <xdr:blipFill>
          <a:blip r:embed="rId2"/>
          <a:stretch/>
        </xdr:blipFill>
        <xdr:spPr>
          <a:xfrm>
            <a:off x="7820640" y="16103160"/>
            <a:ext cx="1174680" cy="1419840"/>
          </a:xfrm>
          <a:prstGeom prst="rect">
            <a:avLst/>
          </a:prstGeom>
          <a:ln w="0">
            <a:noFill/>
          </a:ln>
        </xdr:spPr>
      </xdr:pic>
      <xdr:pic>
        <xdr:nvPicPr>
          <xdr:cNvPr id="89" name="図 4" descr=""/>
          <xdr:cNvPicPr/>
        </xdr:nvPicPr>
        <xdr:blipFill>
          <a:blip r:embed="rId3"/>
          <a:stretch/>
        </xdr:blipFill>
        <xdr:spPr>
          <a:xfrm>
            <a:off x="9006480" y="16103160"/>
            <a:ext cx="1174680" cy="1419840"/>
          </a:xfrm>
          <a:prstGeom prst="rect">
            <a:avLst/>
          </a:prstGeom>
          <a:ln w="0">
            <a:noFill/>
          </a:ln>
        </xdr:spPr>
      </xdr:pic>
      <xdr:pic>
        <xdr:nvPicPr>
          <xdr:cNvPr id="90" name="図 5" descr=""/>
          <xdr:cNvPicPr/>
        </xdr:nvPicPr>
        <xdr:blipFill>
          <a:blip r:embed="rId4"/>
          <a:stretch/>
        </xdr:blipFill>
        <xdr:spPr>
          <a:xfrm>
            <a:off x="10192320" y="16103160"/>
            <a:ext cx="1174680" cy="1419840"/>
          </a:xfrm>
          <a:prstGeom prst="rect">
            <a:avLst/>
          </a:prstGeom>
          <a:ln w="0">
            <a:noFill/>
          </a:ln>
        </xdr:spPr>
      </xdr:pic>
    </xdr:grpSp>
    <xdr:clientData/>
  </xdr:twoCellAnchor>
  <xdr:twoCellAnchor editAs="oneCell">
    <xdr:from>
      <xdr:col>1</xdr:col>
      <xdr:colOff>399960</xdr:colOff>
      <xdr:row>63</xdr:row>
      <xdr:rowOff>66960</xdr:rowOff>
    </xdr:from>
    <xdr:to>
      <xdr:col>5</xdr:col>
      <xdr:colOff>429840</xdr:colOff>
      <xdr:row>68</xdr:row>
      <xdr:rowOff>229320</xdr:rowOff>
    </xdr:to>
    <xdr:grpSp>
      <xdr:nvGrpSpPr>
        <xdr:cNvPr id="91" name="グループ化 12"/>
        <xdr:cNvGrpSpPr/>
      </xdr:nvGrpSpPr>
      <xdr:grpSpPr>
        <a:xfrm>
          <a:off x="595080" y="16084080"/>
          <a:ext cx="4772520" cy="1438920"/>
          <a:chOff x="595080" y="16084080"/>
          <a:chExt cx="4772520" cy="1438920"/>
        </a:xfrm>
      </xdr:grpSpPr>
      <xdr:pic>
        <xdr:nvPicPr>
          <xdr:cNvPr id="92" name="図 7" descr=""/>
          <xdr:cNvPicPr/>
        </xdr:nvPicPr>
        <xdr:blipFill>
          <a:blip r:embed="rId5"/>
          <a:stretch/>
        </xdr:blipFill>
        <xdr:spPr>
          <a:xfrm>
            <a:off x="595080" y="16084080"/>
            <a:ext cx="1184760" cy="1438920"/>
          </a:xfrm>
          <a:prstGeom prst="rect">
            <a:avLst/>
          </a:prstGeom>
          <a:ln w="0">
            <a:noFill/>
          </a:ln>
        </xdr:spPr>
      </xdr:pic>
      <xdr:pic>
        <xdr:nvPicPr>
          <xdr:cNvPr id="93" name="図 8" descr=""/>
          <xdr:cNvPicPr/>
        </xdr:nvPicPr>
        <xdr:blipFill>
          <a:blip r:embed="rId6"/>
          <a:stretch/>
        </xdr:blipFill>
        <xdr:spPr>
          <a:xfrm>
            <a:off x="1791000" y="16084080"/>
            <a:ext cx="1184760" cy="1438920"/>
          </a:xfrm>
          <a:prstGeom prst="rect">
            <a:avLst/>
          </a:prstGeom>
          <a:ln w="0">
            <a:noFill/>
          </a:ln>
        </xdr:spPr>
      </xdr:pic>
      <xdr:pic>
        <xdr:nvPicPr>
          <xdr:cNvPr id="94" name="図 10" descr=""/>
          <xdr:cNvPicPr/>
        </xdr:nvPicPr>
        <xdr:blipFill>
          <a:blip r:embed="rId7"/>
          <a:stretch/>
        </xdr:blipFill>
        <xdr:spPr>
          <a:xfrm>
            <a:off x="4182840" y="16084080"/>
            <a:ext cx="1184760" cy="1438920"/>
          </a:xfrm>
          <a:prstGeom prst="rect">
            <a:avLst/>
          </a:prstGeom>
          <a:ln w="0">
            <a:noFill/>
          </a:ln>
        </xdr:spPr>
      </xdr:pic>
      <xdr:pic>
        <xdr:nvPicPr>
          <xdr:cNvPr id="95" name="図 11" descr=""/>
          <xdr:cNvPicPr/>
        </xdr:nvPicPr>
        <xdr:blipFill>
          <a:blip r:embed="rId8"/>
          <a:stretch/>
        </xdr:blipFill>
        <xdr:spPr>
          <a:xfrm>
            <a:off x="2986200" y="16084080"/>
            <a:ext cx="1184760" cy="14389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761400</xdr:colOff>
      <xdr:row>7</xdr:row>
      <xdr:rowOff>104400</xdr:rowOff>
    </xdr:to>
    <xdr:sp>
      <xdr:nvSpPr>
        <xdr:cNvPr id="96" name="Rectangle 1"/>
        <xdr:cNvSpPr/>
      </xdr:nvSpPr>
      <xdr:spPr>
        <a:xfrm>
          <a:off x="195120" y="870480"/>
          <a:ext cx="424620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5</xdr:row>
      <xdr:rowOff>95760</xdr:rowOff>
    </xdr:from>
    <xdr:to>
      <xdr:col>16</xdr:col>
      <xdr:colOff>498600</xdr:colOff>
      <xdr:row>62</xdr:row>
      <xdr:rowOff>38160</xdr:rowOff>
    </xdr:to>
    <xdr:sp>
      <xdr:nvSpPr>
        <xdr:cNvPr id="97" name="テキスト ボックス 2"/>
        <xdr:cNvSpPr/>
      </xdr:nvSpPr>
      <xdr:spPr>
        <a:xfrm>
          <a:off x="399240" y="14070960"/>
          <a:ext cx="14704920" cy="172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98.7</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4.5</a:t>
          </a:r>
          <a:r>
            <a:rPr b="0" lang="zh-CN" sz="1100" spc="-1" strike="noStrike">
              <a:solidFill>
                <a:srgbClr val="000000"/>
              </a:solidFill>
              <a:latin typeface="ＭＳ Ｐゴシック"/>
            </a:rPr>
            <a:t>％となりました。</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７月は記録的な猛暑に伴い、強い夏物需要が継続しました。メンズでは半袖アイテム全般、シューズ、バッグなどが、ウィメンズでは半袖アイテム全般、スカート、ワンピースなどを中心に好調に推移しました。</a:t>
          </a:r>
          <a:endParaRPr b="0" lang="en-US" sz="1100" spc="-1" strike="noStrike">
            <a:latin typeface="Times New Roman"/>
          </a:endParaRPr>
        </a:p>
        <a:p>
          <a:r>
            <a:rPr b="0" lang="zh-CN" sz="1100" spc="-1" strike="noStrike">
              <a:solidFill>
                <a:srgbClr val="000000"/>
              </a:solidFill>
              <a:latin typeface="ＭＳ Ｐゴシック"/>
            </a:rPr>
            <a:t>当月は前年同月に比べて休日が</a:t>
          </a:r>
          <a:r>
            <a:rPr b="0" lang="en-US" sz="1100" spc="-1" strike="noStrike">
              <a:solidFill>
                <a:srgbClr val="000000"/>
              </a:solidFill>
              <a:latin typeface="Calibri"/>
            </a:rPr>
            <a:t>1</a:t>
          </a:r>
          <a:r>
            <a:rPr b="0" lang="zh-CN" sz="1100" spc="-1" strike="noStrike">
              <a:solidFill>
                <a:srgbClr val="000000"/>
              </a:solidFill>
              <a:latin typeface="ＭＳ Ｐゴシック"/>
            </a:rPr>
            <a:t>日少なく、小売＋ネット通販既存店売上前年比に対して</a:t>
          </a:r>
          <a:r>
            <a:rPr b="0" lang="en-US" sz="1100" spc="-1" strike="noStrike">
              <a:solidFill>
                <a:srgbClr val="000000"/>
              </a:solidFill>
              <a:latin typeface="Calibri"/>
            </a:rPr>
            <a:t>-2.0</a:t>
          </a:r>
          <a:r>
            <a:rPr b="0" lang="zh-CN" sz="1100" spc="-1" strike="noStrike">
              <a:solidFill>
                <a:srgbClr val="000000"/>
              </a:solidFill>
              <a:latin typeface="ＭＳ Ｐゴシック"/>
            </a:rPr>
            <a:t>％程度の影響があったと推測され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子会社の</a:t>
          </a:r>
          <a:r>
            <a:rPr b="0" lang="en-US" sz="1100" spc="-1" strike="noStrike">
              <a:solidFill>
                <a:srgbClr val="000000"/>
              </a:solidFill>
              <a:latin typeface="Calibri"/>
            </a:rPr>
            <a:t>CHROME HEARTS 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100.4</a:t>
          </a:r>
          <a:r>
            <a:rPr b="0" lang="zh-CN" sz="1100" spc="-1" strike="noStrike">
              <a:solidFill>
                <a:srgbClr val="000000"/>
              </a:solidFill>
              <a:latin typeface="ＭＳ Ｐゴシック"/>
            </a:rPr>
            <a:t>％、株式会社コーエンの全社売上高前期比は</a:t>
          </a:r>
          <a:r>
            <a:rPr b="0" lang="en-US" sz="1100" spc="-1" strike="noStrike">
              <a:solidFill>
                <a:srgbClr val="000000"/>
              </a:solidFill>
              <a:latin typeface="Calibri"/>
            </a:rPr>
            <a:t>123.8</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1</xdr:col>
      <xdr:colOff>166680</xdr:colOff>
      <xdr:row>63</xdr:row>
      <xdr:rowOff>114840</xdr:rowOff>
    </xdr:from>
    <xdr:to>
      <xdr:col>3</xdr:col>
      <xdr:colOff>624960</xdr:colOff>
      <xdr:row>69</xdr:row>
      <xdr:rowOff>10080</xdr:rowOff>
    </xdr:to>
    <xdr:grpSp>
      <xdr:nvGrpSpPr>
        <xdr:cNvPr id="98" name="グループ化 11"/>
        <xdr:cNvGrpSpPr/>
      </xdr:nvGrpSpPr>
      <xdr:grpSpPr>
        <a:xfrm>
          <a:off x="361800" y="16131960"/>
          <a:ext cx="4723560" cy="1427040"/>
          <a:chOff x="361800" y="16131960"/>
          <a:chExt cx="4723560" cy="1427040"/>
        </a:xfrm>
      </xdr:grpSpPr>
      <xdr:pic>
        <xdr:nvPicPr>
          <xdr:cNvPr id="99" name="図 1" descr=""/>
          <xdr:cNvPicPr/>
        </xdr:nvPicPr>
        <xdr:blipFill>
          <a:blip r:embed="rId1"/>
          <a:stretch/>
        </xdr:blipFill>
        <xdr:spPr>
          <a:xfrm>
            <a:off x="3914640" y="16131960"/>
            <a:ext cx="1170720" cy="1427040"/>
          </a:xfrm>
          <a:prstGeom prst="rect">
            <a:avLst/>
          </a:prstGeom>
          <a:ln w="0">
            <a:noFill/>
          </a:ln>
        </xdr:spPr>
      </xdr:pic>
      <xdr:pic>
        <xdr:nvPicPr>
          <xdr:cNvPr id="100" name="図 3" descr=""/>
          <xdr:cNvPicPr/>
        </xdr:nvPicPr>
        <xdr:blipFill>
          <a:blip r:embed="rId2"/>
          <a:stretch/>
        </xdr:blipFill>
        <xdr:spPr>
          <a:xfrm>
            <a:off x="2730240" y="16131960"/>
            <a:ext cx="1170720" cy="1427040"/>
          </a:xfrm>
          <a:prstGeom prst="rect">
            <a:avLst/>
          </a:prstGeom>
          <a:ln w="0">
            <a:noFill/>
          </a:ln>
        </xdr:spPr>
      </xdr:pic>
      <xdr:pic>
        <xdr:nvPicPr>
          <xdr:cNvPr id="101" name="図 4" descr=""/>
          <xdr:cNvPicPr/>
        </xdr:nvPicPr>
        <xdr:blipFill>
          <a:blip r:embed="rId3"/>
          <a:stretch/>
        </xdr:blipFill>
        <xdr:spPr>
          <a:xfrm>
            <a:off x="1545840" y="16131960"/>
            <a:ext cx="1170720" cy="1427040"/>
          </a:xfrm>
          <a:prstGeom prst="rect">
            <a:avLst/>
          </a:prstGeom>
          <a:ln w="0">
            <a:noFill/>
          </a:ln>
        </xdr:spPr>
      </xdr:pic>
      <xdr:pic>
        <xdr:nvPicPr>
          <xdr:cNvPr id="102" name="図 5" descr=""/>
          <xdr:cNvPicPr/>
        </xdr:nvPicPr>
        <xdr:blipFill>
          <a:blip r:embed="rId4"/>
          <a:stretch/>
        </xdr:blipFill>
        <xdr:spPr>
          <a:xfrm>
            <a:off x="361800" y="16131960"/>
            <a:ext cx="1170720" cy="1427040"/>
          </a:xfrm>
          <a:prstGeom prst="rect">
            <a:avLst/>
          </a:prstGeom>
          <a:ln w="0">
            <a:noFill/>
          </a:ln>
        </xdr:spPr>
      </xdr:pic>
    </xdr:grpSp>
    <xdr:clientData/>
  </xdr:twoCellAnchor>
  <xdr:twoCellAnchor editAs="oneCell">
    <xdr:from>
      <xdr:col>6</xdr:col>
      <xdr:colOff>126360</xdr:colOff>
      <xdr:row>63</xdr:row>
      <xdr:rowOff>114840</xdr:rowOff>
    </xdr:from>
    <xdr:to>
      <xdr:col>12</xdr:col>
      <xdr:colOff>167040</xdr:colOff>
      <xdr:row>69</xdr:row>
      <xdr:rowOff>10080</xdr:rowOff>
    </xdr:to>
    <xdr:grpSp>
      <xdr:nvGrpSpPr>
        <xdr:cNvPr id="103" name="グループ化 10"/>
        <xdr:cNvGrpSpPr/>
      </xdr:nvGrpSpPr>
      <xdr:grpSpPr>
        <a:xfrm>
          <a:off x="6927840" y="16131960"/>
          <a:ext cx="4723200" cy="1427040"/>
          <a:chOff x="6927840" y="16131960"/>
          <a:chExt cx="4723200" cy="1427040"/>
        </a:xfrm>
      </xdr:grpSpPr>
      <xdr:pic>
        <xdr:nvPicPr>
          <xdr:cNvPr id="104" name="図 6" descr=""/>
          <xdr:cNvPicPr/>
        </xdr:nvPicPr>
        <xdr:blipFill>
          <a:blip r:embed="rId5"/>
          <a:stretch/>
        </xdr:blipFill>
        <xdr:spPr>
          <a:xfrm>
            <a:off x="10480680" y="16131960"/>
            <a:ext cx="1170360" cy="1427040"/>
          </a:xfrm>
          <a:prstGeom prst="rect">
            <a:avLst/>
          </a:prstGeom>
          <a:ln w="0">
            <a:noFill/>
          </a:ln>
        </xdr:spPr>
      </xdr:pic>
      <xdr:pic>
        <xdr:nvPicPr>
          <xdr:cNvPr id="105" name="図 7" descr=""/>
          <xdr:cNvPicPr/>
        </xdr:nvPicPr>
        <xdr:blipFill>
          <a:blip r:embed="rId6"/>
          <a:stretch/>
        </xdr:blipFill>
        <xdr:spPr>
          <a:xfrm>
            <a:off x="9296280" y="16131960"/>
            <a:ext cx="1170360" cy="1427040"/>
          </a:xfrm>
          <a:prstGeom prst="rect">
            <a:avLst/>
          </a:prstGeom>
          <a:ln w="0">
            <a:noFill/>
          </a:ln>
        </xdr:spPr>
      </xdr:pic>
      <xdr:pic>
        <xdr:nvPicPr>
          <xdr:cNvPr id="106" name="図 8" descr=""/>
          <xdr:cNvPicPr/>
        </xdr:nvPicPr>
        <xdr:blipFill>
          <a:blip r:embed="rId7"/>
          <a:stretch/>
        </xdr:blipFill>
        <xdr:spPr>
          <a:xfrm>
            <a:off x="8111880" y="16131960"/>
            <a:ext cx="1170360" cy="1427040"/>
          </a:xfrm>
          <a:prstGeom prst="rect">
            <a:avLst/>
          </a:prstGeom>
          <a:ln w="0">
            <a:noFill/>
          </a:ln>
        </xdr:spPr>
      </xdr:pic>
      <xdr:pic>
        <xdr:nvPicPr>
          <xdr:cNvPr id="107" name="図 9" descr=""/>
          <xdr:cNvPicPr/>
        </xdr:nvPicPr>
        <xdr:blipFill>
          <a:blip r:embed="rId8"/>
          <a:stretch/>
        </xdr:blipFill>
        <xdr:spPr>
          <a:xfrm>
            <a:off x="6927840" y="16131960"/>
            <a:ext cx="1170360" cy="1427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30.87"/>
    <col collapsed="false" customWidth="true" hidden="false" outlineLevel="0" max="3" min="3" style="1" width="9.87"/>
    <col collapsed="false" customWidth="true" hidden="false" outlineLevel="0" max="23" min="4" style="1" width="9.99"/>
    <col collapsed="false" customWidth="true" hidden="false" outlineLevel="0" max="24" min="24" style="1" width="2.99"/>
    <col collapsed="false" customWidth="true" hidden="tru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2"/>
      <c r="C1" s="2"/>
      <c r="U1" s="3" t="n">
        <v>43557</v>
      </c>
      <c r="V1" s="3"/>
      <c r="W1" s="3"/>
      <c r="X1" s="3"/>
    </row>
    <row r="2" customFormat="false" ht="20.1" hidden="false" customHeight="true" outlineLevel="0" collapsed="false">
      <c r="B2" s="4" t="s">
        <v>1</v>
      </c>
      <c r="C2" s="4"/>
      <c r="U2" s="5" t="s">
        <v>2</v>
      </c>
      <c r="V2" s="5"/>
      <c r="W2" s="5"/>
      <c r="X2" s="5"/>
    </row>
    <row r="3" customFormat="false" ht="20.1" hidden="false" customHeight="true" outlineLevel="0" collapsed="false">
      <c r="U3" s="5" t="s">
        <v>3</v>
      </c>
      <c r="V3" s="5"/>
      <c r="W3" s="5"/>
      <c r="X3" s="5"/>
      <c r="Y3" s="6" t="s">
        <v>4</v>
      </c>
    </row>
    <row r="4" customFormat="false" ht="20.1" hidden="false" customHeight="true" outlineLevel="0" collapsed="false">
      <c r="B4" s="7"/>
      <c r="C4" s="7"/>
      <c r="D4" s="4"/>
      <c r="E4" s="7"/>
      <c r="F4" s="7"/>
      <c r="G4" s="7"/>
      <c r="H4" s="7"/>
      <c r="I4" s="7"/>
      <c r="J4" s="7"/>
      <c r="K4" s="7"/>
      <c r="L4" s="7"/>
      <c r="M4" s="7"/>
      <c r="N4" s="7"/>
      <c r="O4" s="7"/>
      <c r="P4" s="7"/>
      <c r="U4" s="5" t="s">
        <v>5</v>
      </c>
      <c r="V4" s="5"/>
      <c r="W4" s="5"/>
      <c r="X4" s="5"/>
      <c r="AA4" s="8"/>
    </row>
    <row r="5" customFormat="false" ht="20.1" hidden="false" customHeight="true" outlineLevel="0" collapsed="false">
      <c r="B5" s="9" t="str">
        <f aca="false">+" ■平成31年"&amp;Y3&amp;"月度概況　売上高前期比"</f>
        <v> ■平成31年３月度概況　売上高前期比</v>
      </c>
      <c r="C5" s="9"/>
      <c r="D5" s="10"/>
      <c r="E5" s="11"/>
      <c r="F5" s="7"/>
      <c r="G5" s="7"/>
      <c r="H5" s="12" t="s">
        <v>6</v>
      </c>
      <c r="I5" s="7"/>
      <c r="J5" s="7"/>
      <c r="K5" s="7"/>
      <c r="L5" s="7"/>
      <c r="M5" s="7"/>
      <c r="N5" s="7"/>
      <c r="O5" s="7"/>
      <c r="P5" s="7"/>
      <c r="U5" s="13" t="s">
        <v>7</v>
      </c>
      <c r="V5" s="13"/>
      <c r="W5" s="13"/>
      <c r="X5" s="13"/>
    </row>
    <row r="6" customFormat="false" ht="20.1" hidden="false" customHeight="true" outlineLevel="0" collapsed="false">
      <c r="B6" s="14" t="s">
        <v>8</v>
      </c>
      <c r="C6" s="15" t="n">
        <f aca="false">O13/100</f>
        <v>1.04213814896664</v>
      </c>
      <c r="E6" s="16"/>
      <c r="F6" s="7"/>
      <c r="G6" s="7"/>
      <c r="H6" s="12" t="s">
        <v>9</v>
      </c>
      <c r="I6" s="7"/>
      <c r="J6" s="7"/>
      <c r="K6" s="7"/>
      <c r="L6" s="7"/>
      <c r="M6" s="7"/>
      <c r="N6" s="7"/>
      <c r="O6" s="7"/>
      <c r="P6" s="7"/>
      <c r="U6" s="5" t="s">
        <v>10</v>
      </c>
      <c r="V6" s="5"/>
      <c r="W6" s="5"/>
      <c r="X6" s="17"/>
    </row>
    <row r="7" customFormat="false" ht="20.1" hidden="false" customHeight="true" outlineLevel="0" collapsed="false">
      <c r="B7" s="14" t="s">
        <v>11</v>
      </c>
      <c r="C7" s="15" t="n">
        <f aca="false">O18/100</f>
        <v>1.03255890129406</v>
      </c>
      <c r="E7" s="15"/>
      <c r="F7" s="18"/>
      <c r="G7" s="18"/>
      <c r="H7" s="12" t="s">
        <v>12</v>
      </c>
      <c r="I7" s="7"/>
      <c r="J7" s="7"/>
      <c r="K7" s="7"/>
      <c r="L7" s="7"/>
      <c r="M7" s="7"/>
      <c r="N7" s="7"/>
      <c r="O7" s="7"/>
      <c r="P7" s="7"/>
      <c r="U7" s="5" t="s">
        <v>13</v>
      </c>
      <c r="V7" s="5"/>
      <c r="W7" s="5"/>
      <c r="X7" s="5"/>
    </row>
    <row r="8" customFormat="false" ht="20.1" hidden="false" customHeight="true" outlineLevel="0" collapsed="false">
      <c r="D8" s="19"/>
      <c r="E8" s="20"/>
      <c r="I8" s="21"/>
      <c r="V8" s="22"/>
      <c r="X8" s="22"/>
    </row>
    <row r="9" customFormat="false" ht="20.1" hidden="false" customHeight="true" outlineLevel="0" collapsed="false">
      <c r="B9" s="23" t="s">
        <v>14</v>
      </c>
      <c r="C9" s="23"/>
      <c r="D9" s="7"/>
      <c r="F9" s="24"/>
      <c r="W9" s="25" t="s">
        <v>15</v>
      </c>
      <c r="X9" s="19"/>
    </row>
    <row r="10" customFormat="false" ht="20.1" hidden="false" customHeight="true" outlineLevel="0" collapsed="false">
      <c r="B10" s="26"/>
      <c r="C10" s="26"/>
      <c r="D10" s="27" t="s">
        <v>16</v>
      </c>
      <c r="E10" s="28"/>
      <c r="F10" s="28"/>
      <c r="G10" s="28"/>
      <c r="H10" s="28"/>
      <c r="I10" s="28"/>
      <c r="J10" s="28"/>
      <c r="K10" s="28"/>
      <c r="L10" s="28"/>
      <c r="M10" s="29" t="s">
        <v>17</v>
      </c>
      <c r="N10" s="28"/>
      <c r="O10" s="30"/>
      <c r="P10" s="27"/>
      <c r="Q10" s="27"/>
      <c r="R10" s="28"/>
      <c r="S10" s="28"/>
      <c r="T10" s="30"/>
      <c r="U10" s="27"/>
      <c r="V10" s="30"/>
      <c r="W10" s="31"/>
    </row>
    <row r="11" customFormat="false" ht="20.1" hidden="false" customHeight="true" outlineLevel="0" collapsed="false">
      <c r="B11" s="32"/>
      <c r="C11" s="32"/>
      <c r="D11" s="33" t="s">
        <v>18</v>
      </c>
      <c r="E11" s="34" t="s">
        <v>19</v>
      </c>
      <c r="F11" s="34" t="s">
        <v>20</v>
      </c>
      <c r="G11" s="34" t="s">
        <v>21</v>
      </c>
      <c r="H11" s="34" t="s">
        <v>22</v>
      </c>
      <c r="I11" s="34" t="s">
        <v>23</v>
      </c>
      <c r="J11" s="35" t="s">
        <v>24</v>
      </c>
      <c r="K11" s="35" t="s">
        <v>25</v>
      </c>
      <c r="L11" s="35" t="s">
        <v>26</v>
      </c>
      <c r="M11" s="34" t="s">
        <v>27</v>
      </c>
      <c r="N11" s="34" t="s">
        <v>28</v>
      </c>
      <c r="O11" s="36" t="s">
        <v>29</v>
      </c>
      <c r="P11" s="37" t="str">
        <f aca="false">+""&amp;Y3&amp;"月まで"</f>
        <v>３月まで</v>
      </c>
      <c r="Q11" s="38" t="s">
        <v>30</v>
      </c>
      <c r="R11" s="39" t="s">
        <v>31</v>
      </c>
      <c r="S11" s="39" t="s">
        <v>32</v>
      </c>
      <c r="T11" s="40" t="s">
        <v>33</v>
      </c>
      <c r="U11" s="38" t="s">
        <v>34</v>
      </c>
      <c r="V11" s="40" t="s">
        <v>35</v>
      </c>
      <c r="W11" s="41" t="s">
        <v>36</v>
      </c>
    </row>
    <row r="12" customFormat="false" ht="20.1" hidden="false" customHeight="true" outlineLevel="0" collapsed="false">
      <c r="B12" s="42" t="s">
        <v>37</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8</v>
      </c>
      <c r="C13" s="47"/>
      <c r="D13" s="48" t="n">
        <v>104.240587150392</v>
      </c>
      <c r="E13" s="49" t="n">
        <v>99.2137530858115</v>
      </c>
      <c r="F13" s="49" t="n">
        <v>106.341232910608</v>
      </c>
      <c r="G13" s="49" t="n">
        <v>98.6715395226171</v>
      </c>
      <c r="H13" s="49" t="n">
        <v>104.193880138313</v>
      </c>
      <c r="I13" s="49" t="n">
        <v>101.996747669917</v>
      </c>
      <c r="J13" s="50" t="n">
        <v>101.693673512301</v>
      </c>
      <c r="K13" s="50" t="n">
        <v>98.3036347428295</v>
      </c>
      <c r="L13" s="50" t="n">
        <v>102.901924112239</v>
      </c>
      <c r="M13" s="50" t="n">
        <v>105.38293569503</v>
      </c>
      <c r="N13" s="50" t="n">
        <v>103.285180708963</v>
      </c>
      <c r="O13" s="51" t="n">
        <v>104.213814896664</v>
      </c>
      <c r="P13" s="52" t="n">
        <v>102.431219445299</v>
      </c>
      <c r="Q13" s="53" t="n">
        <v>103.170544211498</v>
      </c>
      <c r="R13" s="49" t="n">
        <v>101.291012443456</v>
      </c>
      <c r="S13" s="54" t="n">
        <v>100.993890004915</v>
      </c>
      <c r="T13" s="55" t="n">
        <v>104.484966178303</v>
      </c>
      <c r="U13" s="56" t="n">
        <v>102.260611036296</v>
      </c>
      <c r="V13" s="55" t="n">
        <v>102.568252394544</v>
      </c>
      <c r="W13" s="57" t="n">
        <v>102.431219445299</v>
      </c>
    </row>
    <row r="14" customFormat="false" ht="20.1" hidden="false" customHeight="true" outlineLevel="0" collapsed="false">
      <c r="B14" s="58" t="s">
        <v>38</v>
      </c>
      <c r="C14" s="59"/>
      <c r="D14" s="60" t="n">
        <v>104.016491639205</v>
      </c>
      <c r="E14" s="61" t="n">
        <v>99.8594349770776</v>
      </c>
      <c r="F14" s="61" t="n">
        <v>106.701468223797</v>
      </c>
      <c r="G14" s="61" t="n">
        <v>99.802527267349</v>
      </c>
      <c r="H14" s="61" t="n">
        <v>105.455512742075</v>
      </c>
      <c r="I14" s="61" t="n">
        <v>101.501439152296</v>
      </c>
      <c r="J14" s="61" t="n">
        <v>102.161613570501</v>
      </c>
      <c r="K14" s="61" t="n">
        <v>99.3755316220559</v>
      </c>
      <c r="L14" s="61" t="n">
        <v>104.093126889408</v>
      </c>
      <c r="M14" s="61" t="n">
        <v>105.678391801046</v>
      </c>
      <c r="N14" s="61" t="n">
        <v>103.5659931938</v>
      </c>
      <c r="O14" s="62" t="n">
        <v>104.01150848098</v>
      </c>
      <c r="P14" s="63" t="n">
        <v>102.943990944416</v>
      </c>
      <c r="Q14" s="64" t="n">
        <v>103.476811189507</v>
      </c>
      <c r="R14" s="65" t="n">
        <v>101.846603168426</v>
      </c>
      <c r="S14" s="65" t="n">
        <v>101.94916378742</v>
      </c>
      <c r="T14" s="66" t="n">
        <v>104.601081410123</v>
      </c>
      <c r="U14" s="67" t="n">
        <v>102.684079675003</v>
      </c>
      <c r="V14" s="66" t="n">
        <v>103.151881005842</v>
      </c>
      <c r="W14" s="68" t="n">
        <v>102.943990944416</v>
      </c>
    </row>
    <row r="15" customFormat="false" ht="20.1" hidden="false" customHeight="true" outlineLevel="0" collapsed="false">
      <c r="B15" s="69" t="s">
        <v>39</v>
      </c>
      <c r="C15" s="70"/>
      <c r="D15" s="71" t="n">
        <v>104.023195313084</v>
      </c>
      <c r="E15" s="72" t="n">
        <v>99.7985920850524</v>
      </c>
      <c r="F15" s="72" t="n">
        <v>106.718071840141</v>
      </c>
      <c r="G15" s="72" t="n">
        <v>99.8331369383605</v>
      </c>
      <c r="H15" s="72" t="n">
        <v>105.394764259997</v>
      </c>
      <c r="I15" s="72" t="n">
        <v>101.679340889185</v>
      </c>
      <c r="J15" s="72" t="n">
        <v>102.274366575262</v>
      </c>
      <c r="K15" s="72" t="n">
        <v>99.4550929671932</v>
      </c>
      <c r="L15" s="72" t="n">
        <v>104.044333223631</v>
      </c>
      <c r="M15" s="72" t="n">
        <v>105.715443057657</v>
      </c>
      <c r="N15" s="72" t="n">
        <v>103.533085078234</v>
      </c>
      <c r="O15" s="73" t="n">
        <v>103.97503597615</v>
      </c>
      <c r="P15" s="74" t="n">
        <v>102.965867273403</v>
      </c>
      <c r="Q15" s="75" t="n">
        <v>103.463979077894</v>
      </c>
      <c r="R15" s="76" t="n">
        <v>101.902655951618</v>
      </c>
      <c r="S15" s="76" t="n">
        <v>101.99217826801</v>
      </c>
      <c r="T15" s="77" t="n">
        <v>104.597971964833</v>
      </c>
      <c r="U15" s="78" t="n">
        <v>102.705937881014</v>
      </c>
      <c r="V15" s="77" t="n">
        <v>103.173342758155</v>
      </c>
      <c r="W15" s="79" t="n">
        <v>102.965867273403</v>
      </c>
    </row>
    <row r="16" customFormat="false" ht="20.1" hidden="false" customHeight="true" outlineLevel="0" collapsed="false">
      <c r="B16" s="80" t="s">
        <v>40</v>
      </c>
      <c r="C16" s="81"/>
      <c r="D16" s="82" t="n">
        <v>102.937785811055</v>
      </c>
      <c r="E16" s="83" t="n">
        <v>97.6426102410744</v>
      </c>
      <c r="F16" s="83" t="n">
        <v>104.412600290663</v>
      </c>
      <c r="G16" s="83" t="n">
        <v>97.9259240505445</v>
      </c>
      <c r="H16" s="83" t="n">
        <v>104.527968925118</v>
      </c>
      <c r="I16" s="83" t="n">
        <v>101.55543632506</v>
      </c>
      <c r="J16" s="83" t="n">
        <v>101.56144159346</v>
      </c>
      <c r="K16" s="83" t="n">
        <v>97.1919396420532</v>
      </c>
      <c r="L16" s="83" t="n">
        <v>100.740831332547</v>
      </c>
      <c r="M16" s="83" t="n">
        <v>98.5895657654308</v>
      </c>
      <c r="N16" s="83" t="n">
        <v>100.395979533905</v>
      </c>
      <c r="O16" s="84" t="n">
        <v>101.34337622752</v>
      </c>
      <c r="P16" s="85" t="n">
        <v>100.486465518337</v>
      </c>
      <c r="Q16" s="86" t="n">
        <v>101.601060597248</v>
      </c>
      <c r="R16" s="87" t="n">
        <v>100.885053994376</v>
      </c>
      <c r="S16" s="87" t="n">
        <v>99.7666966538037</v>
      </c>
      <c r="T16" s="88" t="n">
        <v>99.9968716827639</v>
      </c>
      <c r="U16" s="89" t="n">
        <v>101.256426365964</v>
      </c>
      <c r="V16" s="88" t="n">
        <v>99.8685753886933</v>
      </c>
      <c r="W16" s="90" t="n">
        <v>100.486465518337</v>
      </c>
    </row>
    <row r="17" customFormat="false" ht="20.1" hidden="false" customHeight="true" outlineLevel="0" collapsed="false">
      <c r="B17" s="91" t="s">
        <v>41</v>
      </c>
      <c r="C17" s="92"/>
      <c r="D17" s="60" t="n">
        <v>108.551902993021</v>
      </c>
      <c r="E17" s="61" t="n">
        <v>107.968644667301</v>
      </c>
      <c r="F17" s="61" t="n">
        <v>114.882853340072</v>
      </c>
      <c r="G17" s="61" t="n">
        <v>106.302388857937</v>
      </c>
      <c r="H17" s="61" t="n">
        <v>108.37065505012</v>
      </c>
      <c r="I17" s="61" t="n">
        <v>102.148267510174</v>
      </c>
      <c r="J17" s="61" t="n">
        <v>105.132894283232</v>
      </c>
      <c r="K17" s="61" t="n">
        <v>108.268427910901</v>
      </c>
      <c r="L17" s="61" t="n">
        <v>116.933207169794</v>
      </c>
      <c r="M17" s="61" t="n">
        <v>127.898091357605</v>
      </c>
      <c r="N17" s="61" t="n">
        <v>112.406055006583</v>
      </c>
      <c r="O17" s="62" t="n">
        <v>113.705452964176</v>
      </c>
      <c r="P17" s="63" t="n">
        <v>111.950042651488</v>
      </c>
      <c r="Q17" s="64" t="n">
        <v>110.576694020124</v>
      </c>
      <c r="R17" s="65" t="n">
        <v>105.495458019318</v>
      </c>
      <c r="S17" s="65" t="n">
        <v>110.735361043298</v>
      </c>
      <c r="T17" s="66" t="n">
        <v>119.447165602846</v>
      </c>
      <c r="U17" s="67" t="n">
        <v>108.031586112654</v>
      </c>
      <c r="V17" s="66" t="n">
        <v>115.017419748586</v>
      </c>
      <c r="W17" s="68" t="n">
        <v>111.950042651488</v>
      </c>
    </row>
    <row r="18" customFormat="false" ht="20.1" hidden="false" customHeight="true" outlineLevel="0" collapsed="false">
      <c r="B18" s="93" t="s">
        <v>42</v>
      </c>
      <c r="C18" s="94"/>
      <c r="D18" s="95" t="n">
        <v>105.813447960383</v>
      </c>
      <c r="E18" s="50" t="n">
        <v>103.491081328411</v>
      </c>
      <c r="F18" s="50" t="n">
        <v>112.05707317607</v>
      </c>
      <c r="G18" s="50" t="n">
        <v>104.484256066487</v>
      </c>
      <c r="H18" s="50" t="n">
        <v>111.654414245436</v>
      </c>
      <c r="I18" s="50" t="n">
        <v>107.36151341868</v>
      </c>
      <c r="J18" s="50" t="n">
        <v>104.061382333942</v>
      </c>
      <c r="K18" s="50" t="n">
        <v>102.018930614595</v>
      </c>
      <c r="L18" s="50" t="n">
        <v>106.759995894032</v>
      </c>
      <c r="M18" s="50" t="n">
        <v>110.261058985397</v>
      </c>
      <c r="N18" s="50" t="n">
        <v>106.198001954429</v>
      </c>
      <c r="O18" s="51" t="n">
        <v>103.255890129406</v>
      </c>
      <c r="P18" s="52" t="n">
        <v>106.151948886373</v>
      </c>
      <c r="Q18" s="53" t="n">
        <v>106.906085024113</v>
      </c>
      <c r="R18" s="49" t="n">
        <v>107.275654252919</v>
      </c>
      <c r="S18" s="49" t="n">
        <v>104.426410116283</v>
      </c>
      <c r="T18" s="55" t="n">
        <v>106.756660820727</v>
      </c>
      <c r="U18" s="56" t="n">
        <v>107.07667322455</v>
      </c>
      <c r="V18" s="55" t="n">
        <v>105.463585720513</v>
      </c>
      <c r="W18" s="57" t="n">
        <v>106.151948886373</v>
      </c>
    </row>
    <row r="19" customFormat="false" ht="20.1" hidden="false" customHeight="true" outlineLevel="0" collapsed="false">
      <c r="B19" s="80" t="s">
        <v>43</v>
      </c>
      <c r="C19" s="81"/>
      <c r="D19" s="82" t="n">
        <v>103.272936799745</v>
      </c>
      <c r="E19" s="83" t="n">
        <v>99.1796049267504</v>
      </c>
      <c r="F19" s="83" t="n">
        <v>107.068733082461</v>
      </c>
      <c r="G19" s="83" t="n">
        <v>100.14515470057</v>
      </c>
      <c r="H19" s="83" t="n">
        <v>108.217733640804</v>
      </c>
      <c r="I19" s="83" t="n">
        <v>104.490602673407</v>
      </c>
      <c r="J19" s="83" t="n">
        <v>101.129435790161</v>
      </c>
      <c r="K19" s="83" t="n">
        <v>97.8950314009867</v>
      </c>
      <c r="L19" s="83" t="n">
        <v>101.912191560631</v>
      </c>
      <c r="M19" s="83" t="n">
        <v>100.485811858102</v>
      </c>
      <c r="N19" s="83" t="n">
        <v>101.361290085713</v>
      </c>
      <c r="O19" s="84" t="n">
        <v>99.9645856758143</v>
      </c>
      <c r="P19" s="85" t="n">
        <v>101.613208907254</v>
      </c>
      <c r="Q19" s="86" t="n">
        <v>102.928384616269</v>
      </c>
      <c r="R19" s="87" t="n">
        <v>103.601752421833</v>
      </c>
      <c r="S19" s="87" t="n">
        <v>100.353724249902</v>
      </c>
      <c r="T19" s="88" t="n">
        <v>100.479877150892</v>
      </c>
      <c r="U19" s="89" t="n">
        <v>103.231410227067</v>
      </c>
      <c r="V19" s="88" t="n">
        <v>100.407812170698</v>
      </c>
      <c r="W19" s="90" t="n">
        <v>101.613208907254</v>
      </c>
    </row>
    <row r="20" customFormat="false" ht="20.1" hidden="false" customHeight="true" outlineLevel="0" collapsed="false">
      <c r="B20" s="91" t="s">
        <v>44</v>
      </c>
      <c r="C20" s="92"/>
      <c r="D20" s="60" t="n">
        <v>117.270988973737</v>
      </c>
      <c r="E20" s="61" t="n">
        <v>120.190342212589</v>
      </c>
      <c r="F20" s="61" t="n">
        <v>127.690504319482</v>
      </c>
      <c r="G20" s="61" t="n">
        <v>118.661592306489</v>
      </c>
      <c r="H20" s="61" t="n">
        <v>122.670435457963</v>
      </c>
      <c r="I20" s="61" t="n">
        <v>115.305203434806</v>
      </c>
      <c r="J20" s="61" t="n">
        <v>115.852179422711</v>
      </c>
      <c r="K20" s="61" t="n">
        <v>117.883426758276</v>
      </c>
      <c r="L20" s="61" t="n">
        <v>125.852920610172</v>
      </c>
      <c r="M20" s="61" t="n">
        <v>137.856732116004</v>
      </c>
      <c r="N20" s="61" t="n">
        <v>118.596895073558</v>
      </c>
      <c r="O20" s="62" t="n">
        <v>114.307980137285</v>
      </c>
      <c r="P20" s="63" t="n">
        <v>121.746354515356</v>
      </c>
      <c r="Q20" s="64" t="n">
        <v>122.007534287327</v>
      </c>
      <c r="R20" s="65" t="n">
        <v>118.624084603722</v>
      </c>
      <c r="S20" s="65" t="n">
        <v>120.430758430759</v>
      </c>
      <c r="T20" s="66" t="n">
        <v>125.182783692445</v>
      </c>
      <c r="U20" s="67" t="n">
        <v>120.311029002573</v>
      </c>
      <c r="V20" s="66" t="n">
        <v>122.812341306061</v>
      </c>
      <c r="W20" s="68" t="n">
        <v>121.746354515356</v>
      </c>
    </row>
    <row r="21" customFormat="false" ht="20.1" hidden="false" customHeight="true" outlineLevel="0" collapsed="false">
      <c r="B21" s="96" t="s">
        <v>45</v>
      </c>
      <c r="C21" s="97"/>
      <c r="D21" s="98" t="n">
        <v>105.468364685833</v>
      </c>
      <c r="E21" s="99" t="n">
        <v>95.9285593275097</v>
      </c>
      <c r="F21" s="99" t="n">
        <v>104.062991983409</v>
      </c>
      <c r="G21" s="99" t="n">
        <v>91.0660701535662</v>
      </c>
      <c r="H21" s="99" t="n">
        <v>98.3917377749321</v>
      </c>
      <c r="I21" s="99" t="n">
        <v>105.16084535736</v>
      </c>
      <c r="J21" s="99" t="n">
        <v>99.0308137559542</v>
      </c>
      <c r="K21" s="99" t="n">
        <v>92.3458972542436</v>
      </c>
      <c r="L21" s="99" t="n">
        <v>95.8895575661406</v>
      </c>
      <c r="M21" s="99" t="n">
        <v>103.523460199713</v>
      </c>
      <c r="N21" s="99" t="n">
        <v>101.504856792505</v>
      </c>
      <c r="O21" s="100" t="n">
        <v>105.398391760998</v>
      </c>
      <c r="P21" s="101" t="n">
        <v>99.4434633154391</v>
      </c>
      <c r="Q21" s="102" t="n">
        <v>101.462024325252</v>
      </c>
      <c r="R21" s="103" t="n">
        <v>98.0065587384631</v>
      </c>
      <c r="S21" s="103" t="n">
        <v>95.5328251907024</v>
      </c>
      <c r="T21" s="104" t="n">
        <v>103.771930275035</v>
      </c>
      <c r="U21" s="105" t="n">
        <v>99.8317244422908</v>
      </c>
      <c r="V21" s="106" t="n">
        <v>99.1239319314207</v>
      </c>
      <c r="W21" s="107" t="n">
        <v>99.4434633154391</v>
      </c>
    </row>
    <row r="22" customFormat="false" ht="20.1" hidden="false" customHeight="true" outlineLevel="0" collapsed="false">
      <c r="B22" s="42" t="s">
        <v>46</v>
      </c>
      <c r="C22" s="43"/>
      <c r="D22" s="108"/>
      <c r="E22" s="109"/>
      <c r="F22" s="109"/>
      <c r="G22" s="109"/>
      <c r="H22" s="109"/>
      <c r="I22" s="109"/>
      <c r="J22" s="109"/>
      <c r="K22" s="109"/>
      <c r="L22" s="109"/>
      <c r="M22" s="109"/>
      <c r="N22" s="109"/>
      <c r="O22" s="109"/>
      <c r="P22" s="109"/>
      <c r="Q22" s="109"/>
      <c r="R22" s="109"/>
      <c r="S22" s="109"/>
      <c r="T22" s="109"/>
      <c r="U22" s="109"/>
      <c r="V22" s="109"/>
      <c r="W22" s="110"/>
    </row>
    <row r="23" customFormat="false" ht="20.1" hidden="false" customHeight="true" outlineLevel="0" collapsed="false">
      <c r="B23" s="111" t="s">
        <v>47</v>
      </c>
      <c r="C23" s="112"/>
      <c r="D23" s="113" t="n">
        <v>104.45253827318</v>
      </c>
      <c r="E23" s="76" t="n">
        <v>97.6</v>
      </c>
      <c r="F23" s="83" t="n">
        <v>103.435075092662</v>
      </c>
      <c r="G23" s="83" t="n">
        <v>94.7</v>
      </c>
      <c r="H23" s="76" t="n">
        <v>103.095693992964</v>
      </c>
      <c r="I23" s="76" t="n">
        <v>96.5</v>
      </c>
      <c r="J23" s="72" t="n">
        <v>99.1</v>
      </c>
      <c r="K23" s="72" t="n">
        <v>95.6</v>
      </c>
      <c r="L23" s="72" t="n">
        <v>98.6</v>
      </c>
      <c r="M23" s="72" t="n">
        <v>101.258422856931</v>
      </c>
      <c r="N23" s="72" t="n">
        <v>99.6817885500157</v>
      </c>
      <c r="O23" s="73" t="n">
        <v>101.2</v>
      </c>
      <c r="P23" s="113" t="n">
        <v>99.3899647601962</v>
      </c>
      <c r="Q23" s="75" t="n">
        <v>101.704358685077</v>
      </c>
      <c r="R23" s="76" t="n">
        <v>97.4</v>
      </c>
      <c r="S23" s="76" t="n">
        <v>97.8</v>
      </c>
      <c r="T23" s="77" t="n">
        <v>100.884478860369</v>
      </c>
      <c r="U23" s="78" t="n">
        <v>99.4</v>
      </c>
      <c r="V23" s="114" t="n">
        <v>99.3386201798237</v>
      </c>
      <c r="W23" s="79" t="n">
        <v>99.3899647601962</v>
      </c>
    </row>
    <row r="24" customFormat="false" ht="20.1" hidden="false" customHeight="true" outlineLevel="0" collapsed="false">
      <c r="B24" s="80" t="s">
        <v>40</v>
      </c>
      <c r="C24" s="81"/>
      <c r="D24" s="82" t="n">
        <v>103.931106380283</v>
      </c>
      <c r="E24" s="83" t="n">
        <v>96.6961433243688</v>
      </c>
      <c r="F24" s="83" t="n">
        <v>104.089004783459</v>
      </c>
      <c r="G24" s="83" t="n">
        <v>96.2299673775399</v>
      </c>
      <c r="H24" s="83" t="n">
        <v>105.487016713828</v>
      </c>
      <c r="I24" s="83" t="n">
        <v>99.9617748931257</v>
      </c>
      <c r="J24" s="83" t="n">
        <v>101.167022117492</v>
      </c>
      <c r="K24" s="83" t="n">
        <v>96.9784402760509</v>
      </c>
      <c r="L24" s="83" t="n">
        <v>100.001450434133</v>
      </c>
      <c r="M24" s="83" t="n">
        <v>96.1063711670807</v>
      </c>
      <c r="N24" s="83" t="n">
        <v>99.8063977549244</v>
      </c>
      <c r="O24" s="84" t="n">
        <v>99.4475402223496</v>
      </c>
      <c r="P24" s="82" t="n">
        <v>99.607783314327</v>
      </c>
      <c r="Q24" s="86" t="n">
        <v>101.460431453682</v>
      </c>
      <c r="R24" s="87" t="n">
        <v>99.6581083818418</v>
      </c>
      <c r="S24" s="87" t="n">
        <v>99.3767531500363</v>
      </c>
      <c r="T24" s="88" t="n">
        <v>97.9438187520273</v>
      </c>
      <c r="U24" s="89" t="n">
        <v>100.514975284122</v>
      </c>
      <c r="V24" s="88" t="n">
        <v>98.6686221380785</v>
      </c>
      <c r="W24" s="90" t="n">
        <v>99.607783314327</v>
      </c>
    </row>
    <row r="25" customFormat="false" ht="20.1" hidden="false" customHeight="true" outlineLevel="0" collapsed="false">
      <c r="B25" s="91" t="s">
        <v>41</v>
      </c>
      <c r="C25" s="92"/>
      <c r="D25" s="60" t="n">
        <v>105.80830914196</v>
      </c>
      <c r="E25" s="61" t="n">
        <v>99.9</v>
      </c>
      <c r="F25" s="61" t="n">
        <v>101.303354836494</v>
      </c>
      <c r="G25" s="61" t="n">
        <v>89.8</v>
      </c>
      <c r="H25" s="61" t="n">
        <v>96.8446526635848</v>
      </c>
      <c r="I25" s="61" t="n">
        <v>87</v>
      </c>
      <c r="J25" s="61" t="n">
        <v>92.3</v>
      </c>
      <c r="K25" s="61" t="n">
        <v>91.1</v>
      </c>
      <c r="L25" s="61" t="n">
        <v>93.6</v>
      </c>
      <c r="M25" s="61" t="n">
        <v>116.071355453342</v>
      </c>
      <c r="N25" s="61" t="n">
        <v>99.2186639497742</v>
      </c>
      <c r="O25" s="62" t="n">
        <v>106.1</v>
      </c>
      <c r="P25" s="60" t="n">
        <v>98.4687346134909</v>
      </c>
      <c r="Q25" s="115" t="n">
        <v>102.078675871232</v>
      </c>
      <c r="R25" s="116" t="n">
        <v>91.1</v>
      </c>
      <c r="S25" s="116" t="n">
        <v>92.4</v>
      </c>
      <c r="T25" s="117" t="n">
        <v>108.425075291676</v>
      </c>
      <c r="U25" s="67" t="n">
        <v>96.1</v>
      </c>
      <c r="V25" s="117" t="n">
        <v>100.982691757112</v>
      </c>
      <c r="W25" s="68" t="n">
        <v>98.4687346134909</v>
      </c>
    </row>
    <row r="26" customFormat="false" ht="20.1" hidden="false" customHeight="true" outlineLevel="0" collapsed="false">
      <c r="B26" s="46" t="s">
        <v>42</v>
      </c>
      <c r="C26" s="47"/>
      <c r="D26" s="95" t="n">
        <v>106.943828347052</v>
      </c>
      <c r="E26" s="50" t="n">
        <v>102.3</v>
      </c>
      <c r="F26" s="50" t="n">
        <v>109.134500208923</v>
      </c>
      <c r="G26" s="50" t="n">
        <v>99.7</v>
      </c>
      <c r="H26" s="50" t="n">
        <v>109.927904278187</v>
      </c>
      <c r="I26" s="50" t="n">
        <v>102.6</v>
      </c>
      <c r="J26" s="50" t="n">
        <v>102</v>
      </c>
      <c r="K26" s="50" t="n">
        <v>99.6</v>
      </c>
      <c r="L26" s="50" t="n">
        <v>102</v>
      </c>
      <c r="M26" s="50" t="n">
        <v>106.8914946047</v>
      </c>
      <c r="N26" s="50" t="n">
        <v>103.333827793136</v>
      </c>
      <c r="O26" s="51" t="n">
        <v>100.2</v>
      </c>
      <c r="P26" s="95" t="n">
        <v>103.57015008907</v>
      </c>
      <c r="Q26" s="53" t="n">
        <v>106.007311555154</v>
      </c>
      <c r="R26" s="49" t="n">
        <v>103.2</v>
      </c>
      <c r="S26" s="49" t="n">
        <v>101.2</v>
      </c>
      <c r="T26" s="55" t="n">
        <v>103.904391416226</v>
      </c>
      <c r="U26" s="56" t="n">
        <v>104.6</v>
      </c>
      <c r="V26" s="55" t="n">
        <v>102.563142004139</v>
      </c>
      <c r="W26" s="57" t="n">
        <v>103.57015008907</v>
      </c>
    </row>
    <row r="27" customFormat="false" ht="20.1" hidden="false" customHeight="true" outlineLevel="0" collapsed="false">
      <c r="B27" s="80" t="s">
        <v>43</v>
      </c>
      <c r="C27" s="81"/>
      <c r="D27" s="118" t="n">
        <v>104.660074327962</v>
      </c>
      <c r="E27" s="119" t="n">
        <v>98.5354129634729</v>
      </c>
      <c r="F27" s="119" t="n">
        <v>106.524005913936</v>
      </c>
      <c r="G27" s="119" t="n">
        <v>98.4216361160301</v>
      </c>
      <c r="H27" s="119" t="n">
        <v>109.636264520656</v>
      </c>
      <c r="I27" s="119" t="n">
        <v>103.487158236976</v>
      </c>
      <c r="J27" s="119" t="n">
        <v>101.344235414523</v>
      </c>
      <c r="K27" s="119" t="n">
        <v>98.0535456222903</v>
      </c>
      <c r="L27" s="119" t="n">
        <v>101.605550935389</v>
      </c>
      <c r="M27" s="119" t="n">
        <v>98.3337435893639</v>
      </c>
      <c r="N27" s="119" t="n">
        <v>100.566352914445</v>
      </c>
      <c r="O27" s="120" t="n">
        <v>97.5327384195839</v>
      </c>
      <c r="P27" s="118" t="n">
        <v>101.142139115036</v>
      </c>
      <c r="Q27" s="121" t="n">
        <v>103.024099903122</v>
      </c>
      <c r="R27" s="122" t="n">
        <v>102.58722059969</v>
      </c>
      <c r="S27" s="122" t="n">
        <v>100.419689411057</v>
      </c>
      <c r="T27" s="123" t="n">
        <v>98.5167256411502</v>
      </c>
      <c r="U27" s="124" t="n">
        <v>102.806256326063</v>
      </c>
      <c r="V27" s="123" t="n">
        <v>99.5091872331552</v>
      </c>
      <c r="W27" s="125" t="n">
        <v>101.142139115036</v>
      </c>
    </row>
    <row r="28" customFormat="false" ht="20.1" hidden="false" customHeight="true" outlineLevel="0" collapsed="false">
      <c r="B28" s="91" t="s">
        <v>44</v>
      </c>
      <c r="C28" s="92"/>
      <c r="D28" s="60" t="n">
        <v>114.839097518363</v>
      </c>
      <c r="E28" s="61" t="n">
        <v>114.1</v>
      </c>
      <c r="F28" s="61" t="n">
        <v>115.479227702487</v>
      </c>
      <c r="G28" s="61" t="n">
        <v>103.3</v>
      </c>
      <c r="H28" s="61" t="n">
        <v>110.376384390161</v>
      </c>
      <c r="I28" s="61" t="n">
        <v>100.6</v>
      </c>
      <c r="J28" s="61" t="n">
        <v>103.9</v>
      </c>
      <c r="K28" s="61" t="n">
        <v>104.1</v>
      </c>
      <c r="L28" s="61" t="n">
        <v>103.2</v>
      </c>
      <c r="M28" s="61" t="n">
        <v>130.224130098564</v>
      </c>
      <c r="N28" s="61" t="n">
        <v>108.01277007127</v>
      </c>
      <c r="O28" s="62" t="n">
        <v>107.2</v>
      </c>
      <c r="P28" s="60" t="n">
        <v>110.057506353773</v>
      </c>
      <c r="Q28" s="64" t="n">
        <v>114.816092503947</v>
      </c>
      <c r="R28" s="65" t="n">
        <v>104.6</v>
      </c>
      <c r="S28" s="65" t="n">
        <v>103.7</v>
      </c>
      <c r="T28" s="66" t="n">
        <v>116.890290868871</v>
      </c>
      <c r="U28" s="67" t="n">
        <v>109.2</v>
      </c>
      <c r="V28" s="66" t="n">
        <v>110.870894624162</v>
      </c>
      <c r="W28" s="68" t="n">
        <v>110.057506353773</v>
      </c>
    </row>
    <row r="29" customFormat="false" ht="20.1" hidden="false" customHeight="true" outlineLevel="0" collapsed="false">
      <c r="B29" s="42" t="s">
        <v>48</v>
      </c>
      <c r="C29" s="43"/>
      <c r="D29" s="108"/>
      <c r="E29" s="109"/>
      <c r="F29" s="109"/>
      <c r="G29" s="109"/>
      <c r="H29" s="109"/>
      <c r="I29" s="109"/>
      <c r="J29" s="109"/>
      <c r="K29" s="109"/>
      <c r="L29" s="109"/>
      <c r="M29" s="109"/>
      <c r="N29" s="109"/>
      <c r="O29" s="109"/>
      <c r="P29" s="108"/>
      <c r="Q29" s="109"/>
      <c r="R29" s="109"/>
      <c r="S29" s="109"/>
      <c r="T29" s="109"/>
      <c r="U29" s="109"/>
      <c r="V29" s="109"/>
      <c r="W29" s="110"/>
    </row>
    <row r="30" customFormat="false" ht="20.1" hidden="false" customHeight="true" outlineLevel="0" collapsed="false">
      <c r="B30" s="111" t="s">
        <v>39</v>
      </c>
      <c r="C30" s="112"/>
      <c r="D30" s="113" t="n">
        <v>99.71707655898</v>
      </c>
      <c r="E30" s="76" t="n">
        <v>101.7</v>
      </c>
      <c r="F30" s="76" t="n">
        <v>102.453648374211</v>
      </c>
      <c r="G30" s="76" t="n">
        <v>104.4</v>
      </c>
      <c r="H30" s="76" t="n">
        <v>102.175423753086</v>
      </c>
      <c r="I30" s="76" t="n">
        <v>105.3</v>
      </c>
      <c r="J30" s="72" t="n">
        <v>102.4</v>
      </c>
      <c r="K30" s="72" t="n">
        <v>102.1</v>
      </c>
      <c r="L30" s="72" t="n">
        <v>103.2</v>
      </c>
      <c r="M30" s="72" t="n">
        <v>103.241278207274</v>
      </c>
      <c r="N30" s="72" t="n">
        <v>103.447328067097</v>
      </c>
      <c r="O30" s="73" t="n">
        <v>102.036513100546</v>
      </c>
      <c r="P30" s="113" t="n">
        <v>102.670048992332</v>
      </c>
      <c r="Q30" s="75" t="n">
        <v>101.358285144674</v>
      </c>
      <c r="R30" s="76" t="n">
        <v>104.1</v>
      </c>
      <c r="S30" s="76" t="n">
        <v>102.6</v>
      </c>
      <c r="T30" s="77" t="n">
        <v>102.853898497697</v>
      </c>
      <c r="U30" s="78" t="n">
        <v>102.9</v>
      </c>
      <c r="V30" s="77" t="n">
        <v>102.524332895706</v>
      </c>
      <c r="W30" s="79" t="n">
        <v>102.670048992332</v>
      </c>
    </row>
    <row r="31" customFormat="false" ht="20.1" hidden="false" customHeight="true" outlineLevel="0" collapsed="false">
      <c r="B31" s="80" t="s">
        <v>40</v>
      </c>
      <c r="C31" s="81"/>
      <c r="D31" s="82" t="n">
        <v>99.0407673860911</v>
      </c>
      <c r="E31" s="83" t="n">
        <v>100.976672287802</v>
      </c>
      <c r="F31" s="83" t="n">
        <v>100.310513085908</v>
      </c>
      <c r="G31" s="83" t="n">
        <v>101.76639872978</v>
      </c>
      <c r="H31" s="83" t="n">
        <v>99.0930093266022</v>
      </c>
      <c r="I31" s="83" t="n">
        <v>101.592760180995</v>
      </c>
      <c r="J31" s="83" t="n">
        <v>100.387491131364</v>
      </c>
      <c r="K31" s="83" t="n">
        <v>100.22348033373</v>
      </c>
      <c r="L31" s="83" t="n">
        <v>100.740984686316</v>
      </c>
      <c r="M31" s="83" t="n">
        <v>102.591099163679</v>
      </c>
      <c r="N31" s="83" t="n">
        <v>100.593723494486</v>
      </c>
      <c r="O31" s="84" t="n">
        <v>101.906730990121</v>
      </c>
      <c r="P31" s="82" t="n">
        <v>100.882144462586</v>
      </c>
      <c r="Q31" s="86" t="n">
        <v>100.138601895955</v>
      </c>
      <c r="R31" s="87" t="n">
        <v>101.231148184628</v>
      </c>
      <c r="S31" s="87" t="n">
        <v>100.392391561767</v>
      </c>
      <c r="T31" s="88" t="n">
        <v>102.09615376209</v>
      </c>
      <c r="U31" s="89" t="n">
        <v>100.737649938088</v>
      </c>
      <c r="V31" s="88" t="n">
        <v>101.216144412174</v>
      </c>
      <c r="W31" s="90" t="n">
        <v>100.882144462586</v>
      </c>
    </row>
    <row r="32" customFormat="false" ht="20.1" hidden="false" customHeight="true" outlineLevel="0" collapsed="false">
      <c r="B32" s="91" t="s">
        <v>49</v>
      </c>
      <c r="C32" s="92"/>
      <c r="D32" s="60" t="n">
        <v>103.172729716251</v>
      </c>
      <c r="E32" s="61" t="n">
        <v>105.8</v>
      </c>
      <c r="F32" s="61" t="n">
        <v>109.908868851574</v>
      </c>
      <c r="G32" s="61" t="n">
        <v>113</v>
      </c>
      <c r="H32" s="61" t="n">
        <v>110.278983422037</v>
      </c>
      <c r="I32" s="61" t="n">
        <v>114.9</v>
      </c>
      <c r="J32" s="61" t="n">
        <v>107.9</v>
      </c>
      <c r="K32" s="61" t="n">
        <v>108.6</v>
      </c>
      <c r="L32" s="61" t="n">
        <v>112.6</v>
      </c>
      <c r="M32" s="61" t="n">
        <v>108.963704317106</v>
      </c>
      <c r="N32" s="61" t="n">
        <v>112.48752783529</v>
      </c>
      <c r="O32" s="62" t="n">
        <v>105.126675996086</v>
      </c>
      <c r="P32" s="60" t="n">
        <v>109.565850048145</v>
      </c>
      <c r="Q32" s="64" t="n">
        <v>106.558446609222</v>
      </c>
      <c r="R32" s="65" t="n">
        <v>112.5</v>
      </c>
      <c r="S32" s="65" t="n">
        <v>110</v>
      </c>
      <c r="T32" s="66" t="n">
        <v>108.842189492978</v>
      </c>
      <c r="U32" s="67" t="n">
        <v>109.9</v>
      </c>
      <c r="V32" s="66" t="n">
        <v>108.681638723071</v>
      </c>
      <c r="W32" s="68" t="n">
        <v>109.565850048145</v>
      </c>
    </row>
    <row r="33" customFormat="false" ht="20.1" hidden="false" customHeight="true" outlineLevel="0" collapsed="false">
      <c r="B33" s="46" t="s">
        <v>42</v>
      </c>
      <c r="C33" s="94"/>
      <c r="D33" s="126" t="n">
        <v>98.5890889554042</v>
      </c>
      <c r="E33" s="127" t="n">
        <v>100.1</v>
      </c>
      <c r="F33" s="127" t="n">
        <v>101.299695880095</v>
      </c>
      <c r="G33" s="127" t="n">
        <v>103.2</v>
      </c>
      <c r="H33" s="127" t="n">
        <v>100.874865164459</v>
      </c>
      <c r="I33" s="127" t="n">
        <v>103.9</v>
      </c>
      <c r="J33" s="127" t="n">
        <v>100.6</v>
      </c>
      <c r="K33" s="127" t="n">
        <v>100.2</v>
      </c>
      <c r="L33" s="127" t="n">
        <v>101.9</v>
      </c>
      <c r="M33" s="127" t="n">
        <v>101.589218579882</v>
      </c>
      <c r="N33" s="127" t="n">
        <v>102.159061970858</v>
      </c>
      <c r="O33" s="128" t="n">
        <v>102.196925920499</v>
      </c>
      <c r="P33" s="126" t="n">
        <v>101.09720091178</v>
      </c>
      <c r="Q33" s="129" t="n">
        <v>99.9366283138977</v>
      </c>
      <c r="R33" s="130" t="n">
        <v>102.8</v>
      </c>
      <c r="S33" s="130" t="n">
        <v>100.9</v>
      </c>
      <c r="T33" s="131" t="n">
        <v>101.670719810385</v>
      </c>
      <c r="U33" s="132" t="n">
        <v>101.4</v>
      </c>
      <c r="V33" s="131" t="n">
        <v>101.114241467506</v>
      </c>
      <c r="W33" s="133" t="n">
        <v>101.09720091178</v>
      </c>
    </row>
    <row r="34" customFormat="false" ht="20.1" hidden="false" customHeight="true" outlineLevel="0" collapsed="false">
      <c r="B34" s="80" t="s">
        <v>43</v>
      </c>
      <c r="C34" s="81"/>
      <c r="D34" s="82" t="n">
        <v>98.677914882901</v>
      </c>
      <c r="E34" s="83" t="n">
        <v>100.652528548123</v>
      </c>
      <c r="F34" s="83" t="n">
        <v>100.513478818998</v>
      </c>
      <c r="G34" s="83" t="n">
        <v>101.75490779298</v>
      </c>
      <c r="H34" s="83" t="n">
        <v>98.7095664143152</v>
      </c>
      <c r="I34" s="83" t="n">
        <v>100.968272334206</v>
      </c>
      <c r="J34" s="83" t="n">
        <v>99.7881010594947</v>
      </c>
      <c r="K34" s="83" t="n">
        <v>99.8366740905716</v>
      </c>
      <c r="L34" s="83" t="n">
        <v>100.30051360507</v>
      </c>
      <c r="M34" s="83" t="n">
        <v>102.1871745276</v>
      </c>
      <c r="N34" s="83" t="n">
        <v>100.786650774731</v>
      </c>
      <c r="O34" s="84" t="n">
        <v>102.491428571428</v>
      </c>
      <c r="P34" s="82" t="n">
        <v>100.465752798144</v>
      </c>
      <c r="Q34" s="86" t="n">
        <v>99.9070966665855</v>
      </c>
      <c r="R34" s="87" t="n">
        <v>100.98894365187</v>
      </c>
      <c r="S34" s="87" t="n">
        <v>99.9343095408615</v>
      </c>
      <c r="T34" s="88" t="n">
        <v>101.992705747594</v>
      </c>
      <c r="U34" s="89" t="n">
        <v>100.413551838981</v>
      </c>
      <c r="V34" s="88" t="n">
        <v>100.903055624761</v>
      </c>
      <c r="W34" s="90" t="n">
        <v>100.465752798144</v>
      </c>
    </row>
    <row r="35" customFormat="false" ht="20.1" hidden="false" customHeight="true" outlineLevel="0" collapsed="false">
      <c r="B35" s="91" t="s">
        <v>44</v>
      </c>
      <c r="C35" s="92"/>
      <c r="D35" s="60" t="n">
        <v>101.816405809795</v>
      </c>
      <c r="E35" s="61" t="n">
        <v>103</v>
      </c>
      <c r="F35" s="61" t="n">
        <v>106.676904420085</v>
      </c>
      <c r="G35" s="61" t="n">
        <v>109.5</v>
      </c>
      <c r="H35" s="61" t="n">
        <v>108.63182675431</v>
      </c>
      <c r="I35" s="61" t="n">
        <v>112.3</v>
      </c>
      <c r="J35" s="61" t="n">
        <v>105.1</v>
      </c>
      <c r="K35" s="61" t="n">
        <v>104</v>
      </c>
      <c r="L35" s="61" t="n">
        <v>109.8</v>
      </c>
      <c r="M35" s="61" t="n">
        <v>104.51240406821</v>
      </c>
      <c r="N35" s="61" t="n">
        <v>108.957471012968</v>
      </c>
      <c r="O35" s="62" t="n">
        <v>104.75144401413</v>
      </c>
      <c r="P35" s="60" t="n">
        <v>106.431343718479</v>
      </c>
      <c r="Q35" s="64" t="n">
        <v>104.001365093959</v>
      </c>
      <c r="R35" s="65" t="n">
        <v>109.8</v>
      </c>
      <c r="S35" s="65" t="n">
        <v>106.6</v>
      </c>
      <c r="T35" s="66" t="n">
        <v>105.832914024609</v>
      </c>
      <c r="U35" s="67" t="n">
        <v>107.2</v>
      </c>
      <c r="V35" s="66" t="n">
        <v>105.664013725738</v>
      </c>
      <c r="W35" s="68" t="n">
        <v>106.431343718479</v>
      </c>
    </row>
    <row r="36" customFormat="false" ht="20.1" hidden="false" customHeight="true" outlineLevel="0" collapsed="false">
      <c r="B36" s="134" t="s">
        <v>50</v>
      </c>
      <c r="C36" s="135"/>
      <c r="D36" s="136"/>
      <c r="E36" s="136"/>
      <c r="F36" s="136"/>
      <c r="G36" s="136"/>
      <c r="H36" s="136"/>
      <c r="I36" s="136"/>
      <c r="J36" s="136"/>
      <c r="K36" s="136"/>
      <c r="L36" s="136"/>
      <c r="M36" s="136"/>
      <c r="N36" s="136"/>
      <c r="O36" s="136"/>
      <c r="P36" s="137"/>
      <c r="Q36" s="137"/>
      <c r="R36" s="137"/>
      <c r="S36" s="137"/>
      <c r="T36" s="137"/>
      <c r="U36" s="137"/>
      <c r="V36" s="137"/>
      <c r="W36" s="137"/>
    </row>
    <row r="37" customFormat="false" ht="20.1" hidden="false" customHeight="true" outlineLevel="0" collapsed="false">
      <c r="B37" s="134" t="s">
        <v>51</v>
      </c>
      <c r="C37" s="135"/>
      <c r="D37" s="136"/>
      <c r="E37" s="136"/>
      <c r="F37" s="136"/>
      <c r="G37" s="136"/>
      <c r="H37" s="136"/>
      <c r="I37" s="136"/>
      <c r="J37" s="136"/>
      <c r="K37" s="136"/>
      <c r="L37" s="136"/>
      <c r="M37" s="136"/>
      <c r="N37" s="136"/>
      <c r="O37" s="136"/>
      <c r="P37" s="137"/>
      <c r="Q37" s="137"/>
      <c r="R37" s="137"/>
      <c r="S37" s="137"/>
      <c r="T37" s="137"/>
      <c r="U37" s="137"/>
      <c r="V37" s="137"/>
      <c r="W37" s="137"/>
    </row>
    <row r="38" customFormat="false" ht="20.1" hidden="false" customHeight="true" outlineLevel="0" collapsed="false">
      <c r="B38" s="134" t="s">
        <v>52</v>
      </c>
      <c r="C38" s="135"/>
      <c r="D38" s="136"/>
      <c r="E38" s="136"/>
      <c r="F38" s="136"/>
      <c r="G38" s="136"/>
      <c r="H38" s="136"/>
      <c r="I38" s="136"/>
      <c r="J38" s="136"/>
      <c r="K38" s="136"/>
      <c r="L38" s="136"/>
      <c r="M38" s="136"/>
      <c r="N38" s="136"/>
      <c r="O38" s="136"/>
      <c r="P38" s="137"/>
      <c r="Q38" s="137"/>
      <c r="R38" s="137"/>
      <c r="S38" s="137"/>
      <c r="T38" s="137"/>
      <c r="U38" s="137"/>
      <c r="V38" s="137"/>
      <c r="W38" s="137"/>
    </row>
    <row r="39" customFormat="false" ht="20.1" hidden="false" customHeight="true" outlineLevel="0" collapsed="false">
      <c r="B39" s="134" t="s">
        <v>53</v>
      </c>
      <c r="C39" s="135"/>
      <c r="D39" s="136"/>
      <c r="E39" s="136"/>
      <c r="F39" s="136"/>
      <c r="G39" s="136"/>
      <c r="H39" s="136"/>
      <c r="I39" s="136"/>
      <c r="J39" s="136"/>
      <c r="K39" s="136"/>
      <c r="L39" s="136"/>
      <c r="M39" s="136"/>
      <c r="N39" s="136"/>
      <c r="O39" s="136"/>
      <c r="P39" s="137"/>
      <c r="Q39" s="137"/>
      <c r="R39" s="137"/>
      <c r="S39" s="137"/>
      <c r="T39" s="137"/>
      <c r="U39" s="137"/>
      <c r="V39" s="137"/>
      <c r="W39" s="137"/>
    </row>
    <row r="40" customFormat="false" ht="20.1" hidden="false" customHeight="true" outlineLevel="0" collapsed="false">
      <c r="B40" s="138"/>
      <c r="C40" s="138"/>
      <c r="D40" s="139"/>
      <c r="E40" s="139"/>
      <c r="F40" s="139"/>
      <c r="G40" s="139"/>
      <c r="H40" s="139"/>
      <c r="I40" s="139"/>
      <c r="J40" s="139"/>
      <c r="K40" s="139"/>
      <c r="L40" s="139"/>
      <c r="M40" s="139"/>
      <c r="N40" s="139"/>
      <c r="O40" s="139"/>
      <c r="P40" s="139"/>
      <c r="Q40" s="139"/>
      <c r="R40" s="140"/>
      <c r="S40" s="141"/>
      <c r="T40" s="140"/>
      <c r="U40" s="140"/>
      <c r="V40" s="140"/>
      <c r="W40" s="140"/>
    </row>
    <row r="41" customFormat="false" ht="20.1" hidden="false" customHeight="true" outlineLevel="0" collapsed="false">
      <c r="B41" s="23" t="s">
        <v>54</v>
      </c>
      <c r="C41" s="142"/>
      <c r="G41" s="19"/>
      <c r="H41" s="19"/>
      <c r="I41" s="19"/>
      <c r="J41" s="19"/>
      <c r="K41" s="19"/>
      <c r="L41" s="19"/>
      <c r="M41" s="19"/>
      <c r="N41" s="19"/>
      <c r="W41" s="19"/>
    </row>
    <row r="42" customFormat="false" ht="15" hidden="false" customHeight="true" outlineLevel="0" collapsed="false">
      <c r="B42" s="23"/>
      <c r="C42" s="142"/>
      <c r="G42" s="19"/>
      <c r="H42" s="19"/>
      <c r="I42" s="19"/>
      <c r="J42" s="19"/>
      <c r="K42" s="19"/>
      <c r="L42" s="19"/>
      <c r="M42" s="19"/>
      <c r="N42" s="19"/>
      <c r="O42" s="25" t="s">
        <v>15</v>
      </c>
      <c r="W42" s="19"/>
    </row>
    <row r="43" s="20" customFormat="true" ht="20.1" hidden="false" customHeight="true" outlineLevel="0" collapsed="false">
      <c r="B43" s="143"/>
      <c r="C43" s="143"/>
      <c r="D43" s="144" t="s">
        <v>37</v>
      </c>
      <c r="E43" s="144"/>
      <c r="F43" s="144"/>
      <c r="G43" s="144"/>
      <c r="H43" s="144" t="s">
        <v>46</v>
      </c>
      <c r="I43" s="144"/>
      <c r="J43" s="144"/>
      <c r="K43" s="144"/>
      <c r="L43" s="144" t="s">
        <v>48</v>
      </c>
      <c r="M43" s="144"/>
      <c r="N43" s="144"/>
      <c r="O43" s="144"/>
      <c r="P43" s="145"/>
      <c r="Q43" s="146"/>
      <c r="R43" s="147"/>
      <c r="S43" s="147"/>
      <c r="T43" s="147"/>
      <c r="U43" s="147"/>
      <c r="V43" s="148"/>
    </row>
    <row r="44" s="20" customFormat="true" ht="20.1" hidden="false" customHeight="true" outlineLevel="0" collapsed="false">
      <c r="B44" s="149"/>
      <c r="C44" s="150"/>
      <c r="D44" s="151" t="s">
        <v>55</v>
      </c>
      <c r="E44" s="151"/>
      <c r="F44" s="152" t="s">
        <v>56</v>
      </c>
      <c r="G44" s="152"/>
      <c r="H44" s="151" t="s">
        <v>55</v>
      </c>
      <c r="I44" s="151"/>
      <c r="J44" s="152" t="s">
        <v>56</v>
      </c>
      <c r="K44" s="152"/>
      <c r="L44" s="151" t="s">
        <v>55</v>
      </c>
      <c r="M44" s="151"/>
      <c r="N44" s="152" t="s">
        <v>56</v>
      </c>
      <c r="O44" s="152"/>
      <c r="Q44" s="148"/>
      <c r="R44" s="148"/>
      <c r="S44" s="148"/>
      <c r="T44" s="148"/>
      <c r="U44" s="148"/>
      <c r="V44" s="148"/>
    </row>
    <row r="45" s="153" customFormat="true" ht="20.1" hidden="false" customHeight="true" outlineLevel="0" collapsed="false">
      <c r="B45" s="46" t="s">
        <v>38</v>
      </c>
      <c r="C45" s="47"/>
      <c r="D45" s="154" t="n">
        <v>102.063881703003</v>
      </c>
      <c r="E45" s="154"/>
      <c r="F45" s="155" t="n">
        <v>107.590266497049</v>
      </c>
      <c r="G45" s="155"/>
      <c r="H45" s="156" t="s">
        <v>57</v>
      </c>
      <c r="I45" s="156"/>
      <c r="J45" s="157" t="s">
        <v>57</v>
      </c>
      <c r="K45" s="157"/>
      <c r="L45" s="156" t="s">
        <v>57</v>
      </c>
      <c r="M45" s="156"/>
      <c r="N45" s="157" t="s">
        <v>57</v>
      </c>
      <c r="O45" s="157"/>
      <c r="P45" s="158"/>
      <c r="Q45" s="159"/>
      <c r="R45" s="160"/>
      <c r="S45" s="160"/>
      <c r="T45" s="160"/>
      <c r="U45" s="160"/>
      <c r="V45" s="148"/>
    </row>
    <row r="46" s="161" customFormat="true" ht="20.1" hidden="false" customHeight="true" outlineLevel="0" collapsed="false">
      <c r="B46" s="162" t="s">
        <v>39</v>
      </c>
      <c r="C46" s="163"/>
      <c r="D46" s="164" t="n">
        <v>102.005096792471</v>
      </c>
      <c r="E46" s="164"/>
      <c r="F46" s="165" t="n">
        <v>107.545415975585</v>
      </c>
      <c r="G46" s="165"/>
      <c r="H46" s="164" t="s">
        <v>57</v>
      </c>
      <c r="I46" s="164"/>
      <c r="J46" s="165" t="s">
        <v>57</v>
      </c>
      <c r="K46" s="165"/>
      <c r="L46" s="164" t="s">
        <v>57</v>
      </c>
      <c r="M46" s="164"/>
      <c r="N46" s="165" t="s">
        <v>57</v>
      </c>
      <c r="O46" s="165"/>
      <c r="P46" s="166"/>
      <c r="Q46" s="147"/>
      <c r="R46" s="140"/>
      <c r="S46" s="140"/>
      <c r="T46" s="140"/>
      <c r="U46" s="140"/>
      <c r="V46" s="148"/>
    </row>
    <row r="47" customFormat="false" ht="20.1" hidden="false" customHeight="true" outlineLevel="0" collapsed="false">
      <c r="B47" s="80" t="s">
        <v>40</v>
      </c>
      <c r="C47" s="81"/>
      <c r="D47" s="164" t="n">
        <v>100.324357280237</v>
      </c>
      <c r="E47" s="164"/>
      <c r="F47" s="165" t="n">
        <v>102.969412023567</v>
      </c>
      <c r="G47" s="165"/>
      <c r="H47" s="164" t="n">
        <v>96.9568974213894</v>
      </c>
      <c r="I47" s="164"/>
      <c r="J47" s="165" t="n">
        <v>102.134707572036</v>
      </c>
      <c r="K47" s="165"/>
      <c r="L47" s="164" t="n">
        <v>103.471515151515</v>
      </c>
      <c r="M47" s="164"/>
      <c r="N47" s="165" t="n">
        <v>100.817497310864</v>
      </c>
      <c r="O47" s="165"/>
      <c r="P47" s="166"/>
      <c r="Q47" s="147"/>
      <c r="R47" s="140"/>
      <c r="S47" s="140"/>
      <c r="T47" s="140"/>
      <c r="U47" s="140"/>
      <c r="V47" s="148"/>
    </row>
    <row r="48" customFormat="false" ht="20.1" hidden="false" customHeight="true" outlineLevel="0" collapsed="false">
      <c r="B48" s="91" t="s">
        <v>41</v>
      </c>
      <c r="C48" s="92"/>
      <c r="D48" s="167" t="n">
        <v>107.78891260512</v>
      </c>
      <c r="E48" s="167"/>
      <c r="F48" s="168" t="n">
        <v>127.023007794342</v>
      </c>
      <c r="G48" s="168"/>
      <c r="H48" s="167" t="s">
        <v>57</v>
      </c>
      <c r="I48" s="167"/>
      <c r="J48" s="168" t="s">
        <v>57</v>
      </c>
      <c r="K48" s="168"/>
      <c r="L48" s="167" t="s">
        <v>57</v>
      </c>
      <c r="M48" s="167"/>
      <c r="N48" s="168" t="s">
        <v>57</v>
      </c>
      <c r="O48" s="168"/>
      <c r="P48" s="166"/>
      <c r="Q48" s="147"/>
      <c r="R48" s="140"/>
      <c r="S48" s="140"/>
      <c r="T48" s="140"/>
      <c r="U48" s="140"/>
      <c r="V48" s="148"/>
    </row>
    <row r="49" customFormat="false" ht="20.1" hidden="false" customHeight="true" outlineLevel="0" collapsed="false">
      <c r="B49" s="46" t="s">
        <v>42</v>
      </c>
      <c r="C49" s="47"/>
      <c r="D49" s="154" t="n">
        <v>102.713736342239</v>
      </c>
      <c r="E49" s="154"/>
      <c r="F49" s="155" t="n">
        <v>104.200195315384</v>
      </c>
      <c r="G49" s="155"/>
      <c r="H49" s="154" t="s">
        <v>57</v>
      </c>
      <c r="I49" s="154"/>
      <c r="J49" s="155" t="s">
        <v>57</v>
      </c>
      <c r="K49" s="155"/>
      <c r="L49" s="154" t="s">
        <v>57</v>
      </c>
      <c r="M49" s="154"/>
      <c r="N49" s="155" t="s">
        <v>57</v>
      </c>
      <c r="O49" s="155"/>
      <c r="P49" s="166"/>
      <c r="Q49" s="147"/>
      <c r="R49" s="140"/>
      <c r="S49" s="140"/>
      <c r="T49" s="140"/>
      <c r="U49" s="140"/>
      <c r="V49" s="169"/>
    </row>
    <row r="50" customFormat="false" ht="20.1" hidden="false" customHeight="true" outlineLevel="0" collapsed="false">
      <c r="B50" s="80" t="s">
        <v>58</v>
      </c>
      <c r="C50" s="81"/>
      <c r="D50" s="164" t="n">
        <v>101.110757827062</v>
      </c>
      <c r="E50" s="164"/>
      <c r="F50" s="165" t="n">
        <v>98.0415430951543</v>
      </c>
      <c r="G50" s="165"/>
      <c r="H50" s="164" t="n">
        <v>97.354657445429</v>
      </c>
      <c r="I50" s="164"/>
      <c r="J50" s="165" t="n">
        <v>97.7317120288486</v>
      </c>
      <c r="K50" s="165"/>
      <c r="L50" s="164" t="n">
        <v>103.859851766291</v>
      </c>
      <c r="M50" s="164"/>
      <c r="N50" s="165" t="n">
        <v>100.317988003179</v>
      </c>
      <c r="O50" s="165"/>
      <c r="P50" s="166"/>
      <c r="Q50" s="147"/>
      <c r="R50" s="140"/>
      <c r="S50" s="140"/>
      <c r="T50" s="140"/>
      <c r="U50" s="140"/>
      <c r="V50" s="169"/>
    </row>
    <row r="51" customFormat="false" ht="20.1" hidden="false" customHeight="true" outlineLevel="0" collapsed="false">
      <c r="B51" s="91" t="s">
        <v>44</v>
      </c>
      <c r="C51" s="92"/>
      <c r="D51" s="167" t="n">
        <v>107.78891260512</v>
      </c>
      <c r="E51" s="167"/>
      <c r="F51" s="168" t="n">
        <v>127.221548604351</v>
      </c>
      <c r="G51" s="168"/>
      <c r="H51" s="167" t="s">
        <v>57</v>
      </c>
      <c r="I51" s="167"/>
      <c r="J51" s="168" t="s">
        <v>57</v>
      </c>
      <c r="K51" s="168"/>
      <c r="L51" s="167" t="s">
        <v>57</v>
      </c>
      <c r="M51" s="167"/>
      <c r="N51" s="168" t="s">
        <v>57</v>
      </c>
      <c r="O51" s="168"/>
      <c r="P51" s="166"/>
      <c r="Q51" s="147"/>
      <c r="R51" s="140"/>
      <c r="S51" s="140"/>
      <c r="T51" s="140"/>
      <c r="U51" s="140"/>
      <c r="V51" s="169"/>
    </row>
    <row r="52" s="170" customFormat="true" ht="20.1" hidden="false" customHeight="true" outlineLevel="0" collapsed="false">
      <c r="B52" s="171" t="s">
        <v>59</v>
      </c>
      <c r="C52" s="171"/>
      <c r="D52" s="172"/>
      <c r="E52" s="172"/>
      <c r="F52" s="172"/>
      <c r="G52" s="172"/>
      <c r="H52" s="172"/>
      <c r="I52" s="172"/>
      <c r="J52" s="172"/>
      <c r="K52" s="172"/>
      <c r="L52" s="172"/>
      <c r="M52" s="172"/>
      <c r="N52" s="172"/>
      <c r="O52" s="172"/>
      <c r="P52" s="147"/>
      <c r="Q52" s="147"/>
      <c r="V52" s="173"/>
    </row>
    <row r="53" customFormat="false" ht="20.1" hidden="false" customHeight="true" outlineLevel="0" collapsed="false">
      <c r="B53" s="174" t="s">
        <v>60</v>
      </c>
      <c r="C53" s="159"/>
      <c r="D53" s="140"/>
      <c r="E53" s="140"/>
      <c r="F53" s="140"/>
      <c r="G53" s="140"/>
      <c r="H53" s="140"/>
      <c r="I53" s="140"/>
      <c r="J53" s="169"/>
      <c r="K53" s="169"/>
      <c r="L53" s="169"/>
      <c r="M53" s="169"/>
      <c r="N53" s="169"/>
      <c r="O53" s="169"/>
      <c r="P53" s="169"/>
      <c r="Q53" s="169"/>
      <c r="R53" s="169"/>
      <c r="S53" s="169"/>
      <c r="T53" s="169"/>
      <c r="U53" s="169"/>
      <c r="V53" s="169"/>
    </row>
    <row r="54" customFormat="false" ht="20.1" hidden="false" customHeight="true" outlineLevel="0" collapsed="false">
      <c r="B54" s="159"/>
      <c r="C54" s="159"/>
      <c r="D54" s="140"/>
      <c r="E54" s="140"/>
      <c r="F54" s="140"/>
      <c r="G54" s="140"/>
      <c r="H54" s="140"/>
      <c r="I54" s="140"/>
      <c r="J54" s="169"/>
      <c r="K54" s="169"/>
      <c r="L54" s="169"/>
      <c r="M54" s="169"/>
      <c r="N54" s="169"/>
      <c r="O54" s="169"/>
      <c r="P54" s="169"/>
      <c r="Q54" s="169"/>
      <c r="R54" s="169"/>
      <c r="S54" s="169"/>
      <c r="T54" s="169"/>
      <c r="U54" s="169"/>
      <c r="V54" s="169"/>
    </row>
    <row r="55" customFormat="false" ht="20.1" hidden="false" customHeight="true" outlineLevel="0" collapsed="false">
      <c r="B55" s="175" t="s">
        <v>61</v>
      </c>
      <c r="C55" s="153"/>
      <c r="D55" s="176"/>
      <c r="E55" s="177"/>
      <c r="F55" s="178" t="s">
        <v>0</v>
      </c>
      <c r="G55" s="177"/>
      <c r="H55" s="177"/>
      <c r="I55" s="177"/>
      <c r="J55" s="177"/>
      <c r="K55" s="177"/>
      <c r="L55" s="177"/>
      <c r="M55" s="177"/>
      <c r="N55" s="177"/>
      <c r="O55" s="177"/>
      <c r="P55" s="177"/>
      <c r="Q55" s="177"/>
      <c r="R55" s="177"/>
      <c r="S55" s="177"/>
      <c r="U55" s="177"/>
      <c r="V55" s="177"/>
      <c r="W55" s="177"/>
      <c r="Y55" s="177"/>
    </row>
    <row r="56" customFormat="false" ht="20.1" hidden="false" customHeight="true" outlineLevel="0" collapsed="false">
      <c r="D56" s="179"/>
      <c r="E56" s="179"/>
      <c r="F56" s="179"/>
      <c r="G56" s="179"/>
      <c r="H56" s="169"/>
      <c r="I56" s="169"/>
      <c r="J56" s="169"/>
      <c r="K56" s="169"/>
      <c r="L56" s="169"/>
      <c r="O56" s="169"/>
      <c r="P56" s="169"/>
      <c r="Q56" s="169"/>
      <c r="R56" s="169"/>
      <c r="S56" s="169"/>
      <c r="T56" s="180"/>
      <c r="U56" s="169"/>
      <c r="V56" s="169"/>
      <c r="W56" s="169"/>
      <c r="X56" s="169"/>
    </row>
    <row r="57" customFormat="false" ht="20.1" hidden="false" customHeight="true" outlineLevel="0" collapsed="false">
      <c r="B57" s="181"/>
      <c r="C57" s="181"/>
      <c r="D57" s="179"/>
      <c r="E57" s="179"/>
      <c r="F57" s="179"/>
      <c r="G57" s="179"/>
      <c r="H57" s="169"/>
      <c r="I57" s="169"/>
      <c r="J57" s="169"/>
      <c r="K57" s="169"/>
      <c r="L57" s="169"/>
      <c r="O57" s="169"/>
      <c r="P57" s="169"/>
      <c r="Q57" s="169"/>
      <c r="R57" s="169"/>
      <c r="S57" s="169"/>
      <c r="T57" s="17"/>
      <c r="U57" s="169"/>
      <c r="V57" s="169"/>
      <c r="W57" s="169"/>
      <c r="X57" s="169"/>
    </row>
    <row r="58" customFormat="false" ht="20.1" hidden="false" customHeight="true" outlineLevel="0" collapsed="false">
      <c r="B58" s="181"/>
      <c r="C58" s="181"/>
      <c r="D58" s="179"/>
      <c r="E58" s="179"/>
      <c r="F58" s="179"/>
      <c r="G58" s="179"/>
      <c r="H58" s="169"/>
      <c r="I58" s="169"/>
      <c r="J58" s="169"/>
      <c r="K58" s="169"/>
      <c r="L58" s="169"/>
      <c r="O58" s="169"/>
      <c r="P58" s="169"/>
      <c r="Q58" s="169"/>
      <c r="R58" s="169"/>
      <c r="S58" s="169"/>
      <c r="U58" s="169"/>
      <c r="V58" s="169"/>
      <c r="W58" s="169"/>
      <c r="X58" s="169"/>
    </row>
    <row r="59" customFormat="false" ht="20.1" hidden="false" customHeight="true" outlineLevel="0" collapsed="false">
      <c r="B59" s="181"/>
      <c r="C59" s="181"/>
      <c r="D59" s="179"/>
      <c r="E59" s="179"/>
      <c r="F59" s="179"/>
      <c r="G59" s="179"/>
      <c r="H59" s="169"/>
      <c r="I59" s="169"/>
      <c r="J59" s="169"/>
      <c r="K59" s="169"/>
      <c r="L59" s="169"/>
      <c r="O59" s="169"/>
      <c r="P59" s="169"/>
      <c r="Q59" s="169"/>
      <c r="R59" s="169"/>
      <c r="S59" s="169"/>
      <c r="T59" s="17"/>
      <c r="U59" s="169"/>
      <c r="V59" s="169"/>
      <c r="W59" s="169"/>
      <c r="X59" s="169"/>
    </row>
    <row r="60" customFormat="false" ht="20.1" hidden="false" customHeight="true" outlineLevel="0" collapsed="false">
      <c r="B60" s="181"/>
      <c r="C60" s="181"/>
      <c r="D60" s="179"/>
      <c r="E60" s="179"/>
      <c r="F60" s="179"/>
      <c r="G60" s="179"/>
      <c r="H60" s="169"/>
      <c r="I60" s="169"/>
      <c r="J60" s="169"/>
      <c r="K60" s="169"/>
      <c r="L60" s="169"/>
      <c r="O60" s="169"/>
      <c r="P60" s="169"/>
      <c r="Q60" s="169"/>
      <c r="R60" s="169"/>
      <c r="S60" s="169"/>
      <c r="T60" s="17"/>
      <c r="U60" s="169"/>
      <c r="V60" s="169"/>
      <c r="W60" s="169"/>
      <c r="X60" s="169"/>
    </row>
    <row r="61" customFormat="false" ht="38.25" hidden="false" customHeight="true" outlineLevel="0" collapsed="false">
      <c r="B61" s="181"/>
      <c r="C61" s="181"/>
      <c r="D61" s="179"/>
      <c r="E61" s="179"/>
      <c r="F61" s="179"/>
      <c r="G61" s="179"/>
      <c r="H61" s="169"/>
      <c r="I61" s="169"/>
      <c r="J61" s="169"/>
      <c r="K61" s="169"/>
      <c r="L61" s="169"/>
      <c r="O61" s="169"/>
      <c r="P61" s="169"/>
      <c r="Q61" s="169"/>
      <c r="R61" s="169"/>
      <c r="S61" s="169"/>
      <c r="U61" s="169"/>
      <c r="V61" s="169"/>
      <c r="W61" s="169"/>
      <c r="X61" s="169"/>
    </row>
    <row r="62" customFormat="false" ht="20.1" hidden="false" customHeight="true" outlineLevel="0" collapsed="false">
      <c r="B62" s="182" t="s">
        <v>62</v>
      </c>
      <c r="C62" s="181"/>
      <c r="D62" s="179"/>
      <c r="E62" s="179"/>
      <c r="F62" s="179"/>
      <c r="G62" s="179"/>
      <c r="H62" s="169"/>
      <c r="I62" s="169"/>
      <c r="J62" s="169"/>
      <c r="K62" s="169"/>
      <c r="L62" s="169"/>
      <c r="O62" s="169"/>
      <c r="P62" s="169"/>
      <c r="Q62" s="169"/>
      <c r="R62" s="169"/>
      <c r="S62" s="169"/>
      <c r="U62" s="169"/>
      <c r="V62" s="169"/>
      <c r="W62" s="169"/>
      <c r="X62" s="169"/>
    </row>
    <row r="63" customFormat="false" ht="20.1" hidden="false" customHeight="true" outlineLevel="0" collapsed="false">
      <c r="B63" s="183" t="s">
        <v>63</v>
      </c>
      <c r="C63" s="17"/>
      <c r="D63" s="179"/>
      <c r="E63" s="179"/>
      <c r="F63" s="179"/>
      <c r="G63" s="179"/>
      <c r="H63" s="182" t="s">
        <v>64</v>
      </c>
      <c r="I63" s="169"/>
      <c r="J63" s="169"/>
      <c r="L63" s="169"/>
      <c r="O63" s="169"/>
      <c r="P63" s="169"/>
      <c r="Q63" s="169"/>
      <c r="R63" s="169"/>
      <c r="S63" s="169"/>
      <c r="T63" s="17"/>
      <c r="U63" s="169"/>
      <c r="V63" s="169"/>
      <c r="W63" s="169"/>
      <c r="X63" s="169"/>
    </row>
    <row r="64" customFormat="false" ht="20.1" hidden="false" customHeight="true" outlineLevel="0" collapsed="false">
      <c r="B64" s="181"/>
      <c r="C64" s="181"/>
      <c r="D64" s="17"/>
      <c r="E64" s="179"/>
      <c r="F64" s="179"/>
      <c r="G64" s="179"/>
      <c r="I64" s="179"/>
      <c r="J64" s="169"/>
      <c r="L64" s="169"/>
      <c r="M64" s="182"/>
      <c r="N64" s="169"/>
      <c r="O64" s="169"/>
      <c r="P64" s="169"/>
      <c r="Q64" s="169"/>
      <c r="R64" s="169"/>
      <c r="S64" s="184"/>
      <c r="T64" s="169"/>
      <c r="U64" s="169"/>
      <c r="V64" s="169"/>
      <c r="W64" s="169"/>
      <c r="X64" s="169"/>
    </row>
    <row r="65" customFormat="false" ht="20.1" hidden="false" customHeight="true" outlineLevel="0" collapsed="false">
      <c r="B65" s="181"/>
      <c r="C65" s="181"/>
      <c r="D65" s="17"/>
      <c r="E65" s="179"/>
      <c r="F65" s="179"/>
      <c r="G65" s="179"/>
      <c r="H65" s="169"/>
      <c r="I65" s="179"/>
      <c r="J65" s="169"/>
      <c r="L65" s="169"/>
      <c r="M65" s="182"/>
      <c r="N65" s="169"/>
      <c r="O65" s="169"/>
      <c r="P65" s="169"/>
      <c r="Q65" s="169"/>
      <c r="R65" s="169"/>
      <c r="S65" s="169"/>
      <c r="T65" s="169"/>
      <c r="U65" s="169"/>
      <c r="V65" s="169"/>
      <c r="W65" s="169"/>
      <c r="X65" s="169"/>
    </row>
    <row r="66" customFormat="false" ht="20.1" hidden="false" customHeight="true" outlineLevel="0" collapsed="false">
      <c r="B66" s="181"/>
      <c r="C66" s="181"/>
      <c r="D66" s="17"/>
      <c r="E66" s="179"/>
      <c r="F66" s="179"/>
      <c r="G66" s="179"/>
      <c r="H66" s="169"/>
      <c r="I66" s="179"/>
      <c r="J66" s="169"/>
      <c r="L66" s="169"/>
      <c r="M66" s="182"/>
      <c r="N66" s="169"/>
      <c r="O66" s="169"/>
      <c r="P66" s="169"/>
      <c r="Q66" s="169"/>
      <c r="R66" s="169"/>
      <c r="S66" s="169"/>
      <c r="T66" s="169"/>
      <c r="U66" s="169"/>
      <c r="V66" s="169"/>
      <c r="W66" s="169"/>
      <c r="X66" s="169"/>
    </row>
    <row r="67" customFormat="false" ht="20.1" hidden="false" customHeight="true" outlineLevel="0" collapsed="false">
      <c r="B67" s="181"/>
      <c r="C67" s="181"/>
      <c r="D67" s="17"/>
      <c r="E67" s="179"/>
      <c r="F67" s="179"/>
      <c r="G67" s="179"/>
      <c r="H67" s="169"/>
      <c r="I67" s="179"/>
      <c r="J67" s="169"/>
      <c r="L67" s="169"/>
      <c r="M67" s="182"/>
      <c r="N67" s="169"/>
      <c r="O67" s="169"/>
      <c r="P67" s="169"/>
      <c r="Q67" s="169"/>
      <c r="R67" s="169"/>
      <c r="S67" s="169"/>
      <c r="T67" s="169"/>
      <c r="U67" s="169"/>
      <c r="V67" s="169"/>
      <c r="W67" s="169"/>
      <c r="X67" s="169"/>
    </row>
    <row r="68" customFormat="false" ht="20.1" hidden="false" customHeight="true" outlineLevel="0" collapsed="false">
      <c r="B68" s="181"/>
      <c r="C68" s="181"/>
      <c r="D68" s="17"/>
      <c r="E68" s="179"/>
      <c r="F68" s="179"/>
      <c r="G68" s="179"/>
      <c r="H68" s="169"/>
      <c r="I68" s="179"/>
      <c r="J68" s="169"/>
      <c r="L68" s="169"/>
      <c r="M68" s="182"/>
      <c r="N68" s="169"/>
      <c r="O68" s="169"/>
      <c r="P68" s="169"/>
      <c r="Q68" s="169"/>
      <c r="R68" s="169"/>
      <c r="S68" s="169"/>
      <c r="T68" s="169"/>
      <c r="U68" s="169"/>
      <c r="V68" s="169"/>
      <c r="W68" s="169"/>
      <c r="X68" s="169"/>
    </row>
    <row r="69" customFormat="false" ht="20.1" hidden="false" customHeight="true" outlineLevel="0" collapsed="false">
      <c r="B69" s="181"/>
      <c r="C69" s="181"/>
      <c r="D69" s="17"/>
      <c r="E69" s="179"/>
      <c r="F69" s="179"/>
      <c r="G69" s="179"/>
      <c r="H69" s="169"/>
      <c r="I69" s="179"/>
      <c r="J69" s="169"/>
      <c r="L69" s="169"/>
      <c r="M69" s="182"/>
      <c r="N69" s="169"/>
      <c r="O69" s="169"/>
      <c r="P69" s="169"/>
      <c r="Q69" s="169"/>
      <c r="R69" s="169"/>
      <c r="S69" s="169"/>
      <c r="T69" s="169"/>
      <c r="U69" s="169"/>
      <c r="V69" s="169"/>
      <c r="W69" s="169"/>
      <c r="X69" s="169"/>
    </row>
    <row r="70" customFormat="false" ht="20.1" hidden="false" customHeight="true" outlineLevel="0" collapsed="false">
      <c r="B70" s="181"/>
      <c r="C70" s="181"/>
      <c r="D70" s="17"/>
      <c r="E70" s="179"/>
      <c r="F70" s="179"/>
      <c r="G70" s="179"/>
      <c r="H70" s="169"/>
      <c r="I70" s="179"/>
      <c r="J70" s="169"/>
      <c r="L70" s="169"/>
      <c r="M70" s="182"/>
      <c r="N70" s="169"/>
      <c r="O70" s="169"/>
      <c r="P70" s="169"/>
      <c r="Q70" s="169"/>
      <c r="R70" s="169"/>
      <c r="S70" s="169"/>
      <c r="T70" s="169"/>
      <c r="U70" s="169"/>
      <c r="V70" s="169"/>
      <c r="W70" s="169"/>
      <c r="X70" s="169"/>
    </row>
    <row r="71" customFormat="false" ht="20.1" hidden="false" customHeight="true" outlineLevel="0" collapsed="false">
      <c r="B71" s="181"/>
      <c r="C71" s="181"/>
      <c r="D71" s="17"/>
      <c r="E71" s="179"/>
      <c r="F71" s="179"/>
      <c r="G71" s="179"/>
      <c r="H71" s="169"/>
      <c r="I71" s="179"/>
      <c r="J71" s="169"/>
      <c r="L71" s="169"/>
      <c r="M71" s="182"/>
      <c r="N71" s="169"/>
      <c r="O71" s="169"/>
      <c r="P71" s="169"/>
      <c r="Q71" s="169"/>
      <c r="R71" s="169"/>
      <c r="S71" s="169"/>
      <c r="T71" s="169"/>
      <c r="U71" s="185"/>
      <c r="V71" s="169"/>
      <c r="W71" s="169"/>
      <c r="X71" s="169"/>
    </row>
    <row r="72" customFormat="false" ht="20.1" hidden="false" customHeight="true" outlineLevel="0" collapsed="false">
      <c r="B72" s="175" t="s">
        <v>65</v>
      </c>
      <c r="C72" s="153"/>
      <c r="D72" s="17"/>
      <c r="E72" s="179"/>
      <c r="F72" s="179"/>
      <c r="G72" s="179"/>
      <c r="H72" s="169"/>
      <c r="I72" s="179"/>
      <c r="J72" s="169"/>
      <c r="L72" s="169"/>
      <c r="M72" s="182"/>
      <c r="N72" s="169"/>
      <c r="O72" s="186" t="s">
        <v>66</v>
      </c>
      <c r="P72" s="169"/>
      <c r="Q72" s="169"/>
      <c r="R72" s="169"/>
      <c r="S72" s="169"/>
      <c r="T72" s="169"/>
      <c r="U72" s="169"/>
      <c r="V72" s="169"/>
      <c r="W72" s="169"/>
      <c r="X72" s="169"/>
    </row>
    <row r="73" customFormat="false" ht="20.1" hidden="false" customHeight="true" outlineLevel="0" collapsed="false">
      <c r="B73" s="181"/>
      <c r="C73" s="181"/>
      <c r="D73" s="27" t="s">
        <v>16</v>
      </c>
      <c r="E73" s="28"/>
      <c r="F73" s="28"/>
      <c r="G73" s="28"/>
      <c r="H73" s="28"/>
      <c r="I73" s="28"/>
      <c r="J73" s="28"/>
      <c r="K73" s="28"/>
      <c r="L73" s="28"/>
      <c r="M73" s="29" t="s">
        <v>17</v>
      </c>
      <c r="N73" s="28"/>
      <c r="O73" s="30"/>
      <c r="P73" s="169"/>
      <c r="Q73" s="169"/>
      <c r="R73" s="169"/>
      <c r="S73" s="169"/>
      <c r="T73" s="169"/>
      <c r="U73" s="169"/>
      <c r="V73" s="169"/>
      <c r="W73" s="169"/>
      <c r="X73" s="169"/>
    </row>
    <row r="74" customFormat="false" ht="20.1" hidden="false" customHeight="true" outlineLevel="0" collapsed="false">
      <c r="B74" s="181"/>
      <c r="C74" s="181"/>
      <c r="D74" s="33" t="s">
        <v>18</v>
      </c>
      <c r="E74" s="34" t="s">
        <v>19</v>
      </c>
      <c r="F74" s="34" t="s">
        <v>20</v>
      </c>
      <c r="G74" s="34" t="s">
        <v>21</v>
      </c>
      <c r="H74" s="34" t="s">
        <v>22</v>
      </c>
      <c r="I74" s="34" t="s">
        <v>23</v>
      </c>
      <c r="J74" s="35" t="s">
        <v>24</v>
      </c>
      <c r="K74" s="35" t="s">
        <v>25</v>
      </c>
      <c r="L74" s="35" t="s">
        <v>26</v>
      </c>
      <c r="M74" s="34" t="s">
        <v>27</v>
      </c>
      <c r="N74" s="34" t="s">
        <v>28</v>
      </c>
      <c r="O74" s="36" t="s">
        <v>29</v>
      </c>
      <c r="P74" s="169"/>
      <c r="Q74" s="169"/>
      <c r="R74" s="169"/>
      <c r="S74" s="169"/>
      <c r="T74" s="169"/>
      <c r="U74" s="169"/>
      <c r="V74" s="169"/>
      <c r="W74" s="169"/>
      <c r="X74" s="169"/>
    </row>
    <row r="75" customFormat="false" ht="20.1" hidden="false" customHeight="true" outlineLevel="0" collapsed="false">
      <c r="B75" s="187" t="s">
        <v>67</v>
      </c>
      <c r="C75" s="188"/>
      <c r="D75" s="189" t="n">
        <v>289</v>
      </c>
      <c r="E75" s="190" t="n">
        <v>290</v>
      </c>
      <c r="F75" s="190" t="n">
        <v>290</v>
      </c>
      <c r="G75" s="190" t="n">
        <v>286</v>
      </c>
      <c r="H75" s="190" t="n">
        <v>284</v>
      </c>
      <c r="I75" s="190" t="n">
        <v>290</v>
      </c>
      <c r="J75" s="190" t="n">
        <v>295</v>
      </c>
      <c r="K75" s="190" t="n">
        <v>295</v>
      </c>
      <c r="L75" s="190" t="n">
        <v>295</v>
      </c>
      <c r="M75" s="190" t="n">
        <v>291</v>
      </c>
      <c r="N75" s="190" t="n">
        <v>290</v>
      </c>
      <c r="O75" s="191" t="n">
        <v>295</v>
      </c>
      <c r="P75" s="134"/>
      <c r="R75" s="137"/>
      <c r="S75" s="137"/>
      <c r="T75" s="137"/>
      <c r="U75" s="137"/>
      <c r="V75" s="137"/>
      <c r="W75" s="137"/>
    </row>
    <row r="76" customFormat="false" ht="20.1" hidden="false" customHeight="true" outlineLevel="0" collapsed="false">
      <c r="B76" s="162" t="s">
        <v>68</v>
      </c>
      <c r="C76" s="192"/>
      <c r="D76" s="193" t="n">
        <v>204</v>
      </c>
      <c r="E76" s="194" t="n">
        <v>205</v>
      </c>
      <c r="F76" s="194" t="n">
        <v>204</v>
      </c>
      <c r="G76" s="194" t="n">
        <v>200</v>
      </c>
      <c r="H76" s="194" t="n">
        <v>198</v>
      </c>
      <c r="I76" s="194" t="n">
        <v>205</v>
      </c>
      <c r="J76" s="194" t="n">
        <v>209</v>
      </c>
      <c r="K76" s="194" t="n">
        <v>209</v>
      </c>
      <c r="L76" s="194" t="n">
        <v>209</v>
      </c>
      <c r="M76" s="194" t="n">
        <v>206</v>
      </c>
      <c r="N76" s="194" t="n">
        <v>206</v>
      </c>
      <c r="O76" s="195" t="n">
        <v>211</v>
      </c>
      <c r="P76" s="134"/>
      <c r="R76" s="137"/>
      <c r="S76" s="137"/>
      <c r="T76" s="137"/>
      <c r="U76" s="137"/>
      <c r="V76" s="137"/>
      <c r="W76" s="137"/>
    </row>
    <row r="77" customFormat="false" ht="20.1" hidden="false" customHeight="true" outlineLevel="0" collapsed="false">
      <c r="B77" s="162" t="s">
        <v>69</v>
      </c>
      <c r="C77" s="192"/>
      <c r="D77" s="193" t="n">
        <v>58</v>
      </c>
      <c r="E77" s="194" t="n">
        <v>58</v>
      </c>
      <c r="F77" s="194" t="n">
        <v>58</v>
      </c>
      <c r="G77" s="194" t="n">
        <v>58</v>
      </c>
      <c r="H77" s="194" t="n">
        <v>58</v>
      </c>
      <c r="I77" s="194" t="n">
        <v>58</v>
      </c>
      <c r="J77" s="194" t="n">
        <v>59</v>
      </c>
      <c r="K77" s="194" t="n">
        <v>59</v>
      </c>
      <c r="L77" s="194" t="n">
        <v>59</v>
      </c>
      <c r="M77" s="194" t="n">
        <v>59</v>
      </c>
      <c r="N77" s="194" t="n">
        <v>58</v>
      </c>
      <c r="O77" s="195" t="n">
        <v>58</v>
      </c>
      <c r="P77" s="196"/>
      <c r="R77" s="137"/>
      <c r="S77" s="137"/>
      <c r="T77" s="137"/>
      <c r="U77" s="137"/>
      <c r="V77" s="137"/>
      <c r="W77" s="137"/>
    </row>
    <row r="78" customFormat="false" ht="20.1" hidden="false" customHeight="true" outlineLevel="0" collapsed="false">
      <c r="B78" s="58" t="s">
        <v>70</v>
      </c>
      <c r="C78" s="197"/>
      <c r="D78" s="198" t="n">
        <v>27</v>
      </c>
      <c r="E78" s="199" t="n">
        <v>27</v>
      </c>
      <c r="F78" s="199" t="n">
        <v>28</v>
      </c>
      <c r="G78" s="199" t="n">
        <v>28</v>
      </c>
      <c r="H78" s="199" t="n">
        <v>28</v>
      </c>
      <c r="I78" s="199" t="n">
        <v>27</v>
      </c>
      <c r="J78" s="199" t="n">
        <v>27</v>
      </c>
      <c r="K78" s="199" t="n">
        <v>27</v>
      </c>
      <c r="L78" s="199" t="n">
        <v>27</v>
      </c>
      <c r="M78" s="199" t="n">
        <v>26</v>
      </c>
      <c r="N78" s="199" t="n">
        <v>26</v>
      </c>
      <c r="O78" s="200" t="n">
        <v>26</v>
      </c>
      <c r="P78" s="134"/>
      <c r="R78" s="137"/>
      <c r="S78" s="137"/>
      <c r="T78" s="137"/>
      <c r="U78" s="137"/>
      <c r="V78" s="137"/>
      <c r="W78" s="137"/>
    </row>
    <row r="79" customFormat="false" ht="20.1" hidden="false" customHeight="true" outlineLevel="0" collapsed="false">
      <c r="B79" s="187" t="s">
        <v>71</v>
      </c>
      <c r="C79" s="201"/>
      <c r="D79" s="202" t="n">
        <v>237</v>
      </c>
      <c r="E79" s="203" t="n">
        <v>246</v>
      </c>
      <c r="F79" s="203" t="n">
        <v>220</v>
      </c>
      <c r="G79" s="204" t="n">
        <v>236</v>
      </c>
      <c r="H79" s="203" t="n">
        <v>229</v>
      </c>
      <c r="I79" s="203" t="n">
        <v>194</v>
      </c>
      <c r="J79" s="203" t="n">
        <v>241</v>
      </c>
      <c r="K79" s="203" t="n">
        <v>246</v>
      </c>
      <c r="L79" s="203" t="n">
        <v>250</v>
      </c>
      <c r="M79" s="203" t="n">
        <v>230</v>
      </c>
      <c r="N79" s="203" t="n">
        <v>225</v>
      </c>
      <c r="O79" s="205" t="n">
        <v>237</v>
      </c>
      <c r="P79" s="137"/>
      <c r="R79" s="137"/>
      <c r="S79" s="137"/>
      <c r="T79" s="137"/>
      <c r="U79" s="137"/>
      <c r="V79" s="137"/>
      <c r="W79" s="137"/>
    </row>
    <row r="80" customFormat="false" ht="20.1" hidden="false" customHeight="true" outlineLevel="0" collapsed="false">
      <c r="B80" s="162" t="s">
        <v>72</v>
      </c>
      <c r="C80" s="192"/>
      <c r="D80" s="193" t="n">
        <v>186</v>
      </c>
      <c r="E80" s="194" t="n">
        <v>192</v>
      </c>
      <c r="F80" s="194" t="n">
        <v>166</v>
      </c>
      <c r="G80" s="206" t="n">
        <v>182</v>
      </c>
      <c r="H80" s="194" t="n">
        <v>175</v>
      </c>
      <c r="I80" s="194" t="n">
        <v>140</v>
      </c>
      <c r="J80" s="194" t="n">
        <v>187</v>
      </c>
      <c r="K80" s="194" t="n">
        <v>191</v>
      </c>
      <c r="L80" s="194" t="n">
        <v>192</v>
      </c>
      <c r="M80" s="194" t="n">
        <v>172</v>
      </c>
      <c r="N80" s="194" t="n">
        <v>168</v>
      </c>
      <c r="O80" s="195" t="n">
        <v>180</v>
      </c>
      <c r="P80" s="207"/>
      <c r="Q80" s="137"/>
      <c r="R80" s="137"/>
      <c r="S80" s="137"/>
      <c r="T80" s="137"/>
      <c r="U80" s="137"/>
      <c r="V80" s="137"/>
      <c r="W80" s="137"/>
    </row>
    <row r="81" customFormat="false" ht="20.1" hidden="false" customHeight="true" outlineLevel="0" collapsed="false">
      <c r="B81" s="58" t="s">
        <v>73</v>
      </c>
      <c r="C81" s="197"/>
      <c r="D81" s="198" t="n">
        <v>51</v>
      </c>
      <c r="E81" s="199" t="n">
        <v>54</v>
      </c>
      <c r="F81" s="199" t="n">
        <v>54</v>
      </c>
      <c r="G81" s="199" t="n">
        <v>54</v>
      </c>
      <c r="H81" s="199" t="n">
        <v>54</v>
      </c>
      <c r="I81" s="199" t="n">
        <v>54</v>
      </c>
      <c r="J81" s="199" t="n">
        <v>54</v>
      </c>
      <c r="K81" s="199" t="n">
        <v>55</v>
      </c>
      <c r="L81" s="199" t="n">
        <v>58</v>
      </c>
      <c r="M81" s="199" t="n">
        <v>58</v>
      </c>
      <c r="N81" s="199" t="n">
        <v>57</v>
      </c>
      <c r="O81" s="200" t="n">
        <v>57</v>
      </c>
      <c r="P81" s="207"/>
      <c r="Q81" s="137"/>
      <c r="R81" s="137"/>
      <c r="S81" s="137"/>
      <c r="T81" s="137"/>
      <c r="U81" s="137"/>
      <c r="V81" s="137"/>
      <c r="W81" s="137"/>
    </row>
    <row r="82" customFormat="false" ht="20.1" hidden="false" customHeight="true" outlineLevel="0" collapsed="false">
      <c r="B82" s="134" t="s">
        <v>74</v>
      </c>
      <c r="C82" s="134"/>
      <c r="D82" s="136"/>
      <c r="E82" s="136"/>
      <c r="F82" s="136"/>
      <c r="G82" s="136"/>
      <c r="H82" s="136"/>
      <c r="I82" s="136"/>
      <c r="J82" s="136"/>
      <c r="K82" s="136"/>
      <c r="L82" s="136"/>
      <c r="M82" s="136"/>
      <c r="N82" s="136"/>
      <c r="O82" s="136"/>
      <c r="P82" s="137"/>
      <c r="Q82" s="137"/>
      <c r="R82" s="137"/>
      <c r="S82" s="137"/>
      <c r="T82" s="137"/>
      <c r="U82" s="137"/>
      <c r="V82" s="137"/>
      <c r="W82" s="137"/>
    </row>
    <row r="83" s="208" customFormat="true" ht="20.1" hidden="false" customHeight="true" outlineLevel="0" collapsed="false">
      <c r="B83" s="138"/>
      <c r="C83" s="138"/>
      <c r="D83" s="209"/>
      <c r="E83" s="209"/>
      <c r="F83" s="209"/>
      <c r="G83" s="209"/>
      <c r="H83" s="209"/>
      <c r="I83" s="209"/>
      <c r="J83" s="209"/>
      <c r="K83" s="209"/>
      <c r="L83" s="209"/>
      <c r="M83" s="209"/>
      <c r="N83" s="209"/>
      <c r="O83" s="209"/>
      <c r="P83" s="209"/>
      <c r="Q83" s="209"/>
      <c r="R83" s="209"/>
      <c r="S83" s="209"/>
      <c r="T83" s="209"/>
      <c r="U83" s="209"/>
      <c r="V83" s="209"/>
      <c r="W83" s="209"/>
      <c r="X83" s="179"/>
    </row>
    <row r="84" customFormat="false" ht="20.1" hidden="false" customHeight="true" outlineLevel="0" collapsed="false">
      <c r="B84" s="175" t="s">
        <v>75</v>
      </c>
      <c r="C84" s="153"/>
      <c r="D84" s="17"/>
      <c r="E84" s="179"/>
      <c r="F84" s="179"/>
      <c r="G84" s="179"/>
      <c r="H84" s="169"/>
      <c r="I84" s="179"/>
      <c r="J84" s="169"/>
      <c r="K84" s="169"/>
      <c r="L84" s="169"/>
      <c r="M84" s="169"/>
      <c r="N84" s="169"/>
      <c r="O84" s="169"/>
      <c r="P84" s="169"/>
      <c r="Q84" s="169"/>
      <c r="R84" s="169"/>
      <c r="S84" s="169"/>
      <c r="T84" s="210"/>
      <c r="U84" s="169"/>
      <c r="V84" s="169"/>
      <c r="W84" s="169"/>
      <c r="X84" s="169"/>
    </row>
    <row r="85" customFormat="false" ht="20.1" hidden="false" customHeight="true" outlineLevel="0" collapsed="false">
      <c r="B85" s="211" t="s">
        <v>76</v>
      </c>
      <c r="C85" s="211"/>
      <c r="D85" s="179"/>
      <c r="E85" s="179"/>
      <c r="F85" s="179"/>
      <c r="I85" s="179"/>
      <c r="J85" s="169"/>
      <c r="K85" s="169"/>
      <c r="L85" s="169"/>
      <c r="M85" s="169"/>
      <c r="N85" s="169"/>
      <c r="O85" s="169"/>
      <c r="P85" s="169"/>
      <c r="Q85" s="169"/>
      <c r="R85" s="169"/>
      <c r="S85" s="169"/>
      <c r="T85" s="169"/>
      <c r="U85" s="169"/>
      <c r="V85" s="169"/>
      <c r="W85" s="169"/>
      <c r="X85" s="169"/>
    </row>
    <row r="86" customFormat="false" ht="20.1" hidden="false" customHeight="true" outlineLevel="0" collapsed="false">
      <c r="B86" s="211" t="s">
        <v>77</v>
      </c>
      <c r="C86" s="211"/>
      <c r="D86" s="179"/>
      <c r="E86" s="179"/>
      <c r="F86" s="179"/>
      <c r="I86" s="179"/>
      <c r="J86" s="169"/>
      <c r="K86" s="169"/>
      <c r="L86" s="169"/>
      <c r="M86" s="169"/>
      <c r="N86" s="169"/>
      <c r="O86" s="169"/>
      <c r="P86" s="169"/>
      <c r="Q86" s="169"/>
      <c r="R86" s="169"/>
      <c r="S86" s="169"/>
      <c r="T86" s="169"/>
      <c r="U86" s="169"/>
      <c r="V86" s="169"/>
      <c r="W86" s="169"/>
      <c r="X86" s="169"/>
    </row>
    <row r="87" customFormat="false" ht="20.1" hidden="false" customHeight="true" outlineLevel="0" collapsed="false">
      <c r="B87" s="211" t="s">
        <v>78</v>
      </c>
      <c r="C87" s="211"/>
      <c r="D87" s="179"/>
      <c r="E87" s="179"/>
      <c r="F87" s="179"/>
      <c r="I87" s="179"/>
      <c r="J87" s="169"/>
      <c r="K87" s="169"/>
      <c r="L87" s="169"/>
      <c r="M87" s="169"/>
      <c r="N87" s="169"/>
      <c r="O87" s="169"/>
      <c r="P87" s="169"/>
      <c r="Q87" s="169"/>
      <c r="R87" s="169"/>
      <c r="S87" s="169"/>
      <c r="T87" s="169"/>
      <c r="U87" s="169"/>
      <c r="V87" s="169"/>
      <c r="W87" s="169"/>
      <c r="X87" s="169"/>
    </row>
    <row r="88" customFormat="false" ht="20.1" hidden="false" customHeight="true" outlineLevel="0" collapsed="false">
      <c r="B88" s="181"/>
      <c r="C88" s="181"/>
      <c r="D88" s="17"/>
      <c r="E88" s="179"/>
      <c r="F88" s="179"/>
      <c r="G88" s="179"/>
      <c r="H88" s="169"/>
      <c r="I88" s="179"/>
      <c r="J88" s="169"/>
      <c r="L88" s="169"/>
      <c r="M88" s="182"/>
      <c r="N88" s="169"/>
      <c r="O88" s="169"/>
      <c r="P88" s="169"/>
      <c r="Q88" s="169"/>
      <c r="R88" s="169"/>
      <c r="S88" s="169"/>
      <c r="T88" s="169"/>
      <c r="U88" s="169"/>
      <c r="V88" s="169"/>
      <c r="W88" s="169"/>
      <c r="X88" s="169"/>
    </row>
    <row r="89" customFormat="false" ht="20.1" hidden="false" customHeight="true" outlineLevel="0" collapsed="false">
      <c r="B89" s="175" t="s">
        <v>79</v>
      </c>
      <c r="C89" s="153"/>
      <c r="P89" s="212"/>
      <c r="Q89" s="212"/>
      <c r="V89" s="213"/>
      <c r="W89" s="25" t="s">
        <v>15</v>
      </c>
      <c r="Y89" s="214"/>
    </row>
    <row r="90" customFormat="false" ht="20.1" hidden="false" customHeight="true" outlineLevel="0" collapsed="false">
      <c r="B90" s="215"/>
      <c r="C90" s="216"/>
      <c r="D90" s="217" t="s">
        <v>18</v>
      </c>
      <c r="E90" s="218" t="s">
        <v>19</v>
      </c>
      <c r="F90" s="218" t="s">
        <v>20</v>
      </c>
      <c r="G90" s="218" t="s">
        <v>21</v>
      </c>
      <c r="H90" s="218" t="s">
        <v>22</v>
      </c>
      <c r="I90" s="218" t="s">
        <v>23</v>
      </c>
      <c r="J90" s="219" t="s">
        <v>80</v>
      </c>
      <c r="K90" s="219" t="s">
        <v>81</v>
      </c>
      <c r="L90" s="219" t="s">
        <v>82</v>
      </c>
      <c r="M90" s="218" t="s">
        <v>27</v>
      </c>
      <c r="N90" s="218" t="s">
        <v>28</v>
      </c>
      <c r="O90" s="220" t="s">
        <v>29</v>
      </c>
      <c r="P90" s="221" t="str">
        <f aca="false">P11</f>
        <v>３月まで</v>
      </c>
      <c r="Q90" s="222" t="s">
        <v>83</v>
      </c>
      <c r="R90" s="223" t="s">
        <v>84</v>
      </c>
      <c r="S90" s="223" t="s">
        <v>85</v>
      </c>
      <c r="T90" s="224" t="s">
        <v>86</v>
      </c>
      <c r="U90" s="222" t="s">
        <v>34</v>
      </c>
      <c r="V90" s="225" t="s">
        <v>35</v>
      </c>
      <c r="W90" s="226" t="s">
        <v>36</v>
      </c>
      <c r="X90" s="26"/>
    </row>
    <row r="91" customFormat="false" ht="20.1" hidden="false" customHeight="true" outlineLevel="0" collapsed="false">
      <c r="B91" s="227" t="s">
        <v>87</v>
      </c>
      <c r="C91" s="228" t="s">
        <v>88</v>
      </c>
      <c r="D91" s="229" t="n">
        <v>104.153829981497</v>
      </c>
      <c r="E91" s="230" t="n">
        <v>103.459550650778</v>
      </c>
      <c r="F91" s="230" t="n">
        <v>102.677630262145</v>
      </c>
      <c r="G91" s="230" t="n">
        <v>101.683846293085</v>
      </c>
      <c r="H91" s="230" t="n">
        <v>106.049316780111</v>
      </c>
      <c r="I91" s="230" t="n">
        <v>109.827696755419</v>
      </c>
      <c r="J91" s="230" t="n">
        <v>109.79501178546</v>
      </c>
      <c r="K91" s="230" t="n">
        <v>100.461610457252</v>
      </c>
      <c r="L91" s="230" t="n">
        <v>104.704457972698</v>
      </c>
      <c r="M91" s="230" t="n">
        <v>101.286031074792</v>
      </c>
      <c r="N91" s="230" t="n">
        <v>103.444070418265</v>
      </c>
      <c r="O91" s="231" t="n">
        <v>100.956787192471</v>
      </c>
      <c r="P91" s="232" t="n">
        <v>103.8</v>
      </c>
      <c r="Q91" s="233" t="n">
        <v>103.418830926777</v>
      </c>
      <c r="R91" s="230" t="n">
        <v>105.597275959437</v>
      </c>
      <c r="S91" s="230" t="n">
        <v>104.659825797036</v>
      </c>
      <c r="T91" s="231" t="n">
        <v>101.660399030454</v>
      </c>
      <c r="U91" s="234" t="n">
        <v>104.436541422693</v>
      </c>
      <c r="V91" s="235" t="n">
        <v>103.293946327947</v>
      </c>
      <c r="W91" s="235" t="n">
        <v>103.8</v>
      </c>
      <c r="X91" s="177"/>
      <c r="Z91" s="0"/>
    </row>
    <row r="92" customFormat="false" ht="20.1" hidden="false" customHeight="true" outlineLevel="0" collapsed="false">
      <c r="B92" s="227"/>
      <c r="C92" s="236" t="s">
        <v>89</v>
      </c>
      <c r="D92" s="237" t="n">
        <v>99.6902346804422</v>
      </c>
      <c r="E92" s="238" t="n">
        <v>99.6110534234442</v>
      </c>
      <c r="F92" s="238" t="n">
        <v>103.105411602968</v>
      </c>
      <c r="G92" s="238" t="n">
        <v>109.135445043241</v>
      </c>
      <c r="H92" s="238" t="n">
        <v>91.8852355589463</v>
      </c>
      <c r="I92" s="238" t="n">
        <v>93.1224662226118</v>
      </c>
      <c r="J92" s="238" t="n">
        <v>103.324248606433</v>
      </c>
      <c r="K92" s="238" t="n">
        <v>106.75971639511</v>
      </c>
      <c r="L92" s="238" t="n">
        <v>101.315947665153</v>
      </c>
      <c r="M92" s="238" t="n">
        <v>105.896135427089</v>
      </c>
      <c r="N92" s="238" t="n">
        <v>104.682337916664</v>
      </c>
      <c r="O92" s="239" t="n">
        <v>102.5</v>
      </c>
      <c r="P92" s="240" t="n">
        <v>102.021320524921</v>
      </c>
      <c r="Q92" s="237" t="n">
        <v>100.79381236017</v>
      </c>
      <c r="R92" s="238" t="n">
        <v>98.8953129119423</v>
      </c>
      <c r="S92" s="238" t="n">
        <v>103.662414222868</v>
      </c>
      <c r="T92" s="239" t="n">
        <v>104.383326418142</v>
      </c>
      <c r="U92" s="241" t="n">
        <v>99.8954592455011</v>
      </c>
      <c r="V92" s="242" t="n">
        <v>103.982633205543</v>
      </c>
      <c r="W92" s="242" t="n">
        <v>102.021320524921</v>
      </c>
      <c r="X92" s="177"/>
      <c r="Z92" s="0"/>
    </row>
    <row r="93" customFormat="false" ht="20.1" hidden="false" customHeight="true" outlineLevel="0" collapsed="false">
      <c r="B93" s="227"/>
      <c r="C93" s="243" t="s">
        <v>90</v>
      </c>
      <c r="D93" s="244" t="n">
        <v>105.3</v>
      </c>
      <c r="E93" s="245" t="n">
        <v>101.7</v>
      </c>
      <c r="F93" s="245" t="n">
        <v>101.9</v>
      </c>
      <c r="G93" s="245" t="n">
        <v>100</v>
      </c>
      <c r="H93" s="245" t="n">
        <v>111.4</v>
      </c>
      <c r="I93" s="245" t="n">
        <v>107.9</v>
      </c>
      <c r="J93" s="245" t="n">
        <v>102.3</v>
      </c>
      <c r="K93" s="245" t="n">
        <v>106.7</v>
      </c>
      <c r="L93" s="245" t="n">
        <v>105</v>
      </c>
      <c r="M93" s="245" t="n">
        <v>97</v>
      </c>
      <c r="N93" s="245" t="n">
        <v>104.8</v>
      </c>
      <c r="O93" s="246" t="n">
        <v>111.5</v>
      </c>
      <c r="P93" s="247" t="n">
        <v>104.2</v>
      </c>
      <c r="Q93" s="244" t="n">
        <v>102.9</v>
      </c>
      <c r="R93" s="245" t="n">
        <v>105.4</v>
      </c>
      <c r="S93" s="245" t="n">
        <v>104.8</v>
      </c>
      <c r="T93" s="246" t="n">
        <v>103.6</v>
      </c>
      <c r="U93" s="248" t="n">
        <v>104.1</v>
      </c>
      <c r="V93" s="249" t="n">
        <v>104.3</v>
      </c>
      <c r="W93" s="249" t="n">
        <v>104.2</v>
      </c>
      <c r="X93" s="177"/>
      <c r="Z93" s="0"/>
    </row>
    <row r="94" customFormat="false" ht="20.1" hidden="false" customHeight="true" outlineLevel="0" collapsed="false">
      <c r="B94" s="250" t="s">
        <v>91</v>
      </c>
      <c r="C94" s="228" t="s">
        <v>88</v>
      </c>
      <c r="D94" s="237" t="n">
        <v>101.595372045296</v>
      </c>
      <c r="E94" s="238" t="n">
        <v>103.378736399824</v>
      </c>
      <c r="F94" s="238" t="n">
        <v>100.326591351161</v>
      </c>
      <c r="G94" s="238" t="n">
        <v>101.504674907792</v>
      </c>
      <c r="H94" s="238" t="n">
        <v>104.370912107141</v>
      </c>
      <c r="I94" s="238" t="n">
        <v>108.567033918792</v>
      </c>
      <c r="J94" s="238" t="n">
        <v>109.314187516506</v>
      </c>
      <c r="K94" s="238" t="n">
        <v>99.8571132051751</v>
      </c>
      <c r="L94" s="238" t="n">
        <v>104.416261309611</v>
      </c>
      <c r="M94" s="238" t="n">
        <v>98.0462212923132</v>
      </c>
      <c r="N94" s="238" t="n">
        <v>99.0844511893995</v>
      </c>
      <c r="O94" s="239" t="n">
        <v>97.9717742956443</v>
      </c>
      <c r="P94" s="251" t="n">
        <v>102.3</v>
      </c>
      <c r="Q94" s="252" t="n">
        <v>101.812128582214</v>
      </c>
      <c r="R94" s="253" t="n">
        <v>104.703291708918</v>
      </c>
      <c r="S94" s="253" t="n">
        <v>104.212466658922</v>
      </c>
      <c r="T94" s="254" t="n">
        <v>98.2483215335447</v>
      </c>
      <c r="U94" s="241" t="n">
        <v>103.135202265794</v>
      </c>
      <c r="V94" s="242" t="n">
        <v>101.54408786037</v>
      </c>
      <c r="W94" s="242" t="n">
        <v>102.3</v>
      </c>
      <c r="X94" s="177"/>
      <c r="Z94" s="0"/>
    </row>
    <row r="95" customFormat="false" ht="20.1" hidden="false" customHeight="true" outlineLevel="0" collapsed="false">
      <c r="B95" s="250"/>
      <c r="C95" s="236" t="s">
        <v>89</v>
      </c>
      <c r="D95" s="255" t="n">
        <v>97.1583164088258</v>
      </c>
      <c r="E95" s="256" t="n">
        <v>95.3463214358933</v>
      </c>
      <c r="F95" s="256" t="n">
        <v>98.6808779767788</v>
      </c>
      <c r="G95" s="256" t="n">
        <v>104.67250017733</v>
      </c>
      <c r="H95" s="256" t="n">
        <v>88.8454183792352</v>
      </c>
      <c r="I95" s="256" t="n">
        <v>89.3609864881646</v>
      </c>
      <c r="J95" s="256" t="n">
        <v>100.60675750893</v>
      </c>
      <c r="K95" s="256" t="n">
        <v>101.298773927992</v>
      </c>
      <c r="L95" s="256" t="n">
        <v>97.9186651624927</v>
      </c>
      <c r="M95" s="256" t="n">
        <v>102.196761283377</v>
      </c>
      <c r="N95" s="256" t="n">
        <v>96.908468355085</v>
      </c>
      <c r="O95" s="257" t="n">
        <v>96.2</v>
      </c>
      <c r="P95" s="251" t="n">
        <v>97.8078192346729</v>
      </c>
      <c r="Q95" s="258" t="n">
        <v>96.9921158455348</v>
      </c>
      <c r="R95" s="256" t="n">
        <v>95.2333456089539</v>
      </c>
      <c r="S95" s="256" t="n">
        <v>99.7854828291117</v>
      </c>
      <c r="T95" s="257" t="n">
        <v>98.888524905235</v>
      </c>
      <c r="U95" s="259" t="n">
        <v>96.165628490826</v>
      </c>
      <c r="V95" s="260" t="n">
        <v>99.4030500231391</v>
      </c>
      <c r="W95" s="260" t="n">
        <v>97.8078192346729</v>
      </c>
      <c r="X95" s="177"/>
      <c r="Z95" s="0"/>
    </row>
    <row r="96" customFormat="false" ht="20.1" hidden="false" customHeight="true" outlineLevel="0" collapsed="false">
      <c r="B96" s="250"/>
      <c r="C96" s="243" t="s">
        <v>90</v>
      </c>
      <c r="D96" s="244" t="n">
        <v>101.6</v>
      </c>
      <c r="E96" s="245" t="n">
        <v>95.7</v>
      </c>
      <c r="F96" s="245" t="n">
        <v>99.4</v>
      </c>
      <c r="G96" s="245" t="n">
        <v>96.6</v>
      </c>
      <c r="H96" s="245" t="n">
        <v>108.8</v>
      </c>
      <c r="I96" s="245" t="n">
        <v>104.1</v>
      </c>
      <c r="J96" s="245" t="n">
        <v>98.7</v>
      </c>
      <c r="K96" s="245" t="n">
        <v>104.9</v>
      </c>
      <c r="L96" s="245" t="n">
        <v>101.5</v>
      </c>
      <c r="M96" s="245" t="n">
        <v>94.1</v>
      </c>
      <c r="N96" s="245" t="n">
        <v>105.5</v>
      </c>
      <c r="O96" s="246" t="n">
        <v>110.4</v>
      </c>
      <c r="P96" s="247" t="n">
        <v>101.2</v>
      </c>
      <c r="Q96" s="244" t="n">
        <v>98.8</v>
      </c>
      <c r="R96" s="245" t="n">
        <v>102</v>
      </c>
      <c r="S96" s="245" t="n">
        <v>101.8</v>
      </c>
      <c r="T96" s="246" t="n">
        <v>102.2</v>
      </c>
      <c r="U96" s="248" t="n">
        <v>100.2</v>
      </c>
      <c r="V96" s="249" t="n">
        <v>102</v>
      </c>
      <c r="W96" s="249" t="n">
        <v>101.2</v>
      </c>
      <c r="X96" s="177"/>
      <c r="Z96" s="0"/>
    </row>
    <row r="97" customFormat="false" ht="20.1" hidden="false" customHeight="true" outlineLevel="0" collapsed="false">
      <c r="B97" s="261" t="s">
        <v>92</v>
      </c>
      <c r="C97" s="228" t="s">
        <v>88</v>
      </c>
      <c r="D97" s="262" t="n">
        <v>123.231996470344</v>
      </c>
      <c r="E97" s="230" t="n">
        <v>104.079869361803</v>
      </c>
      <c r="F97" s="230" t="n">
        <v>117.867324863579</v>
      </c>
      <c r="G97" s="230" t="n">
        <v>102.670089808539</v>
      </c>
      <c r="H97" s="230" t="n">
        <v>113.503034798998</v>
      </c>
      <c r="I97" s="230" t="n">
        <v>117.705303203428</v>
      </c>
      <c r="J97" s="230" t="n">
        <v>112.637251219764</v>
      </c>
      <c r="K97" s="230" t="n">
        <v>104.067121962196</v>
      </c>
      <c r="L97" s="230" t="n">
        <v>106.523264871664</v>
      </c>
      <c r="M97" s="230" t="n">
        <v>116.682558877644</v>
      </c>
      <c r="N97" s="230" t="n">
        <v>121.99688517202</v>
      </c>
      <c r="O97" s="231" t="n">
        <v>118.246457929599</v>
      </c>
      <c r="P97" s="251" t="n">
        <v>112.8</v>
      </c>
      <c r="Q97" s="233" t="n">
        <v>114.934187665544</v>
      </c>
      <c r="R97" s="230" t="n">
        <v>110.452214557295</v>
      </c>
      <c r="S97" s="230" t="n">
        <v>107.380753804507</v>
      </c>
      <c r="T97" s="231" t="n">
        <v>118.507401593922</v>
      </c>
      <c r="U97" s="234" t="n">
        <v>112.572826289122</v>
      </c>
      <c r="V97" s="235" t="n">
        <v>112.936699459461</v>
      </c>
      <c r="W97" s="235" t="n">
        <v>112.8</v>
      </c>
      <c r="X97" s="177"/>
    </row>
    <row r="98" customFormat="false" ht="20.1" hidden="false" customHeight="true" outlineLevel="0" collapsed="false">
      <c r="B98" s="261"/>
      <c r="C98" s="236" t="s">
        <v>89</v>
      </c>
      <c r="D98" s="263" t="n">
        <v>114.901721696611</v>
      </c>
      <c r="E98" s="238" t="n">
        <v>132.907511156765</v>
      </c>
      <c r="F98" s="238" t="n">
        <v>127.557770312819</v>
      </c>
      <c r="G98" s="238" t="n">
        <v>141.329958788898</v>
      </c>
      <c r="H98" s="238" t="n">
        <v>105.362090010212</v>
      </c>
      <c r="I98" s="238" t="n">
        <v>114.919543620913</v>
      </c>
      <c r="J98" s="238" t="n">
        <v>117.542735342968</v>
      </c>
      <c r="K98" s="238" t="n">
        <v>135.634976214568</v>
      </c>
      <c r="L98" s="238" t="n">
        <v>119.738392847563</v>
      </c>
      <c r="M98" s="238" t="n">
        <v>119.100241549789</v>
      </c>
      <c r="N98" s="238" t="n">
        <v>125.825240435311</v>
      </c>
      <c r="O98" s="239" t="n">
        <v>130.4</v>
      </c>
      <c r="P98" s="251" t="n">
        <v>123.563657368167</v>
      </c>
      <c r="Q98" s="264" t="n">
        <v>124.982404548654</v>
      </c>
      <c r="R98" s="238" t="n">
        <v>120.131101044761</v>
      </c>
      <c r="S98" s="238" t="n">
        <v>124.299706838509</v>
      </c>
      <c r="T98" s="239" t="n">
        <v>124.207305056157</v>
      </c>
      <c r="U98" s="241" t="n">
        <v>122.590352384389</v>
      </c>
      <c r="V98" s="242" t="n">
        <v>124.251375873928</v>
      </c>
      <c r="W98" s="242" t="n">
        <v>123.563657368167</v>
      </c>
      <c r="X98" s="177"/>
    </row>
    <row r="99" customFormat="false" ht="20.1" hidden="false" customHeight="true" outlineLevel="0" collapsed="false">
      <c r="B99" s="261"/>
      <c r="C99" s="243" t="s">
        <v>90</v>
      </c>
      <c r="D99" s="244" t="n">
        <v>123.6</v>
      </c>
      <c r="E99" s="245" t="n">
        <v>133.5</v>
      </c>
      <c r="F99" s="245" t="n">
        <v>112</v>
      </c>
      <c r="G99" s="245" t="n">
        <v>115.7</v>
      </c>
      <c r="H99" s="245" t="n">
        <v>120.6</v>
      </c>
      <c r="I99" s="245" t="n">
        <v>122.8</v>
      </c>
      <c r="J99" s="245" t="n">
        <v>119.4</v>
      </c>
      <c r="K99" s="245" t="n">
        <v>113.7</v>
      </c>
      <c r="L99" s="245" t="n">
        <v>121.8</v>
      </c>
      <c r="M99" s="245" t="n">
        <v>106.3</v>
      </c>
      <c r="N99" s="245" t="n">
        <v>103</v>
      </c>
      <c r="O99" s="246" t="n">
        <v>115.9</v>
      </c>
      <c r="P99" s="265" t="n">
        <v>116.4</v>
      </c>
      <c r="Q99" s="244" t="n">
        <v>122.3</v>
      </c>
      <c r="R99" s="245" t="n">
        <v>119.5</v>
      </c>
      <c r="S99" s="245" t="n">
        <v>118.2</v>
      </c>
      <c r="T99" s="246" t="n">
        <v>108.4</v>
      </c>
      <c r="U99" s="248" t="n">
        <v>120.9</v>
      </c>
      <c r="V99" s="249" t="n">
        <v>113.2</v>
      </c>
      <c r="W99" s="249" t="n">
        <v>116.4</v>
      </c>
      <c r="X99" s="177"/>
    </row>
    <row r="100" customFormat="false" ht="20.1" hidden="false" customHeight="true" outlineLevel="0" collapsed="false">
      <c r="B100" s="250" t="s">
        <v>46</v>
      </c>
      <c r="C100" s="228" t="s">
        <v>88</v>
      </c>
      <c r="D100" s="255" t="n">
        <v>91.5</v>
      </c>
      <c r="E100" s="256" t="n">
        <v>95.1</v>
      </c>
      <c r="F100" s="256" t="n">
        <v>93.5</v>
      </c>
      <c r="G100" s="256" t="n">
        <v>96.8</v>
      </c>
      <c r="H100" s="256" t="n">
        <v>90</v>
      </c>
      <c r="I100" s="256" t="n">
        <v>105.1</v>
      </c>
      <c r="J100" s="256" t="n">
        <v>103.3</v>
      </c>
      <c r="K100" s="256" t="n">
        <v>94.9</v>
      </c>
      <c r="L100" s="256" t="n">
        <v>96.8</v>
      </c>
      <c r="M100" s="256" t="n">
        <v>93.7</v>
      </c>
      <c r="N100" s="256" t="n">
        <v>93.7</v>
      </c>
      <c r="O100" s="257" t="n">
        <v>96.6</v>
      </c>
      <c r="P100" s="240" t="n">
        <v>95.8</v>
      </c>
      <c r="Q100" s="258" t="n">
        <v>93.5</v>
      </c>
      <c r="R100" s="256" t="n">
        <v>97.4</v>
      </c>
      <c r="S100" s="256" t="n">
        <v>98</v>
      </c>
      <c r="T100" s="257" t="n">
        <v>94.6</v>
      </c>
      <c r="U100" s="259" t="n">
        <v>95.4</v>
      </c>
      <c r="V100" s="260" t="n">
        <v>96.3</v>
      </c>
      <c r="W100" s="260" t="n">
        <v>95.8</v>
      </c>
      <c r="X100" s="177"/>
    </row>
    <row r="101" customFormat="false" ht="20.1" hidden="false" customHeight="true" outlineLevel="0" collapsed="false">
      <c r="B101" s="250"/>
      <c r="C101" s="236" t="s">
        <v>89</v>
      </c>
      <c r="D101" s="266" t="n">
        <v>96.6705389591704</v>
      </c>
      <c r="E101" s="267" t="n">
        <v>94.4898570878046</v>
      </c>
      <c r="F101" s="267" t="n">
        <v>95.2985042289732</v>
      </c>
      <c r="G101" s="267" t="n">
        <v>103.83945034487</v>
      </c>
      <c r="H101" s="267" t="n">
        <v>86.9247374526236</v>
      </c>
      <c r="I101" s="267" t="n">
        <v>88.8251644910453</v>
      </c>
      <c r="J101" s="267" t="n">
        <v>100.038457141075</v>
      </c>
      <c r="K101" s="267" t="n">
        <v>97.0933939648567</v>
      </c>
      <c r="L101" s="267" t="n">
        <v>95.4008513020079</v>
      </c>
      <c r="M101" s="267" t="n">
        <v>96.5495454966458</v>
      </c>
      <c r="N101" s="267" t="n">
        <v>94.1681497952629</v>
      </c>
      <c r="O101" s="268" t="n">
        <v>95.3017349367405</v>
      </c>
      <c r="P101" s="251" t="n">
        <v>96.0377281248185</v>
      </c>
      <c r="Q101" s="266" t="n">
        <v>95.3861477054776</v>
      </c>
      <c r="R101" s="267" t="n">
        <v>95.7829388557991</v>
      </c>
      <c r="S101" s="267" t="n">
        <v>97.2741636836831</v>
      </c>
      <c r="T101" s="268" t="n">
        <v>95.7073998424779</v>
      </c>
      <c r="U101" s="269" t="n">
        <v>95.58564539427</v>
      </c>
      <c r="V101" s="270" t="n">
        <v>96.5218906920491</v>
      </c>
      <c r="W101" s="270" t="n">
        <v>96.0377281248185</v>
      </c>
      <c r="X101" s="177"/>
    </row>
    <row r="102" customFormat="false" ht="20.1" hidden="false" customHeight="true" outlineLevel="0" collapsed="false">
      <c r="B102" s="250"/>
      <c r="C102" s="243" t="s">
        <v>90</v>
      </c>
      <c r="D102" s="271" t="n">
        <v>99.3</v>
      </c>
      <c r="E102" s="245" t="n">
        <v>94.4</v>
      </c>
      <c r="F102" s="245" t="n">
        <v>94.1</v>
      </c>
      <c r="G102" s="245" t="n">
        <v>92.8</v>
      </c>
      <c r="H102" s="245" t="n">
        <v>115.5</v>
      </c>
      <c r="I102" s="245" t="n">
        <v>102.5</v>
      </c>
      <c r="J102" s="245" t="n">
        <v>94.9</v>
      </c>
      <c r="K102" s="245" t="n">
        <v>103</v>
      </c>
      <c r="L102" s="245" t="n">
        <v>100</v>
      </c>
      <c r="M102" s="245" t="n">
        <v>94.5</v>
      </c>
      <c r="N102" s="245" t="n">
        <v>103</v>
      </c>
      <c r="O102" s="246" t="n">
        <v>109.2</v>
      </c>
      <c r="P102" s="265" t="n">
        <v>99</v>
      </c>
      <c r="Q102" s="244" t="n">
        <v>95.7</v>
      </c>
      <c r="R102" s="245" t="n">
        <v>100.3</v>
      </c>
      <c r="S102" s="245" t="n">
        <v>99.4</v>
      </c>
      <c r="T102" s="246" t="n">
        <v>100.7</v>
      </c>
      <c r="U102" s="248" t="n">
        <v>98</v>
      </c>
      <c r="V102" s="249" t="n">
        <v>100</v>
      </c>
      <c r="W102" s="249" t="n">
        <v>99</v>
      </c>
      <c r="X102" s="177"/>
    </row>
    <row r="103" customFormat="false" ht="20.1" hidden="false" customHeight="true" outlineLevel="0" collapsed="false">
      <c r="B103" s="250" t="s">
        <v>48</v>
      </c>
      <c r="C103" s="228" t="s">
        <v>88</v>
      </c>
      <c r="D103" s="258" t="n">
        <v>111.049299827354</v>
      </c>
      <c r="E103" s="256" t="n">
        <v>108.760033213396</v>
      </c>
      <c r="F103" s="256" t="n">
        <v>107.307663212043</v>
      </c>
      <c r="G103" s="256" t="n">
        <v>104.844224924012</v>
      </c>
      <c r="H103" s="256" t="n">
        <v>116.026296566837</v>
      </c>
      <c r="I103" s="256" t="n">
        <v>103.273660141654</v>
      </c>
      <c r="J103" s="256" t="n">
        <v>105.816758698332</v>
      </c>
      <c r="K103" s="256" t="n">
        <v>105.255194674198</v>
      </c>
      <c r="L103" s="256" t="n">
        <v>107.826897762176</v>
      </c>
      <c r="M103" s="256" t="n">
        <v>104.631416441528</v>
      </c>
      <c r="N103" s="256" t="n">
        <v>105.761945151258</v>
      </c>
      <c r="O103" s="257" t="n">
        <v>101.432664756446</v>
      </c>
      <c r="P103" s="240" t="n">
        <v>106.7</v>
      </c>
      <c r="Q103" s="258" t="n">
        <v>108.934642231681</v>
      </c>
      <c r="R103" s="256" t="n">
        <v>107.445249642042</v>
      </c>
      <c r="S103" s="256" t="n">
        <v>106.368429890883</v>
      </c>
      <c r="T103" s="257" t="n">
        <v>103.899738888486</v>
      </c>
      <c r="U103" s="259" t="n">
        <v>108.142053511488</v>
      </c>
      <c r="V103" s="260" t="n">
        <v>105.472772850498</v>
      </c>
      <c r="W103" s="260" t="n">
        <v>106.7</v>
      </c>
      <c r="X103" s="177"/>
    </row>
    <row r="104" customFormat="false" ht="20.1" hidden="false" customHeight="true" outlineLevel="0" collapsed="false">
      <c r="B104" s="250"/>
      <c r="C104" s="236" t="s">
        <v>89</v>
      </c>
      <c r="D104" s="255" t="n">
        <v>100.501527641667</v>
      </c>
      <c r="E104" s="256" t="n">
        <v>100.90529695024</v>
      </c>
      <c r="F104" s="256" t="n">
        <v>103.554637412736</v>
      </c>
      <c r="G104" s="256" t="n">
        <v>100.805033774405</v>
      </c>
      <c r="H104" s="256" t="n">
        <v>102.205625741606</v>
      </c>
      <c r="I104" s="256" t="n">
        <v>100.603243123581</v>
      </c>
      <c r="J104" s="256" t="n">
        <v>100.570934256055</v>
      </c>
      <c r="K104" s="256" t="n">
        <v>104.332052923602</v>
      </c>
      <c r="L104" s="256" t="n">
        <v>102.643069220469</v>
      </c>
      <c r="M104" s="256" t="n">
        <v>105.850635763721</v>
      </c>
      <c r="N104" s="256" t="n">
        <v>102.913590101776</v>
      </c>
      <c r="O104" s="257" t="n">
        <v>100.9</v>
      </c>
      <c r="P104" s="240" t="n">
        <v>101.9</v>
      </c>
      <c r="Q104" s="258" t="n">
        <v>101.683648725161</v>
      </c>
      <c r="R104" s="256" t="n">
        <v>99.4262069784799</v>
      </c>
      <c r="S104" s="256" t="n">
        <v>102.581689364777</v>
      </c>
      <c r="T104" s="257" t="n">
        <v>103.4</v>
      </c>
      <c r="U104" s="259" t="n">
        <v>100.606772843955</v>
      </c>
      <c r="V104" s="260" t="n">
        <v>102.984975842625</v>
      </c>
      <c r="W104" s="260" t="n">
        <v>101.9</v>
      </c>
      <c r="X104" s="177"/>
    </row>
    <row r="105" customFormat="false" ht="20.1" hidden="false" customHeight="true" outlineLevel="0" collapsed="false">
      <c r="B105" s="250"/>
      <c r="C105" s="243" t="s">
        <v>90</v>
      </c>
      <c r="D105" s="244" t="n">
        <v>102.3</v>
      </c>
      <c r="E105" s="245" t="n">
        <v>101.4</v>
      </c>
      <c r="F105" s="245" t="n">
        <v>105.6</v>
      </c>
      <c r="G105" s="245" t="n">
        <v>104.1</v>
      </c>
      <c r="H105" s="245" t="n">
        <v>94.2</v>
      </c>
      <c r="I105" s="245" t="n">
        <v>101.5</v>
      </c>
      <c r="J105" s="245" t="n">
        <v>104</v>
      </c>
      <c r="K105" s="245" t="n">
        <v>101.9</v>
      </c>
      <c r="L105" s="245" t="n">
        <v>101.5</v>
      </c>
      <c r="M105" s="245" t="n">
        <v>99.6</v>
      </c>
      <c r="N105" s="245" t="n">
        <v>102.4</v>
      </c>
      <c r="O105" s="246" t="n">
        <v>101</v>
      </c>
      <c r="P105" s="265" t="n">
        <v>102.2</v>
      </c>
      <c r="Q105" s="244" t="n">
        <v>103.2</v>
      </c>
      <c r="R105" s="245" t="n">
        <v>101.6</v>
      </c>
      <c r="S105" s="245" t="n">
        <v>102.4</v>
      </c>
      <c r="T105" s="246" t="n">
        <v>101.5</v>
      </c>
      <c r="U105" s="248" t="n">
        <v>102.3</v>
      </c>
      <c r="V105" s="249" t="n">
        <v>102</v>
      </c>
      <c r="W105" s="249" t="n">
        <v>102.2</v>
      </c>
      <c r="X105" s="177"/>
    </row>
    <row r="106" customFormat="false" ht="18" hidden="false" customHeight="true" outlineLevel="0" collapsed="false">
      <c r="D106" s="272"/>
      <c r="E106" s="272"/>
      <c r="F106" s="272"/>
      <c r="G106" s="272"/>
    </row>
    <row r="107" s="153" customFormat="true" ht="18" hidden="false" customHeight="true" outlineLevel="0" collapsed="false">
      <c r="B107" s="273"/>
      <c r="C107" s="273"/>
      <c r="D107" s="170"/>
      <c r="E107" s="179"/>
      <c r="F107" s="179"/>
      <c r="G107" s="274"/>
      <c r="H107" s="179"/>
      <c r="I107" s="275"/>
      <c r="J107" s="276"/>
      <c r="K107" s="169"/>
      <c r="L107" s="169"/>
      <c r="M107" s="169"/>
      <c r="N107" s="169"/>
      <c r="O107" s="169"/>
      <c r="P107" s="169"/>
      <c r="Q107" s="169"/>
      <c r="R107" s="169"/>
      <c r="S107" s="169"/>
      <c r="T107" s="169"/>
      <c r="U107" s="169"/>
      <c r="V107" s="169"/>
      <c r="W107" s="169"/>
      <c r="X107" s="169"/>
    </row>
    <row r="108" s="153" customFormat="true" ht="18" hidden="false" customHeight="true" outlineLevel="0" collapsed="false">
      <c r="B108" s="180"/>
      <c r="C108" s="180"/>
      <c r="D108" s="277"/>
      <c r="E108" s="179"/>
      <c r="F108" s="179"/>
      <c r="G108" s="179"/>
      <c r="H108" s="179"/>
      <c r="I108" s="275"/>
      <c r="J108" s="276"/>
      <c r="K108" s="169"/>
      <c r="L108" s="169"/>
      <c r="M108" s="169"/>
      <c r="N108" s="169"/>
      <c r="O108" s="169"/>
      <c r="P108" s="169"/>
      <c r="Q108" s="169"/>
      <c r="R108" s="169"/>
      <c r="S108" s="169"/>
      <c r="T108" s="169"/>
      <c r="U108" s="169"/>
      <c r="V108" s="169"/>
      <c r="W108" s="169"/>
      <c r="X108" s="169"/>
    </row>
    <row r="109" customFormat="false" ht="18" hidden="false" customHeight="true" outlineLevel="0" collapsed="false">
      <c r="B109" s="17"/>
      <c r="C109" s="17"/>
      <c r="D109" s="170"/>
      <c r="E109" s="278"/>
      <c r="F109" s="278"/>
      <c r="G109" s="278"/>
      <c r="H109" s="278"/>
      <c r="I109" s="278"/>
      <c r="J109" s="278"/>
      <c r="K109" s="278"/>
      <c r="L109" s="278"/>
      <c r="M109" s="278"/>
      <c r="N109" s="278"/>
      <c r="O109" s="278"/>
      <c r="P109" s="278"/>
      <c r="Q109" s="279"/>
      <c r="R109" s="279"/>
      <c r="S109" s="279"/>
      <c r="T109" s="279"/>
      <c r="U109" s="279"/>
      <c r="V109" s="279"/>
      <c r="W109" s="279"/>
      <c r="X109" s="279"/>
    </row>
    <row r="110" customFormat="false" ht="18" hidden="false" customHeight="true" outlineLevel="0" collapsed="false">
      <c r="B110" s="17"/>
      <c r="C110" s="17"/>
      <c r="D110" s="170"/>
      <c r="E110" s="278"/>
      <c r="F110" s="278"/>
      <c r="G110" s="278"/>
      <c r="H110" s="278"/>
      <c r="I110" s="278"/>
      <c r="J110" s="278"/>
      <c r="K110" s="278"/>
      <c r="L110" s="278"/>
      <c r="M110" s="278"/>
      <c r="N110" s="278"/>
      <c r="O110" s="278"/>
      <c r="P110" s="278"/>
      <c r="Q110" s="279"/>
      <c r="R110" s="279"/>
      <c r="S110" s="279"/>
      <c r="T110" s="279"/>
      <c r="U110" s="279"/>
      <c r="V110" s="279"/>
      <c r="W110" s="279"/>
      <c r="X110" s="279"/>
    </row>
    <row r="111" customFormat="false" ht="18" hidden="false" customHeight="true" outlineLevel="0" collapsed="false">
      <c r="D111" s="170"/>
      <c r="E111" s="278"/>
      <c r="F111" s="278"/>
      <c r="G111" s="278"/>
      <c r="H111" s="278"/>
      <c r="I111" s="278"/>
      <c r="J111" s="278"/>
      <c r="K111" s="278"/>
      <c r="L111" s="278"/>
      <c r="M111" s="278"/>
      <c r="N111" s="278"/>
      <c r="O111" s="278"/>
      <c r="P111" s="278"/>
      <c r="Q111" s="279"/>
      <c r="R111" s="279"/>
      <c r="S111" s="279"/>
      <c r="T111" s="279"/>
      <c r="U111" s="279"/>
      <c r="V111" s="279"/>
      <c r="W111" s="279"/>
      <c r="X111" s="279"/>
    </row>
    <row r="112" customFormat="false" ht="18" hidden="false" customHeight="true" outlineLevel="0" collapsed="false">
      <c r="D112" s="19"/>
      <c r="E112" s="20"/>
      <c r="I112" s="21"/>
      <c r="V112" s="280"/>
      <c r="W112" s="280"/>
      <c r="X112" s="280"/>
    </row>
    <row r="113" customFormat="false" ht="18" hidden="false" customHeight="true" outlineLevel="0" collapsed="false">
      <c r="D113" s="19"/>
      <c r="E113" s="20"/>
      <c r="I113" s="21"/>
      <c r="V113" s="280"/>
      <c r="W113" s="280"/>
      <c r="X113" s="280"/>
    </row>
    <row r="118" customFormat="false" ht="13.5" hidden="false" customHeight="false" outlineLevel="0" collapsed="false">
      <c r="Q118" s="0"/>
    </row>
    <row r="119" customFormat="false" ht="13.5" hidden="false" customHeight="false" outlineLevel="0" collapsed="false">
      <c r="Q119" s="0"/>
    </row>
    <row r="120" customFormat="false" ht="13.5" hidden="false" customHeight="false" outlineLevel="0" collapsed="false">
      <c r="Q120" s="0"/>
    </row>
    <row r="121" customFormat="false" ht="13.5" hidden="false" customHeight="false" outlineLevel="0" collapsed="false">
      <c r="Q121" s="0"/>
    </row>
    <row r="122" customFormat="false" ht="13.5" hidden="false" customHeight="false" outlineLevel="0" collapsed="false">
      <c r="Q122" s="0"/>
    </row>
    <row r="123" customFormat="false" ht="13.5" hidden="false" customHeight="false" outlineLevel="0" collapsed="false">
      <c r="Q123" s="0"/>
    </row>
    <row r="124" customFormat="false" ht="13.5" hidden="false" customHeight="false" outlineLevel="0" collapsed="false">
      <c r="Q124" s="0"/>
    </row>
    <row r="125" customFormat="false" ht="13.5" hidden="false" customHeight="false" outlineLevel="0" collapsed="false">
      <c r="Q125" s="0"/>
    </row>
    <row r="126" customFormat="false" ht="13.5" hidden="false" customHeight="false" outlineLevel="0" collapsed="false">
      <c r="Q126" s="0"/>
    </row>
    <row r="127" customFormat="false" ht="13.5" hidden="false" customHeight="false" outlineLevel="0" collapsed="false">
      <c r="Q127" s="0"/>
    </row>
    <row r="128" customFormat="false" ht="13.5" hidden="false" customHeight="false" outlineLevel="0" collapsed="false">
      <c r="Q128" s="0"/>
    </row>
    <row r="129" customFormat="false" ht="13.5" hidden="false" customHeight="false" outlineLevel="0" collapsed="false">
      <c r="Q129" s="0"/>
    </row>
    <row r="130" customFormat="false" ht="13.5" hidden="false" customHeight="false" outlineLevel="0" collapsed="false">
      <c r="Q130" s="0"/>
    </row>
    <row r="131" customFormat="false" ht="13.5" hidden="false" customHeight="false" outlineLevel="0" collapsed="false">
      <c r="Q131" s="0"/>
    </row>
    <row r="132" customFormat="false" ht="13.5" hidden="false" customHeight="false" outlineLevel="0" collapsed="false">
      <c r="Q132" s="0"/>
    </row>
  </sheetData>
  <mergeCells count="63">
    <mergeCell ref="U1:X1"/>
    <mergeCell ref="U2:X2"/>
    <mergeCell ref="U3:X3"/>
    <mergeCell ref="U4:X4"/>
    <mergeCell ref="U5:X5"/>
    <mergeCell ref="U6:W6"/>
    <mergeCell ref="U7:X7"/>
    <mergeCell ref="D43:G43"/>
    <mergeCell ref="H43:K43"/>
    <mergeCell ref="L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B91:B93"/>
    <mergeCell ref="B94:B96"/>
    <mergeCell ref="B97:B99"/>
    <mergeCell ref="B100:B102"/>
    <mergeCell ref="B103:B10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44.62"/>
    <col collapsed="false" customWidth="true" hidden="false" outlineLevel="0" max="22" min="3" style="1" width="9.99"/>
    <col collapsed="false" customWidth="true" hidden="false" outlineLevel="0" max="23" min="23" style="1" width="2.99"/>
    <col collapsed="false" customWidth="true" hidden="true" outlineLevel="0" max="24" min="24" style="1" width="7.25"/>
    <col collapsed="false" customWidth="true" hidden="false" outlineLevel="0" max="25" min="25" style="1" width="10.11"/>
    <col collapsed="false" customWidth="false" hidden="false" outlineLevel="0" max="257" min="26" style="1" width="8.99"/>
  </cols>
  <sheetData>
    <row r="1" customFormat="false" ht="20.1" hidden="false" customHeight="true" outlineLevel="0" collapsed="false">
      <c r="A1" s="2" t="s">
        <v>0</v>
      </c>
      <c r="B1" s="2"/>
      <c r="T1" s="3" t="n">
        <v>43284</v>
      </c>
      <c r="U1" s="3"/>
      <c r="V1" s="3"/>
      <c r="W1" s="3"/>
    </row>
    <row r="2" customFormat="false" ht="20.1" hidden="false" customHeight="true" outlineLevel="0" collapsed="false">
      <c r="B2" s="4" t="s">
        <v>139</v>
      </c>
      <c r="T2" s="5" t="s">
        <v>2</v>
      </c>
      <c r="U2" s="5"/>
      <c r="V2" s="5"/>
      <c r="W2" s="5"/>
    </row>
    <row r="3" customFormat="false" ht="20.1" hidden="false" customHeight="true" outlineLevel="0" collapsed="false">
      <c r="T3" s="5" t="s">
        <v>3</v>
      </c>
      <c r="U3" s="5"/>
      <c r="V3" s="5"/>
      <c r="W3" s="5"/>
      <c r="X3" s="6" t="s">
        <v>140</v>
      </c>
    </row>
    <row r="4" customFormat="false" ht="20.1" hidden="false" customHeight="true" outlineLevel="0" collapsed="false">
      <c r="B4" s="7"/>
      <c r="C4" s="4"/>
      <c r="D4" s="7"/>
      <c r="E4" s="7"/>
      <c r="F4" s="7"/>
      <c r="G4" s="7"/>
      <c r="H4" s="7"/>
      <c r="I4" s="7"/>
      <c r="J4" s="7"/>
      <c r="K4" s="7"/>
      <c r="L4" s="7"/>
      <c r="M4" s="7"/>
      <c r="N4" s="7"/>
      <c r="O4" s="7"/>
      <c r="T4" s="5" t="s">
        <v>5</v>
      </c>
      <c r="U4" s="5"/>
      <c r="V4" s="5"/>
      <c r="W4" s="5"/>
    </row>
    <row r="5" customFormat="false" ht="20.1" hidden="false" customHeight="true" outlineLevel="0" collapsed="false">
      <c r="B5" s="9" t="str">
        <f aca="false">+" ■平成30年"&amp;X3&amp;"月度概況　売上高前期比"</f>
        <v> ■平成30年６月度概況　売上高前期比</v>
      </c>
      <c r="C5" s="10"/>
      <c r="D5" s="11"/>
      <c r="E5" s="7"/>
      <c r="F5" s="7"/>
      <c r="G5" s="12" t="s">
        <v>6</v>
      </c>
      <c r="H5" s="7"/>
      <c r="I5" s="7"/>
      <c r="J5" s="7"/>
      <c r="K5" s="7"/>
      <c r="L5" s="7"/>
      <c r="M5" s="7"/>
      <c r="N5" s="7"/>
      <c r="O5" s="7"/>
      <c r="T5" s="13" t="s">
        <v>7</v>
      </c>
      <c r="U5" s="13"/>
      <c r="V5" s="13"/>
      <c r="W5" s="13"/>
    </row>
    <row r="6" customFormat="false" ht="20.1" hidden="false" customHeight="true" outlineLevel="0" collapsed="false">
      <c r="B6" s="14" t="s">
        <v>8</v>
      </c>
      <c r="C6" s="16" t="n">
        <f aca="false">E13/100</f>
        <v>1.06341232910608</v>
      </c>
      <c r="D6" s="16"/>
      <c r="E6" s="7"/>
      <c r="F6" s="7"/>
      <c r="G6" s="12" t="s">
        <v>9</v>
      </c>
      <c r="H6" s="7"/>
      <c r="I6" s="7"/>
      <c r="J6" s="7"/>
      <c r="K6" s="7"/>
      <c r="L6" s="7"/>
      <c r="M6" s="7"/>
      <c r="N6" s="7"/>
      <c r="O6" s="7"/>
      <c r="T6" s="5" t="s">
        <v>95</v>
      </c>
      <c r="U6" s="5"/>
      <c r="V6" s="5"/>
      <c r="W6" s="17"/>
    </row>
    <row r="7" customFormat="false" ht="20.1" hidden="false" customHeight="true" outlineLevel="0" collapsed="false">
      <c r="B7" s="14" t="s">
        <v>11</v>
      </c>
      <c r="C7" s="16" t="n">
        <f aca="false">E18/100</f>
        <v>1.1205707317607</v>
      </c>
      <c r="D7" s="15"/>
      <c r="E7" s="18"/>
      <c r="F7" s="18"/>
      <c r="G7" s="12" t="s">
        <v>12</v>
      </c>
      <c r="H7" s="7"/>
      <c r="I7" s="7"/>
      <c r="J7" s="7"/>
      <c r="K7" s="7"/>
      <c r="L7" s="7"/>
      <c r="M7" s="7"/>
      <c r="N7" s="7"/>
      <c r="O7" s="7"/>
      <c r="T7" s="5" t="s">
        <v>13</v>
      </c>
      <c r="U7" s="5"/>
      <c r="V7" s="5"/>
      <c r="W7" s="5"/>
    </row>
    <row r="8" customFormat="false" ht="20.1" hidden="false" customHeight="true" outlineLevel="0" collapsed="false">
      <c r="C8" s="19"/>
      <c r="D8" s="20"/>
      <c r="H8" s="21"/>
      <c r="U8" s="22"/>
      <c r="W8" s="22"/>
    </row>
    <row r="9" customFormat="false" ht="20.1" hidden="false" customHeight="true" outlineLevel="0" collapsed="false">
      <c r="B9" s="23" t="s">
        <v>14</v>
      </c>
      <c r="C9" s="7"/>
      <c r="E9" s="24"/>
      <c r="V9" s="25" t="s">
        <v>15</v>
      </c>
      <c r="W9" s="19"/>
    </row>
    <row r="10" customFormat="false" ht="20.1" hidden="false" customHeight="true" outlineLevel="0" collapsed="false">
      <c r="B10" s="296"/>
      <c r="C10" s="27" t="s">
        <v>16</v>
      </c>
      <c r="D10" s="28"/>
      <c r="E10" s="28"/>
      <c r="F10" s="28"/>
      <c r="G10" s="28"/>
      <c r="H10" s="28"/>
      <c r="I10" s="28"/>
      <c r="J10" s="28"/>
      <c r="K10" s="28"/>
      <c r="L10" s="29" t="s">
        <v>17</v>
      </c>
      <c r="M10" s="28"/>
      <c r="N10" s="30"/>
      <c r="O10" s="27"/>
      <c r="P10" s="27"/>
      <c r="Q10" s="28"/>
      <c r="R10" s="28"/>
      <c r="S10" s="30"/>
      <c r="T10" s="27"/>
      <c r="U10" s="30"/>
      <c r="V10" s="31"/>
    </row>
    <row r="11" customFormat="false" ht="20.1" hidden="false" customHeight="true" outlineLevel="0" collapsed="false">
      <c r="B11" s="297"/>
      <c r="C11" s="33" t="s">
        <v>18</v>
      </c>
      <c r="D11" s="34" t="s">
        <v>19</v>
      </c>
      <c r="E11" s="34" t="s">
        <v>20</v>
      </c>
      <c r="F11" s="34" t="s">
        <v>21</v>
      </c>
      <c r="G11" s="34" t="s">
        <v>22</v>
      </c>
      <c r="H11" s="34" t="s">
        <v>23</v>
      </c>
      <c r="I11" s="35" t="s">
        <v>24</v>
      </c>
      <c r="J11" s="35" t="s">
        <v>25</v>
      </c>
      <c r="K11" s="35" t="s">
        <v>26</v>
      </c>
      <c r="L11" s="34" t="s">
        <v>27</v>
      </c>
      <c r="M11" s="34" t="s">
        <v>28</v>
      </c>
      <c r="N11" s="36" t="s">
        <v>29</v>
      </c>
      <c r="O11" s="37" t="str">
        <f aca="false">+""&amp;X3&amp;"月まで"</f>
        <v>６月まで</v>
      </c>
      <c r="P11" s="38" t="s">
        <v>30</v>
      </c>
      <c r="Q11" s="39" t="s">
        <v>31</v>
      </c>
      <c r="R11" s="39" t="s">
        <v>32</v>
      </c>
      <c r="S11" s="40" t="s">
        <v>33</v>
      </c>
      <c r="T11" s="38" t="s">
        <v>34</v>
      </c>
      <c r="U11" s="40" t="s">
        <v>35</v>
      </c>
      <c r="V11" s="41" t="s">
        <v>36</v>
      </c>
    </row>
    <row r="12" customFormat="false" ht="20.1" hidden="false" customHeight="true" outlineLevel="0" collapsed="false">
      <c r="B12" s="42" t="s">
        <v>37</v>
      </c>
      <c r="C12" s="44"/>
      <c r="D12" s="44"/>
      <c r="E12" s="44"/>
      <c r="F12" s="44"/>
      <c r="G12" s="44"/>
      <c r="H12" s="44"/>
      <c r="I12" s="44"/>
      <c r="J12" s="44"/>
      <c r="K12" s="44"/>
      <c r="L12" s="44"/>
      <c r="M12" s="44"/>
      <c r="N12" s="44"/>
      <c r="O12" s="44"/>
      <c r="P12" s="44"/>
      <c r="Q12" s="44"/>
      <c r="R12" s="44"/>
      <c r="S12" s="44"/>
      <c r="T12" s="44"/>
      <c r="U12" s="44"/>
      <c r="V12" s="45"/>
    </row>
    <row r="13" customFormat="false" ht="20.1" hidden="false" customHeight="true" outlineLevel="0" collapsed="false">
      <c r="B13" s="298" t="s">
        <v>8</v>
      </c>
      <c r="C13" s="48" t="n">
        <v>104.240587150392</v>
      </c>
      <c r="D13" s="49" t="n">
        <v>99.2137530858115</v>
      </c>
      <c r="E13" s="49" t="n">
        <v>106.341232910608</v>
      </c>
      <c r="F13" s="49"/>
      <c r="G13" s="49"/>
      <c r="H13" s="49"/>
      <c r="I13" s="50"/>
      <c r="J13" s="50"/>
      <c r="K13" s="50"/>
      <c r="L13" s="50"/>
      <c r="M13" s="50"/>
      <c r="N13" s="51"/>
      <c r="O13" s="52" t="n">
        <v>103.170544211498</v>
      </c>
      <c r="P13" s="53" t="n">
        <v>103.170544211498</v>
      </c>
      <c r="Q13" s="49"/>
      <c r="R13" s="54"/>
      <c r="S13" s="55"/>
      <c r="T13" s="56"/>
      <c r="U13" s="55"/>
      <c r="V13" s="57"/>
    </row>
    <row r="14" customFormat="false" ht="20.1" hidden="false" customHeight="true" outlineLevel="0" collapsed="false">
      <c r="B14" s="299" t="s">
        <v>38</v>
      </c>
      <c r="C14" s="60" t="n">
        <v>104.016491639205</v>
      </c>
      <c r="D14" s="61" t="n">
        <v>99.8594349770776</v>
      </c>
      <c r="E14" s="61" t="n">
        <v>106.701468223797</v>
      </c>
      <c r="F14" s="61"/>
      <c r="G14" s="61"/>
      <c r="H14" s="61"/>
      <c r="I14" s="61"/>
      <c r="J14" s="61"/>
      <c r="K14" s="61"/>
      <c r="L14" s="61"/>
      <c r="M14" s="61"/>
      <c r="N14" s="62"/>
      <c r="O14" s="63" t="n">
        <v>103.476811189507</v>
      </c>
      <c r="P14" s="64" t="n">
        <v>103.476811189507</v>
      </c>
      <c r="Q14" s="65"/>
      <c r="R14" s="289"/>
      <c r="S14" s="66"/>
      <c r="T14" s="67"/>
      <c r="U14" s="66"/>
      <c r="V14" s="68"/>
    </row>
    <row r="15" customFormat="false" ht="20.1" hidden="false" customHeight="true" outlineLevel="0" collapsed="false">
      <c r="B15" s="300" t="s">
        <v>39</v>
      </c>
      <c r="C15" s="71" t="n">
        <v>104.023195313084</v>
      </c>
      <c r="D15" s="72" t="n">
        <v>99.7985920850524</v>
      </c>
      <c r="E15" s="72" t="n">
        <v>106.718071840141</v>
      </c>
      <c r="F15" s="72"/>
      <c r="G15" s="72"/>
      <c r="H15" s="72"/>
      <c r="I15" s="72"/>
      <c r="J15" s="72"/>
      <c r="K15" s="72"/>
      <c r="L15" s="72"/>
      <c r="M15" s="72"/>
      <c r="N15" s="73"/>
      <c r="O15" s="74" t="n">
        <v>103.463979077894</v>
      </c>
      <c r="P15" s="75" t="n">
        <v>103.463979077894</v>
      </c>
      <c r="Q15" s="76"/>
      <c r="R15" s="290"/>
      <c r="S15" s="77"/>
      <c r="T15" s="78"/>
      <c r="U15" s="77"/>
      <c r="V15" s="79"/>
    </row>
    <row r="16" customFormat="false" ht="20.1" hidden="false" customHeight="true" outlineLevel="0" collapsed="false">
      <c r="B16" s="301" t="s">
        <v>40</v>
      </c>
      <c r="C16" s="82" t="n">
        <v>102.937785811055</v>
      </c>
      <c r="D16" s="83" t="n">
        <v>97.6426102410744</v>
      </c>
      <c r="E16" s="83" t="n">
        <v>104.412600290663</v>
      </c>
      <c r="F16" s="83"/>
      <c r="G16" s="83"/>
      <c r="H16" s="83"/>
      <c r="I16" s="83"/>
      <c r="J16" s="83"/>
      <c r="K16" s="83"/>
      <c r="L16" s="83"/>
      <c r="M16" s="83"/>
      <c r="N16" s="84"/>
      <c r="O16" s="85" t="n">
        <v>101.601060597248</v>
      </c>
      <c r="P16" s="86" t="n">
        <v>101.601060597248</v>
      </c>
      <c r="Q16" s="87"/>
      <c r="R16" s="291"/>
      <c r="S16" s="88"/>
      <c r="T16" s="89"/>
      <c r="U16" s="88"/>
      <c r="V16" s="90"/>
    </row>
    <row r="17" customFormat="false" ht="20.1" hidden="false" customHeight="true" outlineLevel="0" collapsed="false">
      <c r="B17" s="302" t="s">
        <v>41</v>
      </c>
      <c r="C17" s="60" t="n">
        <v>108.551902993021</v>
      </c>
      <c r="D17" s="61" t="n">
        <v>107.968644667301</v>
      </c>
      <c r="E17" s="61" t="n">
        <v>114.882853340072</v>
      </c>
      <c r="F17" s="61"/>
      <c r="G17" s="61"/>
      <c r="H17" s="61"/>
      <c r="I17" s="61"/>
      <c r="J17" s="61"/>
      <c r="K17" s="61"/>
      <c r="L17" s="61"/>
      <c r="M17" s="61"/>
      <c r="N17" s="62"/>
      <c r="O17" s="63" t="n">
        <v>110.576694020124</v>
      </c>
      <c r="P17" s="64" t="n">
        <v>110.576694020124</v>
      </c>
      <c r="Q17" s="65"/>
      <c r="R17" s="289"/>
      <c r="S17" s="66"/>
      <c r="T17" s="67"/>
      <c r="U17" s="66"/>
      <c r="V17" s="68"/>
    </row>
    <row r="18" customFormat="false" ht="20.1" hidden="false" customHeight="true" outlineLevel="0" collapsed="false">
      <c r="B18" s="303" t="s">
        <v>42</v>
      </c>
      <c r="C18" s="95" t="n">
        <v>105.813447960383</v>
      </c>
      <c r="D18" s="50" t="n">
        <v>103.491081328411</v>
      </c>
      <c r="E18" s="50" t="n">
        <v>112.05707317607</v>
      </c>
      <c r="F18" s="50"/>
      <c r="G18" s="50"/>
      <c r="H18" s="50"/>
      <c r="I18" s="50"/>
      <c r="J18" s="50"/>
      <c r="K18" s="50"/>
      <c r="L18" s="50"/>
      <c r="M18" s="50"/>
      <c r="N18" s="51"/>
      <c r="O18" s="52" t="n">
        <v>106.906085024113</v>
      </c>
      <c r="P18" s="53" t="n">
        <v>106.906085024113</v>
      </c>
      <c r="Q18" s="49"/>
      <c r="R18" s="54"/>
      <c r="S18" s="55"/>
      <c r="T18" s="56"/>
      <c r="U18" s="55"/>
      <c r="V18" s="57"/>
    </row>
    <row r="19" customFormat="false" ht="20.1" hidden="false" customHeight="true" outlineLevel="0" collapsed="false">
      <c r="B19" s="301" t="s">
        <v>43</v>
      </c>
      <c r="C19" s="82" t="n">
        <v>103.272936799745</v>
      </c>
      <c r="D19" s="83" t="n">
        <v>99.1796049267504</v>
      </c>
      <c r="E19" s="83" t="n">
        <v>107.068733082461</v>
      </c>
      <c r="F19" s="83"/>
      <c r="G19" s="83"/>
      <c r="H19" s="83"/>
      <c r="I19" s="83"/>
      <c r="J19" s="83"/>
      <c r="K19" s="83"/>
      <c r="L19" s="83"/>
      <c r="M19" s="83"/>
      <c r="N19" s="84"/>
      <c r="O19" s="85" t="n">
        <v>102.928384616269</v>
      </c>
      <c r="P19" s="86" t="n">
        <v>102.928384616269</v>
      </c>
      <c r="Q19" s="87"/>
      <c r="R19" s="291"/>
      <c r="S19" s="88"/>
      <c r="T19" s="89"/>
      <c r="U19" s="88"/>
      <c r="V19" s="90"/>
    </row>
    <row r="20" customFormat="false" ht="20.1" hidden="false" customHeight="true" outlineLevel="0" collapsed="false">
      <c r="B20" s="302" t="s">
        <v>44</v>
      </c>
      <c r="C20" s="60" t="n">
        <v>117.270988973737</v>
      </c>
      <c r="D20" s="61" t="n">
        <v>120.190342212589</v>
      </c>
      <c r="E20" s="61" t="n">
        <v>127.690504319482</v>
      </c>
      <c r="F20" s="61"/>
      <c r="G20" s="61"/>
      <c r="H20" s="61"/>
      <c r="I20" s="61"/>
      <c r="J20" s="61"/>
      <c r="K20" s="61"/>
      <c r="L20" s="61"/>
      <c r="M20" s="61"/>
      <c r="N20" s="62"/>
      <c r="O20" s="63" t="n">
        <v>122.007534287327</v>
      </c>
      <c r="P20" s="64" t="n">
        <v>122.007534287327</v>
      </c>
      <c r="Q20" s="65"/>
      <c r="R20" s="289"/>
      <c r="S20" s="66"/>
      <c r="T20" s="67"/>
      <c r="U20" s="66"/>
      <c r="V20" s="68"/>
    </row>
    <row r="21" customFormat="false" ht="20.1" hidden="false" customHeight="true" outlineLevel="0" collapsed="false">
      <c r="B21" s="304" t="s">
        <v>45</v>
      </c>
      <c r="C21" s="98" t="n">
        <v>105.468364685833</v>
      </c>
      <c r="D21" s="99" t="n">
        <v>95.9285593275097</v>
      </c>
      <c r="E21" s="99" t="n">
        <v>104.062991983409</v>
      </c>
      <c r="F21" s="99"/>
      <c r="G21" s="99"/>
      <c r="H21" s="99"/>
      <c r="I21" s="99"/>
      <c r="J21" s="99"/>
      <c r="K21" s="99"/>
      <c r="L21" s="99"/>
      <c r="M21" s="99"/>
      <c r="N21" s="100"/>
      <c r="O21" s="101" t="n">
        <v>101.462024325252</v>
      </c>
      <c r="P21" s="102" t="n">
        <v>101.462024325252</v>
      </c>
      <c r="Q21" s="103"/>
      <c r="R21" s="292"/>
      <c r="S21" s="104"/>
      <c r="T21" s="105"/>
      <c r="U21" s="106"/>
      <c r="V21" s="107"/>
    </row>
    <row r="22" customFormat="false" ht="20.1" hidden="false" customHeight="true" outlineLevel="0" collapsed="false">
      <c r="B22" s="42" t="s">
        <v>46</v>
      </c>
      <c r="C22" s="108"/>
      <c r="D22" s="109"/>
      <c r="E22" s="109"/>
      <c r="F22" s="109"/>
      <c r="G22" s="109"/>
      <c r="H22" s="109"/>
      <c r="I22" s="109"/>
      <c r="J22" s="109"/>
      <c r="K22" s="109"/>
      <c r="L22" s="109"/>
      <c r="M22" s="109"/>
      <c r="N22" s="109"/>
      <c r="O22" s="109"/>
      <c r="P22" s="109"/>
      <c r="Q22" s="109"/>
      <c r="R22" s="109"/>
      <c r="S22" s="109"/>
      <c r="T22" s="109"/>
      <c r="U22" s="109"/>
      <c r="V22" s="110"/>
    </row>
    <row r="23" customFormat="false" ht="20.1" hidden="false" customHeight="true" outlineLevel="0" collapsed="false">
      <c r="B23" s="305" t="s">
        <v>47</v>
      </c>
      <c r="C23" s="113" t="n">
        <v>104.45253827318</v>
      </c>
      <c r="D23" s="76" t="n">
        <v>97.6</v>
      </c>
      <c r="E23" s="83" t="n">
        <v>103.435075092662</v>
      </c>
      <c r="F23" s="76"/>
      <c r="G23" s="76"/>
      <c r="H23" s="76"/>
      <c r="I23" s="72"/>
      <c r="J23" s="72"/>
      <c r="K23" s="72"/>
      <c r="L23" s="72"/>
      <c r="M23" s="72"/>
      <c r="N23" s="73"/>
      <c r="O23" s="113" t="n">
        <v>101.704358685077</v>
      </c>
      <c r="P23" s="75" t="n">
        <v>101.704358685077</v>
      </c>
      <c r="Q23" s="76"/>
      <c r="R23" s="290"/>
      <c r="S23" s="77"/>
      <c r="T23" s="78"/>
      <c r="U23" s="114"/>
      <c r="V23" s="79"/>
    </row>
    <row r="24" customFormat="false" ht="20.1" hidden="false" customHeight="true" outlineLevel="0" collapsed="false">
      <c r="B24" s="301" t="s">
        <v>40</v>
      </c>
      <c r="C24" s="82" t="n">
        <v>103.931106380283</v>
      </c>
      <c r="D24" s="83" t="n">
        <v>96.6961433243688</v>
      </c>
      <c r="E24" s="83" t="n">
        <v>104.089004783459</v>
      </c>
      <c r="F24" s="83"/>
      <c r="G24" s="83"/>
      <c r="H24" s="83"/>
      <c r="I24" s="83"/>
      <c r="J24" s="83"/>
      <c r="K24" s="83"/>
      <c r="L24" s="83"/>
      <c r="M24" s="83"/>
      <c r="N24" s="84"/>
      <c r="O24" s="82" t="n">
        <v>101.460431453682</v>
      </c>
      <c r="P24" s="86" t="n">
        <v>101.460431453682</v>
      </c>
      <c r="Q24" s="87"/>
      <c r="R24" s="291"/>
      <c r="S24" s="88"/>
      <c r="T24" s="89"/>
      <c r="U24" s="88"/>
      <c r="V24" s="90"/>
    </row>
    <row r="25" customFormat="false" ht="20.1" hidden="false" customHeight="true" outlineLevel="0" collapsed="false">
      <c r="B25" s="302" t="s">
        <v>41</v>
      </c>
      <c r="C25" s="60" t="n">
        <v>105.80830914196</v>
      </c>
      <c r="D25" s="61" t="n">
        <v>99.9</v>
      </c>
      <c r="E25" s="61" t="n">
        <v>101.303354836494</v>
      </c>
      <c r="F25" s="61"/>
      <c r="G25" s="61"/>
      <c r="H25" s="61"/>
      <c r="I25" s="61"/>
      <c r="J25" s="61"/>
      <c r="K25" s="61"/>
      <c r="L25" s="61"/>
      <c r="M25" s="61"/>
      <c r="N25" s="62"/>
      <c r="O25" s="60" t="n">
        <v>102.078675871232</v>
      </c>
      <c r="P25" s="64" t="n">
        <v>102.078675871232</v>
      </c>
      <c r="Q25" s="116"/>
      <c r="R25" s="293"/>
      <c r="S25" s="117"/>
      <c r="T25" s="67"/>
      <c r="U25" s="117"/>
      <c r="V25" s="68"/>
    </row>
    <row r="26" customFormat="false" ht="20.1" hidden="false" customHeight="true" outlineLevel="0" collapsed="false">
      <c r="B26" s="298" t="s">
        <v>42</v>
      </c>
      <c r="C26" s="95" t="n">
        <v>106.943828347052</v>
      </c>
      <c r="D26" s="50" t="n">
        <v>102.3</v>
      </c>
      <c r="E26" s="50" t="n">
        <v>109.134500208923</v>
      </c>
      <c r="F26" s="50"/>
      <c r="G26" s="50"/>
      <c r="H26" s="50"/>
      <c r="I26" s="50"/>
      <c r="J26" s="50"/>
      <c r="K26" s="50"/>
      <c r="L26" s="50"/>
      <c r="M26" s="50"/>
      <c r="N26" s="51"/>
      <c r="O26" s="95" t="n">
        <v>106.007311555154</v>
      </c>
      <c r="P26" s="53" t="n">
        <v>106.007311555154</v>
      </c>
      <c r="Q26" s="49"/>
      <c r="R26" s="54"/>
      <c r="S26" s="55"/>
      <c r="T26" s="56"/>
      <c r="U26" s="55"/>
      <c r="V26" s="57"/>
    </row>
    <row r="27" customFormat="false" ht="20.1" hidden="false" customHeight="true" outlineLevel="0" collapsed="false">
      <c r="B27" s="301" t="s">
        <v>43</v>
      </c>
      <c r="C27" s="118" t="n">
        <v>104.660074327962</v>
      </c>
      <c r="D27" s="119" t="n">
        <v>98.5354129634729</v>
      </c>
      <c r="E27" s="119" t="n">
        <v>106.524005913936</v>
      </c>
      <c r="F27" s="119"/>
      <c r="G27" s="119"/>
      <c r="H27" s="119"/>
      <c r="I27" s="119"/>
      <c r="J27" s="119"/>
      <c r="K27" s="119"/>
      <c r="L27" s="119"/>
      <c r="M27" s="119"/>
      <c r="N27" s="120"/>
      <c r="O27" s="118" t="n">
        <v>103.024099903122</v>
      </c>
      <c r="P27" s="86" t="n">
        <v>103.024099903122</v>
      </c>
      <c r="Q27" s="122"/>
      <c r="R27" s="294"/>
      <c r="S27" s="123"/>
      <c r="T27" s="124"/>
      <c r="U27" s="123"/>
      <c r="V27" s="125"/>
    </row>
    <row r="28" customFormat="false" ht="20.1" hidden="false" customHeight="true" outlineLevel="0" collapsed="false">
      <c r="B28" s="302" t="s">
        <v>44</v>
      </c>
      <c r="C28" s="60" t="n">
        <v>114.839097518363</v>
      </c>
      <c r="D28" s="61" t="n">
        <v>114.1</v>
      </c>
      <c r="E28" s="61" t="n">
        <v>115.479227702487</v>
      </c>
      <c r="F28" s="61"/>
      <c r="G28" s="61"/>
      <c r="H28" s="61"/>
      <c r="I28" s="61"/>
      <c r="J28" s="61"/>
      <c r="K28" s="61"/>
      <c r="L28" s="61"/>
      <c r="M28" s="61"/>
      <c r="N28" s="62"/>
      <c r="O28" s="60" t="n">
        <v>114.816092503947</v>
      </c>
      <c r="P28" s="64" t="n">
        <v>114.816092503947</v>
      </c>
      <c r="Q28" s="65"/>
      <c r="R28" s="289"/>
      <c r="S28" s="66"/>
      <c r="T28" s="67"/>
      <c r="U28" s="66"/>
      <c r="V28" s="68"/>
    </row>
    <row r="29" customFormat="false" ht="20.1" hidden="false" customHeight="true" outlineLevel="0" collapsed="false">
      <c r="B29" s="42" t="s">
        <v>48</v>
      </c>
      <c r="C29" s="108"/>
      <c r="D29" s="109"/>
      <c r="E29" s="109"/>
      <c r="F29" s="109"/>
      <c r="G29" s="109"/>
      <c r="H29" s="109"/>
      <c r="I29" s="109"/>
      <c r="J29" s="109"/>
      <c r="K29" s="109"/>
      <c r="L29" s="109"/>
      <c r="M29" s="109"/>
      <c r="N29" s="109"/>
      <c r="O29" s="108"/>
      <c r="P29" s="109"/>
      <c r="Q29" s="109"/>
      <c r="R29" s="109"/>
      <c r="S29" s="109"/>
      <c r="T29" s="109"/>
      <c r="U29" s="109"/>
      <c r="V29" s="110"/>
    </row>
    <row r="30" customFormat="false" ht="20.1" hidden="false" customHeight="true" outlineLevel="0" collapsed="false">
      <c r="B30" s="305" t="s">
        <v>39</v>
      </c>
      <c r="C30" s="113" t="n">
        <v>99.71707655898</v>
      </c>
      <c r="D30" s="76" t="n">
        <v>101.7</v>
      </c>
      <c r="E30" s="76" t="n">
        <v>102.453648374211</v>
      </c>
      <c r="F30" s="76"/>
      <c r="G30" s="76"/>
      <c r="H30" s="76"/>
      <c r="I30" s="72"/>
      <c r="J30" s="72"/>
      <c r="K30" s="72"/>
      <c r="L30" s="72"/>
      <c r="M30" s="72"/>
      <c r="N30" s="73"/>
      <c r="O30" s="113" t="n">
        <v>101.358285144674</v>
      </c>
      <c r="P30" s="75" t="n">
        <v>101.358285144674</v>
      </c>
      <c r="Q30" s="76"/>
      <c r="R30" s="290"/>
      <c r="S30" s="77"/>
      <c r="T30" s="78"/>
      <c r="U30" s="77"/>
      <c r="V30" s="79"/>
    </row>
    <row r="31" customFormat="false" ht="20.1" hidden="false" customHeight="true" outlineLevel="0" collapsed="false">
      <c r="B31" s="301" t="s">
        <v>40</v>
      </c>
      <c r="C31" s="82" t="n">
        <v>99.0407673860911</v>
      </c>
      <c r="D31" s="83" t="n">
        <v>100.976672287802</v>
      </c>
      <c r="E31" s="83" t="n">
        <v>100.310513085908</v>
      </c>
      <c r="F31" s="83"/>
      <c r="G31" s="83"/>
      <c r="H31" s="83"/>
      <c r="I31" s="83"/>
      <c r="J31" s="83"/>
      <c r="K31" s="83"/>
      <c r="L31" s="83"/>
      <c r="M31" s="83"/>
      <c r="N31" s="84"/>
      <c r="O31" s="82" t="n">
        <v>100.138601895955</v>
      </c>
      <c r="P31" s="86" t="n">
        <v>100.138601895955</v>
      </c>
      <c r="Q31" s="87"/>
      <c r="R31" s="291"/>
      <c r="S31" s="88"/>
      <c r="T31" s="89"/>
      <c r="U31" s="88"/>
      <c r="V31" s="90"/>
    </row>
    <row r="32" customFormat="false" ht="20.1" hidden="false" customHeight="true" outlineLevel="0" collapsed="false">
      <c r="B32" s="302" t="s">
        <v>49</v>
      </c>
      <c r="C32" s="60" t="n">
        <v>103.172729716251</v>
      </c>
      <c r="D32" s="61" t="n">
        <v>105.8</v>
      </c>
      <c r="E32" s="61" t="n">
        <v>109.908868851574</v>
      </c>
      <c r="F32" s="61"/>
      <c r="G32" s="61"/>
      <c r="H32" s="61"/>
      <c r="I32" s="61"/>
      <c r="J32" s="61"/>
      <c r="K32" s="61"/>
      <c r="L32" s="61"/>
      <c r="M32" s="61"/>
      <c r="N32" s="62"/>
      <c r="O32" s="60" t="n">
        <v>106.558446609222</v>
      </c>
      <c r="P32" s="64" t="n">
        <v>106.558446609222</v>
      </c>
      <c r="Q32" s="65"/>
      <c r="R32" s="289"/>
      <c r="S32" s="66"/>
      <c r="T32" s="67"/>
      <c r="U32" s="66"/>
      <c r="V32" s="68"/>
    </row>
    <row r="33" customFormat="false" ht="20.1" hidden="false" customHeight="true" outlineLevel="0" collapsed="false">
      <c r="B33" s="298" t="s">
        <v>42</v>
      </c>
      <c r="C33" s="126" t="n">
        <v>98.5890889554042</v>
      </c>
      <c r="D33" s="127" t="n">
        <v>100.1</v>
      </c>
      <c r="E33" s="127" t="n">
        <v>101.299695880095</v>
      </c>
      <c r="F33" s="127"/>
      <c r="G33" s="127"/>
      <c r="H33" s="127"/>
      <c r="I33" s="127"/>
      <c r="J33" s="127"/>
      <c r="K33" s="127"/>
      <c r="L33" s="127"/>
      <c r="M33" s="127"/>
      <c r="N33" s="128"/>
      <c r="O33" s="126" t="n">
        <v>99.9366283138977</v>
      </c>
      <c r="P33" s="53" t="n">
        <v>99.9366283138977</v>
      </c>
      <c r="Q33" s="130"/>
      <c r="R33" s="295"/>
      <c r="S33" s="131"/>
      <c r="T33" s="132"/>
      <c r="U33" s="131"/>
      <c r="V33" s="133"/>
    </row>
    <row r="34" customFormat="false" ht="20.1" hidden="false" customHeight="true" outlineLevel="0" collapsed="false">
      <c r="B34" s="301" t="s">
        <v>43</v>
      </c>
      <c r="C34" s="82" t="n">
        <v>98.677914882901</v>
      </c>
      <c r="D34" s="83" t="n">
        <v>100.652528548123</v>
      </c>
      <c r="E34" s="83" t="n">
        <v>100.513478818998</v>
      </c>
      <c r="F34" s="83"/>
      <c r="G34" s="83"/>
      <c r="H34" s="83"/>
      <c r="I34" s="83"/>
      <c r="J34" s="83"/>
      <c r="K34" s="83"/>
      <c r="L34" s="83"/>
      <c r="M34" s="83"/>
      <c r="N34" s="84"/>
      <c r="O34" s="82" t="n">
        <v>99.9070966665855</v>
      </c>
      <c r="P34" s="86" t="n">
        <v>99.9070966665855</v>
      </c>
      <c r="Q34" s="87"/>
      <c r="R34" s="291"/>
      <c r="S34" s="88"/>
      <c r="T34" s="89"/>
      <c r="U34" s="88"/>
      <c r="V34" s="90"/>
    </row>
    <row r="35" customFormat="false" ht="20.1" hidden="false" customHeight="true" outlineLevel="0" collapsed="false">
      <c r="B35" s="302" t="s">
        <v>44</v>
      </c>
      <c r="C35" s="60" t="n">
        <v>101.816405809795</v>
      </c>
      <c r="D35" s="61" t="n">
        <v>103</v>
      </c>
      <c r="E35" s="61" t="n">
        <v>106.676904420085</v>
      </c>
      <c r="F35" s="61"/>
      <c r="G35" s="61"/>
      <c r="H35" s="61"/>
      <c r="I35" s="61"/>
      <c r="J35" s="61"/>
      <c r="K35" s="61"/>
      <c r="L35" s="61"/>
      <c r="M35" s="61"/>
      <c r="N35" s="62"/>
      <c r="O35" s="60" t="n">
        <v>104.001365093959</v>
      </c>
      <c r="P35" s="64" t="n">
        <v>104.001365093959</v>
      </c>
      <c r="Q35" s="65"/>
      <c r="R35" s="289"/>
      <c r="S35" s="66"/>
      <c r="T35" s="67"/>
      <c r="U35" s="66"/>
      <c r="V35" s="68"/>
    </row>
    <row r="36" customFormat="false" ht="20.1" hidden="false" customHeight="true" outlineLevel="0" collapsed="false">
      <c r="B36" s="134" t="s">
        <v>50</v>
      </c>
      <c r="C36" s="136"/>
      <c r="D36" s="136"/>
      <c r="E36" s="136"/>
      <c r="F36" s="136"/>
      <c r="G36" s="136"/>
      <c r="H36" s="136"/>
      <c r="I36" s="136"/>
      <c r="J36" s="136"/>
      <c r="K36" s="136"/>
      <c r="L36" s="136"/>
      <c r="M36" s="136"/>
      <c r="N36" s="136"/>
      <c r="O36" s="137"/>
      <c r="P36" s="137"/>
      <c r="Q36" s="137"/>
      <c r="R36" s="137"/>
      <c r="S36" s="137"/>
      <c r="T36" s="137"/>
      <c r="U36" s="137"/>
      <c r="V36" s="137"/>
    </row>
    <row r="37" customFormat="false" ht="20.1" hidden="false" customHeight="true" outlineLevel="0" collapsed="false">
      <c r="B37" s="134" t="s">
        <v>51</v>
      </c>
      <c r="C37" s="136"/>
      <c r="D37" s="136"/>
      <c r="E37" s="136"/>
      <c r="F37" s="136"/>
      <c r="G37" s="136"/>
      <c r="H37" s="136"/>
      <c r="I37" s="136"/>
      <c r="J37" s="136"/>
      <c r="K37" s="136"/>
      <c r="L37" s="136"/>
      <c r="M37" s="136"/>
      <c r="N37" s="136"/>
      <c r="O37" s="137"/>
      <c r="P37" s="137"/>
      <c r="Q37" s="137"/>
      <c r="R37" s="137"/>
      <c r="S37" s="137"/>
      <c r="T37" s="137"/>
      <c r="U37" s="137"/>
      <c r="V37" s="137"/>
    </row>
    <row r="38" customFormat="false" ht="20.1" hidden="false" customHeight="true" outlineLevel="0" collapsed="false">
      <c r="B38" s="134" t="s">
        <v>52</v>
      </c>
      <c r="C38" s="136"/>
      <c r="D38" s="136"/>
      <c r="E38" s="136"/>
      <c r="F38" s="136"/>
      <c r="G38" s="136"/>
      <c r="H38" s="136"/>
      <c r="I38" s="136"/>
      <c r="J38" s="136"/>
      <c r="K38" s="136"/>
      <c r="L38" s="136"/>
      <c r="M38" s="136"/>
      <c r="N38" s="136"/>
      <c r="O38" s="137"/>
      <c r="P38" s="137"/>
      <c r="Q38" s="137"/>
      <c r="R38" s="137"/>
      <c r="S38" s="137"/>
      <c r="T38" s="137"/>
      <c r="U38" s="137"/>
      <c r="V38" s="137"/>
    </row>
    <row r="39" customFormat="false" ht="20.1" hidden="false" customHeight="true" outlineLevel="0" collapsed="false">
      <c r="B39" s="134" t="s">
        <v>53</v>
      </c>
      <c r="C39" s="136"/>
      <c r="D39" s="136"/>
      <c r="E39" s="136"/>
      <c r="F39" s="136"/>
      <c r="G39" s="136"/>
      <c r="H39" s="136"/>
      <c r="I39" s="136"/>
      <c r="J39" s="136"/>
      <c r="K39" s="136"/>
      <c r="L39" s="136"/>
      <c r="M39" s="136"/>
      <c r="N39" s="136"/>
      <c r="O39" s="137"/>
      <c r="P39" s="137"/>
      <c r="Q39" s="137"/>
      <c r="R39" s="137"/>
      <c r="S39" s="137"/>
      <c r="T39" s="137"/>
      <c r="U39" s="137"/>
      <c r="V39" s="137"/>
    </row>
    <row r="40" customFormat="false" ht="20.1" hidden="false" customHeight="true" outlineLevel="0" collapsed="false">
      <c r="B40" s="138"/>
      <c r="C40" s="139"/>
      <c r="D40" s="139"/>
      <c r="E40" s="139"/>
      <c r="F40" s="139"/>
      <c r="G40" s="139"/>
      <c r="H40" s="139"/>
      <c r="I40" s="139"/>
      <c r="J40" s="139"/>
      <c r="K40" s="139"/>
      <c r="L40" s="139"/>
      <c r="M40" s="139"/>
      <c r="N40" s="139"/>
      <c r="O40" s="139"/>
      <c r="P40" s="139"/>
      <c r="Q40" s="140"/>
      <c r="R40" s="141"/>
      <c r="S40" s="140"/>
      <c r="T40" s="140"/>
      <c r="U40" s="140"/>
      <c r="V40" s="140"/>
    </row>
    <row r="41" customFormat="false" ht="20.1" hidden="false" customHeight="true" outlineLevel="0" collapsed="false">
      <c r="B41" s="23" t="s">
        <v>54</v>
      </c>
      <c r="F41" s="19"/>
      <c r="G41" s="19"/>
      <c r="H41" s="19"/>
      <c r="I41" s="19"/>
      <c r="J41" s="19"/>
      <c r="K41" s="19"/>
      <c r="L41" s="19"/>
      <c r="M41" s="19"/>
      <c r="V41" s="19"/>
    </row>
    <row r="42" customFormat="false" ht="15" hidden="false" customHeight="true" outlineLevel="0" collapsed="false">
      <c r="B42" s="23"/>
      <c r="F42" s="19"/>
      <c r="G42" s="19"/>
      <c r="H42" s="19"/>
      <c r="I42" s="19"/>
      <c r="J42" s="19"/>
      <c r="K42" s="19"/>
      <c r="L42" s="19"/>
      <c r="M42" s="19"/>
      <c r="N42" s="25" t="s">
        <v>15</v>
      </c>
      <c r="V42" s="19"/>
    </row>
    <row r="43" s="20" customFormat="true" ht="20.1" hidden="false" customHeight="true" outlineLevel="0" collapsed="false">
      <c r="B43" s="306"/>
      <c r="C43" s="144" t="s">
        <v>37</v>
      </c>
      <c r="D43" s="144"/>
      <c r="E43" s="144"/>
      <c r="F43" s="144"/>
      <c r="G43" s="144" t="s">
        <v>46</v>
      </c>
      <c r="H43" s="144"/>
      <c r="I43" s="144"/>
      <c r="J43" s="144"/>
      <c r="K43" s="144" t="s">
        <v>48</v>
      </c>
      <c r="L43" s="144"/>
      <c r="M43" s="144"/>
      <c r="N43" s="144"/>
      <c r="O43" s="145"/>
      <c r="P43" s="146"/>
      <c r="Q43" s="147"/>
      <c r="R43" s="147"/>
      <c r="S43" s="147"/>
      <c r="T43" s="147"/>
      <c r="U43" s="148"/>
    </row>
    <row r="44" s="20" customFormat="true" ht="20.1" hidden="false" customHeight="true" outlineLevel="0" collapsed="false">
      <c r="B44" s="307"/>
      <c r="C44" s="151" t="s">
        <v>55</v>
      </c>
      <c r="D44" s="151"/>
      <c r="E44" s="152" t="s">
        <v>56</v>
      </c>
      <c r="F44" s="152"/>
      <c r="G44" s="151" t="s">
        <v>55</v>
      </c>
      <c r="H44" s="151"/>
      <c r="I44" s="152" t="s">
        <v>56</v>
      </c>
      <c r="J44" s="152"/>
      <c r="K44" s="151" t="s">
        <v>55</v>
      </c>
      <c r="L44" s="151"/>
      <c r="M44" s="152" t="s">
        <v>56</v>
      </c>
      <c r="N44" s="152"/>
      <c r="P44" s="148"/>
      <c r="Q44" s="148"/>
      <c r="R44" s="148"/>
      <c r="S44" s="148"/>
      <c r="T44" s="148"/>
      <c r="U44" s="148"/>
    </row>
    <row r="45" s="153" customFormat="true" ht="20.1" hidden="false" customHeight="true" outlineLevel="0" collapsed="false">
      <c r="B45" s="298" t="s">
        <v>38</v>
      </c>
      <c r="C45" s="309" t="n">
        <v>1.12567920750044</v>
      </c>
      <c r="D45" s="309"/>
      <c r="E45" s="310" t="n">
        <v>1.09361534587074</v>
      </c>
      <c r="F45" s="310"/>
      <c r="G45" s="156" t="s">
        <v>57</v>
      </c>
      <c r="H45" s="156"/>
      <c r="I45" s="157" t="s">
        <v>57</v>
      </c>
      <c r="J45" s="157"/>
      <c r="K45" s="156" t="s">
        <v>57</v>
      </c>
      <c r="L45" s="156"/>
      <c r="M45" s="157" t="s">
        <v>57</v>
      </c>
      <c r="N45" s="157"/>
      <c r="O45" s="158"/>
      <c r="P45" s="159"/>
      <c r="Q45" s="160"/>
      <c r="R45" s="160"/>
      <c r="S45" s="160"/>
      <c r="T45" s="160"/>
      <c r="U45" s="148"/>
    </row>
    <row r="46" s="161" customFormat="true" ht="20.1" hidden="false" customHeight="true" outlineLevel="0" collapsed="false">
      <c r="B46" s="308" t="s">
        <v>39</v>
      </c>
      <c r="C46" s="311" t="n">
        <v>1.12499155368458</v>
      </c>
      <c r="D46" s="311"/>
      <c r="E46" s="312" t="n">
        <v>1.0935856120367</v>
      </c>
      <c r="F46" s="312"/>
      <c r="G46" s="164" t="s">
        <v>57</v>
      </c>
      <c r="H46" s="164"/>
      <c r="I46" s="165" t="s">
        <v>57</v>
      </c>
      <c r="J46" s="165"/>
      <c r="K46" s="164" t="s">
        <v>57</v>
      </c>
      <c r="L46" s="164"/>
      <c r="M46" s="165" t="s">
        <v>57</v>
      </c>
      <c r="N46" s="165"/>
      <c r="O46" s="166"/>
      <c r="P46" s="147"/>
      <c r="Q46" s="140"/>
      <c r="R46" s="140"/>
      <c r="S46" s="140"/>
      <c r="T46" s="140"/>
      <c r="U46" s="148"/>
    </row>
    <row r="47" customFormat="false" ht="20.1" hidden="false" customHeight="true" outlineLevel="0" collapsed="false">
      <c r="B47" s="301" t="s">
        <v>40</v>
      </c>
      <c r="C47" s="311" t="n">
        <v>1.07553054545947</v>
      </c>
      <c r="D47" s="311"/>
      <c r="E47" s="312" t="n">
        <v>1.0635164954112</v>
      </c>
      <c r="F47" s="312"/>
      <c r="G47" s="313" t="n">
        <v>1.09518162577924</v>
      </c>
      <c r="H47" s="313"/>
      <c r="I47" s="314" t="n">
        <v>1.05901735203894</v>
      </c>
      <c r="J47" s="314"/>
      <c r="K47" s="313" t="n">
        <v>0.982030227299773</v>
      </c>
      <c r="L47" s="313"/>
      <c r="M47" s="314" t="n">
        <v>1.00425658285488</v>
      </c>
      <c r="N47" s="314"/>
      <c r="O47" s="166"/>
      <c r="P47" s="147"/>
      <c r="Q47" s="140"/>
      <c r="R47" s="140"/>
      <c r="S47" s="140"/>
      <c r="T47" s="140"/>
      <c r="U47" s="148"/>
    </row>
    <row r="48" customFormat="false" ht="20.1" hidden="false" customHeight="true" outlineLevel="0" collapsed="false">
      <c r="B48" s="302" t="s">
        <v>41</v>
      </c>
      <c r="C48" s="315" t="n">
        <v>1.31926003762758</v>
      </c>
      <c r="D48" s="315"/>
      <c r="E48" s="316" t="n">
        <v>1.20426907445883</v>
      </c>
      <c r="F48" s="316"/>
      <c r="G48" s="167" t="s">
        <v>57</v>
      </c>
      <c r="H48" s="167"/>
      <c r="I48" s="168" t="s">
        <v>57</v>
      </c>
      <c r="J48" s="168"/>
      <c r="K48" s="167" t="s">
        <v>57</v>
      </c>
      <c r="L48" s="167"/>
      <c r="M48" s="168" t="s">
        <v>57</v>
      </c>
      <c r="N48" s="168"/>
      <c r="O48" s="166"/>
      <c r="P48" s="147"/>
      <c r="Q48" s="140"/>
      <c r="R48" s="140"/>
      <c r="S48" s="140"/>
      <c r="T48" s="140"/>
      <c r="U48" s="148"/>
    </row>
    <row r="49" customFormat="false" ht="20.1" hidden="false" customHeight="true" outlineLevel="0" collapsed="false">
      <c r="B49" s="298" t="s">
        <v>42</v>
      </c>
      <c r="C49" s="309" t="n">
        <v>1.15765454230775</v>
      </c>
      <c r="D49" s="309"/>
      <c r="E49" s="310" t="n">
        <v>1.05994120442767</v>
      </c>
      <c r="F49" s="310"/>
      <c r="G49" s="154" t="s">
        <v>57</v>
      </c>
      <c r="H49" s="154"/>
      <c r="I49" s="155" t="s">
        <v>57</v>
      </c>
      <c r="J49" s="155"/>
      <c r="K49" s="154" t="s">
        <v>57</v>
      </c>
      <c r="L49" s="154"/>
      <c r="M49" s="155" t="s">
        <v>57</v>
      </c>
      <c r="N49" s="155"/>
      <c r="O49" s="166"/>
      <c r="P49" s="147"/>
      <c r="Q49" s="140"/>
      <c r="R49" s="140"/>
      <c r="S49" s="140"/>
      <c r="T49" s="140"/>
      <c r="U49" s="169"/>
    </row>
    <row r="50" customFormat="false" ht="20.1" hidden="false" customHeight="true" outlineLevel="0" collapsed="false">
      <c r="B50" s="301" t="s">
        <v>58</v>
      </c>
      <c r="C50" s="311" t="n">
        <v>1.10434476642227</v>
      </c>
      <c r="D50" s="311"/>
      <c r="E50" s="312" t="n">
        <v>1.01691425158741</v>
      </c>
      <c r="F50" s="312"/>
      <c r="G50" s="311" t="n">
        <v>1.11925064938472</v>
      </c>
      <c r="H50" s="311"/>
      <c r="I50" s="312" t="n">
        <v>1.01244838817223</v>
      </c>
      <c r="J50" s="312"/>
      <c r="K50" s="313" t="n">
        <v>0.986709552130112</v>
      </c>
      <c r="L50" s="313"/>
      <c r="M50" s="314" t="n">
        <v>1.00446384287273</v>
      </c>
      <c r="N50" s="314"/>
      <c r="O50" s="166"/>
      <c r="P50" s="147"/>
      <c r="Q50" s="140"/>
      <c r="R50" s="140"/>
      <c r="S50" s="140"/>
      <c r="T50" s="140"/>
      <c r="U50" s="169"/>
    </row>
    <row r="51" customFormat="false" ht="20.1" hidden="false" customHeight="true" outlineLevel="0" collapsed="false">
      <c r="B51" s="302" t="s">
        <v>44</v>
      </c>
      <c r="C51" s="315" t="n">
        <v>1.31882755658266</v>
      </c>
      <c r="D51" s="315"/>
      <c r="E51" s="316" t="n">
        <v>1.20316310304319</v>
      </c>
      <c r="F51" s="316"/>
      <c r="G51" s="167" t="s">
        <v>57</v>
      </c>
      <c r="H51" s="167"/>
      <c r="I51" s="168" t="s">
        <v>57</v>
      </c>
      <c r="J51" s="168"/>
      <c r="K51" s="167" t="s">
        <v>57</v>
      </c>
      <c r="L51" s="167"/>
      <c r="M51" s="168" t="s">
        <v>57</v>
      </c>
      <c r="N51" s="168"/>
      <c r="O51" s="166"/>
      <c r="P51" s="147"/>
      <c r="Q51" s="140"/>
      <c r="R51" s="140"/>
      <c r="S51" s="140"/>
      <c r="T51" s="140"/>
      <c r="U51" s="169"/>
    </row>
    <row r="52" s="170" customFormat="true" ht="20.1" hidden="false" customHeight="true" outlineLevel="0" collapsed="false">
      <c r="B52" s="171" t="s">
        <v>117</v>
      </c>
      <c r="C52" s="172"/>
      <c r="D52" s="172"/>
      <c r="E52" s="172"/>
      <c r="F52" s="172"/>
      <c r="G52" s="172"/>
      <c r="H52" s="172"/>
      <c r="I52" s="172"/>
      <c r="J52" s="172"/>
      <c r="K52" s="172"/>
      <c r="L52" s="172"/>
      <c r="M52" s="172"/>
      <c r="N52" s="172"/>
      <c r="O52" s="147"/>
      <c r="P52" s="147"/>
      <c r="U52" s="173"/>
    </row>
    <row r="53" customFormat="false" ht="20.1" hidden="false" customHeight="true" outlineLevel="0" collapsed="false">
      <c r="B53" s="174" t="s">
        <v>96</v>
      </c>
      <c r="C53" s="140"/>
      <c r="D53" s="140"/>
      <c r="E53" s="140"/>
      <c r="F53" s="140"/>
      <c r="G53" s="140"/>
      <c r="H53" s="140"/>
      <c r="I53" s="169"/>
      <c r="J53" s="169"/>
      <c r="K53" s="169"/>
      <c r="L53" s="169"/>
      <c r="M53" s="169"/>
      <c r="N53" s="169"/>
      <c r="O53" s="169"/>
      <c r="P53" s="169"/>
      <c r="Q53" s="169"/>
      <c r="R53" s="169"/>
      <c r="S53" s="169"/>
      <c r="T53" s="169"/>
      <c r="U53" s="169"/>
    </row>
    <row r="54" customFormat="false" ht="20.1" hidden="false" customHeight="true" outlineLevel="0" collapsed="false">
      <c r="B54" s="159"/>
      <c r="C54" s="140"/>
      <c r="D54" s="140"/>
      <c r="E54" s="140"/>
      <c r="F54" s="140"/>
      <c r="G54" s="140"/>
      <c r="H54" s="140"/>
      <c r="I54" s="169"/>
      <c r="J54" s="169"/>
      <c r="K54" s="169"/>
      <c r="L54" s="169"/>
      <c r="M54" s="169"/>
      <c r="N54" s="169"/>
      <c r="O54" s="169"/>
      <c r="P54" s="169"/>
      <c r="Q54" s="169"/>
      <c r="R54" s="169"/>
      <c r="S54" s="169"/>
      <c r="T54" s="169"/>
      <c r="U54" s="169"/>
    </row>
    <row r="55" customFormat="false" ht="20.1" hidden="false" customHeight="true" outlineLevel="0" collapsed="false">
      <c r="B55" s="175" t="s">
        <v>61</v>
      </c>
      <c r="C55" s="176"/>
      <c r="D55" s="177"/>
      <c r="E55" s="178" t="s">
        <v>0</v>
      </c>
      <c r="F55" s="177"/>
      <c r="G55" s="177"/>
      <c r="H55" s="177"/>
      <c r="I55" s="177"/>
      <c r="J55" s="177"/>
      <c r="K55" s="177"/>
      <c r="L55" s="177"/>
      <c r="M55" s="177"/>
      <c r="N55" s="177"/>
      <c r="O55" s="177"/>
      <c r="P55" s="177"/>
      <c r="Q55" s="177"/>
      <c r="R55" s="177"/>
      <c r="T55" s="177"/>
      <c r="U55" s="177"/>
      <c r="V55" s="177"/>
      <c r="X55" s="177"/>
    </row>
    <row r="56" customFormat="false" ht="20.1" hidden="false" customHeight="true" outlineLevel="0" collapsed="false">
      <c r="C56" s="179"/>
      <c r="D56" s="179"/>
      <c r="E56" s="179"/>
      <c r="F56" s="179"/>
      <c r="G56" s="169"/>
      <c r="H56" s="169"/>
      <c r="I56" s="169"/>
      <c r="J56" s="169"/>
      <c r="K56" s="169"/>
      <c r="N56" s="169"/>
      <c r="O56" s="169"/>
      <c r="P56" s="169"/>
      <c r="Q56" s="169"/>
      <c r="R56" s="169"/>
      <c r="S56" s="180"/>
      <c r="T56" s="169"/>
      <c r="U56" s="169"/>
      <c r="V56" s="169"/>
      <c r="W56" s="169"/>
    </row>
    <row r="57" customFormat="false" ht="20.1" hidden="false" customHeight="true" outlineLevel="0" collapsed="false">
      <c r="B57" s="181"/>
      <c r="C57" s="179"/>
      <c r="D57" s="179"/>
      <c r="E57" s="179"/>
      <c r="F57" s="179"/>
      <c r="G57" s="169"/>
      <c r="H57" s="169"/>
      <c r="I57" s="169"/>
      <c r="J57" s="169"/>
      <c r="K57" s="169"/>
      <c r="N57" s="169"/>
      <c r="O57" s="169"/>
      <c r="P57" s="169"/>
      <c r="Q57" s="169"/>
      <c r="R57" s="169"/>
      <c r="S57" s="17"/>
      <c r="T57" s="169"/>
      <c r="U57" s="169"/>
      <c r="V57" s="169"/>
      <c r="W57" s="169"/>
    </row>
    <row r="58" customFormat="false" ht="20.1" hidden="false" customHeight="true" outlineLevel="0" collapsed="false">
      <c r="B58" s="181"/>
      <c r="C58" s="179"/>
      <c r="D58" s="179"/>
      <c r="E58" s="179"/>
      <c r="F58" s="179"/>
      <c r="G58" s="169"/>
      <c r="H58" s="169"/>
      <c r="I58" s="169"/>
      <c r="J58" s="169"/>
      <c r="K58" s="169"/>
      <c r="N58" s="169"/>
      <c r="O58" s="169"/>
      <c r="P58" s="169"/>
      <c r="Q58" s="169"/>
      <c r="R58" s="169"/>
      <c r="T58" s="169"/>
      <c r="U58" s="169"/>
      <c r="V58" s="169"/>
      <c r="W58" s="169"/>
    </row>
    <row r="59" customFormat="false" ht="20.1" hidden="false" customHeight="true" outlineLevel="0" collapsed="false">
      <c r="B59" s="181"/>
      <c r="C59" s="179"/>
      <c r="D59" s="179"/>
      <c r="E59" s="179"/>
      <c r="F59" s="179"/>
      <c r="G59" s="169"/>
      <c r="H59" s="169"/>
      <c r="I59" s="169"/>
      <c r="J59" s="169"/>
      <c r="K59" s="169"/>
      <c r="N59" s="169"/>
      <c r="O59" s="169"/>
      <c r="P59" s="169"/>
      <c r="Q59" s="169"/>
      <c r="R59" s="169"/>
      <c r="S59" s="17"/>
      <c r="T59" s="169"/>
      <c r="U59" s="169"/>
      <c r="V59" s="169"/>
      <c r="W59" s="169"/>
    </row>
    <row r="60" customFormat="false" ht="20.1" hidden="false" customHeight="true" outlineLevel="0" collapsed="false">
      <c r="B60" s="181"/>
      <c r="C60" s="179"/>
      <c r="D60" s="179"/>
      <c r="E60" s="179"/>
      <c r="F60" s="179"/>
      <c r="G60" s="169"/>
      <c r="H60" s="169"/>
      <c r="I60" s="169"/>
      <c r="J60" s="169"/>
      <c r="K60" s="169"/>
      <c r="N60" s="169"/>
      <c r="O60" s="169"/>
      <c r="P60" s="169"/>
      <c r="Q60" s="169"/>
      <c r="R60" s="169"/>
      <c r="S60" s="17"/>
      <c r="T60" s="169"/>
      <c r="U60" s="169"/>
      <c r="V60" s="169"/>
      <c r="W60" s="169"/>
    </row>
    <row r="61" customFormat="false" ht="20.1" hidden="false" customHeight="true" outlineLevel="0" collapsed="false">
      <c r="B61" s="181"/>
      <c r="C61" s="179"/>
      <c r="D61" s="179"/>
      <c r="E61" s="179"/>
      <c r="F61" s="179"/>
      <c r="G61" s="169"/>
      <c r="H61" s="169"/>
      <c r="I61" s="169"/>
      <c r="J61" s="169"/>
      <c r="K61" s="169"/>
      <c r="N61" s="169"/>
      <c r="O61" s="169"/>
      <c r="P61" s="169"/>
      <c r="Q61" s="169"/>
      <c r="R61" s="169"/>
      <c r="T61" s="169"/>
      <c r="U61" s="169"/>
      <c r="V61" s="169"/>
      <c r="W61" s="169"/>
    </row>
    <row r="62" customFormat="false" ht="20.1" hidden="false" customHeight="true" outlineLevel="0" collapsed="false">
      <c r="B62" s="181"/>
      <c r="C62" s="179"/>
      <c r="D62" s="179"/>
      <c r="E62" s="179"/>
      <c r="F62" s="179"/>
      <c r="G62" s="169"/>
      <c r="H62" s="169"/>
      <c r="I62" s="169"/>
      <c r="J62" s="169"/>
      <c r="K62" s="169"/>
      <c r="N62" s="169"/>
      <c r="O62" s="169"/>
      <c r="P62" s="169"/>
      <c r="Q62" s="169"/>
      <c r="R62" s="169"/>
      <c r="T62" s="169"/>
      <c r="U62" s="169"/>
      <c r="V62" s="169"/>
      <c r="W62" s="169"/>
    </row>
    <row r="63" customFormat="false" ht="20.1" hidden="false" customHeight="true" outlineLevel="0" collapsed="false">
      <c r="B63" s="183" t="s">
        <v>136</v>
      </c>
      <c r="C63" s="287"/>
      <c r="D63" s="287"/>
      <c r="E63" s="287"/>
      <c r="F63" s="287"/>
      <c r="G63" s="182" t="s">
        <v>141</v>
      </c>
      <c r="H63" s="288"/>
      <c r="I63" s="288"/>
      <c r="K63" s="169"/>
      <c r="N63" s="169"/>
      <c r="O63" s="169"/>
      <c r="P63" s="169"/>
      <c r="Q63" s="169"/>
      <c r="R63" s="169"/>
      <c r="S63" s="17"/>
      <c r="T63" s="169"/>
      <c r="U63" s="169"/>
      <c r="V63" s="169"/>
      <c r="W63" s="169"/>
    </row>
    <row r="64" customFormat="false" ht="20.1" hidden="false" customHeight="true" outlineLevel="0" collapsed="false">
      <c r="B64" s="181"/>
      <c r="C64" s="17"/>
      <c r="D64" s="179"/>
      <c r="E64" s="179"/>
      <c r="F64" s="179"/>
      <c r="H64" s="179"/>
      <c r="I64" s="169"/>
      <c r="K64" s="169"/>
      <c r="L64" s="182"/>
      <c r="M64" s="169"/>
      <c r="N64" s="169"/>
      <c r="O64" s="169"/>
      <c r="P64" s="169"/>
      <c r="Q64" s="169"/>
      <c r="R64" s="169"/>
      <c r="S64" s="169"/>
      <c r="T64" s="169"/>
      <c r="U64" s="169"/>
      <c r="V64" s="169"/>
      <c r="W64" s="169"/>
    </row>
    <row r="65" customFormat="false" ht="20.1" hidden="false" customHeight="true" outlineLevel="0" collapsed="false">
      <c r="B65" s="181"/>
      <c r="C65" s="17"/>
      <c r="D65" s="179"/>
      <c r="E65" s="179"/>
      <c r="F65" s="179"/>
      <c r="G65" s="169"/>
      <c r="H65" s="179"/>
      <c r="I65" s="169"/>
      <c r="K65" s="169"/>
      <c r="L65" s="182"/>
      <c r="M65" s="169"/>
      <c r="N65" s="169"/>
      <c r="O65" s="169"/>
      <c r="P65" s="169"/>
      <c r="Q65" s="169"/>
      <c r="R65" s="169"/>
      <c r="S65" s="169"/>
      <c r="T65" s="169"/>
      <c r="U65" s="169"/>
      <c r="V65" s="169"/>
      <c r="W65" s="169"/>
    </row>
    <row r="66" customFormat="false" ht="20.1" hidden="false" customHeight="true" outlineLevel="0" collapsed="false">
      <c r="B66" s="181"/>
      <c r="C66" s="17"/>
      <c r="D66" s="179"/>
      <c r="E66" s="179"/>
      <c r="F66" s="179"/>
      <c r="G66" s="169"/>
      <c r="H66" s="179"/>
      <c r="I66" s="169"/>
      <c r="K66" s="169"/>
      <c r="L66" s="182"/>
      <c r="M66" s="169"/>
      <c r="N66" s="169"/>
      <c r="O66" s="169"/>
      <c r="P66" s="169"/>
      <c r="Q66" s="169"/>
      <c r="R66" s="169"/>
      <c r="S66" s="169"/>
      <c r="T66" s="169"/>
      <c r="U66" s="169"/>
      <c r="V66" s="169"/>
      <c r="W66" s="169"/>
    </row>
    <row r="67" customFormat="false" ht="20.1" hidden="false" customHeight="true" outlineLevel="0" collapsed="false">
      <c r="B67" s="181"/>
      <c r="C67" s="17"/>
      <c r="D67" s="179"/>
      <c r="E67" s="179"/>
      <c r="F67" s="179"/>
      <c r="G67" s="169"/>
      <c r="H67" s="179"/>
      <c r="I67" s="169"/>
      <c r="K67" s="169"/>
      <c r="L67" s="182"/>
      <c r="M67" s="169"/>
      <c r="N67" s="169"/>
      <c r="O67" s="169"/>
      <c r="P67" s="169"/>
      <c r="Q67" s="169"/>
      <c r="R67" s="169"/>
      <c r="S67" s="169"/>
      <c r="T67" s="169"/>
      <c r="U67" s="169"/>
      <c r="V67" s="169"/>
      <c r="W67" s="169"/>
    </row>
    <row r="68" customFormat="false" ht="20.1" hidden="false" customHeight="true" outlineLevel="0" collapsed="false">
      <c r="B68" s="181"/>
      <c r="C68" s="17"/>
      <c r="D68" s="179"/>
      <c r="E68" s="179"/>
      <c r="F68" s="179"/>
      <c r="G68" s="169"/>
      <c r="H68" s="179"/>
      <c r="I68" s="169"/>
      <c r="K68" s="169"/>
      <c r="L68" s="182"/>
      <c r="M68" s="169"/>
      <c r="N68" s="169"/>
      <c r="O68" s="169"/>
      <c r="P68" s="169"/>
      <c r="Q68" s="169"/>
      <c r="R68" s="169"/>
      <c r="S68" s="169"/>
      <c r="T68" s="169"/>
      <c r="U68" s="169"/>
      <c r="V68" s="169"/>
      <c r="W68" s="169"/>
    </row>
    <row r="69" customFormat="false" ht="20.1" hidden="false" customHeight="true" outlineLevel="0" collapsed="false">
      <c r="B69" s="181"/>
      <c r="C69" s="17"/>
      <c r="D69" s="179"/>
      <c r="E69" s="179"/>
      <c r="F69" s="179"/>
      <c r="G69" s="169"/>
      <c r="H69" s="179"/>
      <c r="I69" s="169"/>
      <c r="K69" s="169"/>
      <c r="L69" s="182"/>
      <c r="M69" s="169"/>
      <c r="N69" s="169"/>
      <c r="O69" s="169"/>
      <c r="P69" s="169"/>
      <c r="Q69" s="169"/>
      <c r="R69" s="169"/>
      <c r="S69" s="169"/>
      <c r="T69" s="169"/>
      <c r="U69" s="169"/>
      <c r="V69" s="169"/>
      <c r="W69" s="169"/>
    </row>
    <row r="70" customFormat="false" ht="20.1" hidden="false" customHeight="true" outlineLevel="0" collapsed="false">
      <c r="B70" s="181"/>
      <c r="C70" s="17"/>
      <c r="D70" s="179"/>
      <c r="E70" s="179"/>
      <c r="F70" s="179"/>
      <c r="G70" s="169"/>
      <c r="H70" s="179"/>
      <c r="I70" s="169"/>
      <c r="K70" s="169"/>
      <c r="L70" s="182"/>
      <c r="M70" s="169"/>
      <c r="N70" s="169"/>
      <c r="O70" s="169"/>
      <c r="P70" s="169"/>
      <c r="Q70" s="169"/>
      <c r="R70" s="169"/>
      <c r="S70" s="169"/>
      <c r="T70" s="169"/>
      <c r="U70" s="169"/>
      <c r="V70" s="169"/>
      <c r="W70" s="169"/>
    </row>
    <row r="71" customFormat="false" ht="20.1" hidden="false" customHeight="true" outlineLevel="0" collapsed="false">
      <c r="B71" s="181"/>
      <c r="C71" s="17"/>
      <c r="D71" s="179"/>
      <c r="E71" s="179"/>
      <c r="F71" s="179"/>
      <c r="G71" s="169"/>
      <c r="H71" s="179"/>
      <c r="I71" s="169"/>
      <c r="K71" s="169"/>
      <c r="L71" s="182"/>
      <c r="M71" s="169"/>
      <c r="N71" s="169"/>
      <c r="O71" s="169"/>
      <c r="P71" s="169"/>
      <c r="Q71" s="169"/>
      <c r="R71" s="169"/>
      <c r="S71" s="169"/>
      <c r="T71" s="185"/>
      <c r="U71" s="169"/>
      <c r="V71" s="169"/>
      <c r="W71" s="169"/>
    </row>
    <row r="72" customFormat="false" ht="20.1" hidden="false" customHeight="true" outlineLevel="0" collapsed="false">
      <c r="B72" s="175" t="s">
        <v>65</v>
      </c>
      <c r="C72" s="17"/>
      <c r="D72" s="179"/>
      <c r="E72" s="179"/>
      <c r="F72" s="179"/>
      <c r="G72" s="169"/>
      <c r="H72" s="179"/>
      <c r="I72" s="169"/>
      <c r="K72" s="169"/>
      <c r="L72" s="182"/>
      <c r="M72" s="169"/>
      <c r="N72" s="186" t="s">
        <v>66</v>
      </c>
      <c r="O72" s="169"/>
      <c r="P72" s="169"/>
      <c r="Q72" s="169"/>
      <c r="R72" s="169"/>
      <c r="S72" s="169"/>
      <c r="T72" s="169"/>
      <c r="U72" s="169"/>
      <c r="V72" s="169"/>
      <c r="W72" s="169"/>
    </row>
    <row r="73" customFormat="false" ht="20.1" hidden="false" customHeight="true" outlineLevel="0" collapsed="false">
      <c r="B73" s="181"/>
      <c r="C73" s="27" t="s">
        <v>16</v>
      </c>
      <c r="D73" s="28"/>
      <c r="E73" s="28"/>
      <c r="F73" s="28"/>
      <c r="G73" s="28"/>
      <c r="H73" s="28"/>
      <c r="I73" s="28"/>
      <c r="J73" s="28"/>
      <c r="K73" s="28"/>
      <c r="L73" s="29" t="s">
        <v>17</v>
      </c>
      <c r="M73" s="28"/>
      <c r="N73" s="30"/>
      <c r="O73" s="169"/>
      <c r="P73" s="169"/>
      <c r="Q73" s="169"/>
      <c r="R73" s="169"/>
      <c r="S73" s="169"/>
      <c r="T73" s="169"/>
      <c r="U73" s="169"/>
      <c r="V73" s="169"/>
      <c r="W73" s="169"/>
    </row>
    <row r="74" customFormat="false" ht="20.1" hidden="false" customHeight="true" outlineLevel="0" collapsed="false">
      <c r="B74" s="181"/>
      <c r="C74" s="33" t="s">
        <v>18</v>
      </c>
      <c r="D74" s="34" t="s">
        <v>19</v>
      </c>
      <c r="E74" s="34" t="s">
        <v>20</v>
      </c>
      <c r="F74" s="34" t="s">
        <v>21</v>
      </c>
      <c r="G74" s="34" t="s">
        <v>22</v>
      </c>
      <c r="H74" s="34" t="s">
        <v>23</v>
      </c>
      <c r="I74" s="35" t="s">
        <v>24</v>
      </c>
      <c r="J74" s="35" t="s">
        <v>25</v>
      </c>
      <c r="K74" s="35" t="s">
        <v>26</v>
      </c>
      <c r="L74" s="34" t="s">
        <v>27</v>
      </c>
      <c r="M74" s="34" t="s">
        <v>28</v>
      </c>
      <c r="N74" s="36" t="s">
        <v>29</v>
      </c>
      <c r="O74" s="169"/>
      <c r="P74" s="169"/>
      <c r="Q74" s="169"/>
      <c r="R74" s="169"/>
      <c r="S74" s="169"/>
      <c r="T74" s="169"/>
      <c r="U74" s="169"/>
      <c r="V74" s="169"/>
      <c r="W74" s="169"/>
    </row>
    <row r="75" customFormat="false" ht="20.1" hidden="false" customHeight="true" outlineLevel="0" collapsed="false">
      <c r="B75" s="298" t="s">
        <v>67</v>
      </c>
      <c r="C75" s="189" t="n">
        <v>289</v>
      </c>
      <c r="D75" s="190" t="n">
        <v>290</v>
      </c>
      <c r="E75" s="190" t="n">
        <v>290</v>
      </c>
      <c r="F75" s="190"/>
      <c r="G75" s="190"/>
      <c r="H75" s="190"/>
      <c r="I75" s="190"/>
      <c r="J75" s="190"/>
      <c r="K75" s="190"/>
      <c r="L75" s="190"/>
      <c r="M75" s="190"/>
      <c r="N75" s="191"/>
      <c r="O75" s="134"/>
      <c r="Q75" s="137"/>
      <c r="R75" s="137"/>
      <c r="S75" s="137"/>
      <c r="T75" s="137"/>
      <c r="U75" s="137"/>
      <c r="V75" s="137"/>
    </row>
    <row r="76" customFormat="false" ht="20.1" hidden="false" customHeight="true" outlineLevel="0" collapsed="false">
      <c r="B76" s="301" t="s">
        <v>68</v>
      </c>
      <c r="C76" s="193" t="n">
        <v>204</v>
      </c>
      <c r="D76" s="194" t="n">
        <v>205</v>
      </c>
      <c r="E76" s="194" t="n">
        <v>204</v>
      </c>
      <c r="F76" s="194"/>
      <c r="G76" s="194"/>
      <c r="H76" s="194"/>
      <c r="I76" s="194"/>
      <c r="J76" s="194"/>
      <c r="K76" s="194"/>
      <c r="L76" s="194"/>
      <c r="M76" s="194"/>
      <c r="N76" s="195"/>
      <c r="O76" s="134"/>
      <c r="Q76" s="137"/>
      <c r="R76" s="137"/>
      <c r="S76" s="137"/>
      <c r="T76" s="137"/>
      <c r="U76" s="137"/>
      <c r="V76" s="137"/>
    </row>
    <row r="77" customFormat="false" ht="20.1" hidden="false" customHeight="true" outlineLevel="0" collapsed="false">
      <c r="B77" s="301" t="s">
        <v>69</v>
      </c>
      <c r="C77" s="193" t="n">
        <v>58</v>
      </c>
      <c r="D77" s="194" t="n">
        <v>58</v>
      </c>
      <c r="E77" s="194" t="n">
        <v>58</v>
      </c>
      <c r="F77" s="194"/>
      <c r="G77" s="194"/>
      <c r="H77" s="194"/>
      <c r="I77" s="194"/>
      <c r="J77" s="194"/>
      <c r="K77" s="194"/>
      <c r="L77" s="194"/>
      <c r="M77" s="194"/>
      <c r="N77" s="195"/>
      <c r="O77" s="196"/>
      <c r="Q77" s="137"/>
      <c r="R77" s="137"/>
      <c r="S77" s="137"/>
      <c r="T77" s="137"/>
      <c r="U77" s="137"/>
      <c r="V77" s="137"/>
    </row>
    <row r="78" customFormat="false" ht="20.1" hidden="false" customHeight="true" outlineLevel="0" collapsed="false">
      <c r="B78" s="302" t="s">
        <v>70</v>
      </c>
      <c r="C78" s="198" t="n">
        <v>27</v>
      </c>
      <c r="D78" s="199" t="n">
        <v>27</v>
      </c>
      <c r="E78" s="199" t="n">
        <v>28</v>
      </c>
      <c r="F78" s="199"/>
      <c r="G78" s="199"/>
      <c r="H78" s="199"/>
      <c r="I78" s="199"/>
      <c r="J78" s="199"/>
      <c r="K78" s="199"/>
      <c r="L78" s="199"/>
      <c r="M78" s="199"/>
      <c r="N78" s="200"/>
      <c r="O78" s="134"/>
      <c r="Q78" s="137"/>
      <c r="R78" s="137"/>
      <c r="S78" s="137"/>
      <c r="T78" s="137"/>
      <c r="U78" s="137"/>
      <c r="V78" s="137"/>
    </row>
    <row r="79" customFormat="false" ht="20.1" hidden="false" customHeight="true" outlineLevel="0" collapsed="false">
      <c r="B79" s="298" t="s">
        <v>71</v>
      </c>
      <c r="C79" s="202" t="n">
        <v>237</v>
      </c>
      <c r="D79" s="203" t="n">
        <v>246</v>
      </c>
      <c r="E79" s="203" t="n">
        <v>220</v>
      </c>
      <c r="F79" s="203"/>
      <c r="G79" s="203"/>
      <c r="H79" s="203"/>
      <c r="I79" s="203"/>
      <c r="J79" s="203"/>
      <c r="K79" s="203"/>
      <c r="L79" s="203"/>
      <c r="M79" s="203"/>
      <c r="N79" s="205"/>
      <c r="O79" s="137"/>
      <c r="Q79" s="137"/>
      <c r="R79" s="137"/>
      <c r="S79" s="137"/>
      <c r="T79" s="137"/>
      <c r="U79" s="137"/>
      <c r="V79" s="137"/>
    </row>
    <row r="80" customFormat="false" ht="20.1" hidden="false" customHeight="true" outlineLevel="0" collapsed="false">
      <c r="B80" s="301" t="s">
        <v>72</v>
      </c>
      <c r="C80" s="193" t="n">
        <v>186</v>
      </c>
      <c r="D80" s="194" t="n">
        <v>192</v>
      </c>
      <c r="E80" s="194" t="n">
        <v>166</v>
      </c>
      <c r="F80" s="194"/>
      <c r="G80" s="194"/>
      <c r="H80" s="194"/>
      <c r="I80" s="194"/>
      <c r="J80" s="194"/>
      <c r="K80" s="194"/>
      <c r="L80" s="194"/>
      <c r="M80" s="194"/>
      <c r="N80" s="195"/>
      <c r="O80" s="207"/>
      <c r="P80" s="137"/>
      <c r="Q80" s="137"/>
      <c r="R80" s="137"/>
      <c r="S80" s="137"/>
      <c r="T80" s="137"/>
      <c r="U80" s="137"/>
      <c r="V80" s="137"/>
    </row>
    <row r="81" customFormat="false" ht="20.1" hidden="false" customHeight="true" outlineLevel="0" collapsed="false">
      <c r="B81" s="302" t="s">
        <v>73</v>
      </c>
      <c r="C81" s="198" t="n">
        <v>51</v>
      </c>
      <c r="D81" s="199" t="n">
        <v>54</v>
      </c>
      <c r="E81" s="199" t="n">
        <v>54</v>
      </c>
      <c r="F81" s="199"/>
      <c r="G81" s="199"/>
      <c r="H81" s="199"/>
      <c r="I81" s="199"/>
      <c r="J81" s="199"/>
      <c r="K81" s="199"/>
      <c r="L81" s="199"/>
      <c r="M81" s="199"/>
      <c r="N81" s="200"/>
      <c r="O81" s="207"/>
      <c r="P81" s="137"/>
      <c r="Q81" s="137"/>
      <c r="R81" s="137"/>
      <c r="S81" s="137"/>
      <c r="T81" s="137"/>
      <c r="U81" s="137"/>
      <c r="V81" s="137"/>
    </row>
    <row r="82" customFormat="false" ht="20.1" hidden="false" customHeight="true" outlineLevel="0" collapsed="false">
      <c r="B82" s="134" t="s">
        <v>74</v>
      </c>
      <c r="C82" s="136"/>
      <c r="D82" s="136"/>
      <c r="E82" s="136"/>
      <c r="F82" s="136"/>
      <c r="G82" s="136"/>
      <c r="H82" s="136"/>
      <c r="I82" s="136"/>
      <c r="J82" s="136"/>
      <c r="K82" s="136"/>
      <c r="L82" s="136"/>
      <c r="M82" s="136"/>
      <c r="N82" s="136"/>
      <c r="O82" s="137"/>
      <c r="P82" s="137"/>
      <c r="Q82" s="137"/>
      <c r="R82" s="137"/>
      <c r="S82" s="137"/>
      <c r="T82" s="137"/>
      <c r="U82" s="137"/>
      <c r="V82" s="137"/>
    </row>
    <row r="83" s="208" customFormat="true" ht="20.1" hidden="false" customHeight="true" outlineLevel="0" collapsed="false">
      <c r="B83" s="138"/>
      <c r="C83" s="209"/>
      <c r="D83" s="209"/>
      <c r="E83" s="209"/>
      <c r="F83" s="209"/>
      <c r="G83" s="209"/>
      <c r="H83" s="209"/>
      <c r="I83" s="209"/>
      <c r="J83" s="209"/>
      <c r="K83" s="209"/>
      <c r="L83" s="209"/>
      <c r="M83" s="209"/>
      <c r="N83" s="209"/>
      <c r="O83" s="209"/>
      <c r="P83" s="209"/>
      <c r="Q83" s="209"/>
      <c r="R83" s="209"/>
      <c r="S83" s="209"/>
      <c r="T83" s="209"/>
      <c r="U83" s="209"/>
      <c r="V83" s="209"/>
      <c r="W83" s="179"/>
    </row>
    <row r="84" customFormat="false" ht="20.1" hidden="false" customHeight="true" outlineLevel="0" collapsed="false">
      <c r="B84" s="175" t="s">
        <v>75</v>
      </c>
      <c r="C84" s="17"/>
      <c r="D84" s="179"/>
      <c r="E84" s="179"/>
      <c r="F84" s="179"/>
      <c r="G84" s="169"/>
      <c r="H84" s="179"/>
      <c r="I84" s="169"/>
      <c r="J84" s="169"/>
      <c r="K84" s="169"/>
      <c r="L84" s="169"/>
      <c r="M84" s="169"/>
      <c r="N84" s="169"/>
      <c r="O84" s="169"/>
      <c r="P84" s="169"/>
      <c r="Q84" s="169"/>
      <c r="R84" s="169"/>
      <c r="S84" s="210"/>
      <c r="T84" s="169"/>
      <c r="U84" s="169"/>
      <c r="V84" s="169"/>
      <c r="W84" s="169"/>
    </row>
    <row r="85" customFormat="false" ht="20.1" hidden="false" customHeight="true" outlineLevel="0" collapsed="false">
      <c r="B85" s="211" t="s">
        <v>142</v>
      </c>
      <c r="C85" s="179"/>
      <c r="D85" s="179"/>
      <c r="E85" s="179"/>
      <c r="H85" s="179"/>
      <c r="I85" s="169"/>
      <c r="J85" s="169"/>
      <c r="K85" s="169"/>
      <c r="L85" s="169"/>
      <c r="M85" s="169"/>
      <c r="N85" s="169"/>
      <c r="O85" s="169"/>
      <c r="P85" s="169"/>
      <c r="Q85" s="169"/>
      <c r="R85" s="169"/>
      <c r="S85" s="169"/>
      <c r="T85" s="169"/>
      <c r="U85" s="169"/>
      <c r="V85" s="169"/>
      <c r="W85" s="169"/>
    </row>
    <row r="86" customFormat="false" ht="20.1" hidden="false" customHeight="true" outlineLevel="0" collapsed="false">
      <c r="B86" s="211" t="s">
        <v>77</v>
      </c>
      <c r="C86" s="179"/>
      <c r="D86" s="179"/>
      <c r="E86" s="179"/>
      <c r="H86" s="179"/>
      <c r="I86" s="169"/>
      <c r="J86" s="169"/>
      <c r="K86" s="169"/>
      <c r="L86" s="169"/>
      <c r="M86" s="169"/>
      <c r="N86" s="169"/>
      <c r="O86" s="169"/>
      <c r="P86" s="169"/>
      <c r="Q86" s="169"/>
      <c r="R86" s="169"/>
      <c r="S86" s="169"/>
      <c r="T86" s="169"/>
      <c r="U86" s="169"/>
      <c r="V86" s="169"/>
      <c r="W86" s="169"/>
    </row>
    <row r="87" customFormat="false" ht="20.1" hidden="false" customHeight="true" outlineLevel="0" collapsed="false">
      <c r="B87" s="211" t="s">
        <v>143</v>
      </c>
      <c r="C87" s="179"/>
      <c r="D87" s="179"/>
      <c r="E87" s="179"/>
      <c r="H87" s="179"/>
      <c r="I87" s="169"/>
      <c r="J87" s="169"/>
      <c r="K87" s="169"/>
      <c r="L87" s="169"/>
      <c r="M87" s="169"/>
      <c r="N87" s="169"/>
      <c r="O87" s="169"/>
      <c r="P87" s="169"/>
      <c r="Q87" s="169"/>
      <c r="R87" s="169"/>
      <c r="S87" s="169"/>
      <c r="T87" s="169"/>
      <c r="U87" s="169"/>
      <c r="V87" s="169"/>
      <c r="W87" s="169"/>
    </row>
    <row r="88" customFormat="false" ht="20.1" hidden="false" customHeight="true" outlineLevel="0" collapsed="false">
      <c r="B88" s="181"/>
      <c r="C88" s="17"/>
      <c r="D88" s="179"/>
      <c r="E88" s="179"/>
      <c r="F88" s="179"/>
      <c r="G88" s="169"/>
      <c r="H88" s="179"/>
      <c r="I88" s="169"/>
      <c r="K88" s="169"/>
      <c r="L88" s="182"/>
      <c r="M88" s="169"/>
      <c r="N88" s="169"/>
      <c r="O88" s="169"/>
      <c r="P88" s="169"/>
      <c r="Q88" s="169"/>
      <c r="R88" s="169"/>
      <c r="S88" s="169"/>
      <c r="T88" s="169"/>
      <c r="U88" s="169"/>
      <c r="V88" s="169"/>
      <c r="W88" s="169"/>
    </row>
    <row r="89" customFormat="false" ht="20.1" hidden="false" customHeight="true" outlineLevel="0" collapsed="false">
      <c r="B89" s="175" t="s">
        <v>79</v>
      </c>
      <c r="P89" s="212"/>
      <c r="U89" s="213"/>
      <c r="V89" s="25" t="s">
        <v>15</v>
      </c>
      <c r="X89" s="214"/>
    </row>
    <row r="90" customFormat="false" ht="20.1" hidden="false" customHeight="true" outlineLevel="0" collapsed="false">
      <c r="B90" s="215"/>
      <c r="C90" s="216"/>
      <c r="D90" s="217" t="s">
        <v>18</v>
      </c>
      <c r="E90" s="218" t="s">
        <v>19</v>
      </c>
      <c r="F90" s="218" t="s">
        <v>20</v>
      </c>
      <c r="G90" s="218" t="s">
        <v>21</v>
      </c>
      <c r="H90" s="218" t="s">
        <v>22</v>
      </c>
      <c r="I90" s="218" t="s">
        <v>23</v>
      </c>
      <c r="J90" s="219" t="s">
        <v>80</v>
      </c>
      <c r="K90" s="219" t="s">
        <v>81</v>
      </c>
      <c r="L90" s="219" t="s">
        <v>82</v>
      </c>
      <c r="M90" s="218" t="s">
        <v>27</v>
      </c>
      <c r="N90" s="218" t="s">
        <v>28</v>
      </c>
      <c r="O90" s="220" t="s">
        <v>29</v>
      </c>
      <c r="P90" s="282" t="str">
        <f aca="false">O11</f>
        <v>６月まで</v>
      </c>
      <c r="Q90" s="222" t="s">
        <v>83</v>
      </c>
      <c r="R90" s="223" t="s">
        <v>84</v>
      </c>
      <c r="S90" s="223" t="s">
        <v>85</v>
      </c>
      <c r="T90" s="224" t="s">
        <v>86</v>
      </c>
      <c r="U90" s="222" t="s">
        <v>34</v>
      </c>
      <c r="V90" s="225" t="s">
        <v>35</v>
      </c>
      <c r="X90" s="26"/>
    </row>
    <row r="91" customFormat="false" ht="20.1" hidden="false" customHeight="true" outlineLevel="0" collapsed="false">
      <c r="B91" s="227" t="s">
        <v>87</v>
      </c>
      <c r="C91" s="228" t="s">
        <v>88</v>
      </c>
      <c r="D91" s="229" t="n">
        <v>104.153829981497</v>
      </c>
      <c r="E91" s="230" t="n">
        <v>103.459550650778</v>
      </c>
      <c r="F91" s="230" t="n">
        <v>102.677630262145</v>
      </c>
      <c r="G91" s="230" t="n">
        <v>101.683846293085</v>
      </c>
      <c r="H91" s="230" t="n">
        <v>106.049316780111</v>
      </c>
      <c r="I91" s="230" t="n">
        <v>109.827696755419</v>
      </c>
      <c r="J91" s="230" t="n">
        <v>109.79501178546</v>
      </c>
      <c r="K91" s="230" t="n">
        <v>100.461610457252</v>
      </c>
      <c r="L91" s="230" t="n">
        <v>104.704457972698</v>
      </c>
      <c r="M91" s="230" t="n">
        <v>101.286031074792</v>
      </c>
      <c r="N91" s="230" t="n">
        <v>103.444070418265</v>
      </c>
      <c r="O91" s="231" t="n">
        <v>100.956787192471</v>
      </c>
      <c r="P91" s="283" t="n">
        <v>103.4</v>
      </c>
      <c r="Q91" s="233" t="n">
        <v>103.418830926777</v>
      </c>
      <c r="R91" s="230" t="n">
        <v>105.597275959437</v>
      </c>
      <c r="S91" s="230" t="n">
        <v>104.659825797036</v>
      </c>
      <c r="T91" s="231" t="n">
        <v>101.660399030454</v>
      </c>
      <c r="U91" s="234" t="n">
        <v>104.436541422693</v>
      </c>
      <c r="V91" s="235" t="n">
        <v>103.293946327947</v>
      </c>
      <c r="X91" s="177"/>
      <c r="Z91" s="0"/>
    </row>
    <row r="92" customFormat="false" ht="20.1" hidden="false" customHeight="true" outlineLevel="0" collapsed="false">
      <c r="B92" s="227"/>
      <c r="C92" s="236" t="s">
        <v>89</v>
      </c>
      <c r="D92" s="237" t="n">
        <v>99.6902346804422</v>
      </c>
      <c r="E92" s="238" t="n">
        <v>99.6110534234442</v>
      </c>
      <c r="F92" s="238" t="n">
        <v>103.105411602968</v>
      </c>
      <c r="G92" s="238" t="n">
        <v>109.135445043241</v>
      </c>
      <c r="H92" s="238" t="n">
        <v>91.8852355589463</v>
      </c>
      <c r="I92" s="238" t="n">
        <v>93.1224662226118</v>
      </c>
      <c r="J92" s="238" t="n">
        <v>103.324248606433</v>
      </c>
      <c r="K92" s="238" t="n">
        <v>106.75971639511</v>
      </c>
      <c r="L92" s="238" t="n">
        <v>101.315947665153</v>
      </c>
      <c r="M92" s="238" t="n">
        <v>105.896135427089</v>
      </c>
      <c r="N92" s="238" t="n">
        <v>104.682337916664</v>
      </c>
      <c r="O92" s="239" t="n">
        <v>102.5</v>
      </c>
      <c r="P92" s="284" t="n">
        <v>100.79381236017</v>
      </c>
      <c r="Q92" s="237" t="n">
        <v>100.79381236017</v>
      </c>
      <c r="R92" s="238" t="n">
        <v>98.8953129119423</v>
      </c>
      <c r="S92" s="238" t="n">
        <v>103.662414222868</v>
      </c>
      <c r="T92" s="239" t="n">
        <v>104.383326418142</v>
      </c>
      <c r="U92" s="241" t="n">
        <v>99.8954592455011</v>
      </c>
      <c r="V92" s="242" t="n">
        <v>103.982633205543</v>
      </c>
      <c r="X92" s="177"/>
      <c r="Z92" s="0"/>
    </row>
    <row r="93" customFormat="false" ht="20.1" hidden="false" customHeight="true" outlineLevel="0" collapsed="false">
      <c r="B93" s="227"/>
      <c r="C93" s="243" t="s">
        <v>90</v>
      </c>
      <c r="D93" s="244" t="n">
        <v>105.3</v>
      </c>
      <c r="E93" s="245" t="n">
        <v>101.7</v>
      </c>
      <c r="F93" s="245" t="n">
        <v>101.9</v>
      </c>
      <c r="G93" s="245" t="n">
        <v>100</v>
      </c>
      <c r="H93" s="245" t="n">
        <v>111.4</v>
      </c>
      <c r="I93" s="245" t="n">
        <v>107.9</v>
      </c>
      <c r="J93" s="245" t="n">
        <v>102.3</v>
      </c>
      <c r="K93" s="245" t="n">
        <v>106.7</v>
      </c>
      <c r="L93" s="245" t="n">
        <v>105</v>
      </c>
      <c r="M93" s="245" t="n">
        <v>97</v>
      </c>
      <c r="N93" s="245" t="n">
        <v>104.8</v>
      </c>
      <c r="O93" s="246" t="n">
        <v>111.5</v>
      </c>
      <c r="P93" s="285" t="n">
        <v>102.9</v>
      </c>
      <c r="Q93" s="244" t="n">
        <v>102.9</v>
      </c>
      <c r="R93" s="245" t="n">
        <v>105.4</v>
      </c>
      <c r="S93" s="245" t="n">
        <v>104.8</v>
      </c>
      <c r="T93" s="246" t="n">
        <v>103.6</v>
      </c>
      <c r="U93" s="248" t="n">
        <v>104.1</v>
      </c>
      <c r="V93" s="249" t="n">
        <v>104.3</v>
      </c>
      <c r="X93" s="177"/>
      <c r="Z93" s="0"/>
    </row>
    <row r="94" customFormat="false" ht="20.1" hidden="false" customHeight="true" outlineLevel="0" collapsed="false">
      <c r="B94" s="250" t="s">
        <v>91</v>
      </c>
      <c r="C94" s="228" t="s">
        <v>88</v>
      </c>
      <c r="D94" s="237" t="n">
        <v>101.595372045296</v>
      </c>
      <c r="E94" s="238" t="n">
        <v>103.378736399824</v>
      </c>
      <c r="F94" s="238" t="n">
        <v>100.326591351161</v>
      </c>
      <c r="G94" s="238" t="n">
        <v>101.504674907792</v>
      </c>
      <c r="H94" s="238" t="n">
        <v>104.370912107141</v>
      </c>
      <c r="I94" s="238" t="n">
        <v>108.567033918792</v>
      </c>
      <c r="J94" s="238" t="n">
        <v>109.314187516506</v>
      </c>
      <c r="K94" s="238" t="n">
        <v>99.8571132051751</v>
      </c>
      <c r="L94" s="238" t="n">
        <v>104.416261309611</v>
      </c>
      <c r="M94" s="238" t="n">
        <v>98.0462212923132</v>
      </c>
      <c r="N94" s="238" t="n">
        <v>99.0844511893995</v>
      </c>
      <c r="O94" s="239" t="n">
        <v>97.9717742956443</v>
      </c>
      <c r="P94" s="286" t="n">
        <v>101.8</v>
      </c>
      <c r="Q94" s="252" t="n">
        <v>101.812128582214</v>
      </c>
      <c r="R94" s="253" t="n">
        <v>104.703291708918</v>
      </c>
      <c r="S94" s="253" t="n">
        <v>104.212466658922</v>
      </c>
      <c r="T94" s="254" t="n">
        <v>98.2483215335447</v>
      </c>
      <c r="U94" s="241" t="n">
        <v>103.135202265794</v>
      </c>
      <c r="V94" s="242" t="n">
        <v>101.54408786037</v>
      </c>
      <c r="X94" s="177"/>
      <c r="Z94" s="0"/>
    </row>
    <row r="95" customFormat="false" ht="20.1" hidden="false" customHeight="true" outlineLevel="0" collapsed="false">
      <c r="B95" s="250"/>
      <c r="C95" s="236" t="s">
        <v>89</v>
      </c>
      <c r="D95" s="255" t="n">
        <v>97.1583164088258</v>
      </c>
      <c r="E95" s="256" t="n">
        <v>95.3463214358933</v>
      </c>
      <c r="F95" s="256" t="n">
        <v>98.6808779767788</v>
      </c>
      <c r="G95" s="256" t="n">
        <v>104.67250017733</v>
      </c>
      <c r="H95" s="256" t="n">
        <v>88.8454183792352</v>
      </c>
      <c r="I95" s="256" t="n">
        <v>89.3609864881646</v>
      </c>
      <c r="J95" s="256" t="n">
        <v>100.60675750893</v>
      </c>
      <c r="K95" s="256" t="n">
        <v>101.298773927992</v>
      </c>
      <c r="L95" s="256" t="n">
        <v>97.9186651624927</v>
      </c>
      <c r="M95" s="256" t="n">
        <v>102.196761283377</v>
      </c>
      <c r="N95" s="256" t="n">
        <v>96.908468355085</v>
      </c>
      <c r="O95" s="257" t="n">
        <v>96.2</v>
      </c>
      <c r="P95" s="286" t="n">
        <v>96.9921158455348</v>
      </c>
      <c r="Q95" s="258" t="n">
        <v>96.9921158455348</v>
      </c>
      <c r="R95" s="256" t="n">
        <v>95.2333456089539</v>
      </c>
      <c r="S95" s="256" t="n">
        <v>99.7854828291117</v>
      </c>
      <c r="T95" s="257" t="n">
        <v>98.888524905235</v>
      </c>
      <c r="U95" s="259" t="n">
        <v>96.165628490826</v>
      </c>
      <c r="V95" s="260" t="n">
        <v>99.4030500231391</v>
      </c>
      <c r="X95" s="177"/>
      <c r="Z95" s="0"/>
    </row>
    <row r="96" customFormat="false" ht="20.1" hidden="false" customHeight="true" outlineLevel="0" collapsed="false">
      <c r="B96" s="250"/>
      <c r="C96" s="243" t="s">
        <v>90</v>
      </c>
      <c r="D96" s="244" t="n">
        <v>101.6</v>
      </c>
      <c r="E96" s="245" t="n">
        <v>95.7</v>
      </c>
      <c r="F96" s="245" t="n">
        <v>99.4</v>
      </c>
      <c r="G96" s="245" t="n">
        <v>96.6</v>
      </c>
      <c r="H96" s="245" t="n">
        <v>108.8</v>
      </c>
      <c r="I96" s="245" t="n">
        <v>104.1</v>
      </c>
      <c r="J96" s="245" t="n">
        <v>98.7</v>
      </c>
      <c r="K96" s="245" t="n">
        <v>104.9</v>
      </c>
      <c r="L96" s="245" t="n">
        <v>101.5</v>
      </c>
      <c r="M96" s="245" t="n">
        <v>94.1</v>
      </c>
      <c r="N96" s="245" t="n">
        <v>105.5</v>
      </c>
      <c r="O96" s="246" t="n">
        <v>110.4</v>
      </c>
      <c r="P96" s="285" t="n">
        <v>98.8</v>
      </c>
      <c r="Q96" s="244" t="n">
        <v>98.8</v>
      </c>
      <c r="R96" s="245" t="n">
        <v>102</v>
      </c>
      <c r="S96" s="245" t="n">
        <v>101.8</v>
      </c>
      <c r="T96" s="246" t="n">
        <v>102.2</v>
      </c>
      <c r="U96" s="248" t="n">
        <v>100.2</v>
      </c>
      <c r="V96" s="249" t="n">
        <v>102</v>
      </c>
      <c r="X96" s="177"/>
      <c r="Z96" s="0"/>
    </row>
    <row r="97" customFormat="false" ht="20.1" hidden="false" customHeight="true" outlineLevel="0" collapsed="false">
      <c r="B97" s="261" t="s">
        <v>92</v>
      </c>
      <c r="C97" s="228" t="s">
        <v>88</v>
      </c>
      <c r="D97" s="262" t="n">
        <v>123.231996470344</v>
      </c>
      <c r="E97" s="230" t="n">
        <v>104.079869361803</v>
      </c>
      <c r="F97" s="230" t="n">
        <v>117.867324863579</v>
      </c>
      <c r="G97" s="230" t="n">
        <v>102.670089808539</v>
      </c>
      <c r="H97" s="230" t="n">
        <v>113.503034798998</v>
      </c>
      <c r="I97" s="230" t="n">
        <v>117.705303203428</v>
      </c>
      <c r="J97" s="230" t="n">
        <v>112.637251219764</v>
      </c>
      <c r="K97" s="230" t="n">
        <v>104.067121962196</v>
      </c>
      <c r="L97" s="230" t="n">
        <v>106.523264871664</v>
      </c>
      <c r="M97" s="230" t="n">
        <v>116.682558877644</v>
      </c>
      <c r="N97" s="230" t="n">
        <v>121.99688517202</v>
      </c>
      <c r="O97" s="231" t="n">
        <v>118.246457929599</v>
      </c>
      <c r="P97" s="286" t="n">
        <v>114.9</v>
      </c>
      <c r="Q97" s="233" t="n">
        <v>114.934187665544</v>
      </c>
      <c r="R97" s="230" t="n">
        <v>110.452214557295</v>
      </c>
      <c r="S97" s="230" t="n">
        <v>107.380753804507</v>
      </c>
      <c r="T97" s="231" t="n">
        <v>118.507401593922</v>
      </c>
      <c r="U97" s="234" t="n">
        <v>112.572826289122</v>
      </c>
      <c r="V97" s="235" t="n">
        <v>112.936699459461</v>
      </c>
      <c r="X97" s="177"/>
    </row>
    <row r="98" customFormat="false" ht="20.1" hidden="false" customHeight="true" outlineLevel="0" collapsed="false">
      <c r="B98" s="261"/>
      <c r="C98" s="236" t="s">
        <v>89</v>
      </c>
      <c r="D98" s="263" t="n">
        <v>114.901721696611</v>
      </c>
      <c r="E98" s="238" t="n">
        <v>132.907511156765</v>
      </c>
      <c r="F98" s="238" t="n">
        <v>127.557770312819</v>
      </c>
      <c r="G98" s="238" t="n">
        <v>141.329958788898</v>
      </c>
      <c r="H98" s="238" t="n">
        <v>105.362090010212</v>
      </c>
      <c r="I98" s="238" t="n">
        <v>114.919543620913</v>
      </c>
      <c r="J98" s="238" t="n">
        <v>117.542735342968</v>
      </c>
      <c r="K98" s="238" t="n">
        <v>135.634976214568</v>
      </c>
      <c r="L98" s="238" t="n">
        <v>119.738392847563</v>
      </c>
      <c r="M98" s="238" t="n">
        <v>119.100241549789</v>
      </c>
      <c r="N98" s="238" t="n">
        <v>125.825240435311</v>
      </c>
      <c r="O98" s="239" t="n">
        <v>130.4</v>
      </c>
      <c r="P98" s="286" t="n">
        <v>124.982404548654</v>
      </c>
      <c r="Q98" s="264" t="n">
        <v>124.982404548654</v>
      </c>
      <c r="R98" s="238" t="n">
        <v>120.131101044761</v>
      </c>
      <c r="S98" s="238" t="n">
        <v>124.299706838509</v>
      </c>
      <c r="T98" s="239" t="n">
        <v>124.207305056157</v>
      </c>
      <c r="U98" s="241" t="n">
        <v>122.590352384389</v>
      </c>
      <c r="V98" s="242" t="n">
        <v>124.251375873928</v>
      </c>
      <c r="X98" s="177"/>
    </row>
    <row r="99" customFormat="false" ht="20.1" hidden="false" customHeight="true" outlineLevel="0" collapsed="false">
      <c r="B99" s="261"/>
      <c r="C99" s="243" t="s">
        <v>90</v>
      </c>
      <c r="D99" s="244" t="n">
        <v>123.6</v>
      </c>
      <c r="E99" s="245" t="n">
        <v>133.5</v>
      </c>
      <c r="F99" s="245" t="n">
        <v>112</v>
      </c>
      <c r="G99" s="245" t="n">
        <v>115.7</v>
      </c>
      <c r="H99" s="245" t="n">
        <v>120.6</v>
      </c>
      <c r="I99" s="245" t="n">
        <v>122.8</v>
      </c>
      <c r="J99" s="245" t="n">
        <v>119.4</v>
      </c>
      <c r="K99" s="245" t="n">
        <v>113.7</v>
      </c>
      <c r="L99" s="245" t="n">
        <v>121.8</v>
      </c>
      <c r="M99" s="245" t="n">
        <v>106.3</v>
      </c>
      <c r="N99" s="245" t="n">
        <v>103</v>
      </c>
      <c r="O99" s="246" t="n">
        <v>115.9</v>
      </c>
      <c r="P99" s="285" t="n">
        <v>122.3</v>
      </c>
      <c r="Q99" s="244" t="n">
        <v>122.3</v>
      </c>
      <c r="R99" s="245" t="n">
        <v>119.5</v>
      </c>
      <c r="S99" s="245" t="n">
        <v>118.2</v>
      </c>
      <c r="T99" s="246" t="n">
        <v>108.4</v>
      </c>
      <c r="U99" s="248" t="n">
        <v>120.9</v>
      </c>
      <c r="V99" s="249" t="n">
        <v>113.2</v>
      </c>
      <c r="X99" s="177"/>
    </row>
    <row r="100" customFormat="false" ht="20.1" hidden="false" customHeight="true" outlineLevel="0" collapsed="false">
      <c r="B100" s="250" t="s">
        <v>46</v>
      </c>
      <c r="C100" s="228" t="s">
        <v>88</v>
      </c>
      <c r="D100" s="255" t="n">
        <v>91.5</v>
      </c>
      <c r="E100" s="256" t="n">
        <v>95.1</v>
      </c>
      <c r="F100" s="256" t="n">
        <v>93.5</v>
      </c>
      <c r="G100" s="256" t="n">
        <v>96.8</v>
      </c>
      <c r="H100" s="256" t="n">
        <v>90</v>
      </c>
      <c r="I100" s="256" t="n">
        <v>105.1</v>
      </c>
      <c r="J100" s="256" t="n">
        <v>103.3</v>
      </c>
      <c r="K100" s="256" t="n">
        <v>94.9</v>
      </c>
      <c r="L100" s="256" t="n">
        <v>96.8</v>
      </c>
      <c r="M100" s="256" t="n">
        <v>93.7</v>
      </c>
      <c r="N100" s="256" t="n">
        <v>93.7</v>
      </c>
      <c r="O100" s="257" t="n">
        <v>96.6</v>
      </c>
      <c r="P100" s="284" t="n">
        <v>93.5</v>
      </c>
      <c r="Q100" s="258" t="n">
        <v>93.5</v>
      </c>
      <c r="R100" s="256" t="n">
        <v>97.4</v>
      </c>
      <c r="S100" s="256" t="n">
        <v>98</v>
      </c>
      <c r="T100" s="257" t="n">
        <v>94.6</v>
      </c>
      <c r="U100" s="259" t="n">
        <v>95.4</v>
      </c>
      <c r="V100" s="260" t="n">
        <v>96.3</v>
      </c>
      <c r="X100" s="177"/>
    </row>
    <row r="101" customFormat="false" ht="20.1" hidden="false" customHeight="true" outlineLevel="0" collapsed="false">
      <c r="B101" s="250"/>
      <c r="C101" s="236" t="s">
        <v>89</v>
      </c>
      <c r="D101" s="266" t="n">
        <v>96.6705389591704</v>
      </c>
      <c r="E101" s="267" t="n">
        <v>94.4898570878046</v>
      </c>
      <c r="F101" s="267" t="n">
        <v>95.2985042289732</v>
      </c>
      <c r="G101" s="267" t="n">
        <v>103.83945034487</v>
      </c>
      <c r="H101" s="267" t="n">
        <v>86.9247374526236</v>
      </c>
      <c r="I101" s="267" t="n">
        <v>88.8251644910453</v>
      </c>
      <c r="J101" s="267" t="n">
        <v>100.038457141075</v>
      </c>
      <c r="K101" s="267" t="n">
        <v>97.0933939648567</v>
      </c>
      <c r="L101" s="267" t="n">
        <v>95.4008513020079</v>
      </c>
      <c r="M101" s="267" t="n">
        <v>96.5495454966458</v>
      </c>
      <c r="N101" s="267" t="n">
        <v>94.1681497952629</v>
      </c>
      <c r="O101" s="268" t="n">
        <v>95.3017349367405</v>
      </c>
      <c r="P101" s="286" t="n">
        <v>95.3861477054776</v>
      </c>
      <c r="Q101" s="266" t="n">
        <v>95.3861477054776</v>
      </c>
      <c r="R101" s="267" t="n">
        <v>95.7829388557991</v>
      </c>
      <c r="S101" s="267" t="n">
        <v>97.2741636836831</v>
      </c>
      <c r="T101" s="268" t="n">
        <v>95.7073998424779</v>
      </c>
      <c r="U101" s="269" t="n">
        <v>95.58564539427</v>
      </c>
      <c r="V101" s="270" t="n">
        <v>96.5218906920491</v>
      </c>
      <c r="X101" s="177"/>
    </row>
    <row r="102" customFormat="false" ht="20.1" hidden="false" customHeight="true" outlineLevel="0" collapsed="false">
      <c r="B102" s="250"/>
      <c r="C102" s="243" t="s">
        <v>90</v>
      </c>
      <c r="D102" s="271" t="n">
        <v>99.3</v>
      </c>
      <c r="E102" s="245" t="n">
        <v>94.4</v>
      </c>
      <c r="F102" s="245" t="n">
        <v>94.1</v>
      </c>
      <c r="G102" s="245" t="n">
        <v>92.8</v>
      </c>
      <c r="H102" s="245" t="n">
        <v>115.5</v>
      </c>
      <c r="I102" s="245" t="n">
        <v>102.5</v>
      </c>
      <c r="J102" s="245" t="n">
        <v>94.9</v>
      </c>
      <c r="K102" s="245" t="n">
        <v>103</v>
      </c>
      <c r="L102" s="245" t="n">
        <v>100</v>
      </c>
      <c r="M102" s="245" t="n">
        <v>94.5</v>
      </c>
      <c r="N102" s="245" t="n">
        <v>103</v>
      </c>
      <c r="O102" s="246" t="n">
        <v>109.2</v>
      </c>
      <c r="P102" s="285" t="n">
        <v>95.7</v>
      </c>
      <c r="Q102" s="244" t="n">
        <v>95.7</v>
      </c>
      <c r="R102" s="245" t="n">
        <v>100.3</v>
      </c>
      <c r="S102" s="245" t="n">
        <v>99.4</v>
      </c>
      <c r="T102" s="246" t="n">
        <v>100.7</v>
      </c>
      <c r="U102" s="248" t="n">
        <v>98</v>
      </c>
      <c r="V102" s="249" t="n">
        <v>100</v>
      </c>
      <c r="X102" s="177"/>
    </row>
    <row r="103" customFormat="false" ht="20.1" hidden="false" customHeight="true" outlineLevel="0" collapsed="false">
      <c r="B103" s="250" t="s">
        <v>48</v>
      </c>
      <c r="C103" s="228" t="s">
        <v>88</v>
      </c>
      <c r="D103" s="258" t="n">
        <v>111.049299827354</v>
      </c>
      <c r="E103" s="256" t="n">
        <v>108.760033213396</v>
      </c>
      <c r="F103" s="256" t="n">
        <v>107.307663212043</v>
      </c>
      <c r="G103" s="256" t="n">
        <v>104.844224924012</v>
      </c>
      <c r="H103" s="256" t="n">
        <v>116.026296566837</v>
      </c>
      <c r="I103" s="256" t="n">
        <v>103.273660141654</v>
      </c>
      <c r="J103" s="256" t="n">
        <v>105.816758698332</v>
      </c>
      <c r="K103" s="256" t="n">
        <v>105.255194674198</v>
      </c>
      <c r="L103" s="256" t="n">
        <v>107.826897762176</v>
      </c>
      <c r="M103" s="256" t="n">
        <v>104.631416441528</v>
      </c>
      <c r="N103" s="256" t="n">
        <v>105.761945151258</v>
      </c>
      <c r="O103" s="257" t="n">
        <v>101.432664756446</v>
      </c>
      <c r="P103" s="284" t="n">
        <v>108.9</v>
      </c>
      <c r="Q103" s="258" t="n">
        <v>108.934642231681</v>
      </c>
      <c r="R103" s="256" t="n">
        <v>107.445249642042</v>
      </c>
      <c r="S103" s="256" t="n">
        <v>106.368429890883</v>
      </c>
      <c r="T103" s="257" t="n">
        <v>103.899738888486</v>
      </c>
      <c r="U103" s="259" t="n">
        <v>108.142053511488</v>
      </c>
      <c r="V103" s="260" t="n">
        <v>105.472772850498</v>
      </c>
      <c r="X103" s="177"/>
    </row>
    <row r="104" customFormat="false" ht="20.1" hidden="false" customHeight="true" outlineLevel="0" collapsed="false">
      <c r="B104" s="250"/>
      <c r="C104" s="236" t="s">
        <v>89</v>
      </c>
      <c r="D104" s="255" t="n">
        <v>100.501527641667</v>
      </c>
      <c r="E104" s="256" t="n">
        <v>100.90529695024</v>
      </c>
      <c r="F104" s="256" t="n">
        <v>103.554637412736</v>
      </c>
      <c r="G104" s="256" t="n">
        <v>100.805033774405</v>
      </c>
      <c r="H104" s="256" t="n">
        <v>102.205625741606</v>
      </c>
      <c r="I104" s="256" t="n">
        <v>100.603243123581</v>
      </c>
      <c r="J104" s="256" t="n">
        <v>100.570934256055</v>
      </c>
      <c r="K104" s="256" t="n">
        <v>104.332052923602</v>
      </c>
      <c r="L104" s="256" t="n">
        <v>102.643069220469</v>
      </c>
      <c r="M104" s="256" t="n">
        <v>105.850635763721</v>
      </c>
      <c r="N104" s="256" t="n">
        <v>102.913590101776</v>
      </c>
      <c r="O104" s="257" t="n">
        <v>100.9</v>
      </c>
      <c r="P104" s="284" t="n">
        <v>101.683648725161</v>
      </c>
      <c r="Q104" s="258" t="n">
        <v>101.683648725161</v>
      </c>
      <c r="R104" s="256" t="n">
        <v>99.4262069784799</v>
      </c>
      <c r="S104" s="256" t="n">
        <v>102.581689364777</v>
      </c>
      <c r="T104" s="257" t="n">
        <v>103.4</v>
      </c>
      <c r="U104" s="259" t="n">
        <v>100.606772843955</v>
      </c>
      <c r="V104" s="260" t="n">
        <v>102.984975842625</v>
      </c>
      <c r="X104" s="177"/>
    </row>
    <row r="105" customFormat="false" ht="20.1" hidden="false" customHeight="true" outlineLevel="0" collapsed="false">
      <c r="B105" s="250"/>
      <c r="C105" s="243" t="s">
        <v>90</v>
      </c>
      <c r="D105" s="244" t="n">
        <v>102.3</v>
      </c>
      <c r="E105" s="245" t="n">
        <v>101.4</v>
      </c>
      <c r="F105" s="245" t="n">
        <v>105.6</v>
      </c>
      <c r="G105" s="245" t="n">
        <v>104.1</v>
      </c>
      <c r="H105" s="245" t="n">
        <v>94.2</v>
      </c>
      <c r="I105" s="245" t="n">
        <v>101.5</v>
      </c>
      <c r="J105" s="245" t="n">
        <v>104</v>
      </c>
      <c r="K105" s="245" t="n">
        <v>101.9</v>
      </c>
      <c r="L105" s="245" t="n">
        <v>101.5</v>
      </c>
      <c r="M105" s="245" t="n">
        <v>99.6</v>
      </c>
      <c r="N105" s="245" t="n">
        <v>102.4</v>
      </c>
      <c r="O105" s="246" t="n">
        <v>101</v>
      </c>
      <c r="P105" s="285" t="n">
        <v>103.2</v>
      </c>
      <c r="Q105" s="244" t="n">
        <v>103.2</v>
      </c>
      <c r="R105" s="245" t="n">
        <v>101.6</v>
      </c>
      <c r="S105" s="245" t="n">
        <v>102.4</v>
      </c>
      <c r="T105" s="246" t="n">
        <v>101.5</v>
      </c>
      <c r="U105" s="248" t="n">
        <v>102.3</v>
      </c>
      <c r="V105" s="249" t="n">
        <v>102</v>
      </c>
      <c r="X105" s="177"/>
    </row>
    <row r="106" customFormat="false" ht="18" hidden="false" customHeight="true" outlineLevel="0" collapsed="false">
      <c r="C106" s="272"/>
      <c r="D106" s="272"/>
      <c r="E106" s="272"/>
      <c r="F106" s="272"/>
    </row>
    <row r="107" s="153" customFormat="true" ht="18" hidden="false" customHeight="true" outlineLevel="0" collapsed="false">
      <c r="B107" s="273"/>
      <c r="C107" s="170"/>
      <c r="D107" s="179"/>
      <c r="E107" s="179"/>
      <c r="F107" s="274"/>
      <c r="G107" s="179"/>
      <c r="H107" s="275"/>
      <c r="I107" s="276"/>
      <c r="J107" s="169"/>
      <c r="K107" s="169"/>
      <c r="L107" s="169"/>
      <c r="M107" s="169"/>
      <c r="N107" s="169"/>
      <c r="O107" s="169"/>
      <c r="P107" s="169"/>
      <c r="Q107" s="169"/>
      <c r="R107" s="169"/>
      <c r="S107" s="169"/>
      <c r="T107" s="169"/>
      <c r="U107" s="169"/>
      <c r="V107" s="169"/>
      <c r="W107" s="169"/>
    </row>
    <row r="108" s="153" customFormat="true" ht="18" hidden="false" customHeight="true" outlineLevel="0" collapsed="false">
      <c r="B108" s="180"/>
      <c r="C108" s="277"/>
      <c r="D108" s="179"/>
      <c r="E108" s="179"/>
      <c r="F108" s="179"/>
      <c r="G108" s="179"/>
      <c r="H108" s="275"/>
      <c r="I108" s="276"/>
      <c r="J108" s="169"/>
      <c r="K108" s="169"/>
      <c r="L108" s="169"/>
      <c r="M108" s="169"/>
      <c r="N108" s="169"/>
      <c r="O108" s="169"/>
      <c r="P108" s="169"/>
      <c r="Q108" s="169"/>
      <c r="R108" s="169"/>
      <c r="S108" s="169"/>
      <c r="T108" s="169"/>
      <c r="U108" s="169"/>
      <c r="V108" s="169"/>
      <c r="W108" s="169"/>
    </row>
    <row r="109" customFormat="false" ht="18" hidden="false" customHeight="true" outlineLevel="0" collapsed="false">
      <c r="B109" s="17"/>
      <c r="C109" s="170"/>
      <c r="D109" s="278"/>
      <c r="E109" s="278"/>
      <c r="F109" s="278"/>
      <c r="G109" s="278"/>
      <c r="H109" s="278"/>
      <c r="I109" s="278"/>
      <c r="J109" s="278"/>
      <c r="K109" s="278"/>
      <c r="L109" s="278"/>
      <c r="M109" s="278"/>
      <c r="N109" s="278"/>
      <c r="O109" s="278"/>
      <c r="P109" s="279"/>
      <c r="Q109" s="279"/>
      <c r="R109" s="279"/>
      <c r="S109" s="279"/>
      <c r="T109" s="279"/>
      <c r="U109" s="279"/>
      <c r="V109" s="279"/>
      <c r="W109" s="279"/>
    </row>
    <row r="110" customFormat="false" ht="18" hidden="false" customHeight="true" outlineLevel="0" collapsed="false">
      <c r="B110" s="17"/>
      <c r="C110" s="170"/>
      <c r="D110" s="278"/>
      <c r="E110" s="278"/>
      <c r="F110" s="278"/>
      <c r="G110" s="278"/>
      <c r="H110" s="278"/>
      <c r="I110" s="278"/>
      <c r="J110" s="278"/>
      <c r="K110" s="278"/>
      <c r="L110" s="278"/>
      <c r="M110" s="278"/>
      <c r="N110" s="278"/>
      <c r="O110" s="278"/>
      <c r="P110" s="279"/>
      <c r="Q110" s="279"/>
      <c r="R110" s="279"/>
      <c r="S110" s="279"/>
      <c r="T110" s="279"/>
      <c r="U110" s="279"/>
      <c r="V110" s="279"/>
      <c r="W110" s="279"/>
    </row>
    <row r="111" customFormat="false" ht="18" hidden="false" customHeight="true" outlineLevel="0" collapsed="false">
      <c r="C111" s="170"/>
      <c r="D111" s="278"/>
      <c r="E111" s="278"/>
      <c r="F111" s="278"/>
      <c r="G111" s="278"/>
      <c r="H111" s="278"/>
      <c r="I111" s="278"/>
      <c r="J111" s="278"/>
      <c r="K111" s="278"/>
      <c r="L111" s="278"/>
      <c r="M111" s="278"/>
      <c r="N111" s="278"/>
      <c r="O111" s="278"/>
      <c r="P111" s="279"/>
      <c r="Q111" s="279"/>
      <c r="R111" s="279"/>
      <c r="S111" s="279"/>
      <c r="T111" s="279"/>
      <c r="U111" s="279"/>
      <c r="V111" s="279"/>
      <c r="W111" s="279"/>
    </row>
    <row r="112" customFormat="false" ht="18" hidden="false" customHeight="true" outlineLevel="0" collapsed="false">
      <c r="C112" s="19"/>
      <c r="D112" s="20"/>
      <c r="H112" s="21"/>
      <c r="U112" s="280"/>
      <c r="V112" s="280"/>
      <c r="W112" s="280"/>
    </row>
    <row r="113" customFormat="false" ht="18" hidden="false" customHeight="true" outlineLevel="0" collapsed="false">
      <c r="C113" s="19"/>
      <c r="D113" s="20"/>
      <c r="H113" s="21"/>
      <c r="U113" s="280"/>
      <c r="V113" s="280"/>
      <c r="W113" s="280"/>
    </row>
    <row r="118" customFormat="false" ht="13.5" hidden="false" customHeight="false" outlineLevel="0" collapsed="false">
      <c r="P118" s="0"/>
    </row>
    <row r="119" customFormat="false" ht="13.5" hidden="false" customHeight="false" outlineLevel="0" collapsed="false">
      <c r="P119" s="0"/>
    </row>
    <row r="120" customFormat="false" ht="13.5" hidden="false" customHeight="false" outlineLevel="0" collapsed="false">
      <c r="P120" s="0"/>
    </row>
    <row r="121" customFormat="false" ht="13.5" hidden="false" customHeight="false" outlineLevel="0" collapsed="false">
      <c r="P121" s="0"/>
    </row>
    <row r="122" customFormat="false" ht="13.5" hidden="false" customHeight="false" outlineLevel="0" collapsed="false">
      <c r="P122" s="0"/>
    </row>
    <row r="123" customFormat="false" ht="13.5" hidden="false" customHeight="false" outlineLevel="0" collapsed="false">
      <c r="P123" s="0"/>
    </row>
    <row r="124" customFormat="false" ht="13.5" hidden="false" customHeight="false" outlineLevel="0" collapsed="false">
      <c r="P124" s="0"/>
    </row>
    <row r="125" customFormat="false" ht="13.5" hidden="false" customHeight="false" outlineLevel="0" collapsed="false">
      <c r="P125" s="0"/>
    </row>
    <row r="126" customFormat="false" ht="13.5" hidden="false" customHeight="false" outlineLevel="0" collapsed="false">
      <c r="P126" s="0"/>
    </row>
    <row r="127" customFormat="false" ht="13.5" hidden="false" customHeight="false" outlineLevel="0" collapsed="false">
      <c r="P127" s="0"/>
    </row>
    <row r="128" customFormat="false" ht="13.5" hidden="false" customHeight="false" outlineLevel="0" collapsed="false">
      <c r="P128" s="0"/>
    </row>
    <row r="129" customFormat="false" ht="13.5" hidden="false" customHeight="false" outlineLevel="0" collapsed="false">
      <c r="P129" s="0"/>
    </row>
    <row r="130" customFormat="false" ht="13.5" hidden="false" customHeight="false" outlineLevel="0" collapsed="false">
      <c r="P130" s="0"/>
    </row>
    <row r="131" customFormat="false" ht="13.5" hidden="false" customHeight="false" outlineLevel="0" collapsed="false">
      <c r="P131" s="0"/>
    </row>
    <row r="132" customFormat="false" ht="13.5" hidden="false" customHeight="false" outlineLevel="0" collapsed="false">
      <c r="P132" s="0"/>
    </row>
  </sheetData>
  <mergeCells count="63">
    <mergeCell ref="T1:W1"/>
    <mergeCell ref="T2:W2"/>
    <mergeCell ref="T3:W3"/>
    <mergeCell ref="T4:W4"/>
    <mergeCell ref="T5:W5"/>
    <mergeCell ref="T6:V6"/>
    <mergeCell ref="T7:W7"/>
    <mergeCell ref="C43:F43"/>
    <mergeCell ref="G43:J43"/>
    <mergeCell ref="K43:N43"/>
    <mergeCell ref="C44:D44"/>
    <mergeCell ref="E44:F44"/>
    <mergeCell ref="G44:H44"/>
    <mergeCell ref="I44:J44"/>
    <mergeCell ref="K44:L44"/>
    <mergeCell ref="M44:N44"/>
    <mergeCell ref="C45:D45"/>
    <mergeCell ref="E45:F45"/>
    <mergeCell ref="G45:H45"/>
    <mergeCell ref="I45:J45"/>
    <mergeCell ref="K45:L45"/>
    <mergeCell ref="M45:N45"/>
    <mergeCell ref="C46:D46"/>
    <mergeCell ref="E46:F46"/>
    <mergeCell ref="G46:H46"/>
    <mergeCell ref="I46:J46"/>
    <mergeCell ref="K46:L46"/>
    <mergeCell ref="M46:N46"/>
    <mergeCell ref="C47:D47"/>
    <mergeCell ref="E47:F47"/>
    <mergeCell ref="G47:H47"/>
    <mergeCell ref="I47:J47"/>
    <mergeCell ref="K47:L47"/>
    <mergeCell ref="M47:N47"/>
    <mergeCell ref="C48:D48"/>
    <mergeCell ref="E48:F48"/>
    <mergeCell ref="G48:H48"/>
    <mergeCell ref="I48:J48"/>
    <mergeCell ref="K48:L48"/>
    <mergeCell ref="M48:N48"/>
    <mergeCell ref="C49:D49"/>
    <mergeCell ref="E49:F49"/>
    <mergeCell ref="G49:H49"/>
    <mergeCell ref="I49:J49"/>
    <mergeCell ref="K49:L49"/>
    <mergeCell ref="M49:N49"/>
    <mergeCell ref="C50:D50"/>
    <mergeCell ref="E50:F50"/>
    <mergeCell ref="G50:H50"/>
    <mergeCell ref="I50:J50"/>
    <mergeCell ref="K50:L50"/>
    <mergeCell ref="M50:N50"/>
    <mergeCell ref="C51:D51"/>
    <mergeCell ref="E51:F51"/>
    <mergeCell ref="G51:H51"/>
    <mergeCell ref="I51:J51"/>
    <mergeCell ref="K51:L51"/>
    <mergeCell ref="M51:N51"/>
    <mergeCell ref="B91:B93"/>
    <mergeCell ref="B94:B96"/>
    <mergeCell ref="B97:B99"/>
    <mergeCell ref="B100:B102"/>
    <mergeCell ref="B103:B10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44.62"/>
    <col collapsed="false" customWidth="true" hidden="false" outlineLevel="0" max="22" min="3" style="1" width="9.99"/>
    <col collapsed="false" customWidth="true" hidden="false" outlineLevel="0" max="23" min="23" style="1" width="2.99"/>
    <col collapsed="false" customWidth="true" hidden="true" outlineLevel="0" max="24" min="24" style="1" width="7.25"/>
    <col collapsed="false" customWidth="true" hidden="false" outlineLevel="0" max="25" min="25" style="1" width="10.11"/>
    <col collapsed="false" customWidth="false" hidden="false" outlineLevel="0" max="257" min="26" style="1" width="8.99"/>
  </cols>
  <sheetData>
    <row r="1" customFormat="false" ht="20.1" hidden="false" customHeight="true" outlineLevel="0" collapsed="false">
      <c r="A1" s="2" t="s">
        <v>0</v>
      </c>
      <c r="B1" s="2"/>
      <c r="T1" s="3" t="n">
        <v>43255</v>
      </c>
      <c r="U1" s="3"/>
      <c r="V1" s="3"/>
      <c r="W1" s="3"/>
    </row>
    <row r="2" customFormat="false" ht="20.1" hidden="false" customHeight="true" outlineLevel="0" collapsed="false">
      <c r="B2" s="4" t="s">
        <v>144</v>
      </c>
      <c r="T2" s="5" t="s">
        <v>2</v>
      </c>
      <c r="U2" s="5"/>
      <c r="V2" s="5"/>
      <c r="W2" s="5"/>
    </row>
    <row r="3" customFormat="false" ht="20.1" hidden="false" customHeight="true" outlineLevel="0" collapsed="false">
      <c r="T3" s="5" t="s">
        <v>3</v>
      </c>
      <c r="U3" s="5"/>
      <c r="V3" s="5"/>
      <c r="W3" s="5"/>
      <c r="X3" s="6" t="s">
        <v>145</v>
      </c>
    </row>
    <row r="4" customFormat="false" ht="20.1" hidden="false" customHeight="true" outlineLevel="0" collapsed="false">
      <c r="B4" s="7"/>
      <c r="C4" s="4"/>
      <c r="D4" s="7"/>
      <c r="E4" s="7"/>
      <c r="F4" s="7"/>
      <c r="G4" s="7"/>
      <c r="H4" s="7"/>
      <c r="I4" s="7"/>
      <c r="J4" s="7"/>
      <c r="K4" s="7"/>
      <c r="L4" s="7"/>
      <c r="M4" s="7"/>
      <c r="N4" s="7"/>
      <c r="O4" s="7"/>
      <c r="T4" s="5" t="s">
        <v>5</v>
      </c>
      <c r="U4" s="5"/>
      <c r="V4" s="5"/>
      <c r="W4" s="5"/>
    </row>
    <row r="5" customFormat="false" ht="20.1" hidden="false" customHeight="true" outlineLevel="0" collapsed="false">
      <c r="B5" s="9" t="str">
        <f aca="false">+" ■平成30年"&amp;X3&amp;"月度概況　売上高前期比"</f>
        <v> ■平成30年５月度概況　売上高前期比</v>
      </c>
      <c r="C5" s="10"/>
      <c r="D5" s="11"/>
      <c r="E5" s="7"/>
      <c r="F5" s="7"/>
      <c r="G5" s="12" t="s">
        <v>6</v>
      </c>
      <c r="H5" s="7"/>
      <c r="I5" s="7"/>
      <c r="J5" s="7"/>
      <c r="K5" s="7"/>
      <c r="L5" s="7"/>
      <c r="M5" s="7"/>
      <c r="N5" s="7"/>
      <c r="O5" s="7"/>
      <c r="T5" s="13" t="s">
        <v>7</v>
      </c>
      <c r="U5" s="13"/>
      <c r="V5" s="13"/>
      <c r="W5" s="13"/>
    </row>
    <row r="6" customFormat="false" ht="20.1" hidden="false" customHeight="true" outlineLevel="0" collapsed="false">
      <c r="B6" s="14" t="s">
        <v>8</v>
      </c>
      <c r="C6" s="16" t="n">
        <v>0.992</v>
      </c>
      <c r="D6" s="16"/>
      <c r="E6" s="7"/>
      <c r="F6" s="7"/>
      <c r="G6" s="12" t="s">
        <v>9</v>
      </c>
      <c r="H6" s="7"/>
      <c r="I6" s="7"/>
      <c r="J6" s="7"/>
      <c r="K6" s="7"/>
      <c r="L6" s="7"/>
      <c r="M6" s="7"/>
      <c r="N6" s="7"/>
      <c r="O6" s="7"/>
      <c r="T6" s="5" t="s">
        <v>95</v>
      </c>
      <c r="U6" s="5"/>
      <c r="V6" s="5"/>
      <c r="W6" s="17"/>
    </row>
    <row r="7" customFormat="false" ht="20.1" hidden="false" customHeight="true" outlineLevel="0" collapsed="false">
      <c r="B7" s="14" t="s">
        <v>11</v>
      </c>
      <c r="C7" s="16" t="n">
        <v>1.035</v>
      </c>
      <c r="D7" s="15"/>
      <c r="E7" s="18"/>
      <c r="F7" s="18"/>
      <c r="G7" s="12" t="s">
        <v>12</v>
      </c>
      <c r="H7" s="7"/>
      <c r="I7" s="7"/>
      <c r="J7" s="7"/>
      <c r="K7" s="7"/>
      <c r="L7" s="7"/>
      <c r="M7" s="7"/>
      <c r="N7" s="7"/>
      <c r="O7" s="7"/>
      <c r="T7" s="5" t="s">
        <v>13</v>
      </c>
      <c r="U7" s="5"/>
      <c r="V7" s="5"/>
      <c r="W7" s="5"/>
    </row>
    <row r="8" customFormat="false" ht="20.1" hidden="false" customHeight="true" outlineLevel="0" collapsed="false">
      <c r="C8" s="19"/>
      <c r="D8" s="20"/>
      <c r="H8" s="21"/>
      <c r="U8" s="22"/>
      <c r="W8" s="22"/>
    </row>
    <row r="9" customFormat="false" ht="20.1" hidden="false" customHeight="true" outlineLevel="0" collapsed="false">
      <c r="B9" s="23" t="s">
        <v>14</v>
      </c>
      <c r="C9" s="7"/>
      <c r="E9" s="24"/>
      <c r="V9" s="25" t="s">
        <v>15</v>
      </c>
      <c r="W9" s="19"/>
    </row>
    <row r="10" customFormat="false" ht="20.1" hidden="false" customHeight="true" outlineLevel="0" collapsed="false">
      <c r="B10" s="296"/>
      <c r="C10" s="27" t="s">
        <v>16</v>
      </c>
      <c r="D10" s="28"/>
      <c r="E10" s="28"/>
      <c r="F10" s="28"/>
      <c r="G10" s="28"/>
      <c r="H10" s="28"/>
      <c r="I10" s="28"/>
      <c r="J10" s="28"/>
      <c r="K10" s="28"/>
      <c r="L10" s="29" t="s">
        <v>17</v>
      </c>
      <c r="M10" s="28"/>
      <c r="N10" s="30"/>
      <c r="O10" s="27"/>
      <c r="P10" s="27"/>
      <c r="Q10" s="28"/>
      <c r="R10" s="28"/>
      <c r="S10" s="30"/>
      <c r="T10" s="27"/>
      <c r="U10" s="30"/>
      <c r="V10" s="31"/>
    </row>
    <row r="11" customFormat="false" ht="20.1" hidden="false" customHeight="true" outlineLevel="0" collapsed="false">
      <c r="B11" s="297"/>
      <c r="C11" s="33" t="s">
        <v>18</v>
      </c>
      <c r="D11" s="34" t="s">
        <v>19</v>
      </c>
      <c r="E11" s="34" t="s">
        <v>20</v>
      </c>
      <c r="F11" s="34" t="s">
        <v>21</v>
      </c>
      <c r="G11" s="34" t="s">
        <v>22</v>
      </c>
      <c r="H11" s="34" t="s">
        <v>23</v>
      </c>
      <c r="I11" s="35" t="s">
        <v>24</v>
      </c>
      <c r="J11" s="35" t="s">
        <v>25</v>
      </c>
      <c r="K11" s="35" t="s">
        <v>26</v>
      </c>
      <c r="L11" s="34" t="s">
        <v>27</v>
      </c>
      <c r="M11" s="34" t="s">
        <v>28</v>
      </c>
      <c r="N11" s="36" t="s">
        <v>29</v>
      </c>
      <c r="O11" s="37" t="str">
        <f aca="false">+""&amp;X3&amp;"月まで"</f>
        <v>５月まで</v>
      </c>
      <c r="P11" s="38" t="s">
        <v>30</v>
      </c>
      <c r="Q11" s="39" t="s">
        <v>31</v>
      </c>
      <c r="R11" s="39" t="s">
        <v>32</v>
      </c>
      <c r="S11" s="40" t="s">
        <v>33</v>
      </c>
      <c r="T11" s="38" t="s">
        <v>34</v>
      </c>
      <c r="U11" s="40" t="s">
        <v>35</v>
      </c>
      <c r="V11" s="41" t="s">
        <v>36</v>
      </c>
    </row>
    <row r="12" customFormat="false" ht="20.1" hidden="false" customHeight="true" outlineLevel="0" collapsed="false">
      <c r="B12" s="42" t="s">
        <v>37</v>
      </c>
      <c r="C12" s="44"/>
      <c r="D12" s="44"/>
      <c r="E12" s="44"/>
      <c r="F12" s="44"/>
      <c r="G12" s="44"/>
      <c r="H12" s="44"/>
      <c r="I12" s="44"/>
      <c r="J12" s="44"/>
      <c r="K12" s="44"/>
      <c r="L12" s="44"/>
      <c r="M12" s="44"/>
      <c r="N12" s="44"/>
      <c r="O12" s="44"/>
      <c r="P12" s="44"/>
      <c r="Q12" s="44"/>
      <c r="R12" s="44"/>
      <c r="S12" s="44"/>
      <c r="T12" s="44"/>
      <c r="U12" s="44"/>
      <c r="V12" s="45"/>
    </row>
    <row r="13" customFormat="false" ht="20.1" hidden="false" customHeight="true" outlineLevel="0" collapsed="false">
      <c r="B13" s="298" t="s">
        <v>8</v>
      </c>
      <c r="C13" s="48" t="n">
        <v>104.240587150392</v>
      </c>
      <c r="D13" s="49" t="n">
        <v>99.2137530858115</v>
      </c>
      <c r="E13" s="49"/>
      <c r="F13" s="49"/>
      <c r="G13" s="49"/>
      <c r="H13" s="49"/>
      <c r="I13" s="50"/>
      <c r="J13" s="50"/>
      <c r="K13" s="50"/>
      <c r="L13" s="50"/>
      <c r="M13" s="50"/>
      <c r="N13" s="51"/>
      <c r="O13" s="52" t="n">
        <v>101.641763526105</v>
      </c>
      <c r="P13" s="317"/>
      <c r="Q13" s="318"/>
      <c r="R13" s="319"/>
      <c r="S13" s="320"/>
      <c r="T13" s="321"/>
      <c r="U13" s="320"/>
      <c r="V13" s="322"/>
    </row>
    <row r="14" customFormat="false" ht="20.1" hidden="false" customHeight="true" outlineLevel="0" collapsed="false">
      <c r="B14" s="299" t="s">
        <v>38</v>
      </c>
      <c r="C14" s="60" t="n">
        <v>104.016491639205</v>
      </c>
      <c r="D14" s="61" t="n">
        <v>99.8594349770776</v>
      </c>
      <c r="E14" s="61"/>
      <c r="F14" s="61"/>
      <c r="G14" s="61"/>
      <c r="H14" s="61"/>
      <c r="I14" s="61"/>
      <c r="J14" s="61"/>
      <c r="K14" s="61"/>
      <c r="L14" s="61"/>
      <c r="M14" s="61"/>
      <c r="N14" s="62"/>
      <c r="O14" s="63" t="n">
        <v>101.8795731064</v>
      </c>
      <c r="P14" s="323"/>
      <c r="Q14" s="324"/>
      <c r="R14" s="325"/>
      <c r="S14" s="326"/>
      <c r="T14" s="327"/>
      <c r="U14" s="326"/>
      <c r="V14" s="328"/>
    </row>
    <row r="15" customFormat="false" ht="20.1" hidden="false" customHeight="true" outlineLevel="0" collapsed="false">
      <c r="B15" s="300" t="s">
        <v>39</v>
      </c>
      <c r="C15" s="71" t="n">
        <v>104.023195313084</v>
      </c>
      <c r="D15" s="72" t="n">
        <v>99.7985920850524</v>
      </c>
      <c r="E15" s="72"/>
      <c r="F15" s="72"/>
      <c r="G15" s="72"/>
      <c r="H15" s="72"/>
      <c r="I15" s="72"/>
      <c r="J15" s="72"/>
      <c r="K15" s="72"/>
      <c r="L15" s="72"/>
      <c r="M15" s="72"/>
      <c r="N15" s="73"/>
      <c r="O15" s="74" t="n">
        <v>101.850303325697</v>
      </c>
      <c r="P15" s="262"/>
      <c r="Q15" s="329"/>
      <c r="R15" s="330"/>
      <c r="S15" s="331"/>
      <c r="T15" s="332"/>
      <c r="U15" s="331"/>
      <c r="V15" s="333"/>
    </row>
    <row r="16" customFormat="false" ht="20.1" hidden="false" customHeight="true" outlineLevel="0" collapsed="false">
      <c r="B16" s="301" t="s">
        <v>40</v>
      </c>
      <c r="C16" s="82" t="n">
        <v>102.937785811055</v>
      </c>
      <c r="D16" s="83" t="n">
        <v>97.6426102410744</v>
      </c>
      <c r="E16" s="83"/>
      <c r="F16" s="83"/>
      <c r="G16" s="83"/>
      <c r="H16" s="83"/>
      <c r="I16" s="83"/>
      <c r="J16" s="83"/>
      <c r="K16" s="83"/>
      <c r="L16" s="83"/>
      <c r="M16" s="83"/>
      <c r="N16" s="84"/>
      <c r="O16" s="85" t="n">
        <v>100.239847568346</v>
      </c>
      <c r="P16" s="334"/>
      <c r="Q16" s="335"/>
      <c r="R16" s="336"/>
      <c r="S16" s="337"/>
      <c r="T16" s="338"/>
      <c r="U16" s="337"/>
      <c r="V16" s="339"/>
    </row>
    <row r="17" customFormat="false" ht="20.1" hidden="false" customHeight="true" outlineLevel="0" collapsed="false">
      <c r="B17" s="302" t="s">
        <v>41</v>
      </c>
      <c r="C17" s="60" t="n">
        <v>108.551902993021</v>
      </c>
      <c r="D17" s="61" t="n">
        <v>107.968644667301</v>
      </c>
      <c r="E17" s="61"/>
      <c r="F17" s="61"/>
      <c r="G17" s="61"/>
      <c r="H17" s="61"/>
      <c r="I17" s="61"/>
      <c r="J17" s="61"/>
      <c r="K17" s="61"/>
      <c r="L17" s="61"/>
      <c r="M17" s="61"/>
      <c r="N17" s="62"/>
      <c r="O17" s="63" t="n">
        <v>108.240721804692</v>
      </c>
      <c r="P17" s="323"/>
      <c r="Q17" s="324"/>
      <c r="R17" s="325"/>
      <c r="S17" s="326"/>
      <c r="T17" s="327"/>
      <c r="U17" s="326"/>
      <c r="V17" s="328"/>
    </row>
    <row r="18" customFormat="false" ht="20.1" hidden="false" customHeight="true" outlineLevel="0" collapsed="false">
      <c r="B18" s="303" t="s">
        <v>42</v>
      </c>
      <c r="C18" s="95" t="n">
        <v>105.813447960383</v>
      </c>
      <c r="D18" s="50" t="n">
        <v>103.491081328411</v>
      </c>
      <c r="E18" s="50"/>
      <c r="F18" s="50"/>
      <c r="G18" s="50"/>
      <c r="H18" s="50"/>
      <c r="I18" s="50"/>
      <c r="J18" s="50"/>
      <c r="K18" s="50"/>
      <c r="L18" s="50"/>
      <c r="M18" s="50"/>
      <c r="N18" s="51"/>
      <c r="O18" s="52" t="n">
        <v>104.621270705939</v>
      </c>
      <c r="P18" s="317"/>
      <c r="Q18" s="318"/>
      <c r="R18" s="319"/>
      <c r="S18" s="320"/>
      <c r="T18" s="321"/>
      <c r="U18" s="320"/>
      <c r="V18" s="322"/>
    </row>
    <row r="19" customFormat="false" ht="20.1" hidden="false" customHeight="true" outlineLevel="0" collapsed="false">
      <c r="B19" s="301" t="s">
        <v>43</v>
      </c>
      <c r="C19" s="82" t="n">
        <v>103.272936799745</v>
      </c>
      <c r="D19" s="83" t="n">
        <v>99.1796049267504</v>
      </c>
      <c r="E19" s="83"/>
      <c r="F19" s="83"/>
      <c r="G19" s="83"/>
      <c r="H19" s="83"/>
      <c r="I19" s="83"/>
      <c r="J19" s="83"/>
      <c r="K19" s="83"/>
      <c r="L19" s="83"/>
      <c r="M19" s="83"/>
      <c r="N19" s="84"/>
      <c r="O19" s="85" t="n">
        <v>101.201715143195</v>
      </c>
      <c r="P19" s="334"/>
      <c r="Q19" s="335"/>
      <c r="R19" s="336"/>
      <c r="S19" s="337"/>
      <c r="T19" s="338"/>
      <c r="U19" s="337"/>
      <c r="V19" s="339"/>
    </row>
    <row r="20" customFormat="false" ht="20.1" hidden="false" customHeight="true" outlineLevel="0" collapsed="false">
      <c r="B20" s="302" t="s">
        <v>44</v>
      </c>
      <c r="C20" s="60" t="n">
        <v>117.270988973737</v>
      </c>
      <c r="D20" s="61" t="n">
        <v>120.190342212589</v>
      </c>
      <c r="E20" s="61"/>
      <c r="F20" s="61"/>
      <c r="G20" s="61"/>
      <c r="H20" s="61"/>
      <c r="I20" s="61"/>
      <c r="J20" s="61"/>
      <c r="K20" s="61"/>
      <c r="L20" s="61"/>
      <c r="M20" s="61"/>
      <c r="N20" s="62"/>
      <c r="O20" s="63" t="n">
        <v>118.858928331054</v>
      </c>
      <c r="P20" s="323"/>
      <c r="Q20" s="324"/>
      <c r="R20" s="325"/>
      <c r="S20" s="326"/>
      <c r="T20" s="327"/>
      <c r="U20" s="326"/>
      <c r="V20" s="328"/>
    </row>
    <row r="21" customFormat="false" ht="20.1" hidden="false" customHeight="true" outlineLevel="0" collapsed="false">
      <c r="B21" s="304" t="s">
        <v>45</v>
      </c>
      <c r="C21" s="98" t="n">
        <v>105.468364685833</v>
      </c>
      <c r="D21" s="99" t="n">
        <v>95.9285593275097</v>
      </c>
      <c r="E21" s="99"/>
      <c r="F21" s="99"/>
      <c r="G21" s="99"/>
      <c r="H21" s="99"/>
      <c r="I21" s="99"/>
      <c r="J21" s="99"/>
      <c r="K21" s="99"/>
      <c r="L21" s="99"/>
      <c r="M21" s="99"/>
      <c r="N21" s="100"/>
      <c r="O21" s="101" t="n">
        <v>100.388346994129</v>
      </c>
      <c r="P21" s="340"/>
      <c r="Q21" s="341"/>
      <c r="R21" s="342"/>
      <c r="S21" s="343"/>
      <c r="T21" s="344"/>
      <c r="U21" s="345"/>
      <c r="V21" s="346"/>
    </row>
    <row r="22" customFormat="false" ht="20.1" hidden="false" customHeight="true" outlineLevel="0" collapsed="false">
      <c r="B22" s="42" t="s">
        <v>46</v>
      </c>
      <c r="C22" s="108"/>
      <c r="D22" s="109"/>
      <c r="E22" s="109"/>
      <c r="F22" s="109"/>
      <c r="G22" s="109"/>
      <c r="H22" s="109"/>
      <c r="I22" s="109"/>
      <c r="J22" s="109"/>
      <c r="K22" s="109"/>
      <c r="L22" s="109"/>
      <c r="M22" s="109"/>
      <c r="N22" s="109"/>
      <c r="O22" s="109"/>
      <c r="P22" s="44"/>
      <c r="Q22" s="44"/>
      <c r="R22" s="44"/>
      <c r="S22" s="44"/>
      <c r="T22" s="44"/>
      <c r="U22" s="44"/>
      <c r="V22" s="45"/>
    </row>
    <row r="23" customFormat="false" ht="20.1" hidden="false" customHeight="true" outlineLevel="0" collapsed="false">
      <c r="B23" s="305" t="s">
        <v>47</v>
      </c>
      <c r="C23" s="113" t="n">
        <v>104.45253827318</v>
      </c>
      <c r="D23" s="76" t="n">
        <v>97.6</v>
      </c>
      <c r="E23" s="76"/>
      <c r="F23" s="76"/>
      <c r="G23" s="76"/>
      <c r="H23" s="76"/>
      <c r="I23" s="72"/>
      <c r="J23" s="72"/>
      <c r="K23" s="72"/>
      <c r="L23" s="72"/>
      <c r="M23" s="72"/>
      <c r="N23" s="73"/>
      <c r="O23" s="113" t="n">
        <v>100.7</v>
      </c>
      <c r="P23" s="262"/>
      <c r="Q23" s="329"/>
      <c r="R23" s="330"/>
      <c r="S23" s="331"/>
      <c r="T23" s="332"/>
      <c r="U23" s="347"/>
      <c r="V23" s="333"/>
    </row>
    <row r="24" customFormat="false" ht="20.1" hidden="false" customHeight="true" outlineLevel="0" collapsed="false">
      <c r="B24" s="301" t="s">
        <v>40</v>
      </c>
      <c r="C24" s="82" t="n">
        <v>103.931106380283</v>
      </c>
      <c r="D24" s="83" t="n">
        <v>96.6961433243688</v>
      </c>
      <c r="E24" s="83"/>
      <c r="F24" s="83"/>
      <c r="G24" s="83"/>
      <c r="H24" s="83"/>
      <c r="I24" s="83"/>
      <c r="J24" s="83"/>
      <c r="K24" s="83"/>
      <c r="L24" s="83"/>
      <c r="M24" s="83"/>
      <c r="N24" s="84"/>
      <c r="O24" s="82" t="n">
        <v>100.050938292381</v>
      </c>
      <c r="P24" s="334"/>
      <c r="Q24" s="335"/>
      <c r="R24" s="336"/>
      <c r="S24" s="337"/>
      <c r="T24" s="338"/>
      <c r="U24" s="337"/>
      <c r="V24" s="339"/>
    </row>
    <row r="25" customFormat="false" ht="20.1" hidden="false" customHeight="true" outlineLevel="0" collapsed="false">
      <c r="B25" s="302" t="s">
        <v>41</v>
      </c>
      <c r="C25" s="60" t="n">
        <v>105.80830914196</v>
      </c>
      <c r="D25" s="61" t="n">
        <v>99.9</v>
      </c>
      <c r="E25" s="61"/>
      <c r="F25" s="61"/>
      <c r="G25" s="61"/>
      <c r="H25" s="61"/>
      <c r="I25" s="61"/>
      <c r="J25" s="61"/>
      <c r="K25" s="61"/>
      <c r="L25" s="61"/>
      <c r="M25" s="61"/>
      <c r="N25" s="62"/>
      <c r="O25" s="60" t="n">
        <v>102.6</v>
      </c>
      <c r="P25" s="348"/>
      <c r="Q25" s="349"/>
      <c r="R25" s="350"/>
      <c r="S25" s="351"/>
      <c r="T25" s="327"/>
      <c r="U25" s="351"/>
      <c r="V25" s="328"/>
    </row>
    <row r="26" customFormat="false" ht="20.1" hidden="false" customHeight="true" outlineLevel="0" collapsed="false">
      <c r="B26" s="298" t="s">
        <v>42</v>
      </c>
      <c r="C26" s="95" t="n">
        <v>106.943828347052</v>
      </c>
      <c r="D26" s="50" t="n">
        <v>102.3</v>
      </c>
      <c r="E26" s="50"/>
      <c r="F26" s="50"/>
      <c r="G26" s="50"/>
      <c r="H26" s="50"/>
      <c r="I26" s="50"/>
      <c r="J26" s="50"/>
      <c r="K26" s="50"/>
      <c r="L26" s="50"/>
      <c r="M26" s="50"/>
      <c r="N26" s="51"/>
      <c r="O26" s="95" t="n">
        <v>104.4</v>
      </c>
      <c r="P26" s="317"/>
      <c r="Q26" s="318"/>
      <c r="R26" s="319"/>
      <c r="S26" s="320"/>
      <c r="T26" s="321"/>
      <c r="U26" s="320"/>
      <c r="V26" s="322"/>
    </row>
    <row r="27" customFormat="false" ht="20.1" hidden="false" customHeight="true" outlineLevel="0" collapsed="false">
      <c r="B27" s="301" t="s">
        <v>43</v>
      </c>
      <c r="C27" s="118" t="n">
        <v>104.660074327962</v>
      </c>
      <c r="D27" s="119" t="n">
        <v>98.5354129634729</v>
      </c>
      <c r="E27" s="119"/>
      <c r="F27" s="119"/>
      <c r="G27" s="119"/>
      <c r="H27" s="119"/>
      <c r="I27" s="119"/>
      <c r="J27" s="119"/>
      <c r="K27" s="119"/>
      <c r="L27" s="119"/>
      <c r="M27" s="119"/>
      <c r="N27" s="120"/>
      <c r="O27" s="118" t="n">
        <v>101.378825973823</v>
      </c>
      <c r="P27" s="255"/>
      <c r="Q27" s="352"/>
      <c r="R27" s="353"/>
      <c r="S27" s="354"/>
      <c r="T27" s="355"/>
      <c r="U27" s="354"/>
      <c r="V27" s="356"/>
    </row>
    <row r="28" customFormat="false" ht="20.1" hidden="false" customHeight="true" outlineLevel="0" collapsed="false">
      <c r="B28" s="302" t="s">
        <v>44</v>
      </c>
      <c r="C28" s="60" t="n">
        <v>114.839097518363</v>
      </c>
      <c r="D28" s="61" t="n">
        <v>114.1</v>
      </c>
      <c r="E28" s="61"/>
      <c r="F28" s="61"/>
      <c r="G28" s="61"/>
      <c r="H28" s="61"/>
      <c r="I28" s="61"/>
      <c r="J28" s="61"/>
      <c r="K28" s="61"/>
      <c r="L28" s="61"/>
      <c r="M28" s="61"/>
      <c r="N28" s="62"/>
      <c r="O28" s="60" t="n">
        <v>114.4</v>
      </c>
      <c r="P28" s="323"/>
      <c r="Q28" s="324"/>
      <c r="R28" s="325"/>
      <c r="S28" s="326"/>
      <c r="T28" s="327"/>
      <c r="U28" s="326"/>
      <c r="V28" s="328"/>
    </row>
    <row r="29" customFormat="false" ht="20.1" hidden="false" customHeight="true" outlineLevel="0" collapsed="false">
      <c r="B29" s="42" t="s">
        <v>48</v>
      </c>
      <c r="C29" s="108"/>
      <c r="D29" s="109"/>
      <c r="E29" s="109"/>
      <c r="F29" s="109"/>
      <c r="G29" s="109"/>
      <c r="H29" s="109"/>
      <c r="I29" s="109"/>
      <c r="J29" s="109"/>
      <c r="K29" s="109"/>
      <c r="L29" s="109"/>
      <c r="M29" s="109"/>
      <c r="N29" s="109"/>
      <c r="O29" s="108"/>
      <c r="P29" s="44"/>
      <c r="Q29" s="44"/>
      <c r="R29" s="44"/>
      <c r="S29" s="44"/>
      <c r="T29" s="44"/>
      <c r="U29" s="44"/>
      <c r="V29" s="45"/>
    </row>
    <row r="30" customFormat="false" ht="20.1" hidden="false" customHeight="true" outlineLevel="0" collapsed="false">
      <c r="B30" s="305" t="s">
        <v>39</v>
      </c>
      <c r="C30" s="113" t="n">
        <v>99.71707655898</v>
      </c>
      <c r="D30" s="76" t="n">
        <v>101.7</v>
      </c>
      <c r="E30" s="76"/>
      <c r="F30" s="76"/>
      <c r="G30" s="76"/>
      <c r="H30" s="76"/>
      <c r="I30" s="72"/>
      <c r="J30" s="72"/>
      <c r="K30" s="72"/>
      <c r="L30" s="72"/>
      <c r="M30" s="72"/>
      <c r="N30" s="73"/>
      <c r="O30" s="113" t="n">
        <v>100.9</v>
      </c>
      <c r="P30" s="262"/>
      <c r="Q30" s="329"/>
      <c r="R30" s="330"/>
      <c r="S30" s="331"/>
      <c r="T30" s="332"/>
      <c r="U30" s="331"/>
      <c r="V30" s="333"/>
    </row>
    <row r="31" customFormat="false" ht="20.1" hidden="false" customHeight="true" outlineLevel="0" collapsed="false">
      <c r="B31" s="301" t="s">
        <v>40</v>
      </c>
      <c r="C31" s="82" t="n">
        <v>99.0407673860911</v>
      </c>
      <c r="D31" s="83" t="n">
        <v>100.976672287802</v>
      </c>
      <c r="E31" s="83"/>
      <c r="F31" s="83"/>
      <c r="G31" s="83"/>
      <c r="H31" s="83"/>
      <c r="I31" s="83"/>
      <c r="J31" s="83"/>
      <c r="K31" s="83"/>
      <c r="L31" s="83"/>
      <c r="M31" s="83"/>
      <c r="N31" s="84"/>
      <c r="O31" s="82" t="n">
        <v>100.188817025454</v>
      </c>
      <c r="P31" s="334"/>
      <c r="Q31" s="335"/>
      <c r="R31" s="336"/>
      <c r="S31" s="337"/>
      <c r="T31" s="338"/>
      <c r="U31" s="337"/>
      <c r="V31" s="339"/>
    </row>
    <row r="32" customFormat="false" ht="20.1" hidden="false" customHeight="true" outlineLevel="0" collapsed="false">
      <c r="B32" s="302" t="s">
        <v>49</v>
      </c>
      <c r="C32" s="60" t="n">
        <v>103.172729716251</v>
      </c>
      <c r="D32" s="61" t="n">
        <v>105.8</v>
      </c>
      <c r="E32" s="61"/>
      <c r="F32" s="61"/>
      <c r="G32" s="61"/>
      <c r="H32" s="61"/>
      <c r="I32" s="61"/>
      <c r="J32" s="61"/>
      <c r="K32" s="61"/>
      <c r="L32" s="61"/>
      <c r="M32" s="61"/>
      <c r="N32" s="62"/>
      <c r="O32" s="60" t="n">
        <v>104.7</v>
      </c>
      <c r="P32" s="323"/>
      <c r="Q32" s="324"/>
      <c r="R32" s="325"/>
      <c r="S32" s="326"/>
      <c r="T32" s="327"/>
      <c r="U32" s="326"/>
      <c r="V32" s="328"/>
    </row>
    <row r="33" customFormat="false" ht="20.1" hidden="false" customHeight="true" outlineLevel="0" collapsed="false">
      <c r="B33" s="298" t="s">
        <v>42</v>
      </c>
      <c r="C33" s="126" t="n">
        <v>98.5890889554042</v>
      </c>
      <c r="D33" s="127" t="n">
        <v>100.1</v>
      </c>
      <c r="E33" s="127"/>
      <c r="F33" s="127"/>
      <c r="G33" s="127"/>
      <c r="H33" s="127"/>
      <c r="I33" s="127"/>
      <c r="J33" s="127"/>
      <c r="K33" s="127"/>
      <c r="L33" s="127"/>
      <c r="M33" s="127"/>
      <c r="N33" s="128"/>
      <c r="O33" s="126" t="n">
        <v>99.5</v>
      </c>
      <c r="P33" s="357"/>
      <c r="Q33" s="358"/>
      <c r="R33" s="359"/>
      <c r="S33" s="360"/>
      <c r="T33" s="361"/>
      <c r="U33" s="360"/>
      <c r="V33" s="362"/>
    </row>
    <row r="34" customFormat="false" ht="20.1" hidden="false" customHeight="true" outlineLevel="0" collapsed="false">
      <c r="B34" s="301" t="s">
        <v>43</v>
      </c>
      <c r="C34" s="82" t="n">
        <v>98.677914882901</v>
      </c>
      <c r="D34" s="83" t="n">
        <v>100.652528548123</v>
      </c>
      <c r="E34" s="83"/>
      <c r="F34" s="83"/>
      <c r="G34" s="83"/>
      <c r="H34" s="83"/>
      <c r="I34" s="83"/>
      <c r="J34" s="83"/>
      <c r="K34" s="83"/>
      <c r="L34" s="83"/>
      <c r="M34" s="83"/>
      <c r="N34" s="84"/>
      <c r="O34" s="82" t="n">
        <v>99.8253003117718</v>
      </c>
      <c r="P34" s="334"/>
      <c r="Q34" s="335"/>
      <c r="R34" s="336"/>
      <c r="S34" s="337"/>
      <c r="T34" s="338"/>
      <c r="U34" s="337"/>
      <c r="V34" s="339"/>
    </row>
    <row r="35" customFormat="false" ht="20.1" hidden="false" customHeight="true" outlineLevel="0" collapsed="false">
      <c r="B35" s="302" t="s">
        <v>44</v>
      </c>
      <c r="C35" s="60" t="n">
        <v>101.816405809795</v>
      </c>
      <c r="D35" s="61" t="n">
        <v>103</v>
      </c>
      <c r="E35" s="61"/>
      <c r="F35" s="61"/>
      <c r="G35" s="61"/>
      <c r="H35" s="61"/>
      <c r="I35" s="61"/>
      <c r="J35" s="61"/>
      <c r="K35" s="61"/>
      <c r="L35" s="61"/>
      <c r="M35" s="61"/>
      <c r="N35" s="62"/>
      <c r="O35" s="60" t="n">
        <v>102.5</v>
      </c>
      <c r="P35" s="323"/>
      <c r="Q35" s="324"/>
      <c r="R35" s="325"/>
      <c r="S35" s="326"/>
      <c r="T35" s="327"/>
      <c r="U35" s="326"/>
      <c r="V35" s="328"/>
    </row>
    <row r="36" customFormat="false" ht="20.1" hidden="false" customHeight="true" outlineLevel="0" collapsed="false">
      <c r="B36" s="134" t="s">
        <v>50</v>
      </c>
      <c r="C36" s="136"/>
      <c r="D36" s="136"/>
      <c r="E36" s="136"/>
      <c r="F36" s="136"/>
      <c r="G36" s="136"/>
      <c r="H36" s="136"/>
      <c r="I36" s="136"/>
      <c r="J36" s="136"/>
      <c r="K36" s="136"/>
      <c r="L36" s="136"/>
      <c r="M36" s="136"/>
      <c r="N36" s="136"/>
      <c r="O36" s="137"/>
      <c r="P36" s="137"/>
      <c r="Q36" s="137"/>
      <c r="R36" s="137"/>
      <c r="S36" s="137"/>
      <c r="T36" s="137"/>
      <c r="U36" s="137"/>
      <c r="V36" s="137"/>
    </row>
    <row r="37" customFormat="false" ht="20.1" hidden="false" customHeight="true" outlineLevel="0" collapsed="false">
      <c r="B37" s="134" t="s">
        <v>51</v>
      </c>
      <c r="C37" s="136"/>
      <c r="D37" s="136"/>
      <c r="E37" s="136"/>
      <c r="F37" s="136"/>
      <c r="G37" s="136"/>
      <c r="H37" s="136"/>
      <c r="I37" s="136"/>
      <c r="J37" s="136"/>
      <c r="K37" s="136"/>
      <c r="L37" s="136"/>
      <c r="M37" s="136"/>
      <c r="N37" s="136"/>
      <c r="O37" s="137"/>
      <c r="P37" s="137"/>
      <c r="Q37" s="137"/>
      <c r="R37" s="137"/>
      <c r="S37" s="137"/>
      <c r="T37" s="137"/>
      <c r="U37" s="137"/>
      <c r="V37" s="137"/>
    </row>
    <row r="38" customFormat="false" ht="20.1" hidden="false" customHeight="true" outlineLevel="0" collapsed="false">
      <c r="B38" s="134" t="s">
        <v>52</v>
      </c>
      <c r="C38" s="136"/>
      <c r="D38" s="136"/>
      <c r="E38" s="136"/>
      <c r="F38" s="136"/>
      <c r="G38" s="136"/>
      <c r="H38" s="136"/>
      <c r="I38" s="136"/>
      <c r="J38" s="136"/>
      <c r="K38" s="136"/>
      <c r="L38" s="136"/>
      <c r="M38" s="136"/>
      <c r="N38" s="136"/>
      <c r="O38" s="137"/>
      <c r="P38" s="137"/>
      <c r="Q38" s="137"/>
      <c r="R38" s="137"/>
      <c r="S38" s="137"/>
      <c r="T38" s="137"/>
      <c r="U38" s="137"/>
      <c r="V38" s="137"/>
    </row>
    <row r="39" customFormat="false" ht="20.1" hidden="false" customHeight="true" outlineLevel="0" collapsed="false">
      <c r="B39" s="134" t="s">
        <v>53</v>
      </c>
      <c r="C39" s="136"/>
      <c r="D39" s="136"/>
      <c r="E39" s="136"/>
      <c r="F39" s="136"/>
      <c r="G39" s="136"/>
      <c r="H39" s="136"/>
      <c r="I39" s="136"/>
      <c r="J39" s="136"/>
      <c r="K39" s="136"/>
      <c r="L39" s="136"/>
      <c r="M39" s="136"/>
      <c r="N39" s="136"/>
      <c r="O39" s="137"/>
      <c r="P39" s="137"/>
      <c r="Q39" s="137"/>
      <c r="R39" s="137"/>
      <c r="S39" s="137"/>
      <c r="T39" s="137"/>
      <c r="U39" s="137"/>
      <c r="V39" s="137"/>
    </row>
    <row r="40" customFormat="false" ht="20.1" hidden="false" customHeight="true" outlineLevel="0" collapsed="false">
      <c r="B40" s="138"/>
      <c r="C40" s="139"/>
      <c r="D40" s="139"/>
      <c r="E40" s="139"/>
      <c r="F40" s="139"/>
      <c r="G40" s="139"/>
      <c r="H40" s="139"/>
      <c r="I40" s="139"/>
      <c r="J40" s="139"/>
      <c r="K40" s="139"/>
      <c r="L40" s="139"/>
      <c r="M40" s="139"/>
      <c r="N40" s="139"/>
      <c r="O40" s="139"/>
      <c r="P40" s="139"/>
      <c r="Q40" s="140"/>
      <c r="R40" s="141"/>
      <c r="S40" s="140"/>
      <c r="T40" s="140"/>
      <c r="U40" s="140"/>
      <c r="V40" s="140"/>
    </row>
    <row r="41" customFormat="false" ht="20.1" hidden="false" customHeight="true" outlineLevel="0" collapsed="false">
      <c r="B41" s="23" t="s">
        <v>54</v>
      </c>
      <c r="F41" s="19"/>
      <c r="G41" s="19"/>
      <c r="H41" s="19"/>
      <c r="I41" s="19"/>
      <c r="J41" s="19"/>
      <c r="K41" s="19"/>
      <c r="L41" s="19"/>
      <c r="M41" s="19"/>
      <c r="V41" s="19"/>
    </row>
    <row r="42" customFormat="false" ht="15" hidden="false" customHeight="true" outlineLevel="0" collapsed="false">
      <c r="B42" s="23"/>
      <c r="F42" s="19"/>
      <c r="G42" s="19"/>
      <c r="H42" s="19"/>
      <c r="I42" s="19"/>
      <c r="J42" s="19"/>
      <c r="K42" s="19"/>
      <c r="L42" s="19"/>
      <c r="M42" s="19"/>
      <c r="N42" s="25" t="s">
        <v>15</v>
      </c>
      <c r="V42" s="19"/>
    </row>
    <row r="43" s="20" customFormat="true" ht="20.1" hidden="false" customHeight="true" outlineLevel="0" collapsed="false">
      <c r="B43" s="306"/>
      <c r="C43" s="144" t="s">
        <v>37</v>
      </c>
      <c r="D43" s="144"/>
      <c r="E43" s="144"/>
      <c r="F43" s="144"/>
      <c r="G43" s="144" t="s">
        <v>46</v>
      </c>
      <c r="H43" s="144"/>
      <c r="I43" s="144"/>
      <c r="J43" s="144"/>
      <c r="K43" s="144" t="s">
        <v>48</v>
      </c>
      <c r="L43" s="144"/>
      <c r="M43" s="144"/>
      <c r="N43" s="144"/>
      <c r="O43" s="145"/>
      <c r="P43" s="146"/>
      <c r="Q43" s="147"/>
      <c r="R43" s="147"/>
      <c r="S43" s="147"/>
      <c r="T43" s="147"/>
      <c r="U43" s="148"/>
    </row>
    <row r="44" s="20" customFormat="true" ht="20.1" hidden="false" customHeight="true" outlineLevel="0" collapsed="false">
      <c r="B44" s="307"/>
      <c r="C44" s="151" t="s">
        <v>55</v>
      </c>
      <c r="D44" s="151"/>
      <c r="E44" s="152" t="s">
        <v>56</v>
      </c>
      <c r="F44" s="152"/>
      <c r="G44" s="151" t="s">
        <v>55</v>
      </c>
      <c r="H44" s="151"/>
      <c r="I44" s="152" t="s">
        <v>56</v>
      </c>
      <c r="J44" s="152"/>
      <c r="K44" s="151" t="s">
        <v>55</v>
      </c>
      <c r="L44" s="151"/>
      <c r="M44" s="152" t="s">
        <v>56</v>
      </c>
      <c r="N44" s="152"/>
      <c r="P44" s="148"/>
      <c r="Q44" s="148"/>
      <c r="R44" s="148"/>
      <c r="S44" s="148"/>
      <c r="T44" s="148"/>
      <c r="U44" s="148"/>
    </row>
    <row r="45" s="153" customFormat="true" ht="20.1" hidden="false" customHeight="true" outlineLevel="0" collapsed="false">
      <c r="B45" s="298" t="s">
        <v>38</v>
      </c>
      <c r="C45" s="154" t="n">
        <v>104.840346385441</v>
      </c>
      <c r="D45" s="154"/>
      <c r="E45" s="155" t="n">
        <v>103.102640442123</v>
      </c>
      <c r="F45" s="155"/>
      <c r="G45" s="156" t="s">
        <v>57</v>
      </c>
      <c r="H45" s="156"/>
      <c r="I45" s="157" t="s">
        <v>57</v>
      </c>
      <c r="J45" s="157"/>
      <c r="K45" s="156" t="s">
        <v>57</v>
      </c>
      <c r="L45" s="156"/>
      <c r="M45" s="157" t="s">
        <v>57</v>
      </c>
      <c r="N45" s="157"/>
      <c r="O45" s="158"/>
      <c r="P45" s="159"/>
      <c r="Q45" s="160"/>
      <c r="R45" s="160"/>
      <c r="S45" s="160"/>
      <c r="T45" s="160"/>
      <c r="U45" s="148"/>
    </row>
    <row r="46" s="161" customFormat="true" ht="20.1" hidden="false" customHeight="true" outlineLevel="0" collapsed="false">
      <c r="B46" s="308" t="s">
        <v>39</v>
      </c>
      <c r="C46" s="164" t="n">
        <v>104.659414012662</v>
      </c>
      <c r="D46" s="164"/>
      <c r="E46" s="165" t="n">
        <v>103.122058683644</v>
      </c>
      <c r="F46" s="165"/>
      <c r="G46" s="164" t="s">
        <v>57</v>
      </c>
      <c r="H46" s="164"/>
      <c r="I46" s="165" t="s">
        <v>57</v>
      </c>
      <c r="J46" s="165"/>
      <c r="K46" s="164" t="s">
        <v>57</v>
      </c>
      <c r="L46" s="164"/>
      <c r="M46" s="165" t="s">
        <v>57</v>
      </c>
      <c r="N46" s="165"/>
      <c r="O46" s="166"/>
      <c r="P46" s="147"/>
      <c r="Q46" s="140"/>
      <c r="R46" s="140"/>
      <c r="S46" s="140"/>
      <c r="T46" s="140"/>
      <c r="U46" s="148"/>
    </row>
    <row r="47" customFormat="false" ht="20.1" hidden="false" customHeight="true" outlineLevel="0" collapsed="false">
      <c r="B47" s="301" t="s">
        <v>40</v>
      </c>
      <c r="C47" s="164" t="n">
        <v>99.9973196446383</v>
      </c>
      <c r="D47" s="164"/>
      <c r="E47" s="165" t="n">
        <v>100.493354658429</v>
      </c>
      <c r="F47" s="165"/>
      <c r="G47" s="164" t="n">
        <v>100.878427428348</v>
      </c>
      <c r="H47" s="164"/>
      <c r="I47" s="165" t="n">
        <v>99.5222734109678</v>
      </c>
      <c r="J47" s="165"/>
      <c r="K47" s="164" t="n">
        <v>99.1273070346128</v>
      </c>
      <c r="L47" s="164"/>
      <c r="M47" s="165" t="n">
        <v>100.975738396624</v>
      </c>
      <c r="N47" s="165"/>
      <c r="O47" s="166"/>
      <c r="P47" s="147"/>
      <c r="Q47" s="140"/>
      <c r="R47" s="140"/>
      <c r="S47" s="140"/>
      <c r="T47" s="140"/>
      <c r="U47" s="148"/>
    </row>
    <row r="48" customFormat="false" ht="20.1" hidden="false" customHeight="true" outlineLevel="0" collapsed="false">
      <c r="B48" s="302" t="s">
        <v>41</v>
      </c>
      <c r="C48" s="167" t="n">
        <v>122.813273952678</v>
      </c>
      <c r="D48" s="167"/>
      <c r="E48" s="168" t="n">
        <v>115.122398834068</v>
      </c>
      <c r="F48" s="168"/>
      <c r="G48" s="167" t="s">
        <v>57</v>
      </c>
      <c r="H48" s="167"/>
      <c r="I48" s="168" t="s">
        <v>57</v>
      </c>
      <c r="J48" s="168"/>
      <c r="K48" s="167" t="s">
        <v>57</v>
      </c>
      <c r="L48" s="167"/>
      <c r="M48" s="168" t="s">
        <v>57</v>
      </c>
      <c r="N48" s="168"/>
      <c r="O48" s="166"/>
      <c r="P48" s="147"/>
      <c r="Q48" s="140"/>
      <c r="R48" s="140"/>
      <c r="S48" s="140"/>
      <c r="T48" s="140"/>
      <c r="U48" s="148"/>
    </row>
    <row r="49" customFormat="false" ht="20.1" hidden="false" customHeight="true" outlineLevel="0" collapsed="false">
      <c r="B49" s="298" t="s">
        <v>42</v>
      </c>
      <c r="C49" s="154" t="n">
        <v>105.737398627703</v>
      </c>
      <c r="D49" s="154"/>
      <c r="E49" s="155" t="n">
        <v>99.7522810611434</v>
      </c>
      <c r="F49" s="155"/>
      <c r="G49" s="154" t="s">
        <v>57</v>
      </c>
      <c r="H49" s="154"/>
      <c r="I49" s="155" t="s">
        <v>57</v>
      </c>
      <c r="J49" s="155"/>
      <c r="K49" s="154" t="s">
        <v>57</v>
      </c>
      <c r="L49" s="154"/>
      <c r="M49" s="155" t="s">
        <v>57</v>
      </c>
      <c r="N49" s="155"/>
      <c r="O49" s="166"/>
      <c r="P49" s="147"/>
      <c r="Q49" s="140"/>
      <c r="R49" s="140"/>
      <c r="S49" s="140"/>
      <c r="T49" s="140"/>
      <c r="U49" s="169"/>
    </row>
    <row r="50" customFormat="false" ht="20.1" hidden="false" customHeight="true" outlineLevel="0" collapsed="false">
      <c r="B50" s="301" t="s">
        <v>58</v>
      </c>
      <c r="C50" s="164" t="n">
        <v>100.924786834994</v>
      </c>
      <c r="D50" s="164"/>
      <c r="E50" s="165" t="n">
        <v>96.418766629396</v>
      </c>
      <c r="F50" s="165"/>
      <c r="G50" s="164" t="n">
        <v>101.372450429573</v>
      </c>
      <c r="H50" s="164"/>
      <c r="I50" s="165" t="n">
        <v>95.455192776918</v>
      </c>
      <c r="J50" s="165"/>
      <c r="K50" s="164" t="n">
        <v>99.5601084664055</v>
      </c>
      <c r="L50" s="164"/>
      <c r="M50" s="165" t="n">
        <v>101.009746246378</v>
      </c>
      <c r="N50" s="165"/>
      <c r="O50" s="166"/>
      <c r="P50" s="147"/>
      <c r="Q50" s="140"/>
      <c r="R50" s="140"/>
      <c r="S50" s="140"/>
      <c r="T50" s="140"/>
      <c r="U50" s="169"/>
    </row>
    <row r="51" customFormat="false" ht="20.1" hidden="false" customHeight="true" outlineLevel="0" collapsed="false">
      <c r="B51" s="302" t="s">
        <v>44</v>
      </c>
      <c r="C51" s="167" t="n">
        <v>122.755683223151</v>
      </c>
      <c r="D51" s="167"/>
      <c r="E51" s="168" t="n">
        <v>114.956037641989</v>
      </c>
      <c r="F51" s="168"/>
      <c r="G51" s="167" t="s">
        <v>57</v>
      </c>
      <c r="H51" s="167"/>
      <c r="I51" s="168" t="s">
        <v>57</v>
      </c>
      <c r="J51" s="168"/>
      <c r="K51" s="167" t="s">
        <v>57</v>
      </c>
      <c r="L51" s="167"/>
      <c r="M51" s="168" t="s">
        <v>57</v>
      </c>
      <c r="N51" s="168"/>
      <c r="O51" s="166"/>
      <c r="P51" s="147"/>
      <c r="Q51" s="140"/>
      <c r="R51" s="140"/>
      <c r="S51" s="140"/>
      <c r="T51" s="140"/>
      <c r="U51" s="169"/>
    </row>
    <row r="52" s="170" customFormat="true" ht="20.1" hidden="false" customHeight="true" outlineLevel="0" collapsed="false">
      <c r="B52" s="171" t="s">
        <v>117</v>
      </c>
      <c r="C52" s="172"/>
      <c r="D52" s="172"/>
      <c r="E52" s="172"/>
      <c r="F52" s="172"/>
      <c r="G52" s="172"/>
      <c r="H52" s="172"/>
      <c r="I52" s="172"/>
      <c r="J52" s="172"/>
      <c r="K52" s="172"/>
      <c r="L52" s="172"/>
      <c r="M52" s="172"/>
      <c r="N52" s="172"/>
      <c r="O52" s="147"/>
      <c r="P52" s="147"/>
      <c r="U52" s="173"/>
    </row>
    <row r="53" customFormat="false" ht="20.1" hidden="false" customHeight="true" outlineLevel="0" collapsed="false">
      <c r="B53" s="174" t="s">
        <v>96</v>
      </c>
      <c r="C53" s="140"/>
      <c r="D53" s="140"/>
      <c r="E53" s="140"/>
      <c r="F53" s="140"/>
      <c r="G53" s="140"/>
      <c r="H53" s="140"/>
      <c r="I53" s="169"/>
      <c r="J53" s="169"/>
      <c r="K53" s="169"/>
      <c r="L53" s="169"/>
      <c r="M53" s="169"/>
      <c r="N53" s="169"/>
      <c r="O53" s="169"/>
      <c r="P53" s="169"/>
      <c r="Q53" s="169"/>
      <c r="R53" s="169"/>
      <c r="S53" s="169"/>
      <c r="T53" s="169"/>
      <c r="U53" s="169"/>
    </row>
    <row r="54" customFormat="false" ht="20.1" hidden="false" customHeight="true" outlineLevel="0" collapsed="false">
      <c r="B54" s="159"/>
      <c r="C54" s="140"/>
      <c r="D54" s="140"/>
      <c r="E54" s="140"/>
      <c r="F54" s="140"/>
      <c r="G54" s="140"/>
      <c r="H54" s="140"/>
      <c r="I54" s="169"/>
      <c r="J54" s="169"/>
      <c r="K54" s="169"/>
      <c r="L54" s="169"/>
      <c r="M54" s="169"/>
      <c r="N54" s="169"/>
      <c r="O54" s="169"/>
      <c r="P54" s="169"/>
      <c r="Q54" s="169"/>
      <c r="R54" s="169"/>
      <c r="S54" s="169"/>
      <c r="T54" s="169"/>
      <c r="U54" s="169"/>
    </row>
    <row r="55" customFormat="false" ht="20.1" hidden="false" customHeight="true" outlineLevel="0" collapsed="false">
      <c r="B55" s="175" t="s">
        <v>61</v>
      </c>
      <c r="C55" s="176"/>
      <c r="D55" s="177"/>
      <c r="E55" s="178" t="s">
        <v>0</v>
      </c>
      <c r="F55" s="177"/>
      <c r="G55" s="177"/>
      <c r="H55" s="177"/>
      <c r="I55" s="177"/>
      <c r="J55" s="177"/>
      <c r="K55" s="177"/>
      <c r="L55" s="177"/>
      <c r="M55" s="177"/>
      <c r="N55" s="177"/>
      <c r="O55" s="177"/>
      <c r="P55" s="177"/>
      <c r="Q55" s="177"/>
      <c r="R55" s="177"/>
      <c r="T55" s="177"/>
      <c r="U55" s="177"/>
      <c r="V55" s="177"/>
      <c r="X55" s="177"/>
    </row>
    <row r="56" customFormat="false" ht="20.1" hidden="false" customHeight="true" outlineLevel="0" collapsed="false">
      <c r="C56" s="179"/>
      <c r="D56" s="179"/>
      <c r="E56" s="179"/>
      <c r="F56" s="179"/>
      <c r="G56" s="169"/>
      <c r="H56" s="169"/>
      <c r="I56" s="169"/>
      <c r="J56" s="169"/>
      <c r="K56" s="169"/>
      <c r="N56" s="169"/>
      <c r="O56" s="169"/>
      <c r="P56" s="169"/>
      <c r="Q56" s="169"/>
      <c r="R56" s="169"/>
      <c r="S56" s="180"/>
      <c r="T56" s="169"/>
      <c r="U56" s="169"/>
      <c r="V56" s="169"/>
      <c r="W56" s="169"/>
    </row>
    <row r="57" customFormat="false" ht="20.1" hidden="false" customHeight="true" outlineLevel="0" collapsed="false">
      <c r="B57" s="181"/>
      <c r="C57" s="179"/>
      <c r="D57" s="179"/>
      <c r="E57" s="179"/>
      <c r="F57" s="179"/>
      <c r="G57" s="169"/>
      <c r="H57" s="169"/>
      <c r="I57" s="169"/>
      <c r="J57" s="169"/>
      <c r="K57" s="169"/>
      <c r="N57" s="169"/>
      <c r="O57" s="169"/>
      <c r="P57" s="169"/>
      <c r="Q57" s="169"/>
      <c r="R57" s="169"/>
      <c r="S57" s="17"/>
      <c r="T57" s="169"/>
      <c r="U57" s="169"/>
      <c r="V57" s="169"/>
      <c r="W57" s="169"/>
    </row>
    <row r="58" customFormat="false" ht="20.1" hidden="false" customHeight="true" outlineLevel="0" collapsed="false">
      <c r="B58" s="181"/>
      <c r="C58" s="179"/>
      <c r="D58" s="179"/>
      <c r="E58" s="179"/>
      <c r="F58" s="179"/>
      <c r="G58" s="169"/>
      <c r="H58" s="169"/>
      <c r="I58" s="169"/>
      <c r="J58" s="169"/>
      <c r="K58" s="169"/>
      <c r="N58" s="169"/>
      <c r="O58" s="169"/>
      <c r="P58" s="169"/>
      <c r="Q58" s="169"/>
      <c r="R58" s="169"/>
      <c r="T58" s="169"/>
      <c r="U58" s="169"/>
      <c r="V58" s="169"/>
      <c r="W58" s="169"/>
    </row>
    <row r="59" customFormat="false" ht="20.1" hidden="false" customHeight="true" outlineLevel="0" collapsed="false">
      <c r="B59" s="181"/>
      <c r="C59" s="179"/>
      <c r="D59" s="179"/>
      <c r="E59" s="179"/>
      <c r="F59" s="179"/>
      <c r="G59" s="169"/>
      <c r="H59" s="169"/>
      <c r="I59" s="169"/>
      <c r="J59" s="169"/>
      <c r="K59" s="169"/>
      <c r="N59" s="169"/>
      <c r="O59" s="169"/>
      <c r="P59" s="169"/>
      <c r="Q59" s="169"/>
      <c r="R59" s="169"/>
      <c r="S59" s="17"/>
      <c r="T59" s="169"/>
      <c r="U59" s="169"/>
      <c r="V59" s="169"/>
      <c r="W59" s="169"/>
    </row>
    <row r="60" customFormat="false" ht="20.1" hidden="false" customHeight="true" outlineLevel="0" collapsed="false">
      <c r="B60" s="181"/>
      <c r="C60" s="179"/>
      <c r="D60" s="179"/>
      <c r="E60" s="179"/>
      <c r="F60" s="179"/>
      <c r="G60" s="169"/>
      <c r="H60" s="169"/>
      <c r="I60" s="169"/>
      <c r="J60" s="169"/>
      <c r="K60" s="169"/>
      <c r="N60" s="169"/>
      <c r="O60" s="169"/>
      <c r="P60" s="169"/>
      <c r="Q60" s="169"/>
      <c r="R60" s="169"/>
      <c r="S60" s="17"/>
      <c r="T60" s="169"/>
      <c r="U60" s="169"/>
      <c r="V60" s="169"/>
      <c r="W60" s="169"/>
    </row>
    <row r="61" customFormat="false" ht="20.1" hidden="false" customHeight="true" outlineLevel="0" collapsed="false">
      <c r="B61" s="181"/>
      <c r="C61" s="179"/>
      <c r="D61" s="179"/>
      <c r="E61" s="179"/>
      <c r="F61" s="179"/>
      <c r="G61" s="169"/>
      <c r="H61" s="169"/>
      <c r="I61" s="169"/>
      <c r="J61" s="169"/>
      <c r="K61" s="169"/>
      <c r="N61" s="169"/>
      <c r="O61" s="169"/>
      <c r="P61" s="169"/>
      <c r="Q61" s="169"/>
      <c r="R61" s="169"/>
      <c r="T61" s="169"/>
      <c r="U61" s="169"/>
      <c r="V61" s="169"/>
      <c r="W61" s="169"/>
    </row>
    <row r="62" customFormat="false" ht="20.1" hidden="false" customHeight="true" outlineLevel="0" collapsed="false">
      <c r="B62" s="181"/>
      <c r="C62" s="179"/>
      <c r="D62" s="179"/>
      <c r="E62" s="179"/>
      <c r="F62" s="179"/>
      <c r="G62" s="169"/>
      <c r="H62" s="169"/>
      <c r="I62" s="169"/>
      <c r="J62" s="169"/>
      <c r="K62" s="169"/>
      <c r="N62" s="169"/>
      <c r="O62" s="169"/>
      <c r="P62" s="169"/>
      <c r="Q62" s="169"/>
      <c r="R62" s="169"/>
      <c r="T62" s="169"/>
      <c r="U62" s="169"/>
      <c r="V62" s="169"/>
      <c r="W62" s="169"/>
    </row>
    <row r="63" customFormat="false" ht="20.1" hidden="false" customHeight="true" outlineLevel="0" collapsed="false">
      <c r="B63" s="183" t="s">
        <v>146</v>
      </c>
      <c r="C63" s="287"/>
      <c r="D63" s="287"/>
      <c r="E63" s="287"/>
      <c r="F63" s="287"/>
      <c r="G63" s="182" t="s">
        <v>141</v>
      </c>
      <c r="H63" s="288"/>
      <c r="I63" s="288"/>
      <c r="K63" s="169"/>
      <c r="N63" s="169"/>
      <c r="O63" s="169"/>
      <c r="P63" s="169"/>
      <c r="Q63" s="169"/>
      <c r="R63" s="169"/>
      <c r="S63" s="17"/>
      <c r="T63" s="169"/>
      <c r="U63" s="169"/>
      <c r="V63" s="169"/>
      <c r="W63" s="169"/>
    </row>
    <row r="64" customFormat="false" ht="20.1" hidden="false" customHeight="true" outlineLevel="0" collapsed="false">
      <c r="B64" s="181"/>
      <c r="C64" s="17"/>
      <c r="D64" s="179"/>
      <c r="E64" s="179"/>
      <c r="F64" s="179"/>
      <c r="H64" s="179"/>
      <c r="I64" s="169"/>
      <c r="K64" s="169"/>
      <c r="L64" s="182"/>
      <c r="M64" s="169"/>
      <c r="N64" s="169"/>
      <c r="O64" s="169"/>
      <c r="P64" s="169"/>
      <c r="Q64" s="169"/>
      <c r="R64" s="169"/>
      <c r="S64" s="169"/>
      <c r="T64" s="169"/>
      <c r="U64" s="169"/>
      <c r="V64" s="169"/>
      <c r="W64" s="169"/>
    </row>
    <row r="65" customFormat="false" ht="20.1" hidden="false" customHeight="true" outlineLevel="0" collapsed="false">
      <c r="B65" s="181"/>
      <c r="C65" s="17"/>
      <c r="D65" s="179"/>
      <c r="E65" s="179"/>
      <c r="F65" s="179"/>
      <c r="G65" s="169"/>
      <c r="H65" s="179"/>
      <c r="I65" s="169"/>
      <c r="K65" s="169"/>
      <c r="L65" s="182"/>
      <c r="M65" s="169"/>
      <c r="N65" s="169"/>
      <c r="O65" s="169"/>
      <c r="P65" s="169"/>
      <c r="Q65" s="169"/>
      <c r="R65" s="169"/>
      <c r="S65" s="169"/>
      <c r="T65" s="169"/>
      <c r="U65" s="169"/>
      <c r="V65" s="169"/>
      <c r="W65" s="169"/>
    </row>
    <row r="66" customFormat="false" ht="20.1" hidden="false" customHeight="true" outlineLevel="0" collapsed="false">
      <c r="B66" s="181"/>
      <c r="C66" s="17"/>
      <c r="D66" s="179"/>
      <c r="E66" s="179"/>
      <c r="F66" s="179"/>
      <c r="G66" s="169"/>
      <c r="H66" s="179"/>
      <c r="I66" s="169"/>
      <c r="K66" s="169"/>
      <c r="L66" s="182"/>
      <c r="M66" s="169"/>
      <c r="N66" s="169"/>
      <c r="O66" s="169"/>
      <c r="P66" s="169"/>
      <c r="Q66" s="169"/>
      <c r="R66" s="169"/>
      <c r="S66" s="169"/>
      <c r="T66" s="169"/>
      <c r="U66" s="169"/>
      <c r="V66" s="169"/>
      <c r="W66" s="169"/>
    </row>
    <row r="67" customFormat="false" ht="20.1" hidden="false" customHeight="true" outlineLevel="0" collapsed="false">
      <c r="B67" s="181"/>
      <c r="C67" s="17"/>
      <c r="D67" s="179"/>
      <c r="E67" s="179"/>
      <c r="F67" s="179"/>
      <c r="G67" s="169"/>
      <c r="H67" s="179"/>
      <c r="I67" s="169"/>
      <c r="K67" s="169"/>
      <c r="L67" s="182"/>
      <c r="M67" s="169"/>
      <c r="N67" s="169"/>
      <c r="O67" s="169"/>
      <c r="P67" s="169"/>
      <c r="Q67" s="169"/>
      <c r="R67" s="169"/>
      <c r="S67" s="169"/>
      <c r="T67" s="169"/>
      <c r="U67" s="169"/>
      <c r="V67" s="169"/>
      <c r="W67" s="169"/>
    </row>
    <row r="68" customFormat="false" ht="20.1" hidden="false" customHeight="true" outlineLevel="0" collapsed="false">
      <c r="B68" s="181"/>
      <c r="C68" s="17"/>
      <c r="D68" s="179"/>
      <c r="E68" s="179"/>
      <c r="F68" s="179"/>
      <c r="G68" s="169"/>
      <c r="H68" s="179"/>
      <c r="I68" s="169"/>
      <c r="K68" s="169"/>
      <c r="L68" s="182"/>
      <c r="M68" s="169"/>
      <c r="N68" s="169"/>
      <c r="O68" s="169"/>
      <c r="P68" s="169"/>
      <c r="Q68" s="169"/>
      <c r="R68" s="169"/>
      <c r="S68" s="169"/>
      <c r="T68" s="169"/>
      <c r="U68" s="169"/>
      <c r="V68" s="169"/>
      <c r="W68" s="169"/>
    </row>
    <row r="69" customFormat="false" ht="20.1" hidden="false" customHeight="true" outlineLevel="0" collapsed="false">
      <c r="B69" s="181"/>
      <c r="C69" s="17"/>
      <c r="D69" s="179"/>
      <c r="E69" s="179"/>
      <c r="F69" s="179"/>
      <c r="G69" s="169"/>
      <c r="H69" s="179"/>
      <c r="I69" s="169"/>
      <c r="K69" s="169"/>
      <c r="L69" s="182"/>
      <c r="M69" s="169"/>
      <c r="N69" s="169"/>
      <c r="O69" s="169"/>
      <c r="P69" s="169"/>
      <c r="Q69" s="169"/>
      <c r="R69" s="169"/>
      <c r="S69" s="169"/>
      <c r="T69" s="169"/>
      <c r="U69" s="169"/>
      <c r="V69" s="169"/>
      <c r="W69" s="169"/>
    </row>
    <row r="70" customFormat="false" ht="20.1" hidden="false" customHeight="true" outlineLevel="0" collapsed="false">
      <c r="B70" s="181"/>
      <c r="C70" s="17"/>
      <c r="D70" s="179"/>
      <c r="E70" s="179"/>
      <c r="F70" s="179"/>
      <c r="G70" s="169"/>
      <c r="H70" s="179"/>
      <c r="I70" s="169"/>
      <c r="K70" s="169"/>
      <c r="L70" s="182"/>
      <c r="M70" s="169"/>
      <c r="N70" s="169"/>
      <c r="O70" s="169"/>
      <c r="P70" s="169"/>
      <c r="Q70" s="169"/>
      <c r="R70" s="169"/>
      <c r="S70" s="169"/>
      <c r="T70" s="169"/>
      <c r="U70" s="169"/>
      <c r="V70" s="169"/>
      <c r="W70" s="169"/>
    </row>
    <row r="71" customFormat="false" ht="20.1" hidden="false" customHeight="true" outlineLevel="0" collapsed="false">
      <c r="B71" s="181"/>
      <c r="C71" s="17"/>
      <c r="D71" s="179"/>
      <c r="E71" s="179"/>
      <c r="F71" s="179"/>
      <c r="G71" s="169"/>
      <c r="H71" s="179"/>
      <c r="I71" s="169"/>
      <c r="K71" s="169"/>
      <c r="L71" s="182"/>
      <c r="M71" s="169"/>
      <c r="N71" s="169"/>
      <c r="O71" s="169"/>
      <c r="P71" s="169"/>
      <c r="Q71" s="169"/>
      <c r="R71" s="169"/>
      <c r="S71" s="169"/>
      <c r="T71" s="185"/>
      <c r="U71" s="169"/>
      <c r="V71" s="169"/>
      <c r="W71" s="169"/>
    </row>
    <row r="72" customFormat="false" ht="20.1" hidden="false" customHeight="true" outlineLevel="0" collapsed="false">
      <c r="B72" s="175" t="s">
        <v>65</v>
      </c>
      <c r="C72" s="17"/>
      <c r="D72" s="179"/>
      <c r="E72" s="179"/>
      <c r="F72" s="179"/>
      <c r="G72" s="169"/>
      <c r="H72" s="179"/>
      <c r="I72" s="169"/>
      <c r="K72" s="169"/>
      <c r="L72" s="182"/>
      <c r="M72" s="169"/>
      <c r="N72" s="186" t="s">
        <v>66</v>
      </c>
      <c r="O72" s="169"/>
      <c r="P72" s="169"/>
      <c r="Q72" s="169"/>
      <c r="R72" s="169"/>
      <c r="S72" s="169"/>
      <c r="T72" s="169"/>
      <c r="U72" s="169"/>
      <c r="V72" s="169"/>
      <c r="W72" s="169"/>
    </row>
    <row r="73" customFormat="false" ht="20.1" hidden="false" customHeight="true" outlineLevel="0" collapsed="false">
      <c r="B73" s="181"/>
      <c r="C73" s="27" t="s">
        <v>16</v>
      </c>
      <c r="D73" s="28"/>
      <c r="E73" s="28"/>
      <c r="F73" s="28"/>
      <c r="G73" s="28"/>
      <c r="H73" s="28"/>
      <c r="I73" s="28"/>
      <c r="J73" s="28"/>
      <c r="K73" s="28"/>
      <c r="L73" s="29" t="s">
        <v>17</v>
      </c>
      <c r="M73" s="28"/>
      <c r="N73" s="30"/>
      <c r="O73" s="169"/>
      <c r="P73" s="169"/>
      <c r="Q73" s="169"/>
      <c r="R73" s="169"/>
      <c r="S73" s="169"/>
      <c r="T73" s="169"/>
      <c r="U73" s="169"/>
      <c r="V73" s="169"/>
      <c r="W73" s="169"/>
    </row>
    <row r="74" customFormat="false" ht="20.1" hidden="false" customHeight="true" outlineLevel="0" collapsed="false">
      <c r="B74" s="181"/>
      <c r="C74" s="33" t="s">
        <v>18</v>
      </c>
      <c r="D74" s="34" t="s">
        <v>19</v>
      </c>
      <c r="E74" s="34" t="s">
        <v>20</v>
      </c>
      <c r="F74" s="34" t="s">
        <v>21</v>
      </c>
      <c r="G74" s="34" t="s">
        <v>22</v>
      </c>
      <c r="H74" s="34" t="s">
        <v>23</v>
      </c>
      <c r="I74" s="35" t="s">
        <v>24</v>
      </c>
      <c r="J74" s="35" t="s">
        <v>25</v>
      </c>
      <c r="K74" s="35" t="s">
        <v>26</v>
      </c>
      <c r="L74" s="34" t="s">
        <v>27</v>
      </c>
      <c r="M74" s="34" t="s">
        <v>28</v>
      </c>
      <c r="N74" s="36" t="s">
        <v>29</v>
      </c>
      <c r="O74" s="169"/>
      <c r="P74" s="169"/>
      <c r="Q74" s="169"/>
      <c r="R74" s="169"/>
      <c r="S74" s="169"/>
      <c r="T74" s="169"/>
      <c r="U74" s="169"/>
      <c r="V74" s="169"/>
      <c r="W74" s="169"/>
    </row>
    <row r="75" customFormat="false" ht="20.1" hidden="false" customHeight="true" outlineLevel="0" collapsed="false">
      <c r="B75" s="298" t="s">
        <v>67</v>
      </c>
      <c r="C75" s="189" t="n">
        <v>289</v>
      </c>
      <c r="D75" s="190" t="n">
        <v>290</v>
      </c>
      <c r="E75" s="190"/>
      <c r="F75" s="190"/>
      <c r="G75" s="190"/>
      <c r="H75" s="190"/>
      <c r="I75" s="190"/>
      <c r="J75" s="190"/>
      <c r="K75" s="190"/>
      <c r="L75" s="190"/>
      <c r="M75" s="190"/>
      <c r="N75" s="191"/>
      <c r="O75" s="134"/>
      <c r="Q75" s="137"/>
      <c r="R75" s="137"/>
      <c r="S75" s="137"/>
      <c r="T75" s="137"/>
      <c r="U75" s="137"/>
      <c r="V75" s="137"/>
    </row>
    <row r="76" customFormat="false" ht="20.1" hidden="false" customHeight="true" outlineLevel="0" collapsed="false">
      <c r="B76" s="301" t="s">
        <v>68</v>
      </c>
      <c r="C76" s="193" t="n">
        <v>204</v>
      </c>
      <c r="D76" s="194" t="n">
        <v>205</v>
      </c>
      <c r="E76" s="194"/>
      <c r="F76" s="194"/>
      <c r="G76" s="194"/>
      <c r="H76" s="194"/>
      <c r="I76" s="194"/>
      <c r="J76" s="194"/>
      <c r="K76" s="194"/>
      <c r="L76" s="194"/>
      <c r="M76" s="194"/>
      <c r="N76" s="195"/>
      <c r="O76" s="134"/>
      <c r="Q76" s="137"/>
      <c r="R76" s="137"/>
      <c r="S76" s="137"/>
      <c r="T76" s="137"/>
      <c r="U76" s="137"/>
      <c r="V76" s="137"/>
    </row>
    <row r="77" customFormat="false" ht="20.1" hidden="false" customHeight="true" outlineLevel="0" collapsed="false">
      <c r="B77" s="301" t="s">
        <v>69</v>
      </c>
      <c r="C77" s="193" t="n">
        <v>58</v>
      </c>
      <c r="D77" s="194" t="n">
        <v>58</v>
      </c>
      <c r="E77" s="194"/>
      <c r="F77" s="194"/>
      <c r="G77" s="194"/>
      <c r="H77" s="194"/>
      <c r="I77" s="194"/>
      <c r="J77" s="194"/>
      <c r="K77" s="194"/>
      <c r="L77" s="194"/>
      <c r="M77" s="194"/>
      <c r="N77" s="195"/>
      <c r="O77" s="196"/>
      <c r="Q77" s="137"/>
      <c r="R77" s="137"/>
      <c r="S77" s="137"/>
      <c r="T77" s="137"/>
      <c r="U77" s="137"/>
      <c r="V77" s="137"/>
    </row>
    <row r="78" customFormat="false" ht="20.1" hidden="false" customHeight="true" outlineLevel="0" collapsed="false">
      <c r="B78" s="302" t="s">
        <v>70</v>
      </c>
      <c r="C78" s="198" t="n">
        <v>27</v>
      </c>
      <c r="D78" s="199" t="n">
        <v>27</v>
      </c>
      <c r="E78" s="199"/>
      <c r="F78" s="199"/>
      <c r="G78" s="199"/>
      <c r="H78" s="199"/>
      <c r="I78" s="199"/>
      <c r="J78" s="199"/>
      <c r="K78" s="199"/>
      <c r="L78" s="199"/>
      <c r="M78" s="199"/>
      <c r="N78" s="200"/>
      <c r="O78" s="134"/>
      <c r="Q78" s="137"/>
      <c r="R78" s="137"/>
      <c r="S78" s="137"/>
      <c r="T78" s="137"/>
      <c r="U78" s="137"/>
      <c r="V78" s="137"/>
    </row>
    <row r="79" customFormat="false" ht="20.1" hidden="false" customHeight="true" outlineLevel="0" collapsed="false">
      <c r="B79" s="298" t="s">
        <v>71</v>
      </c>
      <c r="C79" s="202" t="n">
        <v>237</v>
      </c>
      <c r="D79" s="203" t="n">
        <v>246</v>
      </c>
      <c r="E79" s="203"/>
      <c r="F79" s="203"/>
      <c r="G79" s="203"/>
      <c r="H79" s="203"/>
      <c r="I79" s="203"/>
      <c r="J79" s="203"/>
      <c r="K79" s="203"/>
      <c r="L79" s="203"/>
      <c r="M79" s="203"/>
      <c r="N79" s="205"/>
      <c r="O79" s="137"/>
      <c r="Q79" s="137"/>
      <c r="R79" s="137"/>
      <c r="S79" s="137"/>
      <c r="T79" s="137"/>
      <c r="U79" s="137"/>
      <c r="V79" s="137"/>
    </row>
    <row r="80" customFormat="false" ht="20.1" hidden="false" customHeight="true" outlineLevel="0" collapsed="false">
      <c r="B80" s="301" t="s">
        <v>72</v>
      </c>
      <c r="C80" s="193" t="n">
        <v>186</v>
      </c>
      <c r="D80" s="194" t="n">
        <v>192</v>
      </c>
      <c r="E80" s="194"/>
      <c r="F80" s="194"/>
      <c r="G80" s="194"/>
      <c r="H80" s="194"/>
      <c r="I80" s="194"/>
      <c r="J80" s="194"/>
      <c r="K80" s="194"/>
      <c r="L80" s="194"/>
      <c r="M80" s="194"/>
      <c r="N80" s="195"/>
      <c r="O80" s="207"/>
      <c r="P80" s="137"/>
      <c r="Q80" s="137"/>
      <c r="R80" s="137"/>
      <c r="S80" s="137"/>
      <c r="T80" s="137"/>
      <c r="U80" s="137"/>
      <c r="V80" s="137"/>
    </row>
    <row r="81" customFormat="false" ht="20.1" hidden="false" customHeight="true" outlineLevel="0" collapsed="false">
      <c r="B81" s="302" t="s">
        <v>73</v>
      </c>
      <c r="C81" s="198" t="n">
        <v>51</v>
      </c>
      <c r="D81" s="199" t="n">
        <v>54</v>
      </c>
      <c r="E81" s="199"/>
      <c r="F81" s="199"/>
      <c r="G81" s="199"/>
      <c r="H81" s="199"/>
      <c r="I81" s="199"/>
      <c r="J81" s="199"/>
      <c r="K81" s="199"/>
      <c r="L81" s="199"/>
      <c r="M81" s="199"/>
      <c r="N81" s="200"/>
      <c r="O81" s="207"/>
      <c r="P81" s="137"/>
      <c r="Q81" s="137"/>
      <c r="R81" s="137"/>
      <c r="S81" s="137"/>
      <c r="T81" s="137"/>
      <c r="U81" s="137"/>
      <c r="V81" s="137"/>
    </row>
    <row r="82" customFormat="false" ht="20.1" hidden="false" customHeight="true" outlineLevel="0" collapsed="false">
      <c r="B82" s="134" t="s">
        <v>74</v>
      </c>
      <c r="C82" s="136"/>
      <c r="D82" s="136"/>
      <c r="E82" s="136"/>
      <c r="F82" s="136"/>
      <c r="G82" s="136"/>
      <c r="H82" s="136"/>
      <c r="I82" s="136"/>
      <c r="J82" s="136"/>
      <c r="K82" s="136"/>
      <c r="L82" s="136"/>
      <c r="M82" s="136"/>
      <c r="N82" s="136"/>
      <c r="O82" s="137"/>
      <c r="P82" s="137"/>
      <c r="Q82" s="137"/>
      <c r="R82" s="137"/>
      <c r="S82" s="137"/>
      <c r="T82" s="137"/>
      <c r="U82" s="137"/>
      <c r="V82" s="137"/>
    </row>
    <row r="83" s="208" customFormat="true" ht="20.1" hidden="false" customHeight="true" outlineLevel="0" collapsed="false">
      <c r="B83" s="138"/>
      <c r="C83" s="209"/>
      <c r="D83" s="209"/>
      <c r="E83" s="209"/>
      <c r="F83" s="209"/>
      <c r="G83" s="209"/>
      <c r="H83" s="209"/>
      <c r="I83" s="209"/>
      <c r="J83" s="209"/>
      <c r="K83" s="209"/>
      <c r="L83" s="209"/>
      <c r="M83" s="209"/>
      <c r="N83" s="209"/>
      <c r="O83" s="209"/>
      <c r="P83" s="209"/>
      <c r="Q83" s="209"/>
      <c r="R83" s="209"/>
      <c r="S83" s="209"/>
      <c r="T83" s="209"/>
      <c r="U83" s="209"/>
      <c r="V83" s="209"/>
      <c r="W83" s="179"/>
    </row>
    <row r="84" customFormat="false" ht="20.1" hidden="false" customHeight="true" outlineLevel="0" collapsed="false">
      <c r="B84" s="175" t="s">
        <v>75</v>
      </c>
      <c r="C84" s="17"/>
      <c r="D84" s="179"/>
      <c r="E84" s="179"/>
      <c r="F84" s="179"/>
      <c r="G84" s="169"/>
      <c r="H84" s="179"/>
      <c r="I84" s="169"/>
      <c r="J84" s="169"/>
      <c r="K84" s="169"/>
      <c r="L84" s="169"/>
      <c r="M84" s="169"/>
      <c r="N84" s="169"/>
      <c r="O84" s="169"/>
      <c r="P84" s="169"/>
      <c r="Q84" s="169"/>
      <c r="R84" s="169"/>
      <c r="S84" s="210"/>
      <c r="T84" s="169"/>
      <c r="U84" s="169"/>
      <c r="V84" s="169"/>
      <c r="W84" s="169"/>
    </row>
    <row r="85" customFormat="false" ht="20.1" hidden="false" customHeight="true" outlineLevel="0" collapsed="false">
      <c r="B85" s="211" t="s">
        <v>147</v>
      </c>
      <c r="C85" s="179"/>
      <c r="D85" s="179"/>
      <c r="E85" s="179"/>
      <c r="H85" s="179"/>
      <c r="I85" s="169"/>
      <c r="J85" s="169"/>
      <c r="K85" s="169"/>
      <c r="L85" s="169"/>
      <c r="M85" s="169"/>
      <c r="N85" s="169"/>
      <c r="O85" s="169"/>
      <c r="P85" s="169"/>
      <c r="Q85" s="169"/>
      <c r="R85" s="169"/>
      <c r="S85" s="169"/>
      <c r="T85" s="169"/>
      <c r="U85" s="169"/>
      <c r="V85" s="169"/>
      <c r="W85" s="169"/>
    </row>
    <row r="86" customFormat="false" ht="20.1" hidden="false" customHeight="true" outlineLevel="0" collapsed="false">
      <c r="B86" s="211" t="s">
        <v>77</v>
      </c>
      <c r="C86" s="179"/>
      <c r="D86" s="179"/>
      <c r="E86" s="179"/>
      <c r="H86" s="179"/>
      <c r="I86" s="169"/>
      <c r="J86" s="169"/>
      <c r="K86" s="169"/>
      <c r="L86" s="169"/>
      <c r="M86" s="169"/>
      <c r="N86" s="169"/>
      <c r="O86" s="169"/>
      <c r="P86" s="169"/>
      <c r="Q86" s="169"/>
      <c r="R86" s="169"/>
      <c r="S86" s="169"/>
      <c r="T86" s="169"/>
      <c r="U86" s="169"/>
      <c r="V86" s="169"/>
      <c r="W86" s="169"/>
    </row>
    <row r="87" customFormat="false" ht="20.1" hidden="false" customHeight="true" outlineLevel="0" collapsed="false">
      <c r="B87" s="211" t="s">
        <v>78</v>
      </c>
      <c r="C87" s="179"/>
      <c r="D87" s="179"/>
      <c r="E87" s="179"/>
      <c r="H87" s="179"/>
      <c r="I87" s="169"/>
      <c r="J87" s="169"/>
      <c r="K87" s="169"/>
      <c r="L87" s="169"/>
      <c r="M87" s="169"/>
      <c r="N87" s="169"/>
      <c r="O87" s="169"/>
      <c r="P87" s="169"/>
      <c r="Q87" s="169"/>
      <c r="R87" s="169"/>
      <c r="S87" s="169"/>
      <c r="T87" s="169"/>
      <c r="U87" s="169"/>
      <c r="V87" s="169"/>
      <c r="W87" s="169"/>
    </row>
    <row r="88" customFormat="false" ht="20.1" hidden="false" customHeight="true" outlineLevel="0" collapsed="false">
      <c r="B88" s="181"/>
      <c r="C88" s="17"/>
      <c r="D88" s="179"/>
      <c r="E88" s="179"/>
      <c r="F88" s="179"/>
      <c r="G88" s="169"/>
      <c r="H88" s="179"/>
      <c r="I88" s="169"/>
      <c r="K88" s="169"/>
      <c r="L88" s="182"/>
      <c r="M88" s="169"/>
      <c r="N88" s="169"/>
      <c r="O88" s="169"/>
      <c r="P88" s="169"/>
      <c r="Q88" s="169"/>
      <c r="R88" s="169"/>
      <c r="S88" s="169"/>
      <c r="T88" s="169"/>
      <c r="U88" s="169"/>
      <c r="V88" s="169"/>
      <c r="W88" s="169"/>
    </row>
    <row r="89" customFormat="false" ht="20.1" hidden="false" customHeight="true" outlineLevel="0" collapsed="false">
      <c r="B89" s="175" t="s">
        <v>79</v>
      </c>
      <c r="P89" s="212"/>
      <c r="U89" s="213"/>
      <c r="V89" s="25" t="s">
        <v>15</v>
      </c>
      <c r="X89" s="214"/>
    </row>
    <row r="90" customFormat="false" ht="20.1" hidden="false" customHeight="true" outlineLevel="0" collapsed="false">
      <c r="B90" s="215"/>
      <c r="C90" s="216"/>
      <c r="D90" s="217" t="s">
        <v>18</v>
      </c>
      <c r="E90" s="218" t="s">
        <v>19</v>
      </c>
      <c r="F90" s="218" t="s">
        <v>20</v>
      </c>
      <c r="G90" s="218" t="s">
        <v>21</v>
      </c>
      <c r="H90" s="218" t="s">
        <v>22</v>
      </c>
      <c r="I90" s="218" t="s">
        <v>23</v>
      </c>
      <c r="J90" s="219" t="s">
        <v>80</v>
      </c>
      <c r="K90" s="219" t="s">
        <v>81</v>
      </c>
      <c r="L90" s="219" t="s">
        <v>82</v>
      </c>
      <c r="M90" s="218" t="s">
        <v>27</v>
      </c>
      <c r="N90" s="218" t="s">
        <v>28</v>
      </c>
      <c r="O90" s="220" t="s">
        <v>29</v>
      </c>
      <c r="P90" s="282" t="str">
        <f aca="false">O11</f>
        <v>５月まで</v>
      </c>
      <c r="Q90" s="222" t="s">
        <v>83</v>
      </c>
      <c r="R90" s="223" t="s">
        <v>84</v>
      </c>
      <c r="S90" s="223" t="s">
        <v>85</v>
      </c>
      <c r="T90" s="224" t="s">
        <v>86</v>
      </c>
      <c r="U90" s="222" t="s">
        <v>34</v>
      </c>
      <c r="V90" s="225" t="s">
        <v>35</v>
      </c>
      <c r="X90" s="26"/>
    </row>
    <row r="91" customFormat="false" ht="20.1" hidden="false" customHeight="true" outlineLevel="0" collapsed="false">
      <c r="B91" s="227" t="s">
        <v>87</v>
      </c>
      <c r="C91" s="228" t="s">
        <v>88</v>
      </c>
      <c r="D91" s="229" t="n">
        <v>104.153829981497</v>
      </c>
      <c r="E91" s="230" t="n">
        <v>103.459550650778</v>
      </c>
      <c r="F91" s="230" t="n">
        <v>102.677630262145</v>
      </c>
      <c r="G91" s="230" t="n">
        <v>101.683846293085</v>
      </c>
      <c r="H91" s="230" t="n">
        <v>106.049316780111</v>
      </c>
      <c r="I91" s="230" t="n">
        <v>109.827696755419</v>
      </c>
      <c r="J91" s="230" t="n">
        <v>109.79501178546</v>
      </c>
      <c r="K91" s="230" t="n">
        <v>100.461610457252</v>
      </c>
      <c r="L91" s="230" t="n">
        <v>104.704457972698</v>
      </c>
      <c r="M91" s="230" t="n">
        <v>101.286031074792</v>
      </c>
      <c r="N91" s="230" t="n">
        <v>103.444070418265</v>
      </c>
      <c r="O91" s="231" t="n">
        <v>100.956787192471</v>
      </c>
      <c r="P91" s="283" t="n">
        <v>103.8</v>
      </c>
      <c r="Q91" s="233" t="n">
        <v>103.418830926777</v>
      </c>
      <c r="R91" s="230" t="n">
        <v>105.597275959437</v>
      </c>
      <c r="S91" s="230" t="n">
        <v>104.659825797036</v>
      </c>
      <c r="T91" s="231" t="n">
        <v>101.660399030454</v>
      </c>
      <c r="U91" s="234" t="n">
        <v>104.436541422693</v>
      </c>
      <c r="V91" s="235" t="n">
        <v>103.293946327947</v>
      </c>
      <c r="X91" s="177"/>
      <c r="Z91" s="0"/>
    </row>
    <row r="92" customFormat="false" ht="20.1" hidden="false" customHeight="true" outlineLevel="0" collapsed="false">
      <c r="B92" s="227"/>
      <c r="C92" s="236" t="s">
        <v>89</v>
      </c>
      <c r="D92" s="237" t="n">
        <v>99.6902346804422</v>
      </c>
      <c r="E92" s="238" t="n">
        <v>99.6110534234442</v>
      </c>
      <c r="F92" s="238" t="n">
        <v>103.105411602968</v>
      </c>
      <c r="G92" s="238" t="n">
        <v>109.135445043241</v>
      </c>
      <c r="H92" s="238" t="n">
        <v>91.8852355589463</v>
      </c>
      <c r="I92" s="238" t="n">
        <v>93.1224662226118</v>
      </c>
      <c r="J92" s="238" t="n">
        <v>103.324248606433</v>
      </c>
      <c r="K92" s="238" t="n">
        <v>106.75971639511</v>
      </c>
      <c r="L92" s="238" t="n">
        <v>101.315947665153</v>
      </c>
      <c r="M92" s="238" t="n">
        <v>105.896135427089</v>
      </c>
      <c r="N92" s="238" t="n">
        <v>104.682337916664</v>
      </c>
      <c r="O92" s="239" t="n">
        <v>102.5</v>
      </c>
      <c r="P92" s="284" t="n">
        <v>99.6481464544661</v>
      </c>
      <c r="Q92" s="237" t="n">
        <v>100.79381236017</v>
      </c>
      <c r="R92" s="238" t="n">
        <v>98.8953129119423</v>
      </c>
      <c r="S92" s="238" t="n">
        <v>103.662414222868</v>
      </c>
      <c r="T92" s="239" t="n">
        <v>104.383326418142</v>
      </c>
      <c r="U92" s="241" t="n">
        <v>99.8954592455011</v>
      </c>
      <c r="V92" s="242" t="n">
        <v>103.982633205543</v>
      </c>
      <c r="X92" s="177"/>
      <c r="Z92" s="0"/>
    </row>
    <row r="93" customFormat="false" ht="20.1" hidden="false" customHeight="true" outlineLevel="0" collapsed="false">
      <c r="B93" s="227"/>
      <c r="C93" s="243" t="s">
        <v>90</v>
      </c>
      <c r="D93" s="244" t="n">
        <v>105.3</v>
      </c>
      <c r="E93" s="245" t="n">
        <v>101.7</v>
      </c>
      <c r="F93" s="245" t="n">
        <v>101.9</v>
      </c>
      <c r="G93" s="245" t="n">
        <v>100</v>
      </c>
      <c r="H93" s="245" t="n">
        <v>111.4</v>
      </c>
      <c r="I93" s="245" t="n">
        <v>107.9</v>
      </c>
      <c r="J93" s="245" t="n">
        <v>102.3</v>
      </c>
      <c r="K93" s="245" t="n">
        <v>106.7</v>
      </c>
      <c r="L93" s="245" t="n">
        <v>105</v>
      </c>
      <c r="M93" s="245" t="n">
        <v>97</v>
      </c>
      <c r="N93" s="245" t="n">
        <v>104.8</v>
      </c>
      <c r="O93" s="246" t="n">
        <v>111.5</v>
      </c>
      <c r="P93" s="285" t="n">
        <v>103.4</v>
      </c>
      <c r="Q93" s="244" t="n">
        <v>102.9</v>
      </c>
      <c r="R93" s="245" t="n">
        <v>105.4</v>
      </c>
      <c r="S93" s="245" t="n">
        <v>104.8</v>
      </c>
      <c r="T93" s="246" t="n">
        <v>103.6</v>
      </c>
      <c r="U93" s="248" t="n">
        <v>104.1</v>
      </c>
      <c r="V93" s="249" t="n">
        <v>104.3</v>
      </c>
      <c r="X93" s="177"/>
      <c r="Z93" s="0"/>
    </row>
    <row r="94" customFormat="false" ht="20.1" hidden="false" customHeight="true" outlineLevel="0" collapsed="false">
      <c r="B94" s="250" t="s">
        <v>91</v>
      </c>
      <c r="C94" s="228" t="s">
        <v>88</v>
      </c>
      <c r="D94" s="237" t="n">
        <v>101.595372045296</v>
      </c>
      <c r="E94" s="238" t="n">
        <v>103.378736399824</v>
      </c>
      <c r="F94" s="238" t="n">
        <v>100.326591351161</v>
      </c>
      <c r="G94" s="238" t="n">
        <v>101.504674907792</v>
      </c>
      <c r="H94" s="238" t="n">
        <v>104.370912107141</v>
      </c>
      <c r="I94" s="238" t="n">
        <v>108.567033918792</v>
      </c>
      <c r="J94" s="238" t="n">
        <v>109.314187516506</v>
      </c>
      <c r="K94" s="238" t="n">
        <v>99.8571132051751</v>
      </c>
      <c r="L94" s="238" t="n">
        <v>104.416261309611</v>
      </c>
      <c r="M94" s="238" t="n">
        <v>98.0462212923132</v>
      </c>
      <c r="N94" s="238" t="n">
        <v>99.0844511893995</v>
      </c>
      <c r="O94" s="239" t="n">
        <v>97.9717742956443</v>
      </c>
      <c r="P94" s="286" t="n">
        <v>102.5</v>
      </c>
      <c r="Q94" s="252" t="n">
        <v>101.812128582214</v>
      </c>
      <c r="R94" s="253" t="n">
        <v>104.703291708918</v>
      </c>
      <c r="S94" s="253" t="n">
        <v>104.212466658922</v>
      </c>
      <c r="T94" s="254" t="n">
        <v>98.2483215335447</v>
      </c>
      <c r="U94" s="241" t="n">
        <v>103.135202265794</v>
      </c>
      <c r="V94" s="242" t="n">
        <v>101.54408786037</v>
      </c>
      <c r="X94" s="177"/>
      <c r="Z94" s="0"/>
    </row>
    <row r="95" customFormat="false" ht="20.1" hidden="false" customHeight="true" outlineLevel="0" collapsed="false">
      <c r="B95" s="250"/>
      <c r="C95" s="236" t="s">
        <v>89</v>
      </c>
      <c r="D95" s="255" t="n">
        <v>97.1583164088258</v>
      </c>
      <c r="E95" s="256" t="n">
        <v>95.3463214358933</v>
      </c>
      <c r="F95" s="256" t="n">
        <v>98.6808779767788</v>
      </c>
      <c r="G95" s="256" t="n">
        <v>104.67250017733</v>
      </c>
      <c r="H95" s="256" t="n">
        <v>88.8454183792352</v>
      </c>
      <c r="I95" s="256" t="n">
        <v>89.3609864881646</v>
      </c>
      <c r="J95" s="256" t="n">
        <v>100.60675750893</v>
      </c>
      <c r="K95" s="256" t="n">
        <v>101.298773927992</v>
      </c>
      <c r="L95" s="256" t="n">
        <v>97.9186651624927</v>
      </c>
      <c r="M95" s="256" t="n">
        <v>102.196761283377</v>
      </c>
      <c r="N95" s="256" t="n">
        <v>96.908468355085</v>
      </c>
      <c r="O95" s="257" t="n">
        <v>96.2</v>
      </c>
      <c r="P95" s="286" t="n">
        <v>96.1800916308521</v>
      </c>
      <c r="Q95" s="258" t="n">
        <v>96.9921158455348</v>
      </c>
      <c r="R95" s="256" t="n">
        <v>95.2333456089539</v>
      </c>
      <c r="S95" s="256" t="n">
        <v>99.7854828291117</v>
      </c>
      <c r="T95" s="257" t="n">
        <v>98.888524905235</v>
      </c>
      <c r="U95" s="259" t="n">
        <v>96.165628490826</v>
      </c>
      <c r="V95" s="260" t="n">
        <v>99.4030500231391</v>
      </c>
      <c r="X95" s="177"/>
      <c r="Z95" s="0"/>
    </row>
    <row r="96" customFormat="false" ht="20.1" hidden="false" customHeight="true" outlineLevel="0" collapsed="false">
      <c r="B96" s="250"/>
      <c r="C96" s="243" t="s">
        <v>90</v>
      </c>
      <c r="D96" s="244" t="n">
        <v>101.6</v>
      </c>
      <c r="E96" s="245" t="n">
        <v>95.7</v>
      </c>
      <c r="F96" s="245" t="n">
        <v>99.4</v>
      </c>
      <c r="G96" s="245" t="n">
        <v>96.6</v>
      </c>
      <c r="H96" s="245" t="n">
        <v>108.8</v>
      </c>
      <c r="I96" s="245" t="n">
        <v>104.1</v>
      </c>
      <c r="J96" s="245" t="n">
        <v>98.7</v>
      </c>
      <c r="K96" s="245" t="n">
        <v>104.9</v>
      </c>
      <c r="L96" s="245" t="n">
        <v>101.5</v>
      </c>
      <c r="M96" s="245" t="n">
        <v>94.1</v>
      </c>
      <c r="N96" s="245" t="n">
        <v>105.5</v>
      </c>
      <c r="O96" s="246" t="n">
        <v>110.4</v>
      </c>
      <c r="P96" s="285" t="n">
        <v>98.5</v>
      </c>
      <c r="Q96" s="244" t="n">
        <v>98.8</v>
      </c>
      <c r="R96" s="245" t="n">
        <v>102</v>
      </c>
      <c r="S96" s="245" t="n">
        <v>101.8</v>
      </c>
      <c r="T96" s="246" t="n">
        <v>102.2</v>
      </c>
      <c r="U96" s="248" t="n">
        <v>100.2</v>
      </c>
      <c r="V96" s="249" t="n">
        <v>102</v>
      </c>
      <c r="X96" s="177"/>
      <c r="Z96" s="0"/>
    </row>
    <row r="97" customFormat="false" ht="20.1" hidden="false" customHeight="true" outlineLevel="0" collapsed="false">
      <c r="B97" s="261" t="s">
        <v>92</v>
      </c>
      <c r="C97" s="228" t="s">
        <v>88</v>
      </c>
      <c r="D97" s="262" t="n">
        <v>123.231996470344</v>
      </c>
      <c r="E97" s="230" t="n">
        <v>104.079869361803</v>
      </c>
      <c r="F97" s="230" t="n">
        <v>117.867324863579</v>
      </c>
      <c r="G97" s="230" t="n">
        <v>102.670089808539</v>
      </c>
      <c r="H97" s="230" t="n">
        <v>113.503034798998</v>
      </c>
      <c r="I97" s="230" t="n">
        <v>117.705303203428</v>
      </c>
      <c r="J97" s="230" t="n">
        <v>112.637251219764</v>
      </c>
      <c r="K97" s="230" t="n">
        <v>104.067121962196</v>
      </c>
      <c r="L97" s="230" t="n">
        <v>106.523264871664</v>
      </c>
      <c r="M97" s="230" t="n">
        <v>116.682558877644</v>
      </c>
      <c r="N97" s="230" t="n">
        <v>121.99688517202</v>
      </c>
      <c r="O97" s="231" t="n">
        <v>118.246457929599</v>
      </c>
      <c r="P97" s="286" t="n">
        <v>113.3</v>
      </c>
      <c r="Q97" s="233" t="n">
        <v>114.934187665544</v>
      </c>
      <c r="R97" s="230" t="n">
        <v>110.452214557295</v>
      </c>
      <c r="S97" s="230" t="n">
        <v>107.380753804507</v>
      </c>
      <c r="T97" s="231" t="n">
        <v>118.507401593922</v>
      </c>
      <c r="U97" s="234" t="n">
        <v>112.572826289122</v>
      </c>
      <c r="V97" s="235" t="n">
        <v>112.936699459461</v>
      </c>
      <c r="X97" s="177"/>
    </row>
    <row r="98" customFormat="false" ht="20.1" hidden="false" customHeight="true" outlineLevel="0" collapsed="false">
      <c r="B98" s="261"/>
      <c r="C98" s="236" t="s">
        <v>89</v>
      </c>
      <c r="D98" s="263" t="n">
        <v>114.901721696611</v>
      </c>
      <c r="E98" s="238" t="n">
        <v>132.907511156765</v>
      </c>
      <c r="F98" s="238" t="n">
        <v>127.557770312819</v>
      </c>
      <c r="G98" s="238" t="n">
        <v>141.329958788898</v>
      </c>
      <c r="H98" s="238" t="n">
        <v>105.362090010212</v>
      </c>
      <c r="I98" s="238" t="n">
        <v>114.919543620913</v>
      </c>
      <c r="J98" s="238" t="n">
        <v>117.542735342968</v>
      </c>
      <c r="K98" s="238" t="n">
        <v>135.634976214568</v>
      </c>
      <c r="L98" s="238" t="n">
        <v>119.738392847563</v>
      </c>
      <c r="M98" s="238" t="n">
        <v>119.100241549789</v>
      </c>
      <c r="N98" s="238" t="n">
        <v>125.825240435311</v>
      </c>
      <c r="O98" s="239" t="n">
        <v>130.4</v>
      </c>
      <c r="P98" s="286" t="n">
        <v>123.444894986728</v>
      </c>
      <c r="Q98" s="264" t="n">
        <v>124.982404548654</v>
      </c>
      <c r="R98" s="238" t="n">
        <v>120.131101044761</v>
      </c>
      <c r="S98" s="238" t="n">
        <v>124.299706838509</v>
      </c>
      <c r="T98" s="239" t="n">
        <v>124.207305056157</v>
      </c>
      <c r="U98" s="241" t="n">
        <v>122.590352384389</v>
      </c>
      <c r="V98" s="242" t="n">
        <v>124.251375873928</v>
      </c>
      <c r="X98" s="177"/>
    </row>
    <row r="99" customFormat="false" ht="20.1" hidden="false" customHeight="true" outlineLevel="0" collapsed="false">
      <c r="B99" s="261"/>
      <c r="C99" s="243" t="s">
        <v>90</v>
      </c>
      <c r="D99" s="244" t="n">
        <v>123.6</v>
      </c>
      <c r="E99" s="245" t="n">
        <v>133.5</v>
      </c>
      <c r="F99" s="245" t="n">
        <v>112</v>
      </c>
      <c r="G99" s="245" t="n">
        <v>115.7</v>
      </c>
      <c r="H99" s="245" t="n">
        <v>120.6</v>
      </c>
      <c r="I99" s="245" t="n">
        <v>122.8</v>
      </c>
      <c r="J99" s="245" t="n">
        <v>119.4</v>
      </c>
      <c r="K99" s="245" t="n">
        <v>113.7</v>
      </c>
      <c r="L99" s="245" t="n">
        <v>121.8</v>
      </c>
      <c r="M99" s="245" t="n">
        <v>106.3</v>
      </c>
      <c r="N99" s="245" t="n">
        <v>103</v>
      </c>
      <c r="O99" s="246" t="n">
        <v>115.9</v>
      </c>
      <c r="P99" s="285" t="n">
        <v>128.7</v>
      </c>
      <c r="Q99" s="244" t="n">
        <v>122.3</v>
      </c>
      <c r="R99" s="245" t="n">
        <v>119.5</v>
      </c>
      <c r="S99" s="245" t="n">
        <v>118.2</v>
      </c>
      <c r="T99" s="246" t="n">
        <v>108.4</v>
      </c>
      <c r="U99" s="248" t="n">
        <v>120.9</v>
      </c>
      <c r="V99" s="249" t="n">
        <v>113.2</v>
      </c>
      <c r="X99" s="177"/>
    </row>
    <row r="100" customFormat="false" ht="20.1" hidden="false" customHeight="true" outlineLevel="0" collapsed="false">
      <c r="B100" s="250" t="s">
        <v>46</v>
      </c>
      <c r="C100" s="228" t="s">
        <v>88</v>
      </c>
      <c r="D100" s="255" t="n">
        <v>91.5</v>
      </c>
      <c r="E100" s="256" t="n">
        <v>95.1</v>
      </c>
      <c r="F100" s="256" t="n">
        <v>93.5</v>
      </c>
      <c r="G100" s="256" t="n">
        <v>96.8</v>
      </c>
      <c r="H100" s="256" t="n">
        <v>90</v>
      </c>
      <c r="I100" s="256" t="n">
        <v>105.1</v>
      </c>
      <c r="J100" s="256" t="n">
        <v>103.3</v>
      </c>
      <c r="K100" s="256" t="n">
        <v>94.9</v>
      </c>
      <c r="L100" s="256" t="n">
        <v>96.8</v>
      </c>
      <c r="M100" s="256" t="n">
        <v>93.7</v>
      </c>
      <c r="N100" s="256" t="n">
        <v>93.7</v>
      </c>
      <c r="O100" s="257" t="n">
        <v>96.6</v>
      </c>
      <c r="P100" s="284" t="n">
        <v>93.4</v>
      </c>
      <c r="Q100" s="258" t="n">
        <v>93.5</v>
      </c>
      <c r="R100" s="256" t="n">
        <v>97.4</v>
      </c>
      <c r="S100" s="256" t="n">
        <v>98</v>
      </c>
      <c r="T100" s="257" t="n">
        <v>94.6</v>
      </c>
      <c r="U100" s="259" t="n">
        <v>95.4</v>
      </c>
      <c r="V100" s="260" t="n">
        <v>96.3</v>
      </c>
      <c r="X100" s="177"/>
    </row>
    <row r="101" customFormat="false" ht="20.1" hidden="false" customHeight="true" outlineLevel="0" collapsed="false">
      <c r="B101" s="250"/>
      <c r="C101" s="236" t="s">
        <v>89</v>
      </c>
      <c r="D101" s="266" t="n">
        <v>96.6705389591704</v>
      </c>
      <c r="E101" s="267" t="n">
        <v>94.4898570878046</v>
      </c>
      <c r="F101" s="267" t="n">
        <v>95.2985042289732</v>
      </c>
      <c r="G101" s="267" t="n">
        <v>103.83945034487</v>
      </c>
      <c r="H101" s="267" t="n">
        <v>86.9247374526236</v>
      </c>
      <c r="I101" s="267" t="n">
        <v>88.8251644910453</v>
      </c>
      <c r="J101" s="267" t="n">
        <v>100.038457141075</v>
      </c>
      <c r="K101" s="267" t="n">
        <v>97.0933939648567</v>
      </c>
      <c r="L101" s="267" t="n">
        <v>95.4008513020079</v>
      </c>
      <c r="M101" s="267" t="n">
        <v>96.5495454966458</v>
      </c>
      <c r="N101" s="267" t="n">
        <v>94.1681497952629</v>
      </c>
      <c r="O101" s="268" t="n">
        <v>95.3017349367405</v>
      </c>
      <c r="P101" s="286" t="n">
        <v>95.43520872485</v>
      </c>
      <c r="Q101" s="266" t="n">
        <v>95.3861477054776</v>
      </c>
      <c r="R101" s="267" t="n">
        <v>95.7829388557991</v>
      </c>
      <c r="S101" s="267" t="n">
        <v>97.2741636836831</v>
      </c>
      <c r="T101" s="268" t="n">
        <v>95.7073998424779</v>
      </c>
      <c r="U101" s="269" t="n">
        <v>95.58564539427</v>
      </c>
      <c r="V101" s="270" t="n">
        <v>96.5218906920491</v>
      </c>
      <c r="X101" s="177"/>
    </row>
    <row r="102" customFormat="false" ht="20.1" hidden="false" customHeight="true" outlineLevel="0" collapsed="false">
      <c r="B102" s="250"/>
      <c r="C102" s="243" t="s">
        <v>90</v>
      </c>
      <c r="D102" s="271" t="n">
        <v>99.3</v>
      </c>
      <c r="E102" s="245" t="n">
        <v>94.4</v>
      </c>
      <c r="F102" s="245" t="n">
        <v>94.1</v>
      </c>
      <c r="G102" s="245" t="n">
        <v>92.8</v>
      </c>
      <c r="H102" s="245" t="n">
        <v>115.5</v>
      </c>
      <c r="I102" s="245" t="n">
        <v>102.5</v>
      </c>
      <c r="J102" s="245" t="n">
        <v>94.9</v>
      </c>
      <c r="K102" s="245" t="n">
        <v>103</v>
      </c>
      <c r="L102" s="245" t="n">
        <v>100</v>
      </c>
      <c r="M102" s="245" t="n">
        <v>94.5</v>
      </c>
      <c r="N102" s="245" t="n">
        <v>103</v>
      </c>
      <c r="O102" s="246" t="n">
        <v>109.2</v>
      </c>
      <c r="P102" s="285" t="n">
        <v>96.6</v>
      </c>
      <c r="Q102" s="244" t="n">
        <v>95.7</v>
      </c>
      <c r="R102" s="245" t="n">
        <v>100.3</v>
      </c>
      <c r="S102" s="245" t="n">
        <v>99.4</v>
      </c>
      <c r="T102" s="246" t="n">
        <v>100.7</v>
      </c>
      <c r="U102" s="248" t="n">
        <v>98</v>
      </c>
      <c r="V102" s="249" t="n">
        <v>100</v>
      </c>
      <c r="X102" s="177"/>
    </row>
    <row r="103" customFormat="false" ht="20.1" hidden="false" customHeight="true" outlineLevel="0" collapsed="false">
      <c r="B103" s="250" t="s">
        <v>48</v>
      </c>
      <c r="C103" s="228" t="s">
        <v>88</v>
      </c>
      <c r="D103" s="258" t="n">
        <v>111.049299827354</v>
      </c>
      <c r="E103" s="256" t="n">
        <v>108.760033213396</v>
      </c>
      <c r="F103" s="256" t="n">
        <v>107.307663212043</v>
      </c>
      <c r="G103" s="256" t="n">
        <v>104.844224924012</v>
      </c>
      <c r="H103" s="256" t="n">
        <v>116.026296566837</v>
      </c>
      <c r="I103" s="256" t="n">
        <v>103.273660141654</v>
      </c>
      <c r="J103" s="256" t="n">
        <v>105.816758698332</v>
      </c>
      <c r="K103" s="256" t="n">
        <v>105.255194674198</v>
      </c>
      <c r="L103" s="256" t="n">
        <v>107.826897762176</v>
      </c>
      <c r="M103" s="256" t="n">
        <v>104.631416441528</v>
      </c>
      <c r="N103" s="256" t="n">
        <v>105.761945151258</v>
      </c>
      <c r="O103" s="257" t="n">
        <v>101.432664756446</v>
      </c>
      <c r="P103" s="284" t="n">
        <v>109.7</v>
      </c>
      <c r="Q103" s="258" t="n">
        <v>108.934642231681</v>
      </c>
      <c r="R103" s="256" t="n">
        <v>107.445249642042</v>
      </c>
      <c r="S103" s="256" t="n">
        <v>106.368429890883</v>
      </c>
      <c r="T103" s="257" t="n">
        <v>103.899738888486</v>
      </c>
      <c r="U103" s="259" t="n">
        <v>108.142053511488</v>
      </c>
      <c r="V103" s="260" t="n">
        <v>105.472772850498</v>
      </c>
      <c r="X103" s="177"/>
    </row>
    <row r="104" customFormat="false" ht="20.1" hidden="false" customHeight="true" outlineLevel="0" collapsed="false">
      <c r="B104" s="250"/>
      <c r="C104" s="236" t="s">
        <v>89</v>
      </c>
      <c r="D104" s="255" t="n">
        <v>100.501527641667</v>
      </c>
      <c r="E104" s="256" t="n">
        <v>100.90529695024</v>
      </c>
      <c r="F104" s="256" t="n">
        <v>103.554637412736</v>
      </c>
      <c r="G104" s="256" t="n">
        <v>100.805033774405</v>
      </c>
      <c r="H104" s="256" t="n">
        <v>102.205625741606</v>
      </c>
      <c r="I104" s="256" t="n">
        <v>100.603243123581</v>
      </c>
      <c r="J104" s="256" t="n">
        <v>100.570934256055</v>
      </c>
      <c r="K104" s="256" t="n">
        <v>104.332052923602</v>
      </c>
      <c r="L104" s="256" t="n">
        <v>102.643069220469</v>
      </c>
      <c r="M104" s="256" t="n">
        <v>105.850635763721</v>
      </c>
      <c r="N104" s="256" t="n">
        <v>102.913590101776</v>
      </c>
      <c r="O104" s="257" t="n">
        <v>100.9</v>
      </c>
      <c r="P104" s="284" t="n">
        <v>100.78051177278</v>
      </c>
      <c r="Q104" s="258" t="n">
        <v>101.683648725161</v>
      </c>
      <c r="R104" s="256" t="n">
        <v>99.4262069784799</v>
      </c>
      <c r="S104" s="256" t="n">
        <v>102.581689364777</v>
      </c>
      <c r="T104" s="257" t="n">
        <v>103.4</v>
      </c>
      <c r="U104" s="259" t="n">
        <v>100.606772843955</v>
      </c>
      <c r="V104" s="260" t="n">
        <v>102.984975842625</v>
      </c>
      <c r="X104" s="177"/>
    </row>
    <row r="105" customFormat="false" ht="20.1" hidden="false" customHeight="true" outlineLevel="0" collapsed="false">
      <c r="B105" s="250"/>
      <c r="C105" s="243" t="s">
        <v>90</v>
      </c>
      <c r="D105" s="244" t="n">
        <v>102.3</v>
      </c>
      <c r="E105" s="245" t="n">
        <v>101.4</v>
      </c>
      <c r="F105" s="245" t="n">
        <v>105.6</v>
      </c>
      <c r="G105" s="245" t="n">
        <v>104.1</v>
      </c>
      <c r="H105" s="245" t="n">
        <v>94.2</v>
      </c>
      <c r="I105" s="245" t="n">
        <v>101.5</v>
      </c>
      <c r="J105" s="245" t="n">
        <v>104</v>
      </c>
      <c r="K105" s="245" t="n">
        <v>101.9</v>
      </c>
      <c r="L105" s="245" t="n">
        <v>101.5</v>
      </c>
      <c r="M105" s="245" t="n">
        <v>99.6</v>
      </c>
      <c r="N105" s="245" t="n">
        <v>102.4</v>
      </c>
      <c r="O105" s="246" t="n">
        <v>101</v>
      </c>
      <c r="P105" s="285" t="n">
        <v>102</v>
      </c>
      <c r="Q105" s="244" t="n">
        <v>103.2</v>
      </c>
      <c r="R105" s="245" t="n">
        <v>101.6</v>
      </c>
      <c r="S105" s="245" t="n">
        <v>102.4</v>
      </c>
      <c r="T105" s="246" t="n">
        <v>101.5</v>
      </c>
      <c r="U105" s="248" t="n">
        <v>102.3</v>
      </c>
      <c r="V105" s="249" t="n">
        <v>102</v>
      </c>
      <c r="X105" s="177"/>
    </row>
    <row r="106" customFormat="false" ht="18" hidden="false" customHeight="true" outlineLevel="0" collapsed="false">
      <c r="C106" s="272"/>
      <c r="D106" s="272"/>
      <c r="E106" s="272"/>
      <c r="F106" s="272"/>
    </row>
    <row r="107" s="153" customFormat="true" ht="18" hidden="false" customHeight="true" outlineLevel="0" collapsed="false">
      <c r="B107" s="273"/>
      <c r="C107" s="170"/>
      <c r="D107" s="179"/>
      <c r="E107" s="179"/>
      <c r="F107" s="274"/>
      <c r="G107" s="179"/>
      <c r="H107" s="275"/>
      <c r="I107" s="276"/>
      <c r="J107" s="169"/>
      <c r="K107" s="169"/>
      <c r="L107" s="169"/>
      <c r="M107" s="169"/>
      <c r="N107" s="169"/>
      <c r="O107" s="169"/>
      <c r="P107" s="169"/>
      <c r="Q107" s="169"/>
      <c r="R107" s="169"/>
      <c r="S107" s="169"/>
      <c r="T107" s="169"/>
      <c r="U107" s="169"/>
      <c r="V107" s="169"/>
      <c r="W107" s="169"/>
    </row>
    <row r="108" s="153" customFormat="true" ht="18" hidden="false" customHeight="true" outlineLevel="0" collapsed="false">
      <c r="B108" s="180"/>
      <c r="C108" s="277"/>
      <c r="D108" s="179"/>
      <c r="E108" s="179"/>
      <c r="F108" s="179"/>
      <c r="G108" s="179"/>
      <c r="H108" s="275"/>
      <c r="I108" s="276"/>
      <c r="J108" s="169"/>
      <c r="K108" s="169"/>
      <c r="L108" s="169"/>
      <c r="M108" s="169"/>
      <c r="N108" s="169"/>
      <c r="O108" s="169"/>
      <c r="P108" s="169"/>
      <c r="Q108" s="169"/>
      <c r="R108" s="169"/>
      <c r="S108" s="169"/>
      <c r="T108" s="169"/>
      <c r="U108" s="169"/>
      <c r="V108" s="169"/>
      <c r="W108" s="169"/>
    </row>
    <row r="109" customFormat="false" ht="18" hidden="false" customHeight="true" outlineLevel="0" collapsed="false">
      <c r="B109" s="17"/>
      <c r="C109" s="170"/>
      <c r="D109" s="278"/>
      <c r="E109" s="278"/>
      <c r="F109" s="278"/>
      <c r="G109" s="278"/>
      <c r="H109" s="278"/>
      <c r="I109" s="278"/>
      <c r="J109" s="278"/>
      <c r="K109" s="278"/>
      <c r="L109" s="278"/>
      <c r="M109" s="278"/>
      <c r="N109" s="278"/>
      <c r="O109" s="278"/>
      <c r="P109" s="279"/>
      <c r="Q109" s="279"/>
      <c r="R109" s="279"/>
      <c r="S109" s="279"/>
      <c r="T109" s="279"/>
      <c r="U109" s="279"/>
      <c r="V109" s="279"/>
      <c r="W109" s="279"/>
    </row>
    <row r="110" customFormat="false" ht="18" hidden="false" customHeight="true" outlineLevel="0" collapsed="false">
      <c r="B110" s="17"/>
      <c r="C110" s="170"/>
      <c r="D110" s="278"/>
      <c r="E110" s="278"/>
      <c r="F110" s="278"/>
      <c r="G110" s="278"/>
      <c r="H110" s="278"/>
      <c r="I110" s="278"/>
      <c r="J110" s="278"/>
      <c r="K110" s="278"/>
      <c r="L110" s="278"/>
      <c r="M110" s="278"/>
      <c r="N110" s="278"/>
      <c r="O110" s="278"/>
      <c r="P110" s="279"/>
      <c r="Q110" s="279"/>
      <c r="R110" s="279"/>
      <c r="S110" s="279"/>
      <c r="T110" s="279"/>
      <c r="U110" s="279"/>
      <c r="V110" s="279"/>
      <c r="W110" s="279"/>
    </row>
    <row r="111" customFormat="false" ht="18" hidden="false" customHeight="true" outlineLevel="0" collapsed="false">
      <c r="C111" s="170"/>
      <c r="D111" s="278"/>
      <c r="E111" s="278"/>
      <c r="F111" s="278"/>
      <c r="G111" s="278"/>
      <c r="H111" s="278"/>
      <c r="I111" s="278"/>
      <c r="J111" s="278"/>
      <c r="K111" s="278"/>
      <c r="L111" s="278"/>
      <c r="M111" s="278"/>
      <c r="N111" s="278"/>
      <c r="O111" s="278"/>
      <c r="P111" s="279"/>
      <c r="Q111" s="279"/>
      <c r="R111" s="279"/>
      <c r="S111" s="279"/>
      <c r="T111" s="279"/>
      <c r="U111" s="279"/>
      <c r="V111" s="279"/>
      <c r="W111" s="279"/>
    </row>
    <row r="112" customFormat="false" ht="18" hidden="false" customHeight="true" outlineLevel="0" collapsed="false">
      <c r="C112" s="19"/>
      <c r="D112" s="20"/>
      <c r="H112" s="21"/>
      <c r="U112" s="280"/>
      <c r="V112" s="280"/>
      <c r="W112" s="280"/>
    </row>
    <row r="113" customFormat="false" ht="18" hidden="false" customHeight="true" outlineLevel="0" collapsed="false">
      <c r="C113" s="19"/>
      <c r="D113" s="20"/>
      <c r="H113" s="21"/>
      <c r="U113" s="280"/>
      <c r="V113" s="280"/>
      <c r="W113" s="280"/>
    </row>
    <row r="118" customFormat="false" ht="13.5" hidden="false" customHeight="false" outlineLevel="0" collapsed="false">
      <c r="P118" s="0"/>
    </row>
    <row r="119" customFormat="false" ht="13.5" hidden="false" customHeight="false" outlineLevel="0" collapsed="false">
      <c r="P119" s="0"/>
    </row>
    <row r="120" customFormat="false" ht="13.5" hidden="false" customHeight="false" outlineLevel="0" collapsed="false">
      <c r="P120" s="0"/>
    </row>
    <row r="121" customFormat="false" ht="13.5" hidden="false" customHeight="false" outlineLevel="0" collapsed="false">
      <c r="P121" s="0"/>
    </row>
    <row r="122" customFormat="false" ht="13.5" hidden="false" customHeight="false" outlineLevel="0" collapsed="false">
      <c r="P122" s="0"/>
    </row>
    <row r="123" customFormat="false" ht="13.5" hidden="false" customHeight="false" outlineLevel="0" collapsed="false">
      <c r="P123" s="0"/>
    </row>
    <row r="124" customFormat="false" ht="13.5" hidden="false" customHeight="false" outlineLevel="0" collapsed="false">
      <c r="P124" s="0"/>
    </row>
    <row r="125" customFormat="false" ht="13.5" hidden="false" customHeight="false" outlineLevel="0" collapsed="false">
      <c r="P125" s="0"/>
    </row>
    <row r="126" customFormat="false" ht="13.5" hidden="false" customHeight="false" outlineLevel="0" collapsed="false">
      <c r="P126" s="0"/>
    </row>
    <row r="127" customFormat="false" ht="13.5" hidden="false" customHeight="false" outlineLevel="0" collapsed="false">
      <c r="P127" s="0"/>
    </row>
    <row r="128" customFormat="false" ht="13.5" hidden="false" customHeight="false" outlineLevel="0" collapsed="false">
      <c r="P128" s="0"/>
    </row>
    <row r="129" customFormat="false" ht="13.5" hidden="false" customHeight="false" outlineLevel="0" collapsed="false">
      <c r="P129" s="0"/>
    </row>
    <row r="130" customFormat="false" ht="13.5" hidden="false" customHeight="false" outlineLevel="0" collapsed="false">
      <c r="P130" s="0"/>
    </row>
    <row r="131" customFormat="false" ht="13.5" hidden="false" customHeight="false" outlineLevel="0" collapsed="false">
      <c r="P131" s="0"/>
    </row>
    <row r="132" customFormat="false" ht="13.5" hidden="false" customHeight="false" outlineLevel="0" collapsed="false">
      <c r="P132" s="0"/>
    </row>
  </sheetData>
  <mergeCells count="63">
    <mergeCell ref="T1:W1"/>
    <mergeCell ref="T2:W2"/>
    <mergeCell ref="T3:W3"/>
    <mergeCell ref="T4:W4"/>
    <mergeCell ref="T5:W5"/>
    <mergeCell ref="T6:V6"/>
    <mergeCell ref="T7:W7"/>
    <mergeCell ref="C43:F43"/>
    <mergeCell ref="G43:J43"/>
    <mergeCell ref="K43:N43"/>
    <mergeCell ref="C44:D44"/>
    <mergeCell ref="E44:F44"/>
    <mergeCell ref="G44:H44"/>
    <mergeCell ref="I44:J44"/>
    <mergeCell ref="K44:L44"/>
    <mergeCell ref="M44:N44"/>
    <mergeCell ref="C45:D45"/>
    <mergeCell ref="E45:F45"/>
    <mergeCell ref="G45:H45"/>
    <mergeCell ref="I45:J45"/>
    <mergeCell ref="K45:L45"/>
    <mergeCell ref="M45:N45"/>
    <mergeCell ref="C46:D46"/>
    <mergeCell ref="E46:F46"/>
    <mergeCell ref="G46:H46"/>
    <mergeCell ref="I46:J46"/>
    <mergeCell ref="K46:L46"/>
    <mergeCell ref="M46:N46"/>
    <mergeCell ref="C47:D47"/>
    <mergeCell ref="E47:F47"/>
    <mergeCell ref="G47:H47"/>
    <mergeCell ref="I47:J47"/>
    <mergeCell ref="K47:L47"/>
    <mergeCell ref="M47:N47"/>
    <mergeCell ref="C48:D48"/>
    <mergeCell ref="E48:F48"/>
    <mergeCell ref="G48:H48"/>
    <mergeCell ref="I48:J48"/>
    <mergeCell ref="K48:L48"/>
    <mergeCell ref="M48:N48"/>
    <mergeCell ref="C49:D49"/>
    <mergeCell ref="E49:F49"/>
    <mergeCell ref="G49:H49"/>
    <mergeCell ref="I49:J49"/>
    <mergeCell ref="K49:L49"/>
    <mergeCell ref="M49:N49"/>
    <mergeCell ref="C50:D50"/>
    <mergeCell ref="E50:F50"/>
    <mergeCell ref="G50:H50"/>
    <mergeCell ref="I50:J50"/>
    <mergeCell ref="K50:L50"/>
    <mergeCell ref="M50:N50"/>
    <mergeCell ref="C51:D51"/>
    <mergeCell ref="E51:F51"/>
    <mergeCell ref="G51:H51"/>
    <mergeCell ref="I51:J51"/>
    <mergeCell ref="K51:L51"/>
    <mergeCell ref="M51:N51"/>
    <mergeCell ref="B91:B93"/>
    <mergeCell ref="B94:B96"/>
    <mergeCell ref="B97:B99"/>
    <mergeCell ref="B100:B102"/>
    <mergeCell ref="B103:B10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44.62"/>
    <col collapsed="false" customWidth="true" hidden="false" outlineLevel="0" max="22" min="3" style="1" width="9.99"/>
    <col collapsed="false" customWidth="true" hidden="false" outlineLevel="0" max="23" min="23" style="1" width="2.99"/>
    <col collapsed="false" customWidth="true" hidden="true" outlineLevel="0" max="24" min="24" style="1" width="7.25"/>
    <col collapsed="false" customWidth="true" hidden="false" outlineLevel="0" max="25" min="25" style="1" width="10.11"/>
    <col collapsed="false" customWidth="false" hidden="false" outlineLevel="0" max="257" min="26" style="1" width="8.99"/>
  </cols>
  <sheetData>
    <row r="1" customFormat="false" ht="20.1" hidden="false" customHeight="true" outlineLevel="0" collapsed="false">
      <c r="A1" s="2" t="s">
        <v>0</v>
      </c>
      <c r="B1" s="2"/>
      <c r="T1" s="3" t="n">
        <v>43222</v>
      </c>
      <c r="U1" s="3"/>
      <c r="V1" s="3"/>
      <c r="W1" s="3"/>
    </row>
    <row r="2" customFormat="false" ht="20.1" hidden="false" customHeight="true" outlineLevel="0" collapsed="false">
      <c r="B2" s="4" t="s">
        <v>148</v>
      </c>
      <c r="T2" s="5" t="s">
        <v>2</v>
      </c>
      <c r="U2" s="5"/>
      <c r="V2" s="5"/>
      <c r="W2" s="5"/>
    </row>
    <row r="3" customFormat="false" ht="20.1" hidden="false" customHeight="true" outlineLevel="0" collapsed="false">
      <c r="T3" s="5" t="s">
        <v>3</v>
      </c>
      <c r="U3" s="5"/>
      <c r="V3" s="5"/>
      <c r="W3" s="5"/>
      <c r="X3" s="6" t="s">
        <v>149</v>
      </c>
    </row>
    <row r="4" customFormat="false" ht="20.1" hidden="false" customHeight="true" outlineLevel="0" collapsed="false">
      <c r="B4" s="7"/>
      <c r="C4" s="4"/>
      <c r="D4" s="7"/>
      <c r="E4" s="7"/>
      <c r="F4" s="7"/>
      <c r="G4" s="7"/>
      <c r="H4" s="7"/>
      <c r="I4" s="7"/>
      <c r="J4" s="7"/>
      <c r="K4" s="7"/>
      <c r="L4" s="7"/>
      <c r="M4" s="7"/>
      <c r="N4" s="7"/>
      <c r="O4" s="7"/>
      <c r="T4" s="5" t="s">
        <v>5</v>
      </c>
      <c r="U4" s="5"/>
      <c r="V4" s="5"/>
      <c r="W4" s="5"/>
    </row>
    <row r="5" customFormat="false" ht="20.1" hidden="false" customHeight="true" outlineLevel="0" collapsed="false">
      <c r="B5" s="9" t="str">
        <f aca="false">+" ■平成30年"&amp;X3&amp;"月度概況　売上高前期比"</f>
        <v> ■平成30年４月度概況　売上高前期比</v>
      </c>
      <c r="C5" s="10"/>
      <c r="D5" s="11"/>
      <c r="E5" s="7"/>
      <c r="F5" s="7"/>
      <c r="G5" s="12" t="s">
        <v>6</v>
      </c>
      <c r="H5" s="7"/>
      <c r="I5" s="7"/>
      <c r="J5" s="7"/>
      <c r="K5" s="7"/>
      <c r="L5" s="7"/>
      <c r="M5" s="7"/>
      <c r="N5" s="7"/>
      <c r="O5" s="7"/>
      <c r="T5" s="13" t="s">
        <v>7</v>
      </c>
      <c r="U5" s="13"/>
      <c r="V5" s="13"/>
      <c r="W5" s="13"/>
    </row>
    <row r="6" customFormat="false" ht="20.1" hidden="false" customHeight="true" outlineLevel="0" collapsed="false">
      <c r="B6" s="14" t="s">
        <v>8</v>
      </c>
      <c r="C6" s="16" t="n">
        <v>1.042</v>
      </c>
      <c r="D6" s="15"/>
      <c r="E6" s="7"/>
      <c r="F6" s="7"/>
      <c r="G6" s="12" t="s">
        <v>9</v>
      </c>
      <c r="H6" s="7"/>
      <c r="I6" s="7"/>
      <c r="J6" s="7"/>
      <c r="K6" s="7"/>
      <c r="L6" s="7"/>
      <c r="M6" s="7"/>
      <c r="N6" s="7"/>
      <c r="O6" s="7"/>
      <c r="T6" s="5" t="s">
        <v>95</v>
      </c>
      <c r="U6" s="5"/>
      <c r="V6" s="5"/>
      <c r="W6" s="17"/>
    </row>
    <row r="7" customFormat="false" ht="20.1" hidden="false" customHeight="true" outlineLevel="0" collapsed="false">
      <c r="B7" s="14" t="s">
        <v>11</v>
      </c>
      <c r="C7" s="16" t="n">
        <v>1.058</v>
      </c>
      <c r="D7" s="15"/>
      <c r="E7" s="18"/>
      <c r="F7" s="18"/>
      <c r="G7" s="12" t="s">
        <v>12</v>
      </c>
      <c r="H7" s="7"/>
      <c r="I7" s="7"/>
      <c r="J7" s="7"/>
      <c r="K7" s="7"/>
      <c r="L7" s="7"/>
      <c r="M7" s="7"/>
      <c r="N7" s="7"/>
      <c r="O7" s="7"/>
      <c r="T7" s="5" t="s">
        <v>13</v>
      </c>
      <c r="U7" s="5"/>
      <c r="V7" s="5"/>
      <c r="W7" s="5"/>
    </row>
    <row r="8" customFormat="false" ht="20.1" hidden="false" customHeight="true" outlineLevel="0" collapsed="false">
      <c r="C8" s="19"/>
      <c r="D8" s="20"/>
      <c r="H8" s="21"/>
      <c r="U8" s="22"/>
      <c r="W8" s="22"/>
    </row>
    <row r="9" customFormat="false" ht="20.1" hidden="false" customHeight="true" outlineLevel="0" collapsed="false">
      <c r="B9" s="23" t="s">
        <v>14</v>
      </c>
      <c r="C9" s="7"/>
      <c r="E9" s="24"/>
      <c r="V9" s="25" t="s">
        <v>15</v>
      </c>
      <c r="W9" s="19"/>
    </row>
    <row r="10" customFormat="false" ht="20.1" hidden="false" customHeight="true" outlineLevel="0" collapsed="false">
      <c r="B10" s="296"/>
      <c r="C10" s="27" t="s">
        <v>16</v>
      </c>
      <c r="D10" s="28"/>
      <c r="E10" s="28"/>
      <c r="F10" s="28"/>
      <c r="G10" s="28"/>
      <c r="H10" s="28"/>
      <c r="I10" s="28"/>
      <c r="J10" s="28"/>
      <c r="K10" s="28"/>
      <c r="L10" s="29" t="s">
        <v>17</v>
      </c>
      <c r="M10" s="28"/>
      <c r="N10" s="30"/>
      <c r="O10" s="27"/>
      <c r="P10" s="27"/>
      <c r="Q10" s="28"/>
      <c r="R10" s="28"/>
      <c r="S10" s="30"/>
      <c r="T10" s="27"/>
      <c r="U10" s="30"/>
      <c r="V10" s="31"/>
    </row>
    <row r="11" customFormat="false" ht="20.1" hidden="false" customHeight="true" outlineLevel="0" collapsed="false">
      <c r="B11" s="297"/>
      <c r="C11" s="33" t="s">
        <v>18</v>
      </c>
      <c r="D11" s="34" t="s">
        <v>19</v>
      </c>
      <c r="E11" s="34" t="s">
        <v>20</v>
      </c>
      <c r="F11" s="34" t="s">
        <v>21</v>
      </c>
      <c r="G11" s="34" t="s">
        <v>22</v>
      </c>
      <c r="H11" s="34" t="s">
        <v>23</v>
      </c>
      <c r="I11" s="35" t="s">
        <v>24</v>
      </c>
      <c r="J11" s="35" t="s">
        <v>25</v>
      </c>
      <c r="K11" s="35" t="s">
        <v>26</v>
      </c>
      <c r="L11" s="34" t="s">
        <v>27</v>
      </c>
      <c r="M11" s="34" t="s">
        <v>28</v>
      </c>
      <c r="N11" s="36" t="s">
        <v>29</v>
      </c>
      <c r="O11" s="37" t="str">
        <f aca="false">+""&amp;X3&amp;"月まで"</f>
        <v>４月まで</v>
      </c>
      <c r="P11" s="38" t="s">
        <v>30</v>
      </c>
      <c r="Q11" s="39" t="s">
        <v>31</v>
      </c>
      <c r="R11" s="39" t="s">
        <v>32</v>
      </c>
      <c r="S11" s="40" t="s">
        <v>33</v>
      </c>
      <c r="T11" s="38" t="s">
        <v>34</v>
      </c>
      <c r="U11" s="40" t="s">
        <v>35</v>
      </c>
      <c r="V11" s="41" t="s">
        <v>36</v>
      </c>
    </row>
    <row r="12" customFormat="false" ht="20.1" hidden="false" customHeight="true" outlineLevel="0" collapsed="false">
      <c r="B12" s="42" t="s">
        <v>37</v>
      </c>
      <c r="C12" s="44"/>
      <c r="D12" s="44"/>
      <c r="E12" s="44"/>
      <c r="F12" s="44"/>
      <c r="G12" s="44"/>
      <c r="H12" s="44"/>
      <c r="I12" s="44"/>
      <c r="J12" s="44"/>
      <c r="K12" s="44"/>
      <c r="L12" s="44"/>
      <c r="M12" s="44"/>
      <c r="N12" s="44"/>
      <c r="O12" s="44"/>
      <c r="P12" s="44"/>
      <c r="Q12" s="44"/>
      <c r="R12" s="44"/>
      <c r="S12" s="44"/>
      <c r="T12" s="44"/>
      <c r="U12" s="44"/>
      <c r="V12" s="45"/>
    </row>
    <row r="13" customFormat="false" ht="20.1" hidden="false" customHeight="true" outlineLevel="0" collapsed="false">
      <c r="B13" s="298" t="s">
        <v>8</v>
      </c>
      <c r="C13" s="363" t="n">
        <v>104.240587150392</v>
      </c>
      <c r="D13" s="318"/>
      <c r="E13" s="318"/>
      <c r="F13" s="318"/>
      <c r="G13" s="318"/>
      <c r="H13" s="318"/>
      <c r="I13" s="364"/>
      <c r="J13" s="364"/>
      <c r="K13" s="364"/>
      <c r="L13" s="364"/>
      <c r="M13" s="364"/>
      <c r="N13" s="365"/>
      <c r="O13" s="283" t="n">
        <v>104.240587150392</v>
      </c>
      <c r="P13" s="317"/>
      <c r="Q13" s="318"/>
      <c r="R13" s="319"/>
      <c r="S13" s="320"/>
      <c r="T13" s="321"/>
      <c r="U13" s="320"/>
      <c r="V13" s="322"/>
    </row>
    <row r="14" customFormat="false" ht="20.1" hidden="false" customHeight="true" outlineLevel="0" collapsed="false">
      <c r="B14" s="299" t="s">
        <v>38</v>
      </c>
      <c r="C14" s="366" t="n">
        <v>104.016491639205</v>
      </c>
      <c r="D14" s="367"/>
      <c r="E14" s="367"/>
      <c r="F14" s="367"/>
      <c r="G14" s="367"/>
      <c r="H14" s="367"/>
      <c r="I14" s="367"/>
      <c r="J14" s="367"/>
      <c r="K14" s="367"/>
      <c r="L14" s="367"/>
      <c r="M14" s="367"/>
      <c r="N14" s="368"/>
      <c r="O14" s="369" t="n">
        <v>104.016491639205</v>
      </c>
      <c r="P14" s="323"/>
      <c r="Q14" s="324"/>
      <c r="R14" s="325"/>
      <c r="S14" s="326"/>
      <c r="T14" s="327"/>
      <c r="U14" s="326"/>
      <c r="V14" s="328"/>
    </row>
    <row r="15" customFormat="false" ht="20.1" hidden="false" customHeight="true" outlineLevel="0" collapsed="false">
      <c r="B15" s="300" t="s">
        <v>39</v>
      </c>
      <c r="C15" s="370" t="n">
        <v>104.023195313084</v>
      </c>
      <c r="D15" s="229"/>
      <c r="E15" s="229"/>
      <c r="F15" s="229"/>
      <c r="G15" s="229"/>
      <c r="H15" s="229"/>
      <c r="I15" s="229"/>
      <c r="J15" s="229"/>
      <c r="K15" s="229"/>
      <c r="L15" s="229"/>
      <c r="M15" s="229"/>
      <c r="N15" s="235"/>
      <c r="O15" s="234" t="n">
        <v>104.023195313084</v>
      </c>
      <c r="P15" s="262"/>
      <c r="Q15" s="329"/>
      <c r="R15" s="330"/>
      <c r="S15" s="331"/>
      <c r="T15" s="332"/>
      <c r="U15" s="331"/>
      <c r="V15" s="333"/>
    </row>
    <row r="16" customFormat="false" ht="20.1" hidden="false" customHeight="true" outlineLevel="0" collapsed="false">
      <c r="B16" s="301" t="s">
        <v>40</v>
      </c>
      <c r="C16" s="371" t="n">
        <v>102.937785811055</v>
      </c>
      <c r="D16" s="372"/>
      <c r="E16" s="372"/>
      <c r="F16" s="372"/>
      <c r="G16" s="372"/>
      <c r="H16" s="372"/>
      <c r="I16" s="372"/>
      <c r="J16" s="372"/>
      <c r="K16" s="372"/>
      <c r="L16" s="372"/>
      <c r="M16" s="372"/>
      <c r="N16" s="373"/>
      <c r="O16" s="374" t="n">
        <v>102.937785811055</v>
      </c>
      <c r="P16" s="334"/>
      <c r="Q16" s="335"/>
      <c r="R16" s="336"/>
      <c r="S16" s="337"/>
      <c r="T16" s="338"/>
      <c r="U16" s="337"/>
      <c r="V16" s="339"/>
    </row>
    <row r="17" customFormat="false" ht="20.1" hidden="false" customHeight="true" outlineLevel="0" collapsed="false">
      <c r="B17" s="302" t="s">
        <v>41</v>
      </c>
      <c r="C17" s="366" t="n">
        <v>108.551902993021</v>
      </c>
      <c r="D17" s="367"/>
      <c r="E17" s="367"/>
      <c r="F17" s="367"/>
      <c r="G17" s="367"/>
      <c r="H17" s="367"/>
      <c r="I17" s="367"/>
      <c r="J17" s="367"/>
      <c r="K17" s="367"/>
      <c r="L17" s="367"/>
      <c r="M17" s="367"/>
      <c r="N17" s="368"/>
      <c r="O17" s="369" t="n">
        <v>108.551902993021</v>
      </c>
      <c r="P17" s="323"/>
      <c r="Q17" s="324"/>
      <c r="R17" s="325"/>
      <c r="S17" s="326"/>
      <c r="T17" s="327"/>
      <c r="U17" s="326"/>
      <c r="V17" s="328"/>
    </row>
    <row r="18" customFormat="false" ht="20.1" hidden="false" customHeight="true" outlineLevel="0" collapsed="false">
      <c r="B18" s="303" t="s">
        <v>42</v>
      </c>
      <c r="C18" s="375" t="n">
        <v>105.813447960383</v>
      </c>
      <c r="D18" s="364"/>
      <c r="E18" s="364"/>
      <c r="F18" s="364"/>
      <c r="G18" s="364"/>
      <c r="H18" s="364"/>
      <c r="I18" s="364"/>
      <c r="J18" s="364"/>
      <c r="K18" s="364"/>
      <c r="L18" s="364"/>
      <c r="M18" s="364"/>
      <c r="N18" s="365"/>
      <c r="O18" s="283" t="n">
        <v>105.813447960383</v>
      </c>
      <c r="P18" s="317"/>
      <c r="Q18" s="318"/>
      <c r="R18" s="319"/>
      <c r="S18" s="320"/>
      <c r="T18" s="321"/>
      <c r="U18" s="320"/>
      <c r="V18" s="322"/>
    </row>
    <row r="19" customFormat="false" ht="20.1" hidden="false" customHeight="true" outlineLevel="0" collapsed="false">
      <c r="B19" s="301" t="s">
        <v>43</v>
      </c>
      <c r="C19" s="371" t="n">
        <v>103.272936799745</v>
      </c>
      <c r="D19" s="372"/>
      <c r="E19" s="372"/>
      <c r="F19" s="372"/>
      <c r="G19" s="372"/>
      <c r="H19" s="372"/>
      <c r="I19" s="372"/>
      <c r="J19" s="372"/>
      <c r="K19" s="372"/>
      <c r="L19" s="372"/>
      <c r="M19" s="372"/>
      <c r="N19" s="373"/>
      <c r="O19" s="374" t="n">
        <v>103.272936799745</v>
      </c>
      <c r="P19" s="334"/>
      <c r="Q19" s="335"/>
      <c r="R19" s="336"/>
      <c r="S19" s="337"/>
      <c r="T19" s="338"/>
      <c r="U19" s="337"/>
      <c r="V19" s="339"/>
    </row>
    <row r="20" customFormat="false" ht="20.1" hidden="false" customHeight="true" outlineLevel="0" collapsed="false">
      <c r="B20" s="302" t="s">
        <v>44</v>
      </c>
      <c r="C20" s="366" t="n">
        <v>117.270988973737</v>
      </c>
      <c r="D20" s="367"/>
      <c r="E20" s="367"/>
      <c r="F20" s="367"/>
      <c r="G20" s="367"/>
      <c r="H20" s="367"/>
      <c r="I20" s="367"/>
      <c r="J20" s="367"/>
      <c r="K20" s="367"/>
      <c r="L20" s="367"/>
      <c r="M20" s="367"/>
      <c r="N20" s="368"/>
      <c r="O20" s="369" t="n">
        <v>117.270988973737</v>
      </c>
      <c r="P20" s="323"/>
      <c r="Q20" s="324"/>
      <c r="R20" s="325"/>
      <c r="S20" s="326"/>
      <c r="T20" s="327"/>
      <c r="U20" s="326"/>
      <c r="V20" s="328"/>
    </row>
    <row r="21" customFormat="false" ht="20.1" hidden="false" customHeight="true" outlineLevel="0" collapsed="false">
      <c r="B21" s="304" t="s">
        <v>45</v>
      </c>
      <c r="C21" s="376" t="n">
        <v>105.468364685833</v>
      </c>
      <c r="D21" s="377"/>
      <c r="E21" s="377"/>
      <c r="F21" s="377"/>
      <c r="G21" s="377"/>
      <c r="H21" s="377"/>
      <c r="I21" s="377"/>
      <c r="J21" s="377"/>
      <c r="K21" s="377"/>
      <c r="L21" s="377"/>
      <c r="M21" s="377"/>
      <c r="N21" s="378"/>
      <c r="O21" s="379" t="n">
        <v>105.468364685833</v>
      </c>
      <c r="P21" s="340"/>
      <c r="Q21" s="341"/>
      <c r="R21" s="342"/>
      <c r="S21" s="343"/>
      <c r="T21" s="344"/>
      <c r="U21" s="345"/>
      <c r="V21" s="346"/>
    </row>
    <row r="22" customFormat="false" ht="20.1" hidden="false" customHeight="true" outlineLevel="0" collapsed="false">
      <c r="B22" s="42" t="s">
        <v>46</v>
      </c>
      <c r="C22" s="380"/>
      <c r="D22" s="44"/>
      <c r="E22" s="44"/>
      <c r="F22" s="44"/>
      <c r="G22" s="44"/>
      <c r="H22" s="44"/>
      <c r="I22" s="44"/>
      <c r="J22" s="44"/>
      <c r="K22" s="44"/>
      <c r="L22" s="44"/>
      <c r="M22" s="44"/>
      <c r="N22" s="44"/>
      <c r="O22" s="44"/>
      <c r="P22" s="44"/>
      <c r="Q22" s="44"/>
      <c r="R22" s="44"/>
      <c r="S22" s="44"/>
      <c r="T22" s="44"/>
      <c r="U22" s="44"/>
      <c r="V22" s="45"/>
    </row>
    <row r="23" customFormat="false" ht="20.1" hidden="false" customHeight="true" outlineLevel="0" collapsed="false">
      <c r="B23" s="305" t="s">
        <v>47</v>
      </c>
      <c r="C23" s="381" t="n">
        <v>104.5</v>
      </c>
      <c r="D23" s="329"/>
      <c r="E23" s="329"/>
      <c r="F23" s="329"/>
      <c r="G23" s="329"/>
      <c r="H23" s="329"/>
      <c r="I23" s="229"/>
      <c r="J23" s="229"/>
      <c r="K23" s="229"/>
      <c r="L23" s="229"/>
      <c r="M23" s="229"/>
      <c r="N23" s="235"/>
      <c r="O23" s="381" t="n">
        <v>104.5</v>
      </c>
      <c r="P23" s="262"/>
      <c r="Q23" s="329"/>
      <c r="R23" s="330"/>
      <c r="S23" s="331"/>
      <c r="T23" s="332"/>
      <c r="U23" s="347"/>
      <c r="V23" s="333"/>
    </row>
    <row r="24" customFormat="false" ht="20.1" hidden="false" customHeight="true" outlineLevel="0" collapsed="false">
      <c r="B24" s="301" t="s">
        <v>40</v>
      </c>
      <c r="C24" s="371" t="n">
        <v>103.931106380283</v>
      </c>
      <c r="D24" s="372"/>
      <c r="E24" s="372"/>
      <c r="F24" s="372"/>
      <c r="G24" s="372"/>
      <c r="H24" s="372"/>
      <c r="I24" s="372"/>
      <c r="J24" s="372"/>
      <c r="K24" s="372"/>
      <c r="L24" s="372"/>
      <c r="M24" s="372"/>
      <c r="N24" s="373"/>
      <c r="O24" s="371" t="n">
        <v>103.931106380283</v>
      </c>
      <c r="P24" s="334"/>
      <c r="Q24" s="335"/>
      <c r="R24" s="336"/>
      <c r="S24" s="337"/>
      <c r="T24" s="338"/>
      <c r="U24" s="337"/>
      <c r="V24" s="339"/>
    </row>
    <row r="25" customFormat="false" ht="20.1" hidden="false" customHeight="true" outlineLevel="0" collapsed="false">
      <c r="B25" s="302" t="s">
        <v>41</v>
      </c>
      <c r="C25" s="366" t="n">
        <v>105.8</v>
      </c>
      <c r="D25" s="367"/>
      <c r="E25" s="367"/>
      <c r="F25" s="367"/>
      <c r="G25" s="367"/>
      <c r="H25" s="367"/>
      <c r="I25" s="367"/>
      <c r="J25" s="367"/>
      <c r="K25" s="367"/>
      <c r="L25" s="367"/>
      <c r="M25" s="367"/>
      <c r="N25" s="368"/>
      <c r="O25" s="366" t="n">
        <v>105.8</v>
      </c>
      <c r="P25" s="348"/>
      <c r="Q25" s="349"/>
      <c r="R25" s="350"/>
      <c r="S25" s="351"/>
      <c r="T25" s="327"/>
      <c r="U25" s="351"/>
      <c r="V25" s="328"/>
    </row>
    <row r="26" customFormat="false" ht="20.1" hidden="false" customHeight="true" outlineLevel="0" collapsed="false">
      <c r="B26" s="298" t="s">
        <v>42</v>
      </c>
      <c r="C26" s="375" t="n">
        <v>106.9</v>
      </c>
      <c r="D26" s="364"/>
      <c r="E26" s="364"/>
      <c r="F26" s="364"/>
      <c r="G26" s="364"/>
      <c r="H26" s="364"/>
      <c r="I26" s="364"/>
      <c r="J26" s="364"/>
      <c r="K26" s="364"/>
      <c r="L26" s="364"/>
      <c r="M26" s="364"/>
      <c r="N26" s="365"/>
      <c r="O26" s="375" t="n">
        <v>106.9</v>
      </c>
      <c r="P26" s="317"/>
      <c r="Q26" s="318"/>
      <c r="R26" s="319"/>
      <c r="S26" s="320"/>
      <c r="T26" s="321"/>
      <c r="U26" s="320"/>
      <c r="V26" s="322"/>
    </row>
    <row r="27" customFormat="false" ht="20.1" hidden="false" customHeight="true" outlineLevel="0" collapsed="false">
      <c r="B27" s="301" t="s">
        <v>43</v>
      </c>
      <c r="C27" s="382" t="n">
        <v>104.660074327962</v>
      </c>
      <c r="D27" s="258"/>
      <c r="E27" s="258"/>
      <c r="F27" s="258"/>
      <c r="G27" s="258"/>
      <c r="H27" s="258"/>
      <c r="I27" s="258"/>
      <c r="J27" s="258"/>
      <c r="K27" s="258"/>
      <c r="L27" s="258"/>
      <c r="M27" s="258"/>
      <c r="N27" s="260"/>
      <c r="O27" s="382" t="n">
        <v>104.660074327962</v>
      </c>
      <c r="P27" s="255"/>
      <c r="Q27" s="352"/>
      <c r="R27" s="353"/>
      <c r="S27" s="354"/>
      <c r="T27" s="355"/>
      <c r="U27" s="354"/>
      <c r="V27" s="356"/>
    </row>
    <row r="28" customFormat="false" ht="20.1" hidden="false" customHeight="true" outlineLevel="0" collapsed="false">
      <c r="B28" s="302" t="s">
        <v>44</v>
      </c>
      <c r="C28" s="366" t="n">
        <v>114.8</v>
      </c>
      <c r="D28" s="367"/>
      <c r="E28" s="367"/>
      <c r="F28" s="367"/>
      <c r="G28" s="367"/>
      <c r="H28" s="367"/>
      <c r="I28" s="367"/>
      <c r="J28" s="367"/>
      <c r="K28" s="367"/>
      <c r="L28" s="367"/>
      <c r="M28" s="367"/>
      <c r="N28" s="368"/>
      <c r="O28" s="366" t="n">
        <v>114.8</v>
      </c>
      <c r="P28" s="323"/>
      <c r="Q28" s="324"/>
      <c r="R28" s="325"/>
      <c r="S28" s="326"/>
      <c r="T28" s="327"/>
      <c r="U28" s="326"/>
      <c r="V28" s="328"/>
    </row>
    <row r="29" customFormat="false" ht="20.1" hidden="false" customHeight="true" outlineLevel="0" collapsed="false">
      <c r="B29" s="42" t="s">
        <v>48</v>
      </c>
      <c r="C29" s="380"/>
      <c r="D29" s="44"/>
      <c r="E29" s="44"/>
      <c r="F29" s="44"/>
      <c r="G29" s="44"/>
      <c r="H29" s="44"/>
      <c r="I29" s="44"/>
      <c r="J29" s="44"/>
      <c r="K29" s="44"/>
      <c r="L29" s="44"/>
      <c r="M29" s="44"/>
      <c r="N29" s="44"/>
      <c r="O29" s="380"/>
      <c r="P29" s="44"/>
      <c r="Q29" s="44"/>
      <c r="R29" s="44"/>
      <c r="S29" s="44"/>
      <c r="T29" s="44"/>
      <c r="U29" s="44"/>
      <c r="V29" s="45"/>
    </row>
    <row r="30" customFormat="false" ht="20.1" hidden="false" customHeight="true" outlineLevel="0" collapsed="false">
      <c r="B30" s="305" t="s">
        <v>39</v>
      </c>
      <c r="C30" s="381" t="n">
        <v>99.7</v>
      </c>
      <c r="D30" s="329"/>
      <c r="E30" s="329"/>
      <c r="F30" s="329"/>
      <c r="G30" s="329"/>
      <c r="H30" s="329"/>
      <c r="I30" s="229"/>
      <c r="J30" s="229"/>
      <c r="K30" s="229"/>
      <c r="L30" s="229"/>
      <c r="M30" s="229"/>
      <c r="N30" s="235"/>
      <c r="O30" s="381" t="n">
        <v>99.7</v>
      </c>
      <c r="P30" s="262"/>
      <c r="Q30" s="329"/>
      <c r="R30" s="330"/>
      <c r="S30" s="331"/>
      <c r="T30" s="332"/>
      <c r="U30" s="331"/>
      <c r="V30" s="333"/>
    </row>
    <row r="31" customFormat="false" ht="20.1" hidden="false" customHeight="true" outlineLevel="0" collapsed="false">
      <c r="B31" s="301" t="s">
        <v>40</v>
      </c>
      <c r="C31" s="371" t="n">
        <v>99.0407673860911</v>
      </c>
      <c r="D31" s="372"/>
      <c r="E31" s="372"/>
      <c r="F31" s="372"/>
      <c r="G31" s="372"/>
      <c r="H31" s="372"/>
      <c r="I31" s="372"/>
      <c r="J31" s="372"/>
      <c r="K31" s="372"/>
      <c r="L31" s="372"/>
      <c r="M31" s="372"/>
      <c r="N31" s="373"/>
      <c r="O31" s="371" t="n">
        <v>99.0442569019474</v>
      </c>
      <c r="P31" s="334"/>
      <c r="Q31" s="335"/>
      <c r="R31" s="336"/>
      <c r="S31" s="337"/>
      <c r="T31" s="338"/>
      <c r="U31" s="337"/>
      <c r="V31" s="339"/>
    </row>
    <row r="32" customFormat="false" ht="20.1" hidden="false" customHeight="true" outlineLevel="0" collapsed="false">
      <c r="B32" s="302" t="s">
        <v>49</v>
      </c>
      <c r="C32" s="366" t="n">
        <v>103.2</v>
      </c>
      <c r="D32" s="367"/>
      <c r="E32" s="367"/>
      <c r="F32" s="367"/>
      <c r="G32" s="367"/>
      <c r="H32" s="367"/>
      <c r="I32" s="367"/>
      <c r="J32" s="367"/>
      <c r="K32" s="367"/>
      <c r="L32" s="367"/>
      <c r="M32" s="367"/>
      <c r="N32" s="368"/>
      <c r="O32" s="366" t="n">
        <v>103.2</v>
      </c>
      <c r="P32" s="323"/>
      <c r="Q32" s="324"/>
      <c r="R32" s="325"/>
      <c r="S32" s="326"/>
      <c r="T32" s="327"/>
      <c r="U32" s="326"/>
      <c r="V32" s="328"/>
    </row>
    <row r="33" customFormat="false" ht="20.1" hidden="false" customHeight="true" outlineLevel="0" collapsed="false">
      <c r="B33" s="298" t="s">
        <v>42</v>
      </c>
      <c r="C33" s="383" t="n">
        <v>98.6</v>
      </c>
      <c r="D33" s="384"/>
      <c r="E33" s="384"/>
      <c r="F33" s="384"/>
      <c r="G33" s="384"/>
      <c r="H33" s="384"/>
      <c r="I33" s="384"/>
      <c r="J33" s="384"/>
      <c r="K33" s="384"/>
      <c r="L33" s="384"/>
      <c r="M33" s="384"/>
      <c r="N33" s="385"/>
      <c r="O33" s="383" t="n">
        <v>98.6</v>
      </c>
      <c r="P33" s="357"/>
      <c r="Q33" s="358"/>
      <c r="R33" s="359"/>
      <c r="S33" s="360"/>
      <c r="T33" s="361"/>
      <c r="U33" s="360"/>
      <c r="V33" s="362"/>
    </row>
    <row r="34" customFormat="false" ht="20.1" hidden="false" customHeight="true" outlineLevel="0" collapsed="false">
      <c r="B34" s="301" t="s">
        <v>43</v>
      </c>
      <c r="C34" s="371" t="n">
        <v>98.677914882901</v>
      </c>
      <c r="D34" s="372"/>
      <c r="E34" s="372"/>
      <c r="F34" s="372"/>
      <c r="G34" s="372"/>
      <c r="H34" s="372"/>
      <c r="I34" s="372"/>
      <c r="J34" s="372"/>
      <c r="K34" s="372"/>
      <c r="L34" s="372"/>
      <c r="M34" s="372"/>
      <c r="N34" s="373"/>
      <c r="O34" s="371" t="n">
        <v>98.6746305760785</v>
      </c>
      <c r="P34" s="334"/>
      <c r="Q34" s="335"/>
      <c r="R34" s="336"/>
      <c r="S34" s="337"/>
      <c r="T34" s="338"/>
      <c r="U34" s="337"/>
      <c r="V34" s="339"/>
    </row>
    <row r="35" customFormat="false" ht="20.1" hidden="false" customHeight="true" outlineLevel="0" collapsed="false">
      <c r="B35" s="302" t="s">
        <v>44</v>
      </c>
      <c r="C35" s="366" t="n">
        <v>101.8</v>
      </c>
      <c r="D35" s="367"/>
      <c r="E35" s="367"/>
      <c r="F35" s="367"/>
      <c r="G35" s="367"/>
      <c r="H35" s="367"/>
      <c r="I35" s="367"/>
      <c r="J35" s="367"/>
      <c r="K35" s="367"/>
      <c r="L35" s="367"/>
      <c r="M35" s="367"/>
      <c r="N35" s="368"/>
      <c r="O35" s="366" t="n">
        <v>101.8</v>
      </c>
      <c r="P35" s="323"/>
      <c r="Q35" s="324"/>
      <c r="R35" s="325"/>
      <c r="S35" s="326"/>
      <c r="T35" s="327"/>
      <c r="U35" s="326"/>
      <c r="V35" s="328"/>
    </row>
    <row r="36" customFormat="false" ht="20.1" hidden="false" customHeight="true" outlineLevel="0" collapsed="false">
      <c r="B36" s="134" t="s">
        <v>50</v>
      </c>
      <c r="C36" s="136"/>
      <c r="D36" s="136"/>
      <c r="E36" s="136"/>
      <c r="F36" s="136"/>
      <c r="G36" s="136"/>
      <c r="H36" s="136"/>
      <c r="I36" s="136"/>
      <c r="J36" s="136"/>
      <c r="K36" s="136"/>
      <c r="L36" s="136"/>
      <c r="M36" s="136"/>
      <c r="N36" s="136"/>
      <c r="O36" s="137"/>
      <c r="P36" s="137"/>
      <c r="Q36" s="137"/>
      <c r="R36" s="137"/>
      <c r="S36" s="137"/>
      <c r="T36" s="137"/>
      <c r="U36" s="137"/>
      <c r="V36" s="137"/>
    </row>
    <row r="37" customFormat="false" ht="20.1" hidden="false" customHeight="true" outlineLevel="0" collapsed="false">
      <c r="B37" s="134" t="s">
        <v>51</v>
      </c>
      <c r="C37" s="136"/>
      <c r="D37" s="136"/>
      <c r="E37" s="136"/>
      <c r="F37" s="136"/>
      <c r="G37" s="136"/>
      <c r="H37" s="136"/>
      <c r="I37" s="136"/>
      <c r="J37" s="136"/>
      <c r="K37" s="136"/>
      <c r="L37" s="136"/>
      <c r="M37" s="136"/>
      <c r="N37" s="136"/>
      <c r="O37" s="137"/>
      <c r="P37" s="137"/>
      <c r="Q37" s="137"/>
      <c r="R37" s="137"/>
      <c r="S37" s="137"/>
      <c r="T37" s="137"/>
      <c r="U37" s="137"/>
      <c r="V37" s="137"/>
    </row>
    <row r="38" customFormat="false" ht="20.1" hidden="false" customHeight="true" outlineLevel="0" collapsed="false">
      <c r="B38" s="134" t="s">
        <v>52</v>
      </c>
      <c r="C38" s="136"/>
      <c r="D38" s="136"/>
      <c r="E38" s="136"/>
      <c r="F38" s="136"/>
      <c r="G38" s="136"/>
      <c r="H38" s="136"/>
      <c r="I38" s="136"/>
      <c r="J38" s="136"/>
      <c r="K38" s="136"/>
      <c r="L38" s="136"/>
      <c r="M38" s="136"/>
      <c r="N38" s="136"/>
      <c r="O38" s="137"/>
      <c r="P38" s="137"/>
      <c r="Q38" s="137"/>
      <c r="R38" s="137"/>
      <c r="S38" s="137"/>
      <c r="T38" s="137"/>
      <c r="U38" s="137"/>
      <c r="V38" s="137"/>
    </row>
    <row r="39" customFormat="false" ht="20.1" hidden="false" customHeight="true" outlineLevel="0" collapsed="false">
      <c r="B39" s="134" t="s">
        <v>53</v>
      </c>
      <c r="C39" s="136"/>
      <c r="D39" s="136"/>
      <c r="E39" s="136"/>
      <c r="F39" s="136"/>
      <c r="G39" s="136"/>
      <c r="H39" s="136"/>
      <c r="I39" s="136"/>
      <c r="J39" s="136"/>
      <c r="K39" s="136"/>
      <c r="L39" s="136"/>
      <c r="M39" s="136"/>
      <c r="N39" s="136"/>
      <c r="O39" s="137"/>
      <c r="P39" s="137"/>
      <c r="Q39" s="137"/>
      <c r="R39" s="137"/>
      <c r="S39" s="137"/>
      <c r="T39" s="137"/>
      <c r="U39" s="137"/>
      <c r="V39" s="137"/>
    </row>
    <row r="40" customFormat="false" ht="20.1" hidden="false" customHeight="true" outlineLevel="0" collapsed="false">
      <c r="B40" s="138"/>
      <c r="C40" s="139"/>
      <c r="D40" s="139"/>
      <c r="E40" s="139"/>
      <c r="F40" s="139"/>
      <c r="G40" s="139"/>
      <c r="H40" s="139"/>
      <c r="I40" s="139"/>
      <c r="J40" s="139"/>
      <c r="K40" s="139"/>
      <c r="L40" s="139"/>
      <c r="M40" s="139"/>
      <c r="N40" s="139"/>
      <c r="O40" s="139"/>
      <c r="P40" s="139"/>
      <c r="Q40" s="140"/>
      <c r="R40" s="141"/>
      <c r="S40" s="140"/>
      <c r="T40" s="140"/>
      <c r="U40" s="140"/>
      <c r="V40" s="140"/>
    </row>
    <row r="41" customFormat="false" ht="20.1" hidden="false" customHeight="true" outlineLevel="0" collapsed="false">
      <c r="B41" s="23" t="s">
        <v>54</v>
      </c>
      <c r="F41" s="19"/>
      <c r="G41" s="19"/>
      <c r="H41" s="19"/>
      <c r="I41" s="19"/>
      <c r="J41" s="19"/>
      <c r="K41" s="19"/>
      <c r="L41" s="19"/>
      <c r="M41" s="19"/>
      <c r="V41" s="19"/>
    </row>
    <row r="42" customFormat="false" ht="15" hidden="false" customHeight="true" outlineLevel="0" collapsed="false">
      <c r="B42" s="23"/>
      <c r="F42" s="19"/>
      <c r="G42" s="19"/>
      <c r="H42" s="19"/>
      <c r="I42" s="19"/>
      <c r="J42" s="19"/>
      <c r="K42" s="19"/>
      <c r="L42" s="19"/>
      <c r="M42" s="19"/>
      <c r="N42" s="25" t="s">
        <v>15</v>
      </c>
      <c r="V42" s="19"/>
    </row>
    <row r="43" s="20" customFormat="true" ht="20.1" hidden="false" customHeight="true" outlineLevel="0" collapsed="false">
      <c r="B43" s="306"/>
      <c r="C43" s="144" t="s">
        <v>37</v>
      </c>
      <c r="D43" s="144"/>
      <c r="E43" s="144"/>
      <c r="F43" s="144"/>
      <c r="G43" s="144" t="s">
        <v>46</v>
      </c>
      <c r="H43" s="144"/>
      <c r="I43" s="144"/>
      <c r="J43" s="144"/>
      <c r="K43" s="144" t="s">
        <v>48</v>
      </c>
      <c r="L43" s="144"/>
      <c r="M43" s="144"/>
      <c r="N43" s="144"/>
      <c r="O43" s="145"/>
      <c r="P43" s="146"/>
      <c r="Q43" s="147"/>
      <c r="R43" s="147"/>
      <c r="S43" s="147"/>
      <c r="T43" s="147"/>
      <c r="U43" s="148"/>
    </row>
    <row r="44" s="20" customFormat="true" ht="20.1" hidden="false" customHeight="true" outlineLevel="0" collapsed="false">
      <c r="B44" s="307"/>
      <c r="C44" s="151" t="s">
        <v>55</v>
      </c>
      <c r="D44" s="151"/>
      <c r="E44" s="152" t="s">
        <v>56</v>
      </c>
      <c r="F44" s="152"/>
      <c r="G44" s="151" t="s">
        <v>55</v>
      </c>
      <c r="H44" s="151"/>
      <c r="I44" s="152" t="s">
        <v>56</v>
      </c>
      <c r="J44" s="152"/>
      <c r="K44" s="151" t="s">
        <v>55</v>
      </c>
      <c r="L44" s="151"/>
      <c r="M44" s="152" t="s">
        <v>56</v>
      </c>
      <c r="N44" s="152"/>
      <c r="P44" s="148"/>
      <c r="Q44" s="148"/>
      <c r="R44" s="148"/>
      <c r="S44" s="148"/>
      <c r="T44" s="148"/>
      <c r="U44" s="148"/>
    </row>
    <row r="45" s="153" customFormat="true" ht="20.1" hidden="false" customHeight="true" outlineLevel="0" collapsed="false">
      <c r="B45" s="298" t="s">
        <v>38</v>
      </c>
      <c r="C45" s="154" t="n">
        <v>107.445777128723</v>
      </c>
      <c r="D45" s="154"/>
      <c r="E45" s="155" t="n">
        <v>108.664202936368</v>
      </c>
      <c r="F45" s="155"/>
      <c r="G45" s="156" t="s">
        <v>57</v>
      </c>
      <c r="H45" s="156"/>
      <c r="I45" s="157" t="s">
        <v>57</v>
      </c>
      <c r="J45" s="157"/>
      <c r="K45" s="156" t="s">
        <v>57</v>
      </c>
      <c r="L45" s="156"/>
      <c r="M45" s="157" t="s">
        <v>57</v>
      </c>
      <c r="N45" s="157"/>
      <c r="O45" s="158"/>
      <c r="P45" s="159"/>
      <c r="Q45" s="160"/>
      <c r="R45" s="160"/>
      <c r="S45" s="160"/>
      <c r="T45" s="160"/>
      <c r="U45" s="148"/>
    </row>
    <row r="46" s="161" customFormat="true" ht="20.1" hidden="false" customHeight="true" outlineLevel="0" collapsed="false">
      <c r="B46" s="308" t="s">
        <v>39</v>
      </c>
      <c r="C46" s="164" t="n">
        <v>107.349315220641</v>
      </c>
      <c r="D46" s="164"/>
      <c r="E46" s="165" t="n">
        <v>108.679105885906</v>
      </c>
      <c r="F46" s="165"/>
      <c r="G46" s="164" t="s">
        <v>57</v>
      </c>
      <c r="H46" s="164"/>
      <c r="I46" s="165" t="s">
        <v>57</v>
      </c>
      <c r="J46" s="165"/>
      <c r="K46" s="164" t="s">
        <v>57</v>
      </c>
      <c r="L46" s="164"/>
      <c r="M46" s="165" t="s">
        <v>57</v>
      </c>
      <c r="N46" s="165"/>
      <c r="O46" s="166"/>
      <c r="P46" s="147"/>
      <c r="Q46" s="140"/>
      <c r="R46" s="140"/>
      <c r="S46" s="140"/>
      <c r="T46" s="140"/>
      <c r="U46" s="148"/>
    </row>
    <row r="47" customFormat="false" ht="20.1" hidden="false" customHeight="true" outlineLevel="0" collapsed="false">
      <c r="B47" s="301" t="s">
        <v>40</v>
      </c>
      <c r="C47" s="164" t="n">
        <v>104.465283752886</v>
      </c>
      <c r="D47" s="164"/>
      <c r="E47" s="165" t="n">
        <v>107.163409302666</v>
      </c>
      <c r="F47" s="165"/>
      <c r="G47" s="164" t="n">
        <v>109.440066720349</v>
      </c>
      <c r="H47" s="164"/>
      <c r="I47" s="165" t="n">
        <v>105.580335756943</v>
      </c>
      <c r="J47" s="165"/>
      <c r="K47" s="164" t="n">
        <v>95.4536050481017</v>
      </c>
      <c r="L47" s="164"/>
      <c r="M47" s="165" t="n">
        <v>101.500283837482</v>
      </c>
      <c r="N47" s="165"/>
      <c r="O47" s="166"/>
      <c r="P47" s="147"/>
      <c r="Q47" s="140"/>
      <c r="R47" s="140"/>
      <c r="S47" s="140"/>
      <c r="T47" s="140"/>
      <c r="U47" s="148"/>
    </row>
    <row r="48" customFormat="false" ht="20.1" hidden="false" customHeight="true" outlineLevel="0" collapsed="false">
      <c r="B48" s="302" t="s">
        <v>41</v>
      </c>
      <c r="C48" s="167" t="n">
        <v>120.141469646658</v>
      </c>
      <c r="D48" s="167"/>
      <c r="E48" s="168" t="n">
        <v>115.435733001322</v>
      </c>
      <c r="F48" s="168"/>
      <c r="G48" s="167" t="s">
        <v>57</v>
      </c>
      <c r="H48" s="167"/>
      <c r="I48" s="168" t="s">
        <v>57</v>
      </c>
      <c r="J48" s="168"/>
      <c r="K48" s="167" t="s">
        <v>57</v>
      </c>
      <c r="L48" s="167"/>
      <c r="M48" s="168" t="s">
        <v>57</v>
      </c>
      <c r="N48" s="168"/>
      <c r="O48" s="166"/>
      <c r="P48" s="147"/>
      <c r="Q48" s="140"/>
      <c r="R48" s="140"/>
      <c r="S48" s="140"/>
      <c r="T48" s="140"/>
      <c r="U48" s="148"/>
    </row>
    <row r="49" customFormat="false" ht="20.1" hidden="false" customHeight="true" outlineLevel="0" collapsed="false">
      <c r="B49" s="298" t="s">
        <v>42</v>
      </c>
      <c r="C49" s="154" t="n">
        <v>106.904539591702</v>
      </c>
      <c r="D49" s="154"/>
      <c r="E49" s="155" t="n">
        <v>104.021228418791</v>
      </c>
      <c r="F49" s="155"/>
      <c r="G49" s="154" t="s">
        <v>57</v>
      </c>
      <c r="H49" s="154"/>
      <c r="I49" s="155" t="s">
        <v>57</v>
      </c>
      <c r="J49" s="155"/>
      <c r="K49" s="154" t="s">
        <v>57</v>
      </c>
      <c r="L49" s="154"/>
      <c r="M49" s="155" t="s">
        <v>57</v>
      </c>
      <c r="N49" s="155"/>
      <c r="O49" s="166"/>
      <c r="P49" s="147"/>
      <c r="Q49" s="140"/>
      <c r="R49" s="140"/>
      <c r="S49" s="140"/>
      <c r="T49" s="140"/>
      <c r="U49" s="169"/>
    </row>
    <row r="50" customFormat="false" ht="20.1" hidden="false" customHeight="true" outlineLevel="0" collapsed="false">
      <c r="B50" s="301" t="s">
        <v>58</v>
      </c>
      <c r="C50" s="164" t="n">
        <v>104.386113734115</v>
      </c>
      <c r="D50" s="164"/>
      <c r="E50" s="165" t="n">
        <v>101.429621608116</v>
      </c>
      <c r="F50" s="165"/>
      <c r="G50" s="164" t="n">
        <v>109.011992215757</v>
      </c>
      <c r="H50" s="164"/>
      <c r="I50" s="165" t="n">
        <v>100.028733918493</v>
      </c>
      <c r="J50" s="165"/>
      <c r="K50" s="164" t="n">
        <v>95.7522123893805</v>
      </c>
      <c r="L50" s="164"/>
      <c r="M50" s="165" t="n">
        <v>101.393163777741</v>
      </c>
      <c r="N50" s="165"/>
      <c r="O50" s="166"/>
      <c r="P50" s="147"/>
      <c r="Q50" s="140"/>
      <c r="R50" s="140"/>
      <c r="S50" s="140"/>
      <c r="T50" s="140"/>
      <c r="U50" s="169"/>
    </row>
    <row r="51" customFormat="false" ht="20.1" hidden="false" customHeight="true" outlineLevel="0" collapsed="false">
      <c r="B51" s="302" t="s">
        <v>44</v>
      </c>
      <c r="C51" s="167" t="n">
        <v>118.456102184723</v>
      </c>
      <c r="D51" s="167"/>
      <c r="E51" s="168" t="n">
        <v>115.393557913915</v>
      </c>
      <c r="F51" s="168"/>
      <c r="G51" s="167" t="s">
        <v>57</v>
      </c>
      <c r="H51" s="167"/>
      <c r="I51" s="168" t="s">
        <v>57</v>
      </c>
      <c r="J51" s="168"/>
      <c r="K51" s="167" t="s">
        <v>57</v>
      </c>
      <c r="L51" s="167"/>
      <c r="M51" s="168" t="s">
        <v>57</v>
      </c>
      <c r="N51" s="168"/>
      <c r="O51" s="166"/>
      <c r="P51" s="147"/>
      <c r="Q51" s="140"/>
      <c r="R51" s="140"/>
      <c r="S51" s="140"/>
      <c r="T51" s="140"/>
      <c r="U51" s="169"/>
    </row>
    <row r="52" s="170" customFormat="true" ht="20.1" hidden="false" customHeight="true" outlineLevel="0" collapsed="false">
      <c r="B52" s="171" t="s">
        <v>117</v>
      </c>
      <c r="C52" s="172"/>
      <c r="D52" s="172"/>
      <c r="E52" s="172"/>
      <c r="F52" s="172"/>
      <c r="G52" s="172"/>
      <c r="H52" s="172"/>
      <c r="I52" s="172"/>
      <c r="J52" s="172"/>
      <c r="K52" s="172"/>
      <c r="L52" s="172"/>
      <c r="M52" s="172"/>
      <c r="N52" s="172"/>
      <c r="O52" s="147"/>
      <c r="P52" s="147"/>
      <c r="U52" s="173"/>
    </row>
    <row r="53" customFormat="false" ht="20.1" hidden="false" customHeight="true" outlineLevel="0" collapsed="false">
      <c r="B53" s="174" t="s">
        <v>96</v>
      </c>
      <c r="C53" s="140"/>
      <c r="D53" s="140"/>
      <c r="E53" s="140"/>
      <c r="F53" s="140"/>
      <c r="G53" s="140"/>
      <c r="H53" s="140"/>
      <c r="I53" s="169"/>
      <c r="J53" s="169"/>
      <c r="K53" s="169"/>
      <c r="L53" s="169"/>
      <c r="M53" s="169"/>
      <c r="N53" s="169"/>
      <c r="O53" s="169"/>
      <c r="P53" s="169"/>
      <c r="Q53" s="169"/>
      <c r="R53" s="169"/>
      <c r="S53" s="169"/>
      <c r="T53" s="169"/>
      <c r="U53" s="169"/>
    </row>
    <row r="54" customFormat="false" ht="20.1" hidden="false" customHeight="true" outlineLevel="0" collapsed="false">
      <c r="B54" s="159"/>
      <c r="C54" s="140"/>
      <c r="D54" s="140"/>
      <c r="E54" s="140"/>
      <c r="F54" s="140"/>
      <c r="G54" s="140"/>
      <c r="H54" s="140"/>
      <c r="I54" s="169"/>
      <c r="J54" s="169"/>
      <c r="K54" s="169"/>
      <c r="L54" s="169"/>
      <c r="M54" s="169"/>
      <c r="N54" s="169"/>
      <c r="O54" s="169"/>
      <c r="P54" s="169"/>
      <c r="Q54" s="169"/>
      <c r="R54" s="169"/>
      <c r="S54" s="169"/>
      <c r="T54" s="169"/>
      <c r="U54" s="169"/>
    </row>
    <row r="55" customFormat="false" ht="20.1" hidden="false" customHeight="true" outlineLevel="0" collapsed="false">
      <c r="B55" s="175" t="s">
        <v>61</v>
      </c>
      <c r="C55" s="176"/>
      <c r="D55" s="177"/>
      <c r="E55" s="178" t="s">
        <v>0</v>
      </c>
      <c r="F55" s="177"/>
      <c r="G55" s="177"/>
      <c r="H55" s="177"/>
      <c r="I55" s="177"/>
      <c r="J55" s="177"/>
      <c r="K55" s="177"/>
      <c r="L55" s="177"/>
      <c r="M55" s="177"/>
      <c r="N55" s="177"/>
      <c r="O55" s="177"/>
      <c r="P55" s="177"/>
      <c r="Q55" s="177"/>
      <c r="R55" s="177"/>
      <c r="T55" s="177"/>
      <c r="U55" s="177"/>
      <c r="V55" s="177"/>
      <c r="X55" s="177"/>
    </row>
    <row r="56" customFormat="false" ht="20.1" hidden="false" customHeight="true" outlineLevel="0" collapsed="false">
      <c r="C56" s="179"/>
      <c r="D56" s="179"/>
      <c r="E56" s="179"/>
      <c r="F56" s="179"/>
      <c r="G56" s="169"/>
      <c r="H56" s="169"/>
      <c r="I56" s="169"/>
      <c r="J56" s="169"/>
      <c r="K56" s="169"/>
      <c r="N56" s="169"/>
      <c r="O56" s="169"/>
      <c r="P56" s="169"/>
      <c r="Q56" s="169"/>
      <c r="R56" s="169"/>
      <c r="S56" s="180"/>
      <c r="T56" s="169"/>
      <c r="U56" s="169"/>
      <c r="V56" s="169"/>
      <c r="W56" s="169"/>
    </row>
    <row r="57" customFormat="false" ht="20.1" hidden="false" customHeight="true" outlineLevel="0" collapsed="false">
      <c r="B57" s="181"/>
      <c r="C57" s="179"/>
      <c r="D57" s="179"/>
      <c r="E57" s="179"/>
      <c r="F57" s="179"/>
      <c r="G57" s="169"/>
      <c r="H57" s="169"/>
      <c r="I57" s="169"/>
      <c r="J57" s="169"/>
      <c r="K57" s="169"/>
      <c r="N57" s="169"/>
      <c r="O57" s="169"/>
      <c r="P57" s="169"/>
      <c r="Q57" s="169"/>
      <c r="R57" s="169"/>
      <c r="S57" s="17"/>
      <c r="T57" s="169"/>
      <c r="U57" s="169"/>
      <c r="V57" s="169"/>
      <c r="W57" s="169"/>
    </row>
    <row r="58" customFormat="false" ht="20.1" hidden="false" customHeight="true" outlineLevel="0" collapsed="false">
      <c r="B58" s="181"/>
      <c r="C58" s="179"/>
      <c r="D58" s="179"/>
      <c r="E58" s="179"/>
      <c r="F58" s="179"/>
      <c r="G58" s="169"/>
      <c r="H58" s="169"/>
      <c r="I58" s="169"/>
      <c r="J58" s="169"/>
      <c r="K58" s="169"/>
      <c r="N58" s="169"/>
      <c r="O58" s="169"/>
      <c r="P58" s="169"/>
      <c r="Q58" s="169"/>
      <c r="R58" s="169"/>
      <c r="T58" s="169"/>
      <c r="U58" s="169"/>
      <c r="V58" s="169"/>
      <c r="W58" s="169"/>
    </row>
    <row r="59" customFormat="false" ht="20.1" hidden="false" customHeight="true" outlineLevel="0" collapsed="false">
      <c r="B59" s="181"/>
      <c r="C59" s="179"/>
      <c r="D59" s="179"/>
      <c r="E59" s="179"/>
      <c r="F59" s="179"/>
      <c r="G59" s="169"/>
      <c r="H59" s="169"/>
      <c r="I59" s="169"/>
      <c r="J59" s="169"/>
      <c r="K59" s="169"/>
      <c r="N59" s="169"/>
      <c r="O59" s="169"/>
      <c r="P59" s="169"/>
      <c r="Q59" s="169"/>
      <c r="R59" s="169"/>
      <c r="S59" s="17"/>
      <c r="T59" s="169"/>
      <c r="U59" s="169"/>
      <c r="V59" s="169"/>
      <c r="W59" s="169"/>
    </row>
    <row r="60" customFormat="false" ht="20.1" hidden="false" customHeight="true" outlineLevel="0" collapsed="false">
      <c r="B60" s="181"/>
      <c r="C60" s="179"/>
      <c r="D60" s="179"/>
      <c r="E60" s="179"/>
      <c r="F60" s="179"/>
      <c r="G60" s="169"/>
      <c r="H60" s="169"/>
      <c r="I60" s="169"/>
      <c r="J60" s="169"/>
      <c r="K60" s="169"/>
      <c r="N60" s="169"/>
      <c r="O60" s="169"/>
      <c r="P60" s="169"/>
      <c r="Q60" s="169"/>
      <c r="R60" s="169"/>
      <c r="S60" s="17"/>
      <c r="T60" s="169"/>
      <c r="U60" s="169"/>
      <c r="V60" s="169"/>
      <c r="W60" s="169"/>
    </row>
    <row r="61" customFormat="false" ht="20.1" hidden="false" customHeight="true" outlineLevel="0" collapsed="false">
      <c r="B61" s="181"/>
      <c r="C61" s="179"/>
      <c r="D61" s="179"/>
      <c r="E61" s="179"/>
      <c r="F61" s="179"/>
      <c r="G61" s="169"/>
      <c r="H61" s="169"/>
      <c r="I61" s="169"/>
      <c r="J61" s="169"/>
      <c r="K61" s="169"/>
      <c r="N61" s="169"/>
      <c r="O61" s="169"/>
      <c r="P61" s="169"/>
      <c r="Q61" s="169"/>
      <c r="R61" s="169"/>
      <c r="T61" s="169"/>
      <c r="U61" s="169"/>
      <c r="V61" s="169"/>
      <c r="W61" s="169"/>
    </row>
    <row r="62" customFormat="false" ht="20.1" hidden="false" customHeight="true" outlineLevel="0" collapsed="false">
      <c r="B62" s="181"/>
      <c r="C62" s="179"/>
      <c r="D62" s="179"/>
      <c r="E62" s="179"/>
      <c r="F62" s="179"/>
      <c r="G62" s="169"/>
      <c r="H62" s="169"/>
      <c r="I62" s="169"/>
      <c r="J62" s="169"/>
      <c r="K62" s="169"/>
      <c r="N62" s="169"/>
      <c r="O62" s="169"/>
      <c r="P62" s="169"/>
      <c r="Q62" s="169"/>
      <c r="R62" s="169"/>
      <c r="T62" s="169"/>
      <c r="U62" s="169"/>
      <c r="V62" s="169"/>
      <c r="W62" s="169"/>
    </row>
    <row r="63" customFormat="false" ht="20.1" hidden="false" customHeight="true" outlineLevel="0" collapsed="false">
      <c r="B63" s="183" t="s">
        <v>150</v>
      </c>
      <c r="C63" s="287"/>
      <c r="D63" s="287"/>
      <c r="E63" s="287"/>
      <c r="F63" s="287"/>
      <c r="G63" s="182" t="s">
        <v>151</v>
      </c>
      <c r="H63" s="288"/>
      <c r="I63" s="288"/>
      <c r="K63" s="169"/>
      <c r="N63" s="169"/>
      <c r="O63" s="169"/>
      <c r="P63" s="169"/>
      <c r="Q63" s="169"/>
      <c r="R63" s="169"/>
      <c r="S63" s="17"/>
      <c r="T63" s="169"/>
      <c r="U63" s="169"/>
      <c r="V63" s="169"/>
      <c r="W63" s="169"/>
    </row>
    <row r="64" customFormat="false" ht="20.1" hidden="false" customHeight="true" outlineLevel="0" collapsed="false">
      <c r="B64" s="181"/>
      <c r="C64" s="17"/>
      <c r="D64" s="179"/>
      <c r="E64" s="179"/>
      <c r="F64" s="179"/>
      <c r="H64" s="179"/>
      <c r="I64" s="169"/>
      <c r="K64" s="169"/>
      <c r="L64" s="182"/>
      <c r="M64" s="169"/>
      <c r="N64" s="169"/>
      <c r="O64" s="169"/>
      <c r="P64" s="169"/>
      <c r="Q64" s="169"/>
      <c r="R64" s="169"/>
      <c r="S64" s="169"/>
      <c r="T64" s="169"/>
      <c r="U64" s="169"/>
      <c r="V64" s="169"/>
      <c r="W64" s="169"/>
    </row>
    <row r="65" customFormat="false" ht="20.1" hidden="false" customHeight="true" outlineLevel="0" collapsed="false">
      <c r="B65" s="181"/>
      <c r="C65" s="17"/>
      <c r="D65" s="179"/>
      <c r="E65" s="179"/>
      <c r="F65" s="179"/>
      <c r="G65" s="169"/>
      <c r="H65" s="179"/>
      <c r="I65" s="169"/>
      <c r="K65" s="169"/>
      <c r="L65" s="182"/>
      <c r="M65" s="169"/>
      <c r="N65" s="169"/>
      <c r="O65" s="169"/>
      <c r="P65" s="169"/>
      <c r="Q65" s="169"/>
      <c r="R65" s="169"/>
      <c r="S65" s="169"/>
      <c r="T65" s="169"/>
      <c r="U65" s="169"/>
      <c r="V65" s="169"/>
      <c r="W65" s="169"/>
    </row>
    <row r="66" customFormat="false" ht="20.1" hidden="false" customHeight="true" outlineLevel="0" collapsed="false">
      <c r="B66" s="181"/>
      <c r="C66" s="17"/>
      <c r="D66" s="179"/>
      <c r="E66" s="179"/>
      <c r="F66" s="179"/>
      <c r="G66" s="169"/>
      <c r="H66" s="179"/>
      <c r="I66" s="169"/>
      <c r="K66" s="169"/>
      <c r="L66" s="182"/>
      <c r="M66" s="169"/>
      <c r="N66" s="169"/>
      <c r="O66" s="169"/>
      <c r="P66" s="169"/>
      <c r="Q66" s="169"/>
      <c r="R66" s="169"/>
      <c r="S66" s="169"/>
      <c r="T66" s="169"/>
      <c r="U66" s="169"/>
      <c r="V66" s="169"/>
      <c r="W66" s="169"/>
    </row>
    <row r="67" customFormat="false" ht="20.1" hidden="false" customHeight="true" outlineLevel="0" collapsed="false">
      <c r="B67" s="181"/>
      <c r="C67" s="17"/>
      <c r="D67" s="179"/>
      <c r="E67" s="179"/>
      <c r="F67" s="179"/>
      <c r="G67" s="169"/>
      <c r="H67" s="179"/>
      <c r="I67" s="169"/>
      <c r="K67" s="169"/>
      <c r="L67" s="182"/>
      <c r="M67" s="169"/>
      <c r="N67" s="169"/>
      <c r="O67" s="169"/>
      <c r="P67" s="169"/>
      <c r="Q67" s="169"/>
      <c r="R67" s="169"/>
      <c r="S67" s="169"/>
      <c r="T67" s="169"/>
      <c r="U67" s="169"/>
      <c r="V67" s="169"/>
      <c r="W67" s="169"/>
    </row>
    <row r="68" customFormat="false" ht="20.1" hidden="false" customHeight="true" outlineLevel="0" collapsed="false">
      <c r="B68" s="181"/>
      <c r="C68" s="17"/>
      <c r="D68" s="179"/>
      <c r="E68" s="179"/>
      <c r="F68" s="179"/>
      <c r="G68" s="169"/>
      <c r="H68" s="179"/>
      <c r="I68" s="169"/>
      <c r="K68" s="169"/>
      <c r="L68" s="182"/>
      <c r="M68" s="169"/>
      <c r="N68" s="169"/>
      <c r="O68" s="169"/>
      <c r="P68" s="169"/>
      <c r="Q68" s="169"/>
      <c r="R68" s="169"/>
      <c r="S68" s="169"/>
      <c r="T68" s="169"/>
      <c r="U68" s="169"/>
      <c r="V68" s="169"/>
      <c r="W68" s="169"/>
    </row>
    <row r="69" customFormat="false" ht="20.1" hidden="false" customHeight="true" outlineLevel="0" collapsed="false">
      <c r="B69" s="181"/>
      <c r="C69" s="17"/>
      <c r="D69" s="179"/>
      <c r="E69" s="179"/>
      <c r="F69" s="179"/>
      <c r="G69" s="169"/>
      <c r="H69" s="179"/>
      <c r="I69" s="169"/>
      <c r="K69" s="169"/>
      <c r="L69" s="182"/>
      <c r="M69" s="169"/>
      <c r="N69" s="169"/>
      <c r="O69" s="169"/>
      <c r="P69" s="169"/>
      <c r="Q69" s="169"/>
      <c r="R69" s="169"/>
      <c r="S69" s="169"/>
      <c r="T69" s="169"/>
      <c r="U69" s="169"/>
      <c r="V69" s="169"/>
      <c r="W69" s="169"/>
    </row>
    <row r="70" customFormat="false" ht="20.1" hidden="false" customHeight="true" outlineLevel="0" collapsed="false">
      <c r="B70" s="181"/>
      <c r="C70" s="17"/>
      <c r="D70" s="179"/>
      <c r="E70" s="179"/>
      <c r="F70" s="179"/>
      <c r="G70" s="169"/>
      <c r="H70" s="179"/>
      <c r="I70" s="169"/>
      <c r="K70" s="169"/>
      <c r="L70" s="182"/>
      <c r="M70" s="169"/>
      <c r="N70" s="169"/>
      <c r="O70" s="169"/>
      <c r="P70" s="169"/>
      <c r="Q70" s="169"/>
      <c r="R70" s="169"/>
      <c r="S70" s="169"/>
      <c r="T70" s="169"/>
      <c r="U70" s="169"/>
      <c r="V70" s="169"/>
      <c r="W70" s="169"/>
    </row>
    <row r="71" customFormat="false" ht="20.1" hidden="false" customHeight="true" outlineLevel="0" collapsed="false">
      <c r="B71" s="181"/>
      <c r="C71" s="17"/>
      <c r="D71" s="179"/>
      <c r="E71" s="179"/>
      <c r="F71" s="179"/>
      <c r="G71" s="169"/>
      <c r="H71" s="179"/>
      <c r="I71" s="169"/>
      <c r="K71" s="169"/>
      <c r="L71" s="182"/>
      <c r="M71" s="169"/>
      <c r="N71" s="169"/>
      <c r="O71" s="169"/>
      <c r="P71" s="169"/>
      <c r="Q71" s="169"/>
      <c r="R71" s="169"/>
      <c r="S71" s="169"/>
      <c r="T71" s="185"/>
      <c r="U71" s="169"/>
      <c r="V71" s="169"/>
      <c r="W71" s="169"/>
    </row>
    <row r="72" customFormat="false" ht="20.1" hidden="false" customHeight="true" outlineLevel="0" collapsed="false">
      <c r="B72" s="175" t="s">
        <v>65</v>
      </c>
      <c r="C72" s="17"/>
      <c r="D72" s="179"/>
      <c r="E72" s="179"/>
      <c r="F72" s="179"/>
      <c r="G72" s="169"/>
      <c r="H72" s="179"/>
      <c r="I72" s="169"/>
      <c r="K72" s="169"/>
      <c r="L72" s="182"/>
      <c r="M72" s="169"/>
      <c r="N72" s="186" t="s">
        <v>66</v>
      </c>
      <c r="O72" s="169"/>
      <c r="P72" s="169"/>
      <c r="Q72" s="169"/>
      <c r="R72" s="169"/>
      <c r="S72" s="169"/>
      <c r="T72" s="169"/>
      <c r="U72" s="169"/>
      <c r="V72" s="169"/>
      <c r="W72" s="169"/>
    </row>
    <row r="73" customFormat="false" ht="20.1" hidden="false" customHeight="true" outlineLevel="0" collapsed="false">
      <c r="B73" s="181"/>
      <c r="C73" s="27" t="s">
        <v>16</v>
      </c>
      <c r="D73" s="28"/>
      <c r="E73" s="28"/>
      <c r="F73" s="28"/>
      <c r="G73" s="28"/>
      <c r="H73" s="28"/>
      <c r="I73" s="28"/>
      <c r="J73" s="28"/>
      <c r="K73" s="28"/>
      <c r="L73" s="29" t="s">
        <v>17</v>
      </c>
      <c r="M73" s="28"/>
      <c r="N73" s="30"/>
      <c r="O73" s="169"/>
      <c r="P73" s="169"/>
      <c r="Q73" s="169"/>
      <c r="R73" s="169"/>
      <c r="S73" s="169"/>
      <c r="T73" s="169"/>
      <c r="U73" s="169"/>
      <c r="V73" s="169"/>
      <c r="W73" s="169"/>
    </row>
    <row r="74" customFormat="false" ht="20.1" hidden="false" customHeight="true" outlineLevel="0" collapsed="false">
      <c r="B74" s="181"/>
      <c r="C74" s="33" t="s">
        <v>18</v>
      </c>
      <c r="D74" s="34" t="s">
        <v>19</v>
      </c>
      <c r="E74" s="34" t="s">
        <v>20</v>
      </c>
      <c r="F74" s="34" t="s">
        <v>21</v>
      </c>
      <c r="G74" s="34" t="s">
        <v>22</v>
      </c>
      <c r="H74" s="34" t="s">
        <v>23</v>
      </c>
      <c r="I74" s="35" t="s">
        <v>24</v>
      </c>
      <c r="J74" s="35" t="s">
        <v>25</v>
      </c>
      <c r="K74" s="35" t="s">
        <v>26</v>
      </c>
      <c r="L74" s="34" t="s">
        <v>27</v>
      </c>
      <c r="M74" s="34" t="s">
        <v>28</v>
      </c>
      <c r="N74" s="36" t="s">
        <v>29</v>
      </c>
      <c r="O74" s="169"/>
      <c r="P74" s="169"/>
      <c r="Q74" s="169"/>
      <c r="R74" s="169"/>
      <c r="S74" s="169"/>
      <c r="T74" s="169"/>
      <c r="U74" s="169"/>
      <c r="V74" s="169"/>
      <c r="W74" s="169"/>
    </row>
    <row r="75" customFormat="false" ht="20.1" hidden="false" customHeight="true" outlineLevel="0" collapsed="false">
      <c r="B75" s="298" t="s">
        <v>67</v>
      </c>
      <c r="C75" s="189" t="n">
        <v>289</v>
      </c>
      <c r="D75" s="190"/>
      <c r="E75" s="190"/>
      <c r="F75" s="190"/>
      <c r="G75" s="190"/>
      <c r="H75" s="190"/>
      <c r="I75" s="190"/>
      <c r="J75" s="190"/>
      <c r="K75" s="190"/>
      <c r="L75" s="190"/>
      <c r="M75" s="190"/>
      <c r="N75" s="191"/>
      <c r="O75" s="134"/>
      <c r="Q75" s="137"/>
      <c r="R75" s="137"/>
      <c r="S75" s="137"/>
      <c r="T75" s="137"/>
      <c r="U75" s="137"/>
      <c r="V75" s="137"/>
    </row>
    <row r="76" customFormat="false" ht="20.1" hidden="false" customHeight="true" outlineLevel="0" collapsed="false">
      <c r="B76" s="301" t="s">
        <v>68</v>
      </c>
      <c r="C76" s="193" t="n">
        <v>204</v>
      </c>
      <c r="D76" s="194"/>
      <c r="E76" s="194"/>
      <c r="F76" s="194"/>
      <c r="G76" s="194"/>
      <c r="H76" s="194"/>
      <c r="I76" s="194"/>
      <c r="J76" s="194"/>
      <c r="K76" s="194"/>
      <c r="L76" s="194"/>
      <c r="M76" s="194"/>
      <c r="N76" s="195"/>
      <c r="O76" s="134"/>
      <c r="Q76" s="137"/>
      <c r="R76" s="137"/>
      <c r="S76" s="137"/>
      <c r="T76" s="137"/>
      <c r="U76" s="137"/>
      <c r="V76" s="137"/>
    </row>
    <row r="77" customFormat="false" ht="20.1" hidden="false" customHeight="true" outlineLevel="0" collapsed="false">
      <c r="B77" s="301" t="s">
        <v>69</v>
      </c>
      <c r="C77" s="193" t="n">
        <v>58</v>
      </c>
      <c r="D77" s="194"/>
      <c r="E77" s="194"/>
      <c r="F77" s="194"/>
      <c r="G77" s="194"/>
      <c r="H77" s="194"/>
      <c r="I77" s="194"/>
      <c r="J77" s="194"/>
      <c r="K77" s="194"/>
      <c r="L77" s="194"/>
      <c r="M77" s="194"/>
      <c r="N77" s="195"/>
      <c r="O77" s="196"/>
      <c r="Q77" s="137"/>
      <c r="R77" s="137"/>
      <c r="S77" s="137"/>
      <c r="T77" s="137"/>
      <c r="U77" s="137"/>
      <c r="V77" s="137"/>
    </row>
    <row r="78" customFormat="false" ht="20.1" hidden="false" customHeight="true" outlineLevel="0" collapsed="false">
      <c r="B78" s="302" t="s">
        <v>70</v>
      </c>
      <c r="C78" s="198" t="n">
        <v>27</v>
      </c>
      <c r="D78" s="199"/>
      <c r="E78" s="199"/>
      <c r="F78" s="199"/>
      <c r="G78" s="199"/>
      <c r="H78" s="199"/>
      <c r="I78" s="199"/>
      <c r="J78" s="199"/>
      <c r="K78" s="199"/>
      <c r="L78" s="199"/>
      <c r="M78" s="199"/>
      <c r="N78" s="200"/>
      <c r="O78" s="134"/>
      <c r="Q78" s="137"/>
      <c r="R78" s="137"/>
      <c r="S78" s="137"/>
      <c r="T78" s="137"/>
      <c r="U78" s="137"/>
      <c r="V78" s="137"/>
    </row>
    <row r="79" customFormat="false" ht="20.1" hidden="false" customHeight="true" outlineLevel="0" collapsed="false">
      <c r="B79" s="298" t="s">
        <v>71</v>
      </c>
      <c r="C79" s="202" t="n">
        <v>237</v>
      </c>
      <c r="D79" s="203"/>
      <c r="E79" s="203"/>
      <c r="F79" s="203"/>
      <c r="G79" s="203"/>
      <c r="H79" s="203"/>
      <c r="I79" s="203"/>
      <c r="J79" s="203"/>
      <c r="K79" s="203"/>
      <c r="L79" s="203"/>
      <c r="M79" s="203"/>
      <c r="N79" s="205"/>
      <c r="O79" s="137"/>
      <c r="Q79" s="137"/>
      <c r="R79" s="137"/>
      <c r="S79" s="137"/>
      <c r="T79" s="137"/>
      <c r="U79" s="137"/>
      <c r="V79" s="137"/>
    </row>
    <row r="80" customFormat="false" ht="20.1" hidden="false" customHeight="true" outlineLevel="0" collapsed="false">
      <c r="B80" s="301" t="s">
        <v>72</v>
      </c>
      <c r="C80" s="193" t="n">
        <v>186</v>
      </c>
      <c r="D80" s="194"/>
      <c r="E80" s="194"/>
      <c r="F80" s="194"/>
      <c r="G80" s="194"/>
      <c r="H80" s="194"/>
      <c r="I80" s="194"/>
      <c r="J80" s="194"/>
      <c r="K80" s="194"/>
      <c r="L80" s="194"/>
      <c r="M80" s="194"/>
      <c r="N80" s="195"/>
      <c r="O80" s="207"/>
      <c r="P80" s="137"/>
      <c r="Q80" s="137"/>
      <c r="R80" s="137"/>
      <c r="S80" s="137"/>
      <c r="T80" s="137"/>
      <c r="U80" s="137"/>
      <c r="V80" s="137"/>
    </row>
    <row r="81" customFormat="false" ht="20.1" hidden="false" customHeight="true" outlineLevel="0" collapsed="false">
      <c r="B81" s="302" t="s">
        <v>73</v>
      </c>
      <c r="C81" s="198" t="n">
        <v>51</v>
      </c>
      <c r="D81" s="199"/>
      <c r="E81" s="199"/>
      <c r="F81" s="199"/>
      <c r="G81" s="199"/>
      <c r="H81" s="199"/>
      <c r="I81" s="199"/>
      <c r="J81" s="199"/>
      <c r="K81" s="199"/>
      <c r="L81" s="199"/>
      <c r="M81" s="199"/>
      <c r="N81" s="200"/>
      <c r="O81" s="207"/>
      <c r="P81" s="137"/>
      <c r="Q81" s="137"/>
      <c r="R81" s="137"/>
      <c r="S81" s="137"/>
      <c r="T81" s="137"/>
      <c r="U81" s="137"/>
      <c r="V81" s="137"/>
    </row>
    <row r="82" customFormat="false" ht="20.1" hidden="false" customHeight="true" outlineLevel="0" collapsed="false">
      <c r="B82" s="134" t="s">
        <v>74</v>
      </c>
      <c r="C82" s="136"/>
      <c r="D82" s="136"/>
      <c r="E82" s="136"/>
      <c r="F82" s="136"/>
      <c r="G82" s="136"/>
      <c r="H82" s="136"/>
      <c r="I82" s="136"/>
      <c r="J82" s="136"/>
      <c r="K82" s="136"/>
      <c r="L82" s="136"/>
      <c r="M82" s="136"/>
      <c r="N82" s="136"/>
      <c r="O82" s="137"/>
      <c r="P82" s="137"/>
      <c r="Q82" s="137"/>
      <c r="R82" s="137"/>
      <c r="S82" s="137"/>
      <c r="T82" s="137"/>
      <c r="U82" s="137"/>
      <c r="V82" s="137"/>
    </row>
    <row r="83" s="208" customFormat="true" ht="20.1" hidden="false" customHeight="true" outlineLevel="0" collapsed="false">
      <c r="B83" s="138"/>
      <c r="C83" s="209"/>
      <c r="D83" s="209"/>
      <c r="E83" s="209"/>
      <c r="F83" s="209"/>
      <c r="G83" s="209"/>
      <c r="H83" s="209"/>
      <c r="I83" s="209"/>
      <c r="J83" s="209"/>
      <c r="K83" s="209"/>
      <c r="L83" s="209"/>
      <c r="M83" s="209"/>
      <c r="N83" s="209"/>
      <c r="O83" s="209"/>
      <c r="P83" s="209"/>
      <c r="Q83" s="209"/>
      <c r="R83" s="209"/>
      <c r="S83" s="209"/>
      <c r="T83" s="209"/>
      <c r="U83" s="209"/>
      <c r="V83" s="209"/>
      <c r="W83" s="179"/>
    </row>
    <row r="84" customFormat="false" ht="20.1" hidden="false" customHeight="true" outlineLevel="0" collapsed="false">
      <c r="B84" s="175" t="s">
        <v>75</v>
      </c>
      <c r="C84" s="17"/>
      <c r="D84" s="179"/>
      <c r="E84" s="179"/>
      <c r="F84" s="179"/>
      <c r="G84" s="169"/>
      <c r="H84" s="179"/>
      <c r="I84" s="169"/>
      <c r="J84" s="169"/>
      <c r="K84" s="169"/>
      <c r="L84" s="169"/>
      <c r="M84" s="169"/>
      <c r="N84" s="169"/>
      <c r="O84" s="169"/>
      <c r="P84" s="169"/>
      <c r="Q84" s="169"/>
      <c r="R84" s="169"/>
      <c r="S84" s="210"/>
      <c r="T84" s="169"/>
      <c r="U84" s="169"/>
      <c r="V84" s="169"/>
      <c r="W84" s="169"/>
    </row>
    <row r="85" customFormat="false" ht="20.1" hidden="false" customHeight="true" outlineLevel="0" collapsed="false">
      <c r="B85" s="211" t="s">
        <v>152</v>
      </c>
      <c r="C85" s="179"/>
      <c r="D85" s="179"/>
      <c r="E85" s="179"/>
      <c r="H85" s="179"/>
      <c r="I85" s="169"/>
      <c r="J85" s="169"/>
      <c r="K85" s="169"/>
      <c r="L85" s="169"/>
      <c r="M85" s="169"/>
      <c r="N85" s="169"/>
      <c r="O85" s="169"/>
      <c r="P85" s="169"/>
      <c r="Q85" s="169"/>
      <c r="R85" s="169"/>
      <c r="S85" s="169"/>
      <c r="T85" s="169"/>
      <c r="U85" s="169"/>
      <c r="V85" s="169"/>
      <c r="W85" s="169"/>
    </row>
    <row r="86" customFormat="false" ht="20.1" hidden="false" customHeight="true" outlineLevel="0" collapsed="false">
      <c r="B86" s="211" t="s">
        <v>77</v>
      </c>
      <c r="C86" s="179"/>
      <c r="D86" s="179"/>
      <c r="E86" s="179"/>
      <c r="H86" s="179"/>
      <c r="I86" s="169"/>
      <c r="J86" s="169"/>
      <c r="K86" s="169"/>
      <c r="L86" s="169"/>
      <c r="M86" s="169"/>
      <c r="N86" s="169"/>
      <c r="O86" s="169"/>
      <c r="P86" s="169"/>
      <c r="Q86" s="169"/>
      <c r="R86" s="169"/>
      <c r="S86" s="169"/>
      <c r="T86" s="169"/>
      <c r="U86" s="169"/>
      <c r="V86" s="169"/>
      <c r="W86" s="169"/>
    </row>
    <row r="87" customFormat="false" ht="20.1" hidden="false" customHeight="true" outlineLevel="0" collapsed="false">
      <c r="B87" s="211" t="s">
        <v>143</v>
      </c>
      <c r="C87" s="179"/>
      <c r="D87" s="179"/>
      <c r="E87" s="179"/>
      <c r="H87" s="179"/>
      <c r="I87" s="169"/>
      <c r="J87" s="169"/>
      <c r="K87" s="169"/>
      <c r="L87" s="169"/>
      <c r="M87" s="169"/>
      <c r="N87" s="169"/>
      <c r="O87" s="169"/>
      <c r="P87" s="169"/>
      <c r="Q87" s="169"/>
      <c r="R87" s="169"/>
      <c r="S87" s="169"/>
      <c r="T87" s="169"/>
      <c r="U87" s="169"/>
      <c r="V87" s="169"/>
      <c r="W87" s="169"/>
    </row>
    <row r="88" customFormat="false" ht="20.1" hidden="false" customHeight="true" outlineLevel="0" collapsed="false">
      <c r="B88" s="181"/>
      <c r="C88" s="17"/>
      <c r="D88" s="179"/>
      <c r="E88" s="179"/>
      <c r="F88" s="179"/>
      <c r="G88" s="169"/>
      <c r="H88" s="179"/>
      <c r="I88" s="169"/>
      <c r="K88" s="169"/>
      <c r="L88" s="182"/>
      <c r="M88" s="169"/>
      <c r="N88" s="169"/>
      <c r="O88" s="169"/>
      <c r="P88" s="169"/>
      <c r="Q88" s="169"/>
      <c r="R88" s="169"/>
      <c r="S88" s="169"/>
      <c r="T88" s="169"/>
      <c r="U88" s="169"/>
      <c r="V88" s="169"/>
      <c r="W88" s="169"/>
    </row>
    <row r="89" customFormat="false" ht="20.1" hidden="false" customHeight="true" outlineLevel="0" collapsed="false">
      <c r="B89" s="175" t="s">
        <v>79</v>
      </c>
      <c r="P89" s="212"/>
      <c r="U89" s="213"/>
      <c r="V89" s="25" t="s">
        <v>15</v>
      </c>
      <c r="X89" s="214"/>
    </row>
    <row r="90" customFormat="false" ht="20.1" hidden="false" customHeight="true" outlineLevel="0" collapsed="false">
      <c r="B90" s="215"/>
      <c r="C90" s="216"/>
      <c r="D90" s="217" t="s">
        <v>18</v>
      </c>
      <c r="E90" s="218" t="s">
        <v>19</v>
      </c>
      <c r="F90" s="218" t="s">
        <v>20</v>
      </c>
      <c r="G90" s="218" t="s">
        <v>21</v>
      </c>
      <c r="H90" s="218" t="s">
        <v>22</v>
      </c>
      <c r="I90" s="218" t="s">
        <v>23</v>
      </c>
      <c r="J90" s="219" t="s">
        <v>80</v>
      </c>
      <c r="K90" s="219" t="s">
        <v>81</v>
      </c>
      <c r="L90" s="219" t="s">
        <v>82</v>
      </c>
      <c r="M90" s="218" t="s">
        <v>27</v>
      </c>
      <c r="N90" s="218" t="s">
        <v>28</v>
      </c>
      <c r="O90" s="220" t="s">
        <v>29</v>
      </c>
      <c r="P90" s="282" t="str">
        <f aca="false">O11</f>
        <v>４月まで</v>
      </c>
      <c r="Q90" s="222" t="s">
        <v>83</v>
      </c>
      <c r="R90" s="223" t="s">
        <v>84</v>
      </c>
      <c r="S90" s="223" t="s">
        <v>85</v>
      </c>
      <c r="T90" s="224" t="s">
        <v>86</v>
      </c>
      <c r="U90" s="222" t="s">
        <v>34</v>
      </c>
      <c r="V90" s="225" t="s">
        <v>35</v>
      </c>
      <c r="X90" s="26"/>
    </row>
    <row r="91" customFormat="false" ht="20.1" hidden="false" customHeight="true" outlineLevel="0" collapsed="false">
      <c r="B91" s="227" t="s">
        <v>87</v>
      </c>
      <c r="C91" s="228" t="s">
        <v>88</v>
      </c>
      <c r="D91" s="229" t="n">
        <v>104.153829981497</v>
      </c>
      <c r="E91" s="230" t="n">
        <v>103.459550650778</v>
      </c>
      <c r="F91" s="230" t="n">
        <v>102.677630262145</v>
      </c>
      <c r="G91" s="230" t="n">
        <v>101.683846293085</v>
      </c>
      <c r="H91" s="230" t="n">
        <v>106.049316780111</v>
      </c>
      <c r="I91" s="230" t="n">
        <v>109.827696755419</v>
      </c>
      <c r="J91" s="230" t="n">
        <v>109.79501178546</v>
      </c>
      <c r="K91" s="230" t="n">
        <v>100.461610457252</v>
      </c>
      <c r="L91" s="230" t="n">
        <v>104.704457972698</v>
      </c>
      <c r="M91" s="230" t="n">
        <v>101.286031074792</v>
      </c>
      <c r="N91" s="230" t="n">
        <v>103.444070418265</v>
      </c>
      <c r="O91" s="231" t="n">
        <v>100.956787192471</v>
      </c>
      <c r="P91" s="283" t="n">
        <v>104.2</v>
      </c>
      <c r="Q91" s="233" t="n">
        <v>103.418830926777</v>
      </c>
      <c r="R91" s="230" t="n">
        <v>105.597275959437</v>
      </c>
      <c r="S91" s="230" t="n">
        <v>104.659825797036</v>
      </c>
      <c r="T91" s="231" t="n">
        <v>101.660399030454</v>
      </c>
      <c r="U91" s="234" t="n">
        <v>104.436541422693</v>
      </c>
      <c r="V91" s="235" t="n">
        <v>103.293946327947</v>
      </c>
      <c r="X91" s="177"/>
      <c r="Z91" s="0"/>
    </row>
    <row r="92" customFormat="false" ht="20.1" hidden="false" customHeight="true" outlineLevel="0" collapsed="false">
      <c r="B92" s="227"/>
      <c r="C92" s="236" t="s">
        <v>89</v>
      </c>
      <c r="D92" s="237" t="n">
        <v>99.6902346804422</v>
      </c>
      <c r="E92" s="238" t="n">
        <v>99.6110534234442</v>
      </c>
      <c r="F92" s="238" t="n">
        <v>103.105411602968</v>
      </c>
      <c r="G92" s="238" t="n">
        <v>109.135445043241</v>
      </c>
      <c r="H92" s="238" t="n">
        <v>91.8852355589463</v>
      </c>
      <c r="I92" s="238" t="n">
        <v>93.1224662226118</v>
      </c>
      <c r="J92" s="238" t="n">
        <v>103.324248606433</v>
      </c>
      <c r="K92" s="238" t="n">
        <v>106.75971639511</v>
      </c>
      <c r="L92" s="238" t="n">
        <v>101.315947665153</v>
      </c>
      <c r="M92" s="238" t="n">
        <v>105.896135427089</v>
      </c>
      <c r="N92" s="238" t="n">
        <v>104.682337916664</v>
      </c>
      <c r="O92" s="239" t="n">
        <v>102.5</v>
      </c>
      <c r="P92" s="284" t="n">
        <v>99.7</v>
      </c>
      <c r="Q92" s="237" t="n">
        <v>100.79381236017</v>
      </c>
      <c r="R92" s="238" t="n">
        <v>98.8953129119423</v>
      </c>
      <c r="S92" s="238" t="n">
        <v>103.662414222868</v>
      </c>
      <c r="T92" s="239" t="n">
        <v>104.383326418142</v>
      </c>
      <c r="U92" s="241" t="n">
        <v>99.8954592455011</v>
      </c>
      <c r="V92" s="242" t="n">
        <v>103.982633205543</v>
      </c>
      <c r="X92" s="177"/>
      <c r="Z92" s="0"/>
    </row>
    <row r="93" customFormat="false" ht="20.1" hidden="false" customHeight="true" outlineLevel="0" collapsed="false">
      <c r="B93" s="227"/>
      <c r="C93" s="243" t="s">
        <v>90</v>
      </c>
      <c r="D93" s="244" t="n">
        <v>105.3</v>
      </c>
      <c r="E93" s="245" t="n">
        <v>101.7</v>
      </c>
      <c r="F93" s="245" t="n">
        <v>101.9</v>
      </c>
      <c r="G93" s="245" t="n">
        <v>100</v>
      </c>
      <c r="H93" s="245" t="n">
        <v>111.4</v>
      </c>
      <c r="I93" s="245" t="n">
        <v>107.9</v>
      </c>
      <c r="J93" s="245" t="n">
        <v>102.3</v>
      </c>
      <c r="K93" s="245" t="n">
        <v>106.7</v>
      </c>
      <c r="L93" s="245" t="n">
        <v>105</v>
      </c>
      <c r="M93" s="245" t="n">
        <v>97</v>
      </c>
      <c r="N93" s="245" t="n">
        <v>104.8</v>
      </c>
      <c r="O93" s="246" t="n">
        <v>111.5</v>
      </c>
      <c r="P93" s="285" t="n">
        <v>105.3</v>
      </c>
      <c r="Q93" s="244" t="n">
        <v>102.9</v>
      </c>
      <c r="R93" s="245" t="n">
        <v>105.4</v>
      </c>
      <c r="S93" s="245" t="n">
        <v>104.8</v>
      </c>
      <c r="T93" s="246" t="n">
        <v>103.6</v>
      </c>
      <c r="U93" s="248" t="n">
        <v>104.1</v>
      </c>
      <c r="V93" s="249" t="n">
        <v>104.3</v>
      </c>
      <c r="X93" s="177"/>
      <c r="Z93" s="0"/>
    </row>
    <row r="94" customFormat="false" ht="20.1" hidden="false" customHeight="true" outlineLevel="0" collapsed="false">
      <c r="B94" s="250" t="s">
        <v>91</v>
      </c>
      <c r="C94" s="228" t="s">
        <v>88</v>
      </c>
      <c r="D94" s="237" t="n">
        <v>101.595372045296</v>
      </c>
      <c r="E94" s="238" t="n">
        <v>103.378736399824</v>
      </c>
      <c r="F94" s="238" t="n">
        <v>100.326591351161</v>
      </c>
      <c r="G94" s="238" t="n">
        <v>101.504674907792</v>
      </c>
      <c r="H94" s="238" t="n">
        <v>104.370912107141</v>
      </c>
      <c r="I94" s="238" t="n">
        <v>108.567033918792</v>
      </c>
      <c r="J94" s="238" t="n">
        <v>109.314187516506</v>
      </c>
      <c r="K94" s="238" t="n">
        <v>99.8571132051751</v>
      </c>
      <c r="L94" s="238" t="n">
        <v>104.416261309611</v>
      </c>
      <c r="M94" s="238" t="n">
        <v>98.0462212923132</v>
      </c>
      <c r="N94" s="238" t="n">
        <v>99.0844511893995</v>
      </c>
      <c r="O94" s="239" t="n">
        <v>97.9717742956443</v>
      </c>
      <c r="P94" s="286" t="n">
        <v>101.6</v>
      </c>
      <c r="Q94" s="252" t="n">
        <v>101.812128582214</v>
      </c>
      <c r="R94" s="253" t="n">
        <v>104.703291708918</v>
      </c>
      <c r="S94" s="253" t="n">
        <v>104.212466658922</v>
      </c>
      <c r="T94" s="254" t="n">
        <v>98.2483215335447</v>
      </c>
      <c r="U94" s="241" t="n">
        <v>103.135202265794</v>
      </c>
      <c r="V94" s="242" t="n">
        <v>101.54408786037</v>
      </c>
      <c r="X94" s="177"/>
      <c r="Z94" s="0"/>
    </row>
    <row r="95" customFormat="false" ht="20.1" hidden="false" customHeight="true" outlineLevel="0" collapsed="false">
      <c r="B95" s="250"/>
      <c r="C95" s="236" t="s">
        <v>89</v>
      </c>
      <c r="D95" s="255" t="n">
        <v>97.1583164088258</v>
      </c>
      <c r="E95" s="256" t="n">
        <v>95.3463214358933</v>
      </c>
      <c r="F95" s="256" t="n">
        <v>98.6808779767788</v>
      </c>
      <c r="G95" s="256" t="n">
        <v>104.67250017733</v>
      </c>
      <c r="H95" s="256" t="n">
        <v>88.8454183792352</v>
      </c>
      <c r="I95" s="256" t="n">
        <v>89.3609864881646</v>
      </c>
      <c r="J95" s="256" t="n">
        <v>100.60675750893</v>
      </c>
      <c r="K95" s="256" t="n">
        <v>101.298773927992</v>
      </c>
      <c r="L95" s="256" t="n">
        <v>97.9186651624927</v>
      </c>
      <c r="M95" s="256" t="n">
        <v>102.196761283377</v>
      </c>
      <c r="N95" s="256" t="n">
        <v>96.908468355085</v>
      </c>
      <c r="O95" s="257" t="n">
        <v>96.2</v>
      </c>
      <c r="P95" s="286" t="n">
        <v>97.2</v>
      </c>
      <c r="Q95" s="258" t="n">
        <v>96.9921158455348</v>
      </c>
      <c r="R95" s="256" t="n">
        <v>95.2333456089539</v>
      </c>
      <c r="S95" s="256" t="n">
        <v>99.7854828291117</v>
      </c>
      <c r="T95" s="257" t="n">
        <v>98.888524905235</v>
      </c>
      <c r="U95" s="259" t="n">
        <v>96.165628490826</v>
      </c>
      <c r="V95" s="260" t="n">
        <v>99.4030500231391</v>
      </c>
      <c r="X95" s="177"/>
      <c r="Z95" s="0"/>
    </row>
    <row r="96" customFormat="false" ht="20.1" hidden="false" customHeight="true" outlineLevel="0" collapsed="false">
      <c r="B96" s="250"/>
      <c r="C96" s="243" t="s">
        <v>90</v>
      </c>
      <c r="D96" s="244" t="n">
        <v>101.6</v>
      </c>
      <c r="E96" s="245" t="n">
        <v>95.7</v>
      </c>
      <c r="F96" s="245" t="n">
        <v>99.4</v>
      </c>
      <c r="G96" s="245" t="n">
        <v>96.6</v>
      </c>
      <c r="H96" s="245" t="n">
        <v>108.8</v>
      </c>
      <c r="I96" s="245" t="n">
        <v>104.1</v>
      </c>
      <c r="J96" s="245" t="n">
        <v>98.7</v>
      </c>
      <c r="K96" s="245" t="n">
        <v>104.9</v>
      </c>
      <c r="L96" s="245" t="n">
        <v>101.5</v>
      </c>
      <c r="M96" s="245" t="n">
        <v>94.1</v>
      </c>
      <c r="N96" s="245" t="n">
        <v>105.5</v>
      </c>
      <c r="O96" s="246" t="n">
        <v>110.4</v>
      </c>
      <c r="P96" s="285" t="n">
        <v>101.6</v>
      </c>
      <c r="Q96" s="244" t="n">
        <v>98.8</v>
      </c>
      <c r="R96" s="245" t="n">
        <v>102</v>
      </c>
      <c r="S96" s="245" t="n">
        <v>101.8</v>
      </c>
      <c r="T96" s="246" t="n">
        <v>102.2</v>
      </c>
      <c r="U96" s="248" t="n">
        <v>100.2</v>
      </c>
      <c r="V96" s="249" t="n">
        <v>102</v>
      </c>
      <c r="X96" s="177"/>
      <c r="Z96" s="0"/>
    </row>
    <row r="97" customFormat="false" ht="20.1" hidden="false" customHeight="true" outlineLevel="0" collapsed="false">
      <c r="B97" s="261" t="s">
        <v>92</v>
      </c>
      <c r="C97" s="228" t="s">
        <v>88</v>
      </c>
      <c r="D97" s="262" t="n">
        <v>123.231996470344</v>
      </c>
      <c r="E97" s="230" t="n">
        <v>104.079869361803</v>
      </c>
      <c r="F97" s="230" t="n">
        <v>117.867324863579</v>
      </c>
      <c r="G97" s="230" t="n">
        <v>102.670089808539</v>
      </c>
      <c r="H97" s="230" t="n">
        <v>113.503034798998</v>
      </c>
      <c r="I97" s="230" t="n">
        <v>117.705303203428</v>
      </c>
      <c r="J97" s="230" t="n">
        <v>112.637251219764</v>
      </c>
      <c r="K97" s="230" t="n">
        <v>104.067121962196</v>
      </c>
      <c r="L97" s="230" t="n">
        <v>106.523264871664</v>
      </c>
      <c r="M97" s="230" t="n">
        <v>116.682558877644</v>
      </c>
      <c r="N97" s="230" t="n">
        <v>121.99688517202</v>
      </c>
      <c r="O97" s="231" t="n">
        <v>118.246457929599</v>
      </c>
      <c r="P97" s="286" t="n">
        <v>123.2</v>
      </c>
      <c r="Q97" s="233" t="n">
        <v>114.934187665544</v>
      </c>
      <c r="R97" s="230" t="n">
        <v>110.452214557295</v>
      </c>
      <c r="S97" s="230" t="n">
        <v>107.380753804507</v>
      </c>
      <c r="T97" s="231" t="n">
        <v>118.507401593922</v>
      </c>
      <c r="U97" s="234" t="n">
        <v>112.572826289122</v>
      </c>
      <c r="V97" s="235" t="n">
        <v>112.936699459461</v>
      </c>
      <c r="X97" s="177"/>
    </row>
    <row r="98" customFormat="false" ht="20.1" hidden="false" customHeight="true" outlineLevel="0" collapsed="false">
      <c r="B98" s="261"/>
      <c r="C98" s="236" t="s">
        <v>89</v>
      </c>
      <c r="D98" s="263" t="n">
        <v>114.901721696611</v>
      </c>
      <c r="E98" s="238" t="n">
        <v>132.907511156765</v>
      </c>
      <c r="F98" s="238" t="n">
        <v>127.557770312819</v>
      </c>
      <c r="G98" s="238" t="n">
        <v>141.329958788898</v>
      </c>
      <c r="H98" s="238" t="n">
        <v>105.362090010212</v>
      </c>
      <c r="I98" s="238" t="n">
        <v>114.919543620913</v>
      </c>
      <c r="J98" s="238" t="n">
        <v>117.542735342968</v>
      </c>
      <c r="K98" s="238" t="n">
        <v>135.634976214568</v>
      </c>
      <c r="L98" s="238" t="n">
        <v>119.738392847563</v>
      </c>
      <c r="M98" s="238" t="n">
        <v>119.100241549789</v>
      </c>
      <c r="N98" s="238" t="n">
        <v>125.825240435311</v>
      </c>
      <c r="O98" s="239" t="n">
        <v>130.4</v>
      </c>
      <c r="P98" s="286" t="n">
        <v>114.9</v>
      </c>
      <c r="Q98" s="264" t="n">
        <v>124.982404548654</v>
      </c>
      <c r="R98" s="238" t="n">
        <v>120.131101044761</v>
      </c>
      <c r="S98" s="238" t="n">
        <v>124.299706838509</v>
      </c>
      <c r="T98" s="239" t="n">
        <v>124.207305056157</v>
      </c>
      <c r="U98" s="241" t="n">
        <v>122.590352384389</v>
      </c>
      <c r="V98" s="242" t="n">
        <v>124.251375873928</v>
      </c>
      <c r="X98" s="177"/>
    </row>
    <row r="99" customFormat="false" ht="20.1" hidden="false" customHeight="true" outlineLevel="0" collapsed="false">
      <c r="B99" s="261"/>
      <c r="C99" s="243" t="s">
        <v>90</v>
      </c>
      <c r="D99" s="244" t="n">
        <v>123.6</v>
      </c>
      <c r="E99" s="245" t="n">
        <v>133.5</v>
      </c>
      <c r="F99" s="245" t="n">
        <v>112</v>
      </c>
      <c r="G99" s="245" t="n">
        <v>115.7</v>
      </c>
      <c r="H99" s="245" t="n">
        <v>120.6</v>
      </c>
      <c r="I99" s="245" t="n">
        <v>122.8</v>
      </c>
      <c r="J99" s="245" t="n">
        <v>119.4</v>
      </c>
      <c r="K99" s="245" t="n">
        <v>113.7</v>
      </c>
      <c r="L99" s="245" t="n">
        <v>121.8</v>
      </c>
      <c r="M99" s="245" t="n">
        <v>106.3</v>
      </c>
      <c r="N99" s="245" t="n">
        <v>103</v>
      </c>
      <c r="O99" s="246" t="n">
        <v>115.9</v>
      </c>
      <c r="P99" s="285" t="n">
        <v>123.6</v>
      </c>
      <c r="Q99" s="244" t="n">
        <v>122.3</v>
      </c>
      <c r="R99" s="245" t="n">
        <v>119.5</v>
      </c>
      <c r="S99" s="245" t="n">
        <v>118.2</v>
      </c>
      <c r="T99" s="246" t="n">
        <v>108.4</v>
      </c>
      <c r="U99" s="248" t="n">
        <v>120.9</v>
      </c>
      <c r="V99" s="249" t="n">
        <v>113.2</v>
      </c>
      <c r="X99" s="177"/>
    </row>
    <row r="100" customFormat="false" ht="20.1" hidden="false" customHeight="true" outlineLevel="0" collapsed="false">
      <c r="B100" s="250" t="s">
        <v>46</v>
      </c>
      <c r="C100" s="228" t="s">
        <v>88</v>
      </c>
      <c r="D100" s="255" t="n">
        <v>91.5</v>
      </c>
      <c r="E100" s="256" t="n">
        <v>95.1</v>
      </c>
      <c r="F100" s="256" t="n">
        <v>93.5</v>
      </c>
      <c r="G100" s="256" t="n">
        <v>96.8</v>
      </c>
      <c r="H100" s="256" t="n">
        <v>90</v>
      </c>
      <c r="I100" s="256" t="n">
        <v>105.1</v>
      </c>
      <c r="J100" s="256" t="n">
        <v>103.3</v>
      </c>
      <c r="K100" s="256" t="n">
        <v>94.9</v>
      </c>
      <c r="L100" s="256" t="n">
        <v>96.8</v>
      </c>
      <c r="M100" s="256" t="n">
        <v>93.7</v>
      </c>
      <c r="N100" s="256" t="n">
        <v>93.7</v>
      </c>
      <c r="O100" s="257" t="n">
        <v>96.6</v>
      </c>
      <c r="P100" s="284" t="n">
        <v>91.5</v>
      </c>
      <c r="Q100" s="258" t="n">
        <v>93.5</v>
      </c>
      <c r="R100" s="256" t="n">
        <v>97.4</v>
      </c>
      <c r="S100" s="256" t="n">
        <v>98</v>
      </c>
      <c r="T100" s="257" t="n">
        <v>94.6</v>
      </c>
      <c r="U100" s="259" t="n">
        <v>95.4</v>
      </c>
      <c r="V100" s="260" t="n">
        <v>96.3</v>
      </c>
      <c r="X100" s="177"/>
    </row>
    <row r="101" customFormat="false" ht="20.1" hidden="false" customHeight="true" outlineLevel="0" collapsed="false">
      <c r="B101" s="250"/>
      <c r="C101" s="236" t="s">
        <v>89</v>
      </c>
      <c r="D101" s="266" t="n">
        <v>96.6705389591704</v>
      </c>
      <c r="E101" s="267" t="n">
        <v>94.4898570878046</v>
      </c>
      <c r="F101" s="267" t="n">
        <v>95.2985042289732</v>
      </c>
      <c r="G101" s="267" t="n">
        <v>103.83945034487</v>
      </c>
      <c r="H101" s="267" t="n">
        <v>86.9247374526236</v>
      </c>
      <c r="I101" s="267" t="n">
        <v>88.8251644910453</v>
      </c>
      <c r="J101" s="267" t="n">
        <v>100.038457141075</v>
      </c>
      <c r="K101" s="267" t="n">
        <v>97.0933939648567</v>
      </c>
      <c r="L101" s="267" t="n">
        <v>95.4008513020079</v>
      </c>
      <c r="M101" s="267" t="n">
        <v>96.5495454966458</v>
      </c>
      <c r="N101" s="267" t="n">
        <v>94.1681497952629</v>
      </c>
      <c r="O101" s="268" t="n">
        <v>95.3017349367405</v>
      </c>
      <c r="P101" s="286" t="n">
        <v>96.7</v>
      </c>
      <c r="Q101" s="266" t="n">
        <v>95.3861477054776</v>
      </c>
      <c r="R101" s="267" t="n">
        <v>95.7829388557991</v>
      </c>
      <c r="S101" s="267" t="n">
        <v>97.2741636836831</v>
      </c>
      <c r="T101" s="268" t="n">
        <v>95.7073998424779</v>
      </c>
      <c r="U101" s="269" t="n">
        <v>95.58564539427</v>
      </c>
      <c r="V101" s="270" t="n">
        <v>96.5218906920491</v>
      </c>
      <c r="X101" s="177"/>
    </row>
    <row r="102" customFormat="false" ht="20.1" hidden="false" customHeight="true" outlineLevel="0" collapsed="false">
      <c r="B102" s="250"/>
      <c r="C102" s="243" t="s">
        <v>90</v>
      </c>
      <c r="D102" s="271" t="n">
        <v>99.3</v>
      </c>
      <c r="E102" s="245" t="n">
        <v>94.4</v>
      </c>
      <c r="F102" s="245" t="n">
        <v>94.1</v>
      </c>
      <c r="G102" s="245" t="n">
        <v>92.8</v>
      </c>
      <c r="H102" s="245" t="n">
        <v>115.5</v>
      </c>
      <c r="I102" s="245" t="n">
        <v>102.5</v>
      </c>
      <c r="J102" s="245" t="n">
        <v>94.9</v>
      </c>
      <c r="K102" s="245" t="n">
        <v>103</v>
      </c>
      <c r="L102" s="245" t="n">
        <v>100</v>
      </c>
      <c r="M102" s="245" t="n">
        <v>94.5</v>
      </c>
      <c r="N102" s="245" t="n">
        <v>103</v>
      </c>
      <c r="O102" s="246" t="n">
        <v>109.2</v>
      </c>
      <c r="P102" s="285" t="n">
        <v>99.3</v>
      </c>
      <c r="Q102" s="244" t="n">
        <v>95.7</v>
      </c>
      <c r="R102" s="245" t="n">
        <v>100.3</v>
      </c>
      <c r="S102" s="245" t="n">
        <v>99.4</v>
      </c>
      <c r="T102" s="246" t="n">
        <v>100.7</v>
      </c>
      <c r="U102" s="248" t="n">
        <v>98</v>
      </c>
      <c r="V102" s="249" t="n">
        <v>100</v>
      </c>
      <c r="X102" s="177"/>
    </row>
    <row r="103" customFormat="false" ht="20.1" hidden="false" customHeight="true" outlineLevel="0" collapsed="false">
      <c r="B103" s="250" t="s">
        <v>48</v>
      </c>
      <c r="C103" s="228" t="s">
        <v>88</v>
      </c>
      <c r="D103" s="258" t="n">
        <v>111.049299827354</v>
      </c>
      <c r="E103" s="256" t="n">
        <v>108.760033213396</v>
      </c>
      <c r="F103" s="256" t="n">
        <v>107.307663212043</v>
      </c>
      <c r="G103" s="256" t="n">
        <v>104.844224924012</v>
      </c>
      <c r="H103" s="256" t="n">
        <v>116.026296566837</v>
      </c>
      <c r="I103" s="256" t="n">
        <v>103.273660141654</v>
      </c>
      <c r="J103" s="256" t="n">
        <v>105.816758698332</v>
      </c>
      <c r="K103" s="256" t="n">
        <v>105.255194674198</v>
      </c>
      <c r="L103" s="256" t="n">
        <v>107.826897762176</v>
      </c>
      <c r="M103" s="256" t="n">
        <v>104.631416441528</v>
      </c>
      <c r="N103" s="256" t="n">
        <v>105.761945151258</v>
      </c>
      <c r="O103" s="257" t="n">
        <v>101.432664756446</v>
      </c>
      <c r="P103" s="284" t="n">
        <v>111.1</v>
      </c>
      <c r="Q103" s="258" t="n">
        <v>108.934642231681</v>
      </c>
      <c r="R103" s="256" t="n">
        <v>107.445249642042</v>
      </c>
      <c r="S103" s="256" t="n">
        <v>106.368429890883</v>
      </c>
      <c r="T103" s="257" t="n">
        <v>103.899738888486</v>
      </c>
      <c r="U103" s="259" t="n">
        <v>108.142053511488</v>
      </c>
      <c r="V103" s="260" t="n">
        <v>105.472772850498</v>
      </c>
      <c r="X103" s="177"/>
    </row>
    <row r="104" customFormat="false" ht="20.1" hidden="false" customHeight="true" outlineLevel="0" collapsed="false">
      <c r="B104" s="250"/>
      <c r="C104" s="236" t="s">
        <v>89</v>
      </c>
      <c r="D104" s="255" t="n">
        <v>100.501527641667</v>
      </c>
      <c r="E104" s="256" t="n">
        <v>100.90529695024</v>
      </c>
      <c r="F104" s="256" t="n">
        <v>103.554637412736</v>
      </c>
      <c r="G104" s="256" t="n">
        <v>100.805033774405</v>
      </c>
      <c r="H104" s="256" t="n">
        <v>102.205625741606</v>
      </c>
      <c r="I104" s="256" t="n">
        <v>100.603243123581</v>
      </c>
      <c r="J104" s="256" t="n">
        <v>100.570934256055</v>
      </c>
      <c r="K104" s="256" t="n">
        <v>104.332052923602</v>
      </c>
      <c r="L104" s="256" t="n">
        <v>102.643069220469</v>
      </c>
      <c r="M104" s="256" t="n">
        <v>105.850635763721</v>
      </c>
      <c r="N104" s="256" t="n">
        <v>102.913590101776</v>
      </c>
      <c r="O104" s="257" t="n">
        <v>100.9</v>
      </c>
      <c r="P104" s="284" t="n">
        <v>100.5</v>
      </c>
      <c r="Q104" s="258" t="n">
        <v>101.683648725161</v>
      </c>
      <c r="R104" s="256" t="n">
        <v>99.4262069784799</v>
      </c>
      <c r="S104" s="256" t="n">
        <v>102.581689364777</v>
      </c>
      <c r="T104" s="257" t="n">
        <v>103.4</v>
      </c>
      <c r="U104" s="259" t="n">
        <v>100.606772843955</v>
      </c>
      <c r="V104" s="260" t="n">
        <v>102.984975842625</v>
      </c>
      <c r="X104" s="177"/>
    </row>
    <row r="105" customFormat="false" ht="20.1" hidden="false" customHeight="true" outlineLevel="0" collapsed="false">
      <c r="B105" s="250"/>
      <c r="C105" s="243" t="s">
        <v>90</v>
      </c>
      <c r="D105" s="244" t="n">
        <v>102.3</v>
      </c>
      <c r="E105" s="245" t="n">
        <v>101.4</v>
      </c>
      <c r="F105" s="245" t="n">
        <v>105.6</v>
      </c>
      <c r="G105" s="245" t="n">
        <v>104.1</v>
      </c>
      <c r="H105" s="245" t="n">
        <v>94.2</v>
      </c>
      <c r="I105" s="245" t="n">
        <v>101.5</v>
      </c>
      <c r="J105" s="245" t="n">
        <v>104</v>
      </c>
      <c r="K105" s="245" t="n">
        <v>101.9</v>
      </c>
      <c r="L105" s="245" t="n">
        <v>101.5</v>
      </c>
      <c r="M105" s="245" t="n">
        <v>99.6</v>
      </c>
      <c r="N105" s="245" t="n">
        <v>102.4</v>
      </c>
      <c r="O105" s="246" t="n">
        <v>101</v>
      </c>
      <c r="P105" s="285" t="n">
        <v>102.3</v>
      </c>
      <c r="Q105" s="244" t="n">
        <v>103.2</v>
      </c>
      <c r="R105" s="245" t="n">
        <v>101.6</v>
      </c>
      <c r="S105" s="245" t="n">
        <v>102.4</v>
      </c>
      <c r="T105" s="246" t="n">
        <v>101.5</v>
      </c>
      <c r="U105" s="248" t="n">
        <v>102.3</v>
      </c>
      <c r="V105" s="249" t="n">
        <v>102</v>
      </c>
      <c r="X105" s="177"/>
    </row>
    <row r="106" customFormat="false" ht="18" hidden="false" customHeight="true" outlineLevel="0" collapsed="false">
      <c r="C106" s="272"/>
      <c r="D106" s="272"/>
      <c r="E106" s="272"/>
      <c r="F106" s="272"/>
    </row>
    <row r="107" s="153" customFormat="true" ht="18" hidden="false" customHeight="true" outlineLevel="0" collapsed="false">
      <c r="B107" s="273"/>
      <c r="C107" s="170"/>
      <c r="D107" s="179"/>
      <c r="E107" s="179"/>
      <c r="F107" s="274"/>
      <c r="G107" s="179"/>
      <c r="H107" s="275"/>
      <c r="I107" s="276"/>
      <c r="J107" s="169"/>
      <c r="K107" s="169"/>
      <c r="L107" s="169"/>
      <c r="M107" s="169"/>
      <c r="N107" s="169"/>
      <c r="O107" s="169"/>
      <c r="P107" s="169"/>
      <c r="Q107" s="169"/>
      <c r="R107" s="169"/>
      <c r="S107" s="169"/>
      <c r="T107" s="169"/>
      <c r="U107" s="169"/>
      <c r="V107" s="169"/>
      <c r="W107" s="169"/>
    </row>
    <row r="108" s="153" customFormat="true" ht="18" hidden="false" customHeight="true" outlineLevel="0" collapsed="false">
      <c r="B108" s="180"/>
      <c r="C108" s="277"/>
      <c r="D108" s="179"/>
      <c r="E108" s="179"/>
      <c r="F108" s="179"/>
      <c r="G108" s="179"/>
      <c r="H108" s="275"/>
      <c r="I108" s="276"/>
      <c r="J108" s="169"/>
      <c r="K108" s="169"/>
      <c r="L108" s="169"/>
      <c r="M108" s="169"/>
      <c r="N108" s="169"/>
      <c r="O108" s="169"/>
      <c r="P108" s="169"/>
      <c r="Q108" s="169"/>
      <c r="R108" s="169"/>
      <c r="S108" s="169"/>
      <c r="T108" s="169"/>
      <c r="U108" s="169"/>
      <c r="V108" s="169"/>
      <c r="W108" s="169"/>
    </row>
    <row r="109" customFormat="false" ht="18" hidden="false" customHeight="true" outlineLevel="0" collapsed="false">
      <c r="B109" s="17"/>
      <c r="C109" s="170"/>
      <c r="D109" s="278"/>
      <c r="E109" s="278"/>
      <c r="F109" s="278"/>
      <c r="G109" s="278"/>
      <c r="H109" s="278"/>
      <c r="I109" s="278"/>
      <c r="J109" s="278"/>
      <c r="K109" s="278"/>
      <c r="L109" s="278"/>
      <c r="M109" s="278"/>
      <c r="N109" s="278"/>
      <c r="O109" s="278"/>
      <c r="P109" s="279"/>
      <c r="Q109" s="279"/>
      <c r="R109" s="279"/>
      <c r="S109" s="279"/>
      <c r="T109" s="279"/>
      <c r="U109" s="279"/>
      <c r="V109" s="279"/>
      <c r="W109" s="279"/>
    </row>
    <row r="110" customFormat="false" ht="18" hidden="false" customHeight="true" outlineLevel="0" collapsed="false">
      <c r="B110" s="17"/>
      <c r="C110" s="170"/>
      <c r="D110" s="278"/>
      <c r="E110" s="278"/>
      <c r="F110" s="278"/>
      <c r="G110" s="278"/>
      <c r="H110" s="278"/>
      <c r="I110" s="278"/>
      <c r="J110" s="278"/>
      <c r="K110" s="278"/>
      <c r="L110" s="278"/>
      <c r="M110" s="278"/>
      <c r="N110" s="278"/>
      <c r="O110" s="278"/>
      <c r="P110" s="279"/>
      <c r="Q110" s="279"/>
      <c r="R110" s="279"/>
      <c r="S110" s="279"/>
      <c r="T110" s="279"/>
      <c r="U110" s="279"/>
      <c r="V110" s="279"/>
      <c r="W110" s="279"/>
    </row>
    <row r="111" customFormat="false" ht="18" hidden="false" customHeight="true" outlineLevel="0" collapsed="false">
      <c r="C111" s="170"/>
      <c r="D111" s="278"/>
      <c r="E111" s="278"/>
      <c r="F111" s="278"/>
      <c r="G111" s="278"/>
      <c r="H111" s="278"/>
      <c r="I111" s="278"/>
      <c r="J111" s="278"/>
      <c r="K111" s="278"/>
      <c r="L111" s="278"/>
      <c r="M111" s="278"/>
      <c r="N111" s="278"/>
      <c r="O111" s="278"/>
      <c r="P111" s="279"/>
      <c r="Q111" s="279"/>
      <c r="R111" s="279"/>
      <c r="S111" s="279"/>
      <c r="T111" s="279"/>
      <c r="U111" s="279"/>
      <c r="V111" s="279"/>
      <c r="W111" s="279"/>
    </row>
    <row r="112" customFormat="false" ht="18" hidden="false" customHeight="true" outlineLevel="0" collapsed="false">
      <c r="C112" s="19"/>
      <c r="D112" s="20"/>
      <c r="H112" s="21"/>
      <c r="U112" s="280"/>
      <c r="V112" s="280"/>
      <c r="W112" s="280"/>
    </row>
    <row r="113" customFormat="false" ht="18" hidden="false" customHeight="true" outlineLevel="0" collapsed="false">
      <c r="C113" s="19"/>
      <c r="D113" s="20"/>
      <c r="H113" s="21"/>
      <c r="U113" s="280"/>
      <c r="V113" s="280"/>
      <c r="W113" s="280"/>
    </row>
    <row r="118" customFormat="false" ht="13.5" hidden="false" customHeight="false" outlineLevel="0" collapsed="false">
      <c r="P118" s="0"/>
    </row>
    <row r="119" customFormat="false" ht="13.5" hidden="false" customHeight="false" outlineLevel="0" collapsed="false">
      <c r="P119" s="0"/>
    </row>
    <row r="120" customFormat="false" ht="13.5" hidden="false" customHeight="false" outlineLevel="0" collapsed="false">
      <c r="P120" s="0"/>
    </row>
    <row r="121" customFormat="false" ht="13.5" hidden="false" customHeight="false" outlineLevel="0" collapsed="false">
      <c r="P121" s="0"/>
    </row>
    <row r="122" customFormat="false" ht="13.5" hidden="false" customHeight="false" outlineLevel="0" collapsed="false">
      <c r="P122" s="0"/>
    </row>
    <row r="123" customFormat="false" ht="13.5" hidden="false" customHeight="false" outlineLevel="0" collapsed="false">
      <c r="P123" s="0"/>
    </row>
    <row r="124" customFormat="false" ht="13.5" hidden="false" customHeight="false" outlineLevel="0" collapsed="false">
      <c r="P124" s="0"/>
    </row>
    <row r="125" customFormat="false" ht="13.5" hidden="false" customHeight="false" outlineLevel="0" collapsed="false">
      <c r="P125" s="0"/>
    </row>
    <row r="126" customFormat="false" ht="13.5" hidden="false" customHeight="false" outlineLevel="0" collapsed="false">
      <c r="P126" s="0"/>
    </row>
    <row r="127" customFormat="false" ht="13.5" hidden="false" customHeight="false" outlineLevel="0" collapsed="false">
      <c r="P127" s="0"/>
    </row>
    <row r="128" customFormat="false" ht="13.5" hidden="false" customHeight="false" outlineLevel="0" collapsed="false">
      <c r="P128" s="0"/>
    </row>
    <row r="129" customFormat="false" ht="13.5" hidden="false" customHeight="false" outlineLevel="0" collapsed="false">
      <c r="P129" s="0"/>
    </row>
    <row r="130" customFormat="false" ht="13.5" hidden="false" customHeight="false" outlineLevel="0" collapsed="false">
      <c r="P130" s="0"/>
    </row>
    <row r="131" customFormat="false" ht="13.5" hidden="false" customHeight="false" outlineLevel="0" collapsed="false">
      <c r="P131" s="0"/>
    </row>
    <row r="132" customFormat="false" ht="13.5" hidden="false" customHeight="false" outlineLevel="0" collapsed="false">
      <c r="P132" s="0"/>
    </row>
  </sheetData>
  <mergeCells count="63">
    <mergeCell ref="T1:W1"/>
    <mergeCell ref="T2:W2"/>
    <mergeCell ref="T3:W3"/>
    <mergeCell ref="T4:W4"/>
    <mergeCell ref="T5:W5"/>
    <mergeCell ref="T6:V6"/>
    <mergeCell ref="T7:W7"/>
    <mergeCell ref="C43:F43"/>
    <mergeCell ref="G43:J43"/>
    <mergeCell ref="K43:N43"/>
    <mergeCell ref="C44:D44"/>
    <mergeCell ref="E44:F44"/>
    <mergeCell ref="G44:H44"/>
    <mergeCell ref="I44:J44"/>
    <mergeCell ref="K44:L44"/>
    <mergeCell ref="M44:N44"/>
    <mergeCell ref="C45:D45"/>
    <mergeCell ref="E45:F45"/>
    <mergeCell ref="G45:H45"/>
    <mergeCell ref="I45:J45"/>
    <mergeCell ref="K45:L45"/>
    <mergeCell ref="M45:N45"/>
    <mergeCell ref="C46:D46"/>
    <mergeCell ref="E46:F46"/>
    <mergeCell ref="G46:H46"/>
    <mergeCell ref="I46:J46"/>
    <mergeCell ref="K46:L46"/>
    <mergeCell ref="M46:N46"/>
    <mergeCell ref="C47:D47"/>
    <mergeCell ref="E47:F47"/>
    <mergeCell ref="G47:H47"/>
    <mergeCell ref="I47:J47"/>
    <mergeCell ref="K47:L47"/>
    <mergeCell ref="M47:N47"/>
    <mergeCell ref="C48:D48"/>
    <mergeCell ref="E48:F48"/>
    <mergeCell ref="G48:H48"/>
    <mergeCell ref="I48:J48"/>
    <mergeCell ref="K48:L48"/>
    <mergeCell ref="M48:N48"/>
    <mergeCell ref="C49:D49"/>
    <mergeCell ref="E49:F49"/>
    <mergeCell ref="G49:H49"/>
    <mergeCell ref="I49:J49"/>
    <mergeCell ref="K49:L49"/>
    <mergeCell ref="M49:N49"/>
    <mergeCell ref="C50:D50"/>
    <mergeCell ref="E50:F50"/>
    <mergeCell ref="G50:H50"/>
    <mergeCell ref="I50:J50"/>
    <mergeCell ref="K50:L50"/>
    <mergeCell ref="M50:N50"/>
    <mergeCell ref="C51:D51"/>
    <mergeCell ref="E51:F51"/>
    <mergeCell ref="G51:H51"/>
    <mergeCell ref="I51:J51"/>
    <mergeCell ref="K51:L51"/>
    <mergeCell ref="M51:N51"/>
    <mergeCell ref="B91:B93"/>
    <mergeCell ref="B94:B96"/>
    <mergeCell ref="B97:B99"/>
    <mergeCell ref="B100:B102"/>
    <mergeCell ref="B103:B10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30.87"/>
    <col collapsed="false" customWidth="true" hidden="false" outlineLevel="0" max="3" min="3" style="1" width="9.87"/>
    <col collapsed="false" customWidth="true" hidden="false" outlineLevel="0" max="23" min="4" style="1" width="9.99"/>
    <col collapsed="false" customWidth="true" hidden="false" outlineLevel="0" max="24" min="24" style="1" width="2.99"/>
    <col collapsed="false" customWidth="true" hidden="tru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2"/>
      <c r="C1" s="2"/>
      <c r="U1" s="3" t="n">
        <v>43528</v>
      </c>
      <c r="V1" s="3"/>
      <c r="W1" s="3"/>
      <c r="X1" s="3"/>
    </row>
    <row r="2" customFormat="false" ht="20.1" hidden="false" customHeight="true" outlineLevel="0" collapsed="false">
      <c r="B2" s="4" t="s">
        <v>93</v>
      </c>
      <c r="C2" s="4"/>
      <c r="U2" s="5" t="s">
        <v>2</v>
      </c>
      <c r="V2" s="5"/>
      <c r="W2" s="5"/>
      <c r="X2" s="5"/>
    </row>
    <row r="3" customFormat="false" ht="20.1" hidden="false" customHeight="true" outlineLevel="0" collapsed="false">
      <c r="U3" s="5" t="s">
        <v>3</v>
      </c>
      <c r="V3" s="5"/>
      <c r="W3" s="5"/>
      <c r="X3" s="5"/>
      <c r="Y3" s="6" t="s">
        <v>94</v>
      </c>
    </row>
    <row r="4" customFormat="false" ht="20.1" hidden="false" customHeight="true" outlineLevel="0" collapsed="false">
      <c r="B4" s="7"/>
      <c r="C4" s="7"/>
      <c r="D4" s="4"/>
      <c r="E4" s="7"/>
      <c r="F4" s="7"/>
      <c r="G4" s="7"/>
      <c r="H4" s="7"/>
      <c r="I4" s="7"/>
      <c r="J4" s="7"/>
      <c r="K4" s="7"/>
      <c r="L4" s="7"/>
      <c r="M4" s="7"/>
      <c r="N4" s="7"/>
      <c r="O4" s="7"/>
      <c r="P4" s="7"/>
      <c r="U4" s="5" t="s">
        <v>5</v>
      </c>
      <c r="V4" s="5"/>
      <c r="W4" s="5"/>
      <c r="X4" s="5"/>
    </row>
    <row r="5" customFormat="false" ht="20.1" hidden="false" customHeight="true" outlineLevel="0" collapsed="false">
      <c r="B5" s="9" t="str">
        <f aca="false">+" ■平成31年"&amp;Y3&amp;"月度概況　売上高前期比"</f>
        <v> ■平成31年２月度概況　売上高前期比</v>
      </c>
      <c r="C5" s="9"/>
      <c r="D5" s="10"/>
      <c r="E5" s="11"/>
      <c r="F5" s="7"/>
      <c r="G5" s="7"/>
      <c r="H5" s="12" t="s">
        <v>6</v>
      </c>
      <c r="I5" s="7"/>
      <c r="J5" s="7"/>
      <c r="K5" s="7"/>
      <c r="L5" s="7"/>
      <c r="M5" s="7"/>
      <c r="N5" s="7"/>
      <c r="O5" s="7"/>
      <c r="P5" s="7"/>
      <c r="U5" s="13" t="s">
        <v>7</v>
      </c>
      <c r="V5" s="13"/>
      <c r="W5" s="13"/>
      <c r="X5" s="13"/>
    </row>
    <row r="6" customFormat="false" ht="20.1" hidden="false" customHeight="true" outlineLevel="0" collapsed="false">
      <c r="B6" s="14" t="s">
        <v>8</v>
      </c>
      <c r="C6" s="15" t="n">
        <f aca="false">N13/100</f>
        <v>1.03285180708963</v>
      </c>
      <c r="E6" s="16"/>
      <c r="F6" s="7"/>
      <c r="G6" s="7"/>
      <c r="H6" s="12" t="s">
        <v>9</v>
      </c>
      <c r="I6" s="7"/>
      <c r="J6" s="7"/>
      <c r="K6" s="7"/>
      <c r="L6" s="7"/>
      <c r="M6" s="7"/>
      <c r="N6" s="7"/>
      <c r="O6" s="7"/>
      <c r="P6" s="7"/>
      <c r="U6" s="5" t="s">
        <v>95</v>
      </c>
      <c r="V6" s="5"/>
      <c r="W6" s="5"/>
      <c r="X6" s="17"/>
    </row>
    <row r="7" customFormat="false" ht="20.1" hidden="false" customHeight="true" outlineLevel="0" collapsed="false">
      <c r="B7" s="14" t="s">
        <v>11</v>
      </c>
      <c r="C7" s="15" t="n">
        <f aca="false">N18/100</f>
        <v>1.06198001954429</v>
      </c>
      <c r="E7" s="15"/>
      <c r="F7" s="18"/>
      <c r="G7" s="18"/>
      <c r="H7" s="12" t="s">
        <v>12</v>
      </c>
      <c r="I7" s="7"/>
      <c r="J7" s="7"/>
      <c r="K7" s="7"/>
      <c r="L7" s="7"/>
      <c r="M7" s="7"/>
      <c r="N7" s="7"/>
      <c r="O7" s="7"/>
      <c r="P7" s="7"/>
      <c r="U7" s="5" t="s">
        <v>13</v>
      </c>
      <c r="V7" s="5"/>
      <c r="W7" s="5"/>
      <c r="X7" s="5"/>
    </row>
    <row r="8" customFormat="false" ht="20.1" hidden="false" customHeight="true" outlineLevel="0" collapsed="false">
      <c r="D8" s="19"/>
      <c r="E8" s="20"/>
      <c r="I8" s="21"/>
      <c r="V8" s="22"/>
      <c r="X8" s="22"/>
    </row>
    <row r="9" customFormat="false" ht="20.1" hidden="false" customHeight="true" outlineLevel="0" collapsed="false">
      <c r="B9" s="23" t="s">
        <v>14</v>
      </c>
      <c r="C9" s="23"/>
      <c r="D9" s="7"/>
      <c r="F9" s="24"/>
      <c r="W9" s="25" t="s">
        <v>15</v>
      </c>
      <c r="X9" s="19"/>
    </row>
    <row r="10" customFormat="false" ht="20.1" hidden="false" customHeight="true" outlineLevel="0" collapsed="false">
      <c r="B10" s="26"/>
      <c r="C10" s="26"/>
      <c r="D10" s="27" t="s">
        <v>16</v>
      </c>
      <c r="E10" s="28"/>
      <c r="F10" s="28"/>
      <c r="G10" s="28"/>
      <c r="H10" s="28"/>
      <c r="I10" s="28"/>
      <c r="J10" s="28"/>
      <c r="K10" s="28"/>
      <c r="L10" s="28"/>
      <c r="M10" s="29" t="s">
        <v>17</v>
      </c>
      <c r="N10" s="28"/>
      <c r="O10" s="30"/>
      <c r="P10" s="27"/>
      <c r="Q10" s="27"/>
      <c r="R10" s="28"/>
      <c r="S10" s="28"/>
      <c r="T10" s="30"/>
      <c r="U10" s="27"/>
      <c r="V10" s="30"/>
      <c r="W10" s="31"/>
    </row>
    <row r="11" customFormat="false" ht="20.1" hidden="false" customHeight="true" outlineLevel="0" collapsed="false">
      <c r="B11" s="32"/>
      <c r="C11" s="32"/>
      <c r="D11" s="33" t="s">
        <v>18</v>
      </c>
      <c r="E11" s="34" t="s">
        <v>19</v>
      </c>
      <c r="F11" s="34" t="s">
        <v>20</v>
      </c>
      <c r="G11" s="34" t="s">
        <v>21</v>
      </c>
      <c r="H11" s="34" t="s">
        <v>22</v>
      </c>
      <c r="I11" s="34" t="s">
        <v>23</v>
      </c>
      <c r="J11" s="35" t="s">
        <v>24</v>
      </c>
      <c r="K11" s="35" t="s">
        <v>25</v>
      </c>
      <c r="L11" s="35" t="s">
        <v>26</v>
      </c>
      <c r="M11" s="34" t="s">
        <v>27</v>
      </c>
      <c r="N11" s="34" t="s">
        <v>28</v>
      </c>
      <c r="O11" s="36" t="s">
        <v>29</v>
      </c>
      <c r="P11" s="37" t="str">
        <f aca="false">+""&amp;Y3&amp;"月まで"</f>
        <v>２月まで</v>
      </c>
      <c r="Q11" s="38" t="s">
        <v>30</v>
      </c>
      <c r="R11" s="39" t="s">
        <v>31</v>
      </c>
      <c r="S11" s="39" t="s">
        <v>32</v>
      </c>
      <c r="T11" s="40" t="s">
        <v>33</v>
      </c>
      <c r="U11" s="38" t="s">
        <v>34</v>
      </c>
      <c r="V11" s="40" t="s">
        <v>35</v>
      </c>
      <c r="W11" s="41" t="s">
        <v>36</v>
      </c>
    </row>
    <row r="12" customFormat="false" ht="20.1" hidden="false" customHeight="true" outlineLevel="0" collapsed="false">
      <c r="B12" s="42" t="s">
        <v>37</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8</v>
      </c>
      <c r="C13" s="47"/>
      <c r="D13" s="48" t="n">
        <v>104.240587150392</v>
      </c>
      <c r="E13" s="49" t="n">
        <v>99.2137530858115</v>
      </c>
      <c r="F13" s="49" t="n">
        <v>106.341232910608</v>
      </c>
      <c r="G13" s="49" t="n">
        <v>98.6715395226171</v>
      </c>
      <c r="H13" s="49" t="n">
        <v>104.193880138313</v>
      </c>
      <c r="I13" s="49" t="n">
        <v>101.996747669917</v>
      </c>
      <c r="J13" s="50" t="n">
        <v>101.693673512301</v>
      </c>
      <c r="K13" s="50" t="n">
        <v>98.3036347428295</v>
      </c>
      <c r="L13" s="50" t="n">
        <v>102.901924112239</v>
      </c>
      <c r="M13" s="50" t="n">
        <v>105.38293569503</v>
      </c>
      <c r="N13" s="50" t="n">
        <v>103.285180708963</v>
      </c>
      <c r="O13" s="51"/>
      <c r="P13" s="52" t="n">
        <v>102.256255124844</v>
      </c>
      <c r="Q13" s="53" t="n">
        <v>103.170544211498</v>
      </c>
      <c r="R13" s="49" t="n">
        <v>101.291012443456</v>
      </c>
      <c r="S13" s="54" t="n">
        <v>100.993890004915</v>
      </c>
      <c r="T13" s="55"/>
      <c r="U13" s="56" t="n">
        <v>102.260611036296</v>
      </c>
      <c r="V13" s="55"/>
      <c r="W13" s="57"/>
    </row>
    <row r="14" customFormat="false" ht="20.1" hidden="false" customHeight="true" outlineLevel="0" collapsed="false">
      <c r="B14" s="58" t="s">
        <v>38</v>
      </c>
      <c r="C14" s="59"/>
      <c r="D14" s="60" t="n">
        <v>104.016491639205</v>
      </c>
      <c r="E14" s="61" t="n">
        <v>99.8594349770776</v>
      </c>
      <c r="F14" s="61" t="n">
        <v>106.701468223797</v>
      </c>
      <c r="G14" s="61" t="n">
        <v>99.802527267349</v>
      </c>
      <c r="H14" s="61" t="n">
        <v>105.455512742075</v>
      </c>
      <c r="I14" s="61" t="n">
        <v>101.501439152296</v>
      </c>
      <c r="J14" s="61" t="n">
        <v>102.161613570501</v>
      </c>
      <c r="K14" s="61" t="n">
        <v>99.3755316220559</v>
      </c>
      <c r="L14" s="61" t="n">
        <v>104.093126889408</v>
      </c>
      <c r="M14" s="61" t="n">
        <v>105.678391801046</v>
      </c>
      <c r="N14" s="61" t="n">
        <v>103.5659931938</v>
      </c>
      <c r="O14" s="62"/>
      <c r="P14" s="63" t="n">
        <v>102.839129937987</v>
      </c>
      <c r="Q14" s="64" t="n">
        <v>103.476811189507</v>
      </c>
      <c r="R14" s="65" t="n">
        <v>101.848246907088</v>
      </c>
      <c r="S14" s="65" t="n">
        <v>101.94916378742</v>
      </c>
      <c r="T14" s="66"/>
      <c r="U14" s="67" t="n">
        <v>102.684878986147</v>
      </c>
      <c r="V14" s="66"/>
      <c r="W14" s="68"/>
    </row>
    <row r="15" customFormat="false" ht="20.1" hidden="false" customHeight="true" outlineLevel="0" collapsed="false">
      <c r="B15" s="69" t="s">
        <v>39</v>
      </c>
      <c r="C15" s="70"/>
      <c r="D15" s="71" t="n">
        <v>104.023195313084</v>
      </c>
      <c r="E15" s="72" t="n">
        <v>99.7985920850524</v>
      </c>
      <c r="F15" s="72" t="n">
        <v>106.718071840141</v>
      </c>
      <c r="G15" s="72" t="n">
        <v>99.8331369383605</v>
      </c>
      <c r="H15" s="72" t="n">
        <v>105.394764259997</v>
      </c>
      <c r="I15" s="72" t="n">
        <v>101.679340889185</v>
      </c>
      <c r="J15" s="72" t="n">
        <v>102.274366575262</v>
      </c>
      <c r="K15" s="72" t="n">
        <v>99.4550929671932</v>
      </c>
      <c r="L15" s="72" t="n">
        <v>104.044333223631</v>
      </c>
      <c r="M15" s="72" t="n">
        <v>105.715443057657</v>
      </c>
      <c r="N15" s="72" t="n">
        <v>103.533085078234</v>
      </c>
      <c r="O15" s="73"/>
      <c r="P15" s="74" t="n">
        <v>102.866857852964</v>
      </c>
      <c r="Q15" s="75" t="n">
        <v>103.463979077894</v>
      </c>
      <c r="R15" s="76" t="n">
        <v>101.902655951618</v>
      </c>
      <c r="S15" s="76" t="n">
        <v>101.99217826801</v>
      </c>
      <c r="T15" s="77"/>
      <c r="U15" s="78" t="n">
        <v>102.705937881014</v>
      </c>
      <c r="V15" s="77"/>
      <c r="W15" s="79"/>
    </row>
    <row r="16" customFormat="false" ht="20.1" hidden="false" customHeight="true" outlineLevel="0" collapsed="false">
      <c r="B16" s="80" t="s">
        <v>40</v>
      </c>
      <c r="C16" s="81"/>
      <c r="D16" s="82" t="n">
        <v>102.937785811055</v>
      </c>
      <c r="E16" s="83" t="n">
        <v>97.6426102410744</v>
      </c>
      <c r="F16" s="83" t="n">
        <v>104.412600290663</v>
      </c>
      <c r="G16" s="83" t="n">
        <v>97.9259240505445</v>
      </c>
      <c r="H16" s="83" t="n">
        <v>104.527968925118</v>
      </c>
      <c r="I16" s="83" t="n">
        <v>101.55543632506</v>
      </c>
      <c r="J16" s="83" t="n">
        <v>101.56144159346</v>
      </c>
      <c r="K16" s="83" t="n">
        <v>97.1919396420532</v>
      </c>
      <c r="L16" s="83" t="n">
        <v>100.740831332547</v>
      </c>
      <c r="M16" s="83" t="n">
        <v>98.5895657654308</v>
      </c>
      <c r="N16" s="83" t="n">
        <v>100.395979533905</v>
      </c>
      <c r="O16" s="84"/>
      <c r="P16" s="85" t="n">
        <v>100.401993018447</v>
      </c>
      <c r="Q16" s="86" t="n">
        <v>101.601060597248</v>
      </c>
      <c r="R16" s="87" t="n">
        <v>100.885053994376</v>
      </c>
      <c r="S16" s="87" t="n">
        <v>99.7666966538037</v>
      </c>
      <c r="T16" s="88"/>
      <c r="U16" s="89" t="n">
        <v>101.256426365964</v>
      </c>
      <c r="V16" s="88"/>
      <c r="W16" s="90"/>
    </row>
    <row r="17" customFormat="false" ht="20.1" hidden="false" customHeight="true" outlineLevel="0" collapsed="false">
      <c r="B17" s="91" t="s">
        <v>41</v>
      </c>
      <c r="C17" s="92"/>
      <c r="D17" s="60" t="n">
        <v>108.551902993021</v>
      </c>
      <c r="E17" s="61" t="n">
        <v>107.968644667301</v>
      </c>
      <c r="F17" s="61" t="n">
        <v>114.882853340072</v>
      </c>
      <c r="G17" s="61" t="n">
        <v>106.302388857937</v>
      </c>
      <c r="H17" s="61" t="n">
        <v>108.37065505012</v>
      </c>
      <c r="I17" s="61" t="n">
        <v>102.148267510174</v>
      </c>
      <c r="J17" s="61" t="n">
        <v>105.132894283232</v>
      </c>
      <c r="K17" s="61" t="n">
        <v>108.268427910901</v>
      </c>
      <c r="L17" s="61" t="n">
        <v>116.933207169794</v>
      </c>
      <c r="M17" s="61" t="n">
        <v>127.898091357605</v>
      </c>
      <c r="N17" s="61" t="n">
        <v>112.406055006583</v>
      </c>
      <c r="O17" s="62"/>
      <c r="P17" s="63" t="n">
        <v>111.780790978348</v>
      </c>
      <c r="Q17" s="64" t="n">
        <v>110.576694020124</v>
      </c>
      <c r="R17" s="65" t="n">
        <v>105.495458019318</v>
      </c>
      <c r="S17" s="65" t="n">
        <v>110.735361043298</v>
      </c>
      <c r="T17" s="66"/>
      <c r="U17" s="67" t="n">
        <v>108.031586112654</v>
      </c>
      <c r="V17" s="66"/>
      <c r="W17" s="68"/>
    </row>
    <row r="18" customFormat="false" ht="20.1" hidden="false" customHeight="true" outlineLevel="0" collapsed="false">
      <c r="B18" s="93" t="s">
        <v>42</v>
      </c>
      <c r="C18" s="94"/>
      <c r="D18" s="95" t="n">
        <v>105.813447960383</v>
      </c>
      <c r="E18" s="50" t="n">
        <v>103.491081328411</v>
      </c>
      <c r="F18" s="50" t="n">
        <v>112.05707317607</v>
      </c>
      <c r="G18" s="50" t="n">
        <v>104.484256066487</v>
      </c>
      <c r="H18" s="50" t="n">
        <v>111.654414245436</v>
      </c>
      <c r="I18" s="50" t="n">
        <v>107.36151341868</v>
      </c>
      <c r="J18" s="50" t="n">
        <v>104.061382333942</v>
      </c>
      <c r="K18" s="50" t="n">
        <v>102.018930614595</v>
      </c>
      <c r="L18" s="50" t="n">
        <v>106.759995894032</v>
      </c>
      <c r="M18" s="50" t="n">
        <v>110.261058985397</v>
      </c>
      <c r="N18" s="50" t="n">
        <v>106.198001954429</v>
      </c>
      <c r="O18" s="51"/>
      <c r="P18" s="52" t="n">
        <v>106.452206124881</v>
      </c>
      <c r="Q18" s="53" t="n">
        <v>106.906085024113</v>
      </c>
      <c r="R18" s="49" t="n">
        <v>107.275654252919</v>
      </c>
      <c r="S18" s="49" t="n">
        <v>104.426410116283</v>
      </c>
      <c r="T18" s="55"/>
      <c r="U18" s="56" t="n">
        <v>107.07667322455</v>
      </c>
      <c r="V18" s="55"/>
      <c r="W18" s="57"/>
    </row>
    <row r="19" customFormat="false" ht="20.1" hidden="false" customHeight="true" outlineLevel="0" collapsed="false">
      <c r="B19" s="80" t="s">
        <v>43</v>
      </c>
      <c r="C19" s="81"/>
      <c r="D19" s="82" t="n">
        <v>103.272936799745</v>
      </c>
      <c r="E19" s="83" t="n">
        <v>99.1796049267504</v>
      </c>
      <c r="F19" s="83" t="n">
        <v>107.068733082461</v>
      </c>
      <c r="G19" s="83" t="n">
        <v>100.14515470057</v>
      </c>
      <c r="H19" s="83" t="n">
        <v>108.217733640804</v>
      </c>
      <c r="I19" s="83" t="n">
        <v>104.490602673407</v>
      </c>
      <c r="J19" s="83" t="n">
        <v>101.129435790161</v>
      </c>
      <c r="K19" s="83" t="n">
        <v>97.8950314009867</v>
      </c>
      <c r="L19" s="83" t="n">
        <v>101.912191560631</v>
      </c>
      <c r="M19" s="83" t="n">
        <v>100.485811858102</v>
      </c>
      <c r="N19" s="83" t="n">
        <v>101.361290085713</v>
      </c>
      <c r="O19" s="84"/>
      <c r="P19" s="85" t="n">
        <v>101.783154021747</v>
      </c>
      <c r="Q19" s="86" t="n">
        <v>102.928384616269</v>
      </c>
      <c r="R19" s="87" t="n">
        <v>103.601752421833</v>
      </c>
      <c r="S19" s="87" t="n">
        <v>100.353724249902</v>
      </c>
      <c r="T19" s="88"/>
      <c r="U19" s="89" t="n">
        <v>103.231410227067</v>
      </c>
      <c r="V19" s="88"/>
      <c r="W19" s="90"/>
    </row>
    <row r="20" customFormat="false" ht="20.1" hidden="false" customHeight="true" outlineLevel="0" collapsed="false">
      <c r="B20" s="91" t="s">
        <v>44</v>
      </c>
      <c r="C20" s="92"/>
      <c r="D20" s="60" t="n">
        <v>117.270988973737</v>
      </c>
      <c r="E20" s="61" t="n">
        <v>120.190342212589</v>
      </c>
      <c r="F20" s="61" t="n">
        <v>127.690504319482</v>
      </c>
      <c r="G20" s="61" t="n">
        <v>118.661592306489</v>
      </c>
      <c r="H20" s="61" t="n">
        <v>122.670435457963</v>
      </c>
      <c r="I20" s="61" t="n">
        <v>115.305203434806</v>
      </c>
      <c r="J20" s="61" t="n">
        <v>115.852179422711</v>
      </c>
      <c r="K20" s="61" t="n">
        <v>117.883426758276</v>
      </c>
      <c r="L20" s="61" t="n">
        <v>125.852920610172</v>
      </c>
      <c r="M20" s="61" t="n">
        <v>137.856732116004</v>
      </c>
      <c r="N20" s="61" t="n">
        <v>118.596895073558</v>
      </c>
      <c r="O20" s="62"/>
      <c r="P20" s="63" t="n">
        <v>122.532787978533</v>
      </c>
      <c r="Q20" s="64" t="n">
        <v>122.007534287327</v>
      </c>
      <c r="R20" s="65" t="n">
        <v>118.624084603722</v>
      </c>
      <c r="S20" s="65" t="n">
        <v>120.430758430759</v>
      </c>
      <c r="T20" s="66"/>
      <c r="U20" s="67" t="n">
        <v>120.311029002573</v>
      </c>
      <c r="V20" s="66"/>
      <c r="W20" s="68"/>
    </row>
    <row r="21" customFormat="false" ht="20.1" hidden="false" customHeight="true" outlineLevel="0" collapsed="false">
      <c r="B21" s="96" t="s">
        <v>45</v>
      </c>
      <c r="C21" s="97"/>
      <c r="D21" s="98" t="n">
        <v>105.468364685833</v>
      </c>
      <c r="E21" s="99" t="n">
        <v>95.9285593275097</v>
      </c>
      <c r="F21" s="99" t="n">
        <v>104.062991983409</v>
      </c>
      <c r="G21" s="99" t="n">
        <v>91.0660701535662</v>
      </c>
      <c r="H21" s="99" t="n">
        <v>98.3917377749321</v>
      </c>
      <c r="I21" s="99" t="n">
        <v>105.16084535736</v>
      </c>
      <c r="J21" s="99" t="n">
        <v>99.0308137559542</v>
      </c>
      <c r="K21" s="99" t="n">
        <v>92.3458972542436</v>
      </c>
      <c r="L21" s="99" t="n">
        <v>95.8895575661406</v>
      </c>
      <c r="M21" s="99" t="n">
        <v>103.523460199713</v>
      </c>
      <c r="N21" s="99" t="n">
        <v>101.504856792505</v>
      </c>
      <c r="O21" s="100"/>
      <c r="P21" s="101" t="n">
        <v>98.8616624858612</v>
      </c>
      <c r="Q21" s="102" t="n">
        <v>101.462024325252</v>
      </c>
      <c r="R21" s="103" t="n">
        <v>97.9968415432406</v>
      </c>
      <c r="S21" s="103" t="n">
        <v>95.5328251907024</v>
      </c>
      <c r="T21" s="104"/>
      <c r="U21" s="105" t="n">
        <v>99.8271398380354</v>
      </c>
      <c r="V21" s="106"/>
      <c r="W21" s="107"/>
    </row>
    <row r="22" customFormat="false" ht="20.1" hidden="false" customHeight="true" outlineLevel="0" collapsed="false">
      <c r="B22" s="42" t="s">
        <v>46</v>
      </c>
      <c r="C22" s="43"/>
      <c r="D22" s="108"/>
      <c r="E22" s="109"/>
      <c r="F22" s="109"/>
      <c r="G22" s="109"/>
      <c r="H22" s="109"/>
      <c r="I22" s="109"/>
      <c r="J22" s="109"/>
      <c r="K22" s="109"/>
      <c r="L22" s="109"/>
      <c r="M22" s="109"/>
      <c r="N22" s="109"/>
      <c r="O22" s="109"/>
      <c r="P22" s="109"/>
      <c r="Q22" s="109"/>
      <c r="R22" s="109"/>
      <c r="S22" s="109"/>
      <c r="T22" s="109"/>
      <c r="U22" s="109"/>
      <c r="V22" s="109"/>
      <c r="W22" s="110"/>
    </row>
    <row r="23" customFormat="false" ht="20.1" hidden="false" customHeight="true" outlineLevel="0" collapsed="false">
      <c r="B23" s="111" t="s">
        <v>47</v>
      </c>
      <c r="C23" s="112"/>
      <c r="D23" s="113" t="n">
        <v>104.45253827318</v>
      </c>
      <c r="E23" s="76" t="n">
        <v>97.6</v>
      </c>
      <c r="F23" s="83" t="n">
        <v>103.435075092662</v>
      </c>
      <c r="G23" s="83" t="n">
        <v>94.7</v>
      </c>
      <c r="H23" s="76" t="n">
        <v>103.095693992964</v>
      </c>
      <c r="I23" s="76" t="n">
        <v>96.5</v>
      </c>
      <c r="J23" s="72" t="n">
        <v>99.1</v>
      </c>
      <c r="K23" s="72" t="n">
        <v>95.6</v>
      </c>
      <c r="L23" s="72" t="n">
        <v>98.6</v>
      </c>
      <c r="M23" s="72" t="n">
        <v>101.258422856931</v>
      </c>
      <c r="N23" s="72" t="n">
        <v>99.6817885500157</v>
      </c>
      <c r="O23" s="73"/>
      <c r="P23" s="113" t="n">
        <v>99.2</v>
      </c>
      <c r="Q23" s="75" t="n">
        <v>101.704358685077</v>
      </c>
      <c r="R23" s="76" t="n">
        <v>97.4</v>
      </c>
      <c r="S23" s="76" t="n">
        <v>97.8</v>
      </c>
      <c r="T23" s="77"/>
      <c r="U23" s="78" t="n">
        <v>99.4</v>
      </c>
      <c r="V23" s="114"/>
      <c r="W23" s="79"/>
    </row>
    <row r="24" customFormat="false" ht="20.1" hidden="false" customHeight="true" outlineLevel="0" collapsed="false">
      <c r="B24" s="80" t="s">
        <v>40</v>
      </c>
      <c r="C24" s="81"/>
      <c r="D24" s="82" t="n">
        <v>103.931106380283</v>
      </c>
      <c r="E24" s="83" t="n">
        <v>96.6961433243688</v>
      </c>
      <c r="F24" s="83" t="n">
        <v>104.089004783459</v>
      </c>
      <c r="G24" s="83" t="n">
        <v>96.2299673775399</v>
      </c>
      <c r="H24" s="83" t="n">
        <v>105.487016713828</v>
      </c>
      <c r="I24" s="83" t="n">
        <v>99.9617748931257</v>
      </c>
      <c r="J24" s="83" t="n">
        <v>101.167022117492</v>
      </c>
      <c r="K24" s="83" t="n">
        <v>96.9784402760509</v>
      </c>
      <c r="L24" s="83" t="n">
        <v>100.001450434133</v>
      </c>
      <c r="M24" s="83" t="n">
        <v>96.1063711670807</v>
      </c>
      <c r="N24" s="83" t="n">
        <v>99.8063977549244</v>
      </c>
      <c r="O24" s="84"/>
      <c r="P24" s="82" t="n">
        <v>99.6213598337092</v>
      </c>
      <c r="Q24" s="86" t="n">
        <v>101.460431453682</v>
      </c>
      <c r="R24" s="87" t="n">
        <v>99.6581083818418</v>
      </c>
      <c r="S24" s="87" t="n">
        <v>99.3767531500363</v>
      </c>
      <c r="T24" s="88"/>
      <c r="U24" s="89" t="n">
        <v>100.514975284122</v>
      </c>
      <c r="V24" s="88"/>
      <c r="W24" s="90"/>
    </row>
    <row r="25" customFormat="false" ht="20.1" hidden="false" customHeight="true" outlineLevel="0" collapsed="false">
      <c r="B25" s="91" t="s">
        <v>41</v>
      </c>
      <c r="C25" s="92"/>
      <c r="D25" s="60" t="n">
        <v>105.80830914196</v>
      </c>
      <c r="E25" s="61" t="n">
        <v>99.9</v>
      </c>
      <c r="F25" s="61" t="n">
        <v>101.303354836494</v>
      </c>
      <c r="G25" s="61" t="n">
        <v>89.8</v>
      </c>
      <c r="H25" s="61" t="n">
        <v>96.8446526635848</v>
      </c>
      <c r="I25" s="61" t="n">
        <v>87</v>
      </c>
      <c r="J25" s="61" t="n">
        <v>92.3</v>
      </c>
      <c r="K25" s="61" t="n">
        <v>91.1</v>
      </c>
      <c r="L25" s="61" t="n">
        <v>93.6</v>
      </c>
      <c r="M25" s="61" t="n">
        <v>116.071355453342</v>
      </c>
      <c r="N25" s="61" t="n">
        <v>99.2186639497742</v>
      </c>
      <c r="O25" s="62"/>
      <c r="P25" s="60" t="n">
        <v>97.8</v>
      </c>
      <c r="Q25" s="115" t="n">
        <v>102.078675871232</v>
      </c>
      <c r="R25" s="116" t="n">
        <v>91.1</v>
      </c>
      <c r="S25" s="116" t="n">
        <v>92.4</v>
      </c>
      <c r="T25" s="117"/>
      <c r="U25" s="67" t="n">
        <v>96.1</v>
      </c>
      <c r="V25" s="117"/>
      <c r="W25" s="68"/>
    </row>
    <row r="26" customFormat="false" ht="20.1" hidden="false" customHeight="true" outlineLevel="0" collapsed="false">
      <c r="B26" s="46" t="s">
        <v>42</v>
      </c>
      <c r="C26" s="47"/>
      <c r="D26" s="95" t="n">
        <v>106.943828347052</v>
      </c>
      <c r="E26" s="50" t="n">
        <v>102.3</v>
      </c>
      <c r="F26" s="50" t="n">
        <v>109.134500208923</v>
      </c>
      <c r="G26" s="50" t="n">
        <v>99.7</v>
      </c>
      <c r="H26" s="50" t="n">
        <v>109.927904278187</v>
      </c>
      <c r="I26" s="50" t="n">
        <v>102.6</v>
      </c>
      <c r="J26" s="50" t="n">
        <v>102</v>
      </c>
      <c r="K26" s="50" t="n">
        <v>99.6</v>
      </c>
      <c r="L26" s="50" t="n">
        <v>102</v>
      </c>
      <c r="M26" s="50" t="n">
        <v>106.8914946047</v>
      </c>
      <c r="N26" s="50" t="n">
        <v>103.333827793136</v>
      </c>
      <c r="O26" s="51"/>
      <c r="P26" s="95" t="n">
        <v>103.9</v>
      </c>
      <c r="Q26" s="53" t="n">
        <v>106.007311555154</v>
      </c>
      <c r="R26" s="49" t="n">
        <v>103.2</v>
      </c>
      <c r="S26" s="49" t="n">
        <v>101.2</v>
      </c>
      <c r="T26" s="55"/>
      <c r="U26" s="56" t="n">
        <v>104.6</v>
      </c>
      <c r="V26" s="55"/>
      <c r="W26" s="57"/>
    </row>
    <row r="27" customFormat="false" ht="20.1" hidden="false" customHeight="true" outlineLevel="0" collapsed="false">
      <c r="B27" s="80" t="s">
        <v>43</v>
      </c>
      <c r="C27" s="81"/>
      <c r="D27" s="118" t="n">
        <v>104.660074327962</v>
      </c>
      <c r="E27" s="119" t="n">
        <v>98.5354129634729</v>
      </c>
      <c r="F27" s="119" t="n">
        <v>106.524005913936</v>
      </c>
      <c r="G27" s="119" t="n">
        <v>98.4216361160301</v>
      </c>
      <c r="H27" s="119" t="n">
        <v>109.636264520656</v>
      </c>
      <c r="I27" s="119" t="n">
        <v>103.487158236976</v>
      </c>
      <c r="J27" s="119" t="n">
        <v>101.344235414523</v>
      </c>
      <c r="K27" s="119" t="n">
        <v>98.0535456222903</v>
      </c>
      <c r="L27" s="119" t="n">
        <v>101.605550935389</v>
      </c>
      <c r="M27" s="119" t="n">
        <v>98.3337435893639</v>
      </c>
      <c r="N27" s="119" t="n">
        <v>100.566352914445</v>
      </c>
      <c r="O27" s="120"/>
      <c r="P27" s="118" t="n">
        <v>101.461398369259</v>
      </c>
      <c r="Q27" s="121" t="n">
        <v>103.024099903122</v>
      </c>
      <c r="R27" s="122" t="n">
        <v>102.58722059969</v>
      </c>
      <c r="S27" s="122" t="n">
        <v>100.419689411057</v>
      </c>
      <c r="T27" s="123"/>
      <c r="U27" s="124" t="n">
        <v>102.806256326063</v>
      </c>
      <c r="V27" s="123"/>
      <c r="W27" s="125"/>
    </row>
    <row r="28" customFormat="false" ht="20.1" hidden="false" customHeight="true" outlineLevel="0" collapsed="false">
      <c r="B28" s="91" t="s">
        <v>44</v>
      </c>
      <c r="C28" s="92"/>
      <c r="D28" s="60" t="n">
        <v>114.839097518363</v>
      </c>
      <c r="E28" s="61" t="n">
        <v>114.1</v>
      </c>
      <c r="F28" s="61" t="n">
        <v>115.479227702487</v>
      </c>
      <c r="G28" s="61" t="n">
        <v>103.3</v>
      </c>
      <c r="H28" s="61" t="n">
        <v>110.376384390161</v>
      </c>
      <c r="I28" s="61" t="n">
        <v>100.6</v>
      </c>
      <c r="J28" s="61" t="n">
        <v>103.9</v>
      </c>
      <c r="K28" s="61" t="n">
        <v>104.1</v>
      </c>
      <c r="L28" s="61" t="n">
        <v>103.2</v>
      </c>
      <c r="M28" s="61" t="n">
        <v>130.224130098564</v>
      </c>
      <c r="N28" s="61" t="n">
        <v>108.01277007127</v>
      </c>
      <c r="O28" s="62"/>
      <c r="P28" s="60" t="n">
        <v>110.3</v>
      </c>
      <c r="Q28" s="64" t="n">
        <v>114.816092503947</v>
      </c>
      <c r="R28" s="65" t="n">
        <v>104.6</v>
      </c>
      <c r="S28" s="65" t="n">
        <v>103.7</v>
      </c>
      <c r="T28" s="66"/>
      <c r="U28" s="67" t="n">
        <v>109.2</v>
      </c>
      <c r="V28" s="66"/>
      <c r="W28" s="68"/>
    </row>
    <row r="29" customFormat="false" ht="20.1" hidden="false" customHeight="true" outlineLevel="0" collapsed="false">
      <c r="B29" s="42" t="s">
        <v>48</v>
      </c>
      <c r="C29" s="43"/>
      <c r="D29" s="108"/>
      <c r="E29" s="109"/>
      <c r="F29" s="109"/>
      <c r="G29" s="109"/>
      <c r="H29" s="109"/>
      <c r="I29" s="109"/>
      <c r="J29" s="109"/>
      <c r="K29" s="109"/>
      <c r="L29" s="109"/>
      <c r="M29" s="109"/>
      <c r="N29" s="109"/>
      <c r="O29" s="109"/>
      <c r="P29" s="108"/>
      <c r="Q29" s="109"/>
      <c r="R29" s="109"/>
      <c r="S29" s="109"/>
      <c r="T29" s="109"/>
      <c r="U29" s="109"/>
      <c r="V29" s="109"/>
      <c r="W29" s="110"/>
    </row>
    <row r="30" customFormat="false" ht="20.1" hidden="false" customHeight="true" outlineLevel="0" collapsed="false">
      <c r="B30" s="111" t="s">
        <v>39</v>
      </c>
      <c r="C30" s="112"/>
      <c r="D30" s="113" t="n">
        <v>99.71707655898</v>
      </c>
      <c r="E30" s="76" t="n">
        <v>101.7</v>
      </c>
      <c r="F30" s="76" t="n">
        <v>102.453648374211</v>
      </c>
      <c r="G30" s="76" t="n">
        <v>104.4</v>
      </c>
      <c r="H30" s="76" t="n">
        <v>102.175423753086</v>
      </c>
      <c r="I30" s="76" t="n">
        <v>105.3</v>
      </c>
      <c r="J30" s="72" t="n">
        <v>102.4</v>
      </c>
      <c r="K30" s="72" t="n">
        <v>102.1</v>
      </c>
      <c r="L30" s="72" t="n">
        <v>103.2</v>
      </c>
      <c r="M30" s="72" t="n">
        <v>103.241278207274</v>
      </c>
      <c r="N30" s="72" t="n">
        <v>103.447328067097</v>
      </c>
      <c r="O30" s="73"/>
      <c r="P30" s="113" t="n">
        <v>102.7</v>
      </c>
      <c r="Q30" s="75" t="n">
        <v>101.358285144674</v>
      </c>
      <c r="R30" s="76" t="n">
        <v>104.1</v>
      </c>
      <c r="S30" s="76" t="n">
        <v>102.6</v>
      </c>
      <c r="T30" s="77"/>
      <c r="U30" s="78" t="n">
        <v>102.9</v>
      </c>
      <c r="V30" s="77"/>
      <c r="W30" s="79"/>
    </row>
    <row r="31" customFormat="false" ht="20.1" hidden="false" customHeight="true" outlineLevel="0" collapsed="false">
      <c r="B31" s="80" t="s">
        <v>40</v>
      </c>
      <c r="C31" s="81"/>
      <c r="D31" s="82" t="n">
        <v>99.0407673860911</v>
      </c>
      <c r="E31" s="83" t="n">
        <v>100.976672287802</v>
      </c>
      <c r="F31" s="83" t="n">
        <v>100.310513085908</v>
      </c>
      <c r="G31" s="83" t="n">
        <v>101.76639872978</v>
      </c>
      <c r="H31" s="83" t="n">
        <v>99.0930093266022</v>
      </c>
      <c r="I31" s="83" t="n">
        <v>101.592760180995</v>
      </c>
      <c r="J31" s="83" t="n">
        <v>100.387491131364</v>
      </c>
      <c r="K31" s="83" t="n">
        <v>100.22348033373</v>
      </c>
      <c r="L31" s="83" t="n">
        <v>100.740984686316</v>
      </c>
      <c r="M31" s="83" t="n">
        <v>102.591099163679</v>
      </c>
      <c r="N31" s="83" t="n">
        <v>100.593723494486</v>
      </c>
      <c r="O31" s="84"/>
      <c r="P31" s="82" t="n">
        <v>100.78360034371</v>
      </c>
      <c r="Q31" s="86" t="n">
        <v>100.138601895955</v>
      </c>
      <c r="R31" s="87" t="n">
        <v>101.231148184628</v>
      </c>
      <c r="S31" s="87" t="n">
        <v>100.392391561767</v>
      </c>
      <c r="T31" s="88"/>
      <c r="U31" s="89" t="n">
        <v>100.737649938088</v>
      </c>
      <c r="V31" s="88"/>
      <c r="W31" s="90"/>
    </row>
    <row r="32" customFormat="false" ht="20.1" hidden="false" customHeight="true" outlineLevel="0" collapsed="false">
      <c r="B32" s="91" t="s">
        <v>49</v>
      </c>
      <c r="C32" s="92"/>
      <c r="D32" s="60" t="n">
        <v>103.172729716251</v>
      </c>
      <c r="E32" s="61" t="n">
        <v>105.8</v>
      </c>
      <c r="F32" s="61" t="n">
        <v>109.908868851574</v>
      </c>
      <c r="G32" s="61" t="n">
        <v>113</v>
      </c>
      <c r="H32" s="61" t="n">
        <v>110.278983422037</v>
      </c>
      <c r="I32" s="61" t="n">
        <v>114.9</v>
      </c>
      <c r="J32" s="61" t="n">
        <v>107.9</v>
      </c>
      <c r="K32" s="61" t="n">
        <v>108.6</v>
      </c>
      <c r="L32" s="61" t="n">
        <v>112.6</v>
      </c>
      <c r="M32" s="61" t="n">
        <v>108.963704317106</v>
      </c>
      <c r="N32" s="61" t="n">
        <v>112.48752783529</v>
      </c>
      <c r="O32" s="62"/>
      <c r="P32" s="60" t="n">
        <v>109.9</v>
      </c>
      <c r="Q32" s="64" t="n">
        <v>106.558446609222</v>
      </c>
      <c r="R32" s="65" t="n">
        <v>112.5</v>
      </c>
      <c r="S32" s="65" t="n">
        <v>110</v>
      </c>
      <c r="T32" s="66"/>
      <c r="U32" s="67" t="n">
        <v>109.9</v>
      </c>
      <c r="V32" s="66"/>
      <c r="W32" s="68"/>
    </row>
    <row r="33" customFormat="false" ht="20.1" hidden="false" customHeight="true" outlineLevel="0" collapsed="false">
      <c r="B33" s="46" t="s">
        <v>42</v>
      </c>
      <c r="C33" s="94"/>
      <c r="D33" s="126" t="n">
        <v>98.5890889554042</v>
      </c>
      <c r="E33" s="127" t="n">
        <v>100.1</v>
      </c>
      <c r="F33" s="127" t="n">
        <v>101.299695880095</v>
      </c>
      <c r="G33" s="127" t="n">
        <v>103.2</v>
      </c>
      <c r="H33" s="127" t="n">
        <v>100.874865164459</v>
      </c>
      <c r="I33" s="127" t="n">
        <v>103.9</v>
      </c>
      <c r="J33" s="127" t="n">
        <v>100.6</v>
      </c>
      <c r="K33" s="127" t="n">
        <v>100.2</v>
      </c>
      <c r="L33" s="127" t="n">
        <v>101.9</v>
      </c>
      <c r="M33" s="127" t="n">
        <v>101.589218579882</v>
      </c>
      <c r="N33" s="127" t="n">
        <v>102.159061970858</v>
      </c>
      <c r="O33" s="128"/>
      <c r="P33" s="126" t="n">
        <v>101</v>
      </c>
      <c r="Q33" s="129" t="n">
        <v>99.9366283138977</v>
      </c>
      <c r="R33" s="130" t="n">
        <v>102.8</v>
      </c>
      <c r="S33" s="130" t="n">
        <v>100.9</v>
      </c>
      <c r="T33" s="131"/>
      <c r="U33" s="132" t="n">
        <v>101.4</v>
      </c>
      <c r="V33" s="131"/>
      <c r="W33" s="133"/>
    </row>
    <row r="34" customFormat="false" ht="20.1" hidden="false" customHeight="true" outlineLevel="0" collapsed="false">
      <c r="B34" s="80" t="s">
        <v>43</v>
      </c>
      <c r="C34" s="81"/>
      <c r="D34" s="82" t="n">
        <v>98.677914882901</v>
      </c>
      <c r="E34" s="83" t="n">
        <v>100.652528548123</v>
      </c>
      <c r="F34" s="83" t="n">
        <v>100.513478818998</v>
      </c>
      <c r="G34" s="83" t="n">
        <v>101.75490779298</v>
      </c>
      <c r="H34" s="83" t="n">
        <v>98.7095664143152</v>
      </c>
      <c r="I34" s="83" t="n">
        <v>100.968272334206</v>
      </c>
      <c r="J34" s="83" t="n">
        <v>99.7881010594947</v>
      </c>
      <c r="K34" s="83" t="n">
        <v>99.8366740905716</v>
      </c>
      <c r="L34" s="83" t="n">
        <v>100.30051360507</v>
      </c>
      <c r="M34" s="83" t="n">
        <v>102.1871745276</v>
      </c>
      <c r="N34" s="83" t="n">
        <v>100.786650774731</v>
      </c>
      <c r="O34" s="84"/>
      <c r="P34" s="82" t="n">
        <v>100.317119646054</v>
      </c>
      <c r="Q34" s="86" t="n">
        <v>99.9070966665855</v>
      </c>
      <c r="R34" s="87" t="n">
        <v>100.98894365187</v>
      </c>
      <c r="S34" s="87" t="n">
        <v>99.9343095408615</v>
      </c>
      <c r="T34" s="88"/>
      <c r="U34" s="89" t="n">
        <v>100.413551838981</v>
      </c>
      <c r="V34" s="88"/>
      <c r="W34" s="90"/>
    </row>
    <row r="35" customFormat="false" ht="20.1" hidden="false" customHeight="true" outlineLevel="0" collapsed="false">
      <c r="B35" s="91" t="s">
        <v>44</v>
      </c>
      <c r="C35" s="92"/>
      <c r="D35" s="60" t="n">
        <v>101.816405809795</v>
      </c>
      <c r="E35" s="61" t="n">
        <v>103</v>
      </c>
      <c r="F35" s="61" t="n">
        <v>106.676904420085</v>
      </c>
      <c r="G35" s="61" t="n">
        <v>109.5</v>
      </c>
      <c r="H35" s="61" t="n">
        <v>108.63182675431</v>
      </c>
      <c r="I35" s="61" t="n">
        <v>112.3</v>
      </c>
      <c r="J35" s="61" t="n">
        <v>105.1</v>
      </c>
      <c r="K35" s="61" t="n">
        <v>104</v>
      </c>
      <c r="L35" s="61" t="n">
        <v>109.8</v>
      </c>
      <c r="M35" s="61" t="n">
        <v>104.51240406821</v>
      </c>
      <c r="N35" s="61" t="n">
        <v>108.957471012968</v>
      </c>
      <c r="O35" s="62"/>
      <c r="P35" s="60" t="n">
        <v>106.6</v>
      </c>
      <c r="Q35" s="64" t="n">
        <v>104.001365093959</v>
      </c>
      <c r="R35" s="65" t="n">
        <v>109.8</v>
      </c>
      <c r="S35" s="65" t="n">
        <v>106.6</v>
      </c>
      <c r="T35" s="66"/>
      <c r="U35" s="67" t="n">
        <v>107.2</v>
      </c>
      <c r="V35" s="66"/>
      <c r="W35" s="68"/>
    </row>
    <row r="36" customFormat="false" ht="20.1" hidden="false" customHeight="true" outlineLevel="0" collapsed="false">
      <c r="B36" s="134" t="s">
        <v>50</v>
      </c>
      <c r="C36" s="135"/>
      <c r="D36" s="136"/>
      <c r="E36" s="136"/>
      <c r="F36" s="136"/>
      <c r="G36" s="136"/>
      <c r="H36" s="136"/>
      <c r="I36" s="136"/>
      <c r="J36" s="136"/>
      <c r="K36" s="136"/>
      <c r="L36" s="136"/>
      <c r="M36" s="136"/>
      <c r="N36" s="136"/>
      <c r="O36" s="136"/>
      <c r="P36" s="137"/>
      <c r="Q36" s="137"/>
      <c r="R36" s="137"/>
      <c r="S36" s="137"/>
      <c r="T36" s="137"/>
      <c r="U36" s="137"/>
      <c r="V36" s="137"/>
      <c r="W36" s="137"/>
    </row>
    <row r="37" customFormat="false" ht="20.1" hidden="false" customHeight="true" outlineLevel="0" collapsed="false">
      <c r="B37" s="134" t="s">
        <v>51</v>
      </c>
      <c r="C37" s="135"/>
      <c r="D37" s="136"/>
      <c r="E37" s="136"/>
      <c r="F37" s="136"/>
      <c r="G37" s="136"/>
      <c r="H37" s="136"/>
      <c r="I37" s="136"/>
      <c r="J37" s="136"/>
      <c r="K37" s="136"/>
      <c r="L37" s="136"/>
      <c r="M37" s="136"/>
      <c r="N37" s="136"/>
      <c r="O37" s="136"/>
      <c r="P37" s="137"/>
      <c r="Q37" s="137"/>
      <c r="R37" s="137"/>
      <c r="S37" s="137"/>
      <c r="T37" s="137"/>
      <c r="U37" s="137"/>
      <c r="V37" s="137"/>
      <c r="W37" s="137"/>
    </row>
    <row r="38" customFormat="false" ht="20.1" hidden="false" customHeight="true" outlineLevel="0" collapsed="false">
      <c r="B38" s="134" t="s">
        <v>52</v>
      </c>
      <c r="C38" s="135"/>
      <c r="D38" s="136"/>
      <c r="E38" s="136"/>
      <c r="F38" s="136"/>
      <c r="G38" s="136"/>
      <c r="H38" s="136"/>
      <c r="I38" s="136"/>
      <c r="J38" s="136"/>
      <c r="K38" s="136"/>
      <c r="L38" s="136"/>
      <c r="M38" s="136"/>
      <c r="N38" s="136"/>
      <c r="O38" s="136"/>
      <c r="P38" s="137"/>
      <c r="Q38" s="137"/>
      <c r="R38" s="137"/>
      <c r="S38" s="137"/>
      <c r="T38" s="137"/>
      <c r="U38" s="137"/>
      <c r="V38" s="137"/>
      <c r="W38" s="137"/>
    </row>
    <row r="39" customFormat="false" ht="20.1" hidden="false" customHeight="true" outlineLevel="0" collapsed="false">
      <c r="B39" s="134" t="s">
        <v>53</v>
      </c>
      <c r="C39" s="135"/>
      <c r="D39" s="136"/>
      <c r="E39" s="136"/>
      <c r="F39" s="136"/>
      <c r="G39" s="136"/>
      <c r="H39" s="136"/>
      <c r="I39" s="136"/>
      <c r="J39" s="136"/>
      <c r="K39" s="136"/>
      <c r="L39" s="136"/>
      <c r="M39" s="136"/>
      <c r="N39" s="136"/>
      <c r="O39" s="136"/>
      <c r="P39" s="137"/>
      <c r="Q39" s="137"/>
      <c r="R39" s="137"/>
      <c r="S39" s="137"/>
      <c r="T39" s="137"/>
      <c r="U39" s="137"/>
      <c r="V39" s="137"/>
      <c r="W39" s="137"/>
    </row>
    <row r="40" customFormat="false" ht="20.1" hidden="false" customHeight="true" outlineLevel="0" collapsed="false">
      <c r="B40" s="138"/>
      <c r="C40" s="138"/>
      <c r="D40" s="139"/>
      <c r="E40" s="139"/>
      <c r="F40" s="139"/>
      <c r="G40" s="139"/>
      <c r="H40" s="139"/>
      <c r="I40" s="139"/>
      <c r="J40" s="139"/>
      <c r="K40" s="139"/>
      <c r="L40" s="139"/>
      <c r="M40" s="139"/>
      <c r="N40" s="139"/>
      <c r="O40" s="139"/>
      <c r="P40" s="139"/>
      <c r="Q40" s="139"/>
      <c r="R40" s="140"/>
      <c r="S40" s="141"/>
      <c r="T40" s="140"/>
      <c r="U40" s="140"/>
      <c r="V40" s="140"/>
      <c r="W40" s="140"/>
    </row>
    <row r="41" customFormat="false" ht="20.1" hidden="false" customHeight="true" outlineLevel="0" collapsed="false">
      <c r="B41" s="23" t="s">
        <v>54</v>
      </c>
      <c r="C41" s="142"/>
      <c r="G41" s="19"/>
      <c r="H41" s="19"/>
      <c r="I41" s="19"/>
      <c r="J41" s="19"/>
      <c r="K41" s="19"/>
      <c r="L41" s="19"/>
      <c r="M41" s="19"/>
      <c r="N41" s="19"/>
      <c r="W41" s="19"/>
    </row>
    <row r="42" customFormat="false" ht="15" hidden="false" customHeight="true" outlineLevel="0" collapsed="false">
      <c r="B42" s="23"/>
      <c r="C42" s="142"/>
      <c r="G42" s="19"/>
      <c r="H42" s="19"/>
      <c r="I42" s="19"/>
      <c r="J42" s="19"/>
      <c r="K42" s="19"/>
      <c r="L42" s="19"/>
      <c r="M42" s="19"/>
      <c r="N42" s="19"/>
      <c r="O42" s="25" t="s">
        <v>15</v>
      </c>
      <c r="W42" s="19"/>
    </row>
    <row r="43" s="20" customFormat="true" ht="20.1" hidden="false" customHeight="true" outlineLevel="0" collapsed="false">
      <c r="B43" s="143"/>
      <c r="C43" s="143"/>
      <c r="D43" s="144" t="s">
        <v>37</v>
      </c>
      <c r="E43" s="144"/>
      <c r="F43" s="144"/>
      <c r="G43" s="144"/>
      <c r="H43" s="144" t="s">
        <v>46</v>
      </c>
      <c r="I43" s="144"/>
      <c r="J43" s="144"/>
      <c r="K43" s="144"/>
      <c r="L43" s="144" t="s">
        <v>48</v>
      </c>
      <c r="M43" s="144"/>
      <c r="N43" s="144"/>
      <c r="O43" s="144"/>
      <c r="P43" s="145"/>
      <c r="Q43" s="146"/>
      <c r="R43" s="147"/>
      <c r="S43" s="147"/>
      <c r="T43" s="147"/>
      <c r="U43" s="147"/>
      <c r="V43" s="148"/>
    </row>
    <row r="44" s="20" customFormat="true" ht="20.1" hidden="false" customHeight="true" outlineLevel="0" collapsed="false">
      <c r="B44" s="149"/>
      <c r="C44" s="150"/>
      <c r="D44" s="151" t="s">
        <v>55</v>
      </c>
      <c r="E44" s="151"/>
      <c r="F44" s="152" t="s">
        <v>56</v>
      </c>
      <c r="G44" s="152"/>
      <c r="H44" s="151" t="s">
        <v>55</v>
      </c>
      <c r="I44" s="151"/>
      <c r="J44" s="152" t="s">
        <v>56</v>
      </c>
      <c r="K44" s="152"/>
      <c r="L44" s="151" t="s">
        <v>55</v>
      </c>
      <c r="M44" s="151"/>
      <c r="N44" s="152" t="s">
        <v>56</v>
      </c>
      <c r="O44" s="152"/>
      <c r="Q44" s="148"/>
      <c r="R44" s="148"/>
      <c r="S44" s="148"/>
      <c r="T44" s="148"/>
      <c r="U44" s="148"/>
      <c r="V44" s="148"/>
    </row>
    <row r="45" s="153" customFormat="true" ht="20.1" hidden="false" customHeight="true" outlineLevel="0" collapsed="false">
      <c r="B45" s="46" t="s">
        <v>38</v>
      </c>
      <c r="C45" s="47"/>
      <c r="D45" s="154" t="n">
        <v>103.117740024148</v>
      </c>
      <c r="E45" s="154"/>
      <c r="F45" s="155" t="n">
        <v>109.943918169706</v>
      </c>
      <c r="G45" s="155"/>
      <c r="H45" s="156" t="s">
        <v>57</v>
      </c>
      <c r="I45" s="156"/>
      <c r="J45" s="157" t="s">
        <v>57</v>
      </c>
      <c r="K45" s="157"/>
      <c r="L45" s="156" t="s">
        <v>57</v>
      </c>
      <c r="M45" s="156"/>
      <c r="N45" s="157" t="s">
        <v>57</v>
      </c>
      <c r="O45" s="157"/>
      <c r="P45" s="158"/>
      <c r="Q45" s="159"/>
      <c r="R45" s="160"/>
      <c r="S45" s="160"/>
      <c r="T45" s="160"/>
      <c r="U45" s="160"/>
      <c r="V45" s="148"/>
    </row>
    <row r="46" s="161" customFormat="true" ht="20.1" hidden="false" customHeight="true" outlineLevel="0" collapsed="false">
      <c r="B46" s="162" t="s">
        <v>39</v>
      </c>
      <c r="C46" s="163"/>
      <c r="D46" s="164" t="n">
        <v>103.154887632895</v>
      </c>
      <c r="E46" s="164"/>
      <c r="F46" s="165" t="n">
        <v>109.78751730498</v>
      </c>
      <c r="G46" s="165"/>
      <c r="H46" s="164" t="s">
        <v>57</v>
      </c>
      <c r="I46" s="164"/>
      <c r="J46" s="165" t="s">
        <v>57</v>
      </c>
      <c r="K46" s="165"/>
      <c r="L46" s="164" t="s">
        <v>57</v>
      </c>
      <c r="M46" s="164"/>
      <c r="N46" s="165" t="s">
        <v>57</v>
      </c>
      <c r="O46" s="165"/>
      <c r="P46" s="166"/>
      <c r="Q46" s="147"/>
      <c r="R46" s="140"/>
      <c r="S46" s="140"/>
      <c r="T46" s="140"/>
      <c r="U46" s="140"/>
      <c r="V46" s="148"/>
    </row>
    <row r="47" customFormat="false" ht="20.1" hidden="false" customHeight="true" outlineLevel="0" collapsed="false">
      <c r="B47" s="80" t="s">
        <v>40</v>
      </c>
      <c r="C47" s="81"/>
      <c r="D47" s="164" t="n">
        <v>100.159525982224</v>
      </c>
      <c r="E47" s="164"/>
      <c r="F47" s="165" t="n">
        <v>102.196103515298</v>
      </c>
      <c r="G47" s="165"/>
      <c r="H47" s="164" t="n">
        <v>96.8995309500085</v>
      </c>
      <c r="I47" s="164"/>
      <c r="J47" s="165" t="n">
        <v>105.934420511031</v>
      </c>
      <c r="K47" s="165"/>
      <c r="L47" s="164" t="n">
        <v>103.361299915038</v>
      </c>
      <c r="M47" s="164"/>
      <c r="N47" s="165" t="n">
        <v>96.470676578809</v>
      </c>
      <c r="O47" s="165"/>
      <c r="P47" s="166"/>
      <c r="Q47" s="147"/>
      <c r="R47" s="140"/>
      <c r="S47" s="140"/>
      <c r="T47" s="140"/>
      <c r="U47" s="140"/>
      <c r="V47" s="148"/>
    </row>
    <row r="48" customFormat="false" ht="20.1" hidden="false" customHeight="true" outlineLevel="0" collapsed="false">
      <c r="B48" s="91" t="s">
        <v>41</v>
      </c>
      <c r="C48" s="92"/>
      <c r="D48" s="167" t="n">
        <v>111.747222877089</v>
      </c>
      <c r="E48" s="167"/>
      <c r="F48" s="168" t="n">
        <v>134.108489614078</v>
      </c>
      <c r="G48" s="168"/>
      <c r="H48" s="167" t="s">
        <v>57</v>
      </c>
      <c r="I48" s="167"/>
      <c r="J48" s="168" t="s">
        <v>57</v>
      </c>
      <c r="K48" s="168"/>
      <c r="L48" s="167" t="s">
        <v>57</v>
      </c>
      <c r="M48" s="167"/>
      <c r="N48" s="168" t="s">
        <v>57</v>
      </c>
      <c r="O48" s="168"/>
      <c r="P48" s="166"/>
      <c r="Q48" s="147"/>
      <c r="R48" s="140"/>
      <c r="S48" s="140"/>
      <c r="T48" s="140"/>
      <c r="U48" s="140"/>
      <c r="V48" s="148"/>
    </row>
    <row r="49" customFormat="false" ht="20.1" hidden="false" customHeight="true" outlineLevel="0" collapsed="false">
      <c r="B49" s="46" t="s">
        <v>42</v>
      </c>
      <c r="C49" s="47"/>
      <c r="D49" s="154" t="n">
        <v>104.776216696001</v>
      </c>
      <c r="E49" s="154"/>
      <c r="F49" s="155" t="n">
        <v>109.286045441356</v>
      </c>
      <c r="G49" s="155"/>
      <c r="H49" s="154" t="s">
        <v>57</v>
      </c>
      <c r="I49" s="154"/>
      <c r="J49" s="155" t="s">
        <v>57</v>
      </c>
      <c r="K49" s="155"/>
      <c r="L49" s="154" t="s">
        <v>57</v>
      </c>
      <c r="M49" s="154"/>
      <c r="N49" s="155" t="s">
        <v>57</v>
      </c>
      <c r="O49" s="155"/>
      <c r="P49" s="166"/>
      <c r="Q49" s="147"/>
      <c r="R49" s="140"/>
      <c r="S49" s="140"/>
      <c r="T49" s="140"/>
      <c r="U49" s="140"/>
      <c r="V49" s="169"/>
    </row>
    <row r="50" customFormat="false" ht="20.1" hidden="false" customHeight="true" outlineLevel="0" collapsed="false">
      <c r="B50" s="80" t="s">
        <v>58</v>
      </c>
      <c r="C50" s="81"/>
      <c r="D50" s="164" t="n">
        <v>102.002234667983</v>
      </c>
      <c r="E50" s="164"/>
      <c r="F50" s="165" t="n">
        <v>99.9936554807213</v>
      </c>
      <c r="G50" s="165"/>
      <c r="H50" s="164" t="n">
        <v>98.1641095755252</v>
      </c>
      <c r="I50" s="164"/>
      <c r="J50" s="165" t="n">
        <v>104.125595188371</v>
      </c>
      <c r="K50" s="165"/>
      <c r="L50" s="164" t="n">
        <v>103.908862876254</v>
      </c>
      <c r="M50" s="164"/>
      <c r="N50" s="165" t="n">
        <v>96.0264900662251</v>
      </c>
      <c r="O50" s="165"/>
      <c r="P50" s="166"/>
      <c r="Q50" s="147"/>
      <c r="R50" s="140"/>
      <c r="S50" s="140"/>
      <c r="T50" s="140"/>
      <c r="U50" s="140"/>
      <c r="V50" s="169"/>
    </row>
    <row r="51" customFormat="false" ht="20.1" hidden="false" customHeight="true" outlineLevel="0" collapsed="false">
      <c r="B51" s="91" t="s">
        <v>44</v>
      </c>
      <c r="C51" s="92"/>
      <c r="D51" s="167" t="n">
        <v>111.747222877089</v>
      </c>
      <c r="E51" s="167"/>
      <c r="F51" s="168" t="n">
        <v>134.174248932245</v>
      </c>
      <c r="G51" s="168"/>
      <c r="H51" s="167" t="s">
        <v>57</v>
      </c>
      <c r="I51" s="167"/>
      <c r="J51" s="168" t="s">
        <v>57</v>
      </c>
      <c r="K51" s="168"/>
      <c r="L51" s="167" t="s">
        <v>57</v>
      </c>
      <c r="M51" s="167"/>
      <c r="N51" s="168" t="s">
        <v>57</v>
      </c>
      <c r="O51" s="168"/>
      <c r="P51" s="166"/>
      <c r="Q51" s="147"/>
      <c r="R51" s="140"/>
      <c r="S51" s="140"/>
      <c r="T51" s="140"/>
      <c r="U51" s="140"/>
      <c r="V51" s="169"/>
    </row>
    <row r="52" s="170" customFormat="true" ht="20.1" hidden="false" customHeight="true" outlineLevel="0" collapsed="false">
      <c r="B52" s="171" t="s">
        <v>59</v>
      </c>
      <c r="C52" s="171"/>
      <c r="D52" s="172"/>
      <c r="E52" s="172"/>
      <c r="F52" s="172"/>
      <c r="G52" s="172"/>
      <c r="H52" s="172"/>
      <c r="I52" s="172"/>
      <c r="J52" s="172"/>
      <c r="K52" s="172"/>
      <c r="L52" s="172"/>
      <c r="M52" s="172"/>
      <c r="N52" s="172"/>
      <c r="O52" s="172"/>
      <c r="P52" s="147"/>
      <c r="Q52" s="147"/>
      <c r="V52" s="173"/>
    </row>
    <row r="53" customFormat="false" ht="20.1" hidden="false" customHeight="true" outlineLevel="0" collapsed="false">
      <c r="B53" s="174" t="s">
        <v>96</v>
      </c>
      <c r="C53" s="159"/>
      <c r="D53" s="140"/>
      <c r="E53" s="140"/>
      <c r="F53" s="140"/>
      <c r="G53" s="140"/>
      <c r="H53" s="140"/>
      <c r="I53" s="140"/>
      <c r="J53" s="169"/>
      <c r="K53" s="169"/>
      <c r="L53" s="169"/>
      <c r="M53" s="169"/>
      <c r="N53" s="169"/>
      <c r="O53" s="169"/>
      <c r="P53" s="169"/>
      <c r="Q53" s="169"/>
      <c r="R53" s="169"/>
      <c r="S53" s="169"/>
      <c r="T53" s="169"/>
      <c r="U53" s="169"/>
      <c r="V53" s="169"/>
    </row>
    <row r="54" customFormat="false" ht="20.1" hidden="false" customHeight="true" outlineLevel="0" collapsed="false">
      <c r="B54" s="159"/>
      <c r="C54" s="159"/>
      <c r="D54" s="140"/>
      <c r="E54" s="140"/>
      <c r="F54" s="140"/>
      <c r="G54" s="140"/>
      <c r="H54" s="140"/>
      <c r="I54" s="140"/>
      <c r="J54" s="169"/>
      <c r="K54" s="169"/>
      <c r="L54" s="169"/>
      <c r="M54" s="169"/>
      <c r="N54" s="169"/>
      <c r="O54" s="169"/>
      <c r="P54" s="169"/>
      <c r="Q54" s="169"/>
      <c r="R54" s="169"/>
      <c r="S54" s="169"/>
      <c r="T54" s="169"/>
      <c r="U54" s="169"/>
      <c r="V54" s="169"/>
    </row>
    <row r="55" customFormat="false" ht="20.1" hidden="false" customHeight="true" outlineLevel="0" collapsed="false">
      <c r="B55" s="175" t="s">
        <v>61</v>
      </c>
      <c r="C55" s="153"/>
      <c r="D55" s="176"/>
      <c r="E55" s="177"/>
      <c r="F55" s="178" t="s">
        <v>0</v>
      </c>
      <c r="G55" s="177"/>
      <c r="H55" s="177"/>
      <c r="I55" s="177"/>
      <c r="J55" s="177"/>
      <c r="K55" s="177"/>
      <c r="L55" s="177"/>
      <c r="M55" s="177"/>
      <c r="N55" s="177"/>
      <c r="O55" s="177"/>
      <c r="P55" s="177"/>
      <c r="Q55" s="177"/>
      <c r="R55" s="177"/>
      <c r="S55" s="177"/>
      <c r="U55" s="177"/>
      <c r="V55" s="177"/>
      <c r="W55" s="177"/>
      <c r="Y55" s="177"/>
    </row>
    <row r="56" customFormat="false" ht="20.1" hidden="false" customHeight="true" outlineLevel="0" collapsed="false">
      <c r="D56" s="179"/>
      <c r="E56" s="179"/>
      <c r="F56" s="179"/>
      <c r="G56" s="179"/>
      <c r="H56" s="169"/>
      <c r="I56" s="169"/>
      <c r="J56" s="169"/>
      <c r="K56" s="169"/>
      <c r="L56" s="169"/>
      <c r="O56" s="169"/>
      <c r="P56" s="169"/>
      <c r="Q56" s="169"/>
      <c r="R56" s="169"/>
      <c r="S56" s="169"/>
      <c r="T56" s="180"/>
      <c r="U56" s="169"/>
      <c r="V56" s="169"/>
      <c r="W56" s="169"/>
      <c r="X56" s="169"/>
    </row>
    <row r="57" customFormat="false" ht="20.1" hidden="false" customHeight="true" outlineLevel="0" collapsed="false">
      <c r="B57" s="181"/>
      <c r="C57" s="181"/>
      <c r="D57" s="179"/>
      <c r="E57" s="179"/>
      <c r="F57" s="179"/>
      <c r="G57" s="179"/>
      <c r="H57" s="169"/>
      <c r="I57" s="169"/>
      <c r="J57" s="169"/>
      <c r="K57" s="169"/>
      <c r="L57" s="169"/>
      <c r="O57" s="169"/>
      <c r="P57" s="169"/>
      <c r="Q57" s="169"/>
      <c r="R57" s="169"/>
      <c r="S57" s="169"/>
      <c r="T57" s="17"/>
      <c r="U57" s="169"/>
      <c r="V57" s="169"/>
      <c r="W57" s="169"/>
      <c r="X57" s="169"/>
    </row>
    <row r="58" customFormat="false" ht="20.1" hidden="false" customHeight="true" outlineLevel="0" collapsed="false">
      <c r="B58" s="181"/>
      <c r="C58" s="181"/>
      <c r="D58" s="179"/>
      <c r="E58" s="179"/>
      <c r="F58" s="179"/>
      <c r="G58" s="179"/>
      <c r="H58" s="169"/>
      <c r="I58" s="169"/>
      <c r="J58" s="169"/>
      <c r="K58" s="169"/>
      <c r="L58" s="169"/>
      <c r="O58" s="169"/>
      <c r="P58" s="169"/>
      <c r="Q58" s="169"/>
      <c r="R58" s="169"/>
      <c r="S58" s="169"/>
      <c r="U58" s="169"/>
      <c r="V58" s="169"/>
      <c r="W58" s="169"/>
      <c r="X58" s="169"/>
    </row>
    <row r="59" customFormat="false" ht="20.1" hidden="false" customHeight="true" outlineLevel="0" collapsed="false">
      <c r="B59" s="181"/>
      <c r="C59" s="181"/>
      <c r="D59" s="179"/>
      <c r="E59" s="179"/>
      <c r="F59" s="179"/>
      <c r="G59" s="179"/>
      <c r="H59" s="169"/>
      <c r="I59" s="169"/>
      <c r="J59" s="169"/>
      <c r="K59" s="169"/>
      <c r="L59" s="169"/>
      <c r="O59" s="169"/>
      <c r="P59" s="169"/>
      <c r="Q59" s="169"/>
      <c r="R59" s="169"/>
      <c r="S59" s="169"/>
      <c r="T59" s="17"/>
      <c r="U59" s="169"/>
      <c r="V59" s="169"/>
      <c r="W59" s="169"/>
      <c r="X59" s="169"/>
    </row>
    <row r="60" customFormat="false" ht="20.1" hidden="false" customHeight="true" outlineLevel="0" collapsed="false">
      <c r="B60" s="181"/>
      <c r="C60" s="181"/>
      <c r="D60" s="179"/>
      <c r="E60" s="179"/>
      <c r="F60" s="179"/>
      <c r="G60" s="179"/>
      <c r="H60" s="169"/>
      <c r="I60" s="169"/>
      <c r="J60" s="169"/>
      <c r="K60" s="169"/>
      <c r="L60" s="169"/>
      <c r="O60" s="169"/>
      <c r="P60" s="169"/>
      <c r="Q60" s="169"/>
      <c r="R60" s="169"/>
      <c r="S60" s="169"/>
      <c r="T60" s="17"/>
      <c r="U60" s="169"/>
      <c r="V60" s="169"/>
      <c r="W60" s="169"/>
      <c r="X60" s="169"/>
    </row>
    <row r="61" customFormat="false" ht="38.25" hidden="false" customHeight="true" outlineLevel="0" collapsed="false">
      <c r="B61" s="181"/>
      <c r="C61" s="181"/>
      <c r="D61" s="179"/>
      <c r="E61" s="179"/>
      <c r="F61" s="179"/>
      <c r="G61" s="179"/>
      <c r="H61" s="169"/>
      <c r="I61" s="169"/>
      <c r="J61" s="169"/>
      <c r="K61" s="169"/>
      <c r="L61" s="169"/>
      <c r="O61" s="169"/>
      <c r="P61" s="169"/>
      <c r="Q61" s="169"/>
      <c r="R61" s="169"/>
      <c r="S61" s="169"/>
      <c r="U61" s="169"/>
      <c r="V61" s="169"/>
      <c r="W61" s="169"/>
      <c r="X61" s="169"/>
    </row>
    <row r="62" customFormat="false" ht="20.1" hidden="false" customHeight="true" outlineLevel="0" collapsed="false">
      <c r="B62" s="182" t="s">
        <v>62</v>
      </c>
      <c r="C62" s="181"/>
      <c r="D62" s="179"/>
      <c r="E62" s="179"/>
      <c r="F62" s="179"/>
      <c r="G62" s="179"/>
      <c r="H62" s="169"/>
      <c r="I62" s="169"/>
      <c r="J62" s="169"/>
      <c r="K62" s="169"/>
      <c r="L62" s="169"/>
      <c r="O62" s="169"/>
      <c r="P62" s="169"/>
      <c r="Q62" s="169"/>
      <c r="R62" s="169"/>
      <c r="S62" s="169"/>
      <c r="U62" s="169"/>
      <c r="V62" s="169"/>
      <c r="W62" s="169"/>
      <c r="X62" s="169"/>
    </row>
    <row r="63" customFormat="false" ht="20.1" hidden="false" customHeight="true" outlineLevel="0" collapsed="false">
      <c r="B63" s="183" t="s">
        <v>97</v>
      </c>
      <c r="C63" s="17"/>
      <c r="D63" s="179"/>
      <c r="E63" s="179"/>
      <c r="F63" s="179"/>
      <c r="G63" s="179"/>
      <c r="H63" s="182" t="s">
        <v>98</v>
      </c>
      <c r="I63" s="169"/>
      <c r="J63" s="169"/>
      <c r="L63" s="169"/>
      <c r="O63" s="169"/>
      <c r="P63" s="169"/>
      <c r="Q63" s="169"/>
      <c r="R63" s="169"/>
      <c r="S63" s="169"/>
      <c r="T63" s="17"/>
      <c r="U63" s="169"/>
      <c r="V63" s="169"/>
      <c r="W63" s="169"/>
      <c r="X63" s="169"/>
    </row>
    <row r="64" customFormat="false" ht="20.1" hidden="false" customHeight="true" outlineLevel="0" collapsed="false">
      <c r="B64" s="181"/>
      <c r="C64" s="181"/>
      <c r="D64" s="17"/>
      <c r="E64" s="179"/>
      <c r="F64" s="179"/>
      <c r="G64" s="179"/>
      <c r="I64" s="179"/>
      <c r="J64" s="169"/>
      <c r="L64" s="169"/>
      <c r="M64" s="182"/>
      <c r="N64" s="169"/>
      <c r="O64" s="169"/>
      <c r="P64" s="169"/>
      <c r="Q64" s="169"/>
      <c r="R64" s="169"/>
      <c r="S64" s="184"/>
      <c r="T64" s="169"/>
      <c r="U64" s="169"/>
      <c r="V64" s="169"/>
      <c r="W64" s="169"/>
      <c r="X64" s="169"/>
    </row>
    <row r="65" customFormat="false" ht="20.1" hidden="false" customHeight="true" outlineLevel="0" collapsed="false">
      <c r="B65" s="181"/>
      <c r="C65" s="181"/>
      <c r="D65" s="17"/>
      <c r="E65" s="179"/>
      <c r="F65" s="179"/>
      <c r="G65" s="179"/>
      <c r="H65" s="169"/>
      <c r="I65" s="179"/>
      <c r="J65" s="169"/>
      <c r="L65" s="169"/>
      <c r="M65" s="182"/>
      <c r="N65" s="169"/>
      <c r="O65" s="169"/>
      <c r="P65" s="169"/>
      <c r="Q65" s="169"/>
      <c r="R65" s="169"/>
      <c r="S65" s="169"/>
      <c r="T65" s="169"/>
      <c r="U65" s="169"/>
      <c r="V65" s="169"/>
      <c r="W65" s="169"/>
      <c r="X65" s="169"/>
    </row>
    <row r="66" customFormat="false" ht="20.1" hidden="false" customHeight="true" outlineLevel="0" collapsed="false">
      <c r="B66" s="181"/>
      <c r="C66" s="181"/>
      <c r="D66" s="17"/>
      <c r="E66" s="179"/>
      <c r="F66" s="179"/>
      <c r="G66" s="179"/>
      <c r="H66" s="169"/>
      <c r="I66" s="179"/>
      <c r="J66" s="169"/>
      <c r="L66" s="169"/>
      <c r="M66" s="182"/>
      <c r="N66" s="169"/>
      <c r="O66" s="169"/>
      <c r="P66" s="169"/>
      <c r="Q66" s="169"/>
      <c r="R66" s="169"/>
      <c r="S66" s="169"/>
      <c r="T66" s="169"/>
      <c r="U66" s="169"/>
      <c r="V66" s="169"/>
      <c r="W66" s="169"/>
      <c r="X66" s="169"/>
    </row>
    <row r="67" customFormat="false" ht="20.1" hidden="false" customHeight="true" outlineLevel="0" collapsed="false">
      <c r="B67" s="181"/>
      <c r="C67" s="181"/>
      <c r="D67" s="17"/>
      <c r="E67" s="179"/>
      <c r="F67" s="179"/>
      <c r="G67" s="179"/>
      <c r="H67" s="169"/>
      <c r="I67" s="179"/>
      <c r="J67" s="169"/>
      <c r="L67" s="169"/>
      <c r="M67" s="182"/>
      <c r="N67" s="169"/>
      <c r="O67" s="169"/>
      <c r="P67" s="169"/>
      <c r="Q67" s="169"/>
      <c r="R67" s="169"/>
      <c r="S67" s="169"/>
      <c r="T67" s="169"/>
      <c r="U67" s="169"/>
      <c r="V67" s="169"/>
      <c r="W67" s="169"/>
      <c r="X67" s="169"/>
    </row>
    <row r="68" customFormat="false" ht="20.1" hidden="false" customHeight="true" outlineLevel="0" collapsed="false">
      <c r="B68" s="181"/>
      <c r="C68" s="181"/>
      <c r="D68" s="17"/>
      <c r="E68" s="179"/>
      <c r="F68" s="179"/>
      <c r="G68" s="179"/>
      <c r="H68" s="169"/>
      <c r="I68" s="179"/>
      <c r="J68" s="169"/>
      <c r="L68" s="169"/>
      <c r="M68" s="182"/>
      <c r="N68" s="169"/>
      <c r="O68" s="169"/>
      <c r="P68" s="169"/>
      <c r="Q68" s="169"/>
      <c r="R68" s="169"/>
      <c r="S68" s="169"/>
      <c r="T68" s="169"/>
      <c r="U68" s="169"/>
      <c r="V68" s="169"/>
      <c r="W68" s="169"/>
      <c r="X68" s="169"/>
    </row>
    <row r="69" customFormat="false" ht="20.1" hidden="false" customHeight="true" outlineLevel="0" collapsed="false">
      <c r="B69" s="181"/>
      <c r="C69" s="181"/>
      <c r="D69" s="17"/>
      <c r="E69" s="179"/>
      <c r="F69" s="179"/>
      <c r="G69" s="179"/>
      <c r="H69" s="169"/>
      <c r="I69" s="179"/>
      <c r="J69" s="169"/>
      <c r="L69" s="169"/>
      <c r="M69" s="182"/>
      <c r="N69" s="169"/>
      <c r="O69" s="169"/>
      <c r="P69" s="169"/>
      <c r="Q69" s="169"/>
      <c r="R69" s="169"/>
      <c r="S69" s="169"/>
      <c r="T69" s="169"/>
      <c r="U69" s="169"/>
      <c r="V69" s="169"/>
      <c r="W69" s="169"/>
      <c r="X69" s="169"/>
    </row>
    <row r="70" customFormat="false" ht="20.1" hidden="false" customHeight="true" outlineLevel="0" collapsed="false">
      <c r="B70" s="181"/>
      <c r="C70" s="181"/>
      <c r="D70" s="17"/>
      <c r="E70" s="179"/>
      <c r="F70" s="179"/>
      <c r="G70" s="179"/>
      <c r="H70" s="169"/>
      <c r="I70" s="179"/>
      <c r="J70" s="169"/>
      <c r="L70" s="169"/>
      <c r="M70" s="182"/>
      <c r="N70" s="169"/>
      <c r="O70" s="169"/>
      <c r="P70" s="169"/>
      <c r="Q70" s="169"/>
      <c r="R70" s="169"/>
      <c r="S70" s="169"/>
      <c r="T70" s="169"/>
      <c r="U70" s="169"/>
      <c r="V70" s="169"/>
      <c r="W70" s="169"/>
      <c r="X70" s="169"/>
    </row>
    <row r="71" customFormat="false" ht="20.1" hidden="false" customHeight="true" outlineLevel="0" collapsed="false">
      <c r="B71" s="181"/>
      <c r="C71" s="181"/>
      <c r="D71" s="17"/>
      <c r="E71" s="179"/>
      <c r="F71" s="179"/>
      <c r="G71" s="179"/>
      <c r="H71" s="169"/>
      <c r="I71" s="179"/>
      <c r="J71" s="169"/>
      <c r="L71" s="169"/>
      <c r="M71" s="182"/>
      <c r="N71" s="169"/>
      <c r="O71" s="169"/>
      <c r="P71" s="169"/>
      <c r="Q71" s="169"/>
      <c r="R71" s="169"/>
      <c r="S71" s="169"/>
      <c r="T71" s="169"/>
      <c r="U71" s="185"/>
      <c r="V71" s="169"/>
      <c r="W71" s="169"/>
      <c r="X71" s="169"/>
    </row>
    <row r="72" customFormat="false" ht="20.1" hidden="false" customHeight="true" outlineLevel="0" collapsed="false">
      <c r="B72" s="175" t="s">
        <v>65</v>
      </c>
      <c r="C72" s="153"/>
      <c r="D72" s="17"/>
      <c r="E72" s="179"/>
      <c r="F72" s="179"/>
      <c r="G72" s="179"/>
      <c r="H72" s="169"/>
      <c r="I72" s="179"/>
      <c r="J72" s="169"/>
      <c r="L72" s="169"/>
      <c r="M72" s="182"/>
      <c r="N72" s="169"/>
      <c r="O72" s="186" t="s">
        <v>66</v>
      </c>
      <c r="P72" s="169"/>
      <c r="Q72" s="169"/>
      <c r="R72" s="169"/>
      <c r="S72" s="169"/>
      <c r="T72" s="169"/>
      <c r="U72" s="169"/>
      <c r="V72" s="169"/>
      <c r="W72" s="169"/>
      <c r="X72" s="169"/>
    </row>
    <row r="73" customFormat="false" ht="20.1" hidden="false" customHeight="true" outlineLevel="0" collapsed="false">
      <c r="B73" s="181"/>
      <c r="C73" s="181"/>
      <c r="D73" s="27" t="s">
        <v>16</v>
      </c>
      <c r="E73" s="28"/>
      <c r="F73" s="28"/>
      <c r="G73" s="28"/>
      <c r="H73" s="28"/>
      <c r="I73" s="28"/>
      <c r="J73" s="28"/>
      <c r="K73" s="28"/>
      <c r="L73" s="28"/>
      <c r="M73" s="29" t="s">
        <v>17</v>
      </c>
      <c r="N73" s="28"/>
      <c r="O73" s="30"/>
      <c r="P73" s="169"/>
      <c r="Q73" s="169"/>
      <c r="R73" s="169"/>
      <c r="S73" s="169"/>
      <c r="T73" s="169"/>
      <c r="U73" s="169"/>
      <c r="V73" s="169"/>
      <c r="W73" s="169"/>
      <c r="X73" s="169"/>
    </row>
    <row r="74" customFormat="false" ht="20.1" hidden="false" customHeight="true" outlineLevel="0" collapsed="false">
      <c r="B74" s="181"/>
      <c r="C74" s="181"/>
      <c r="D74" s="33" t="s">
        <v>18</v>
      </c>
      <c r="E74" s="34" t="s">
        <v>19</v>
      </c>
      <c r="F74" s="34" t="s">
        <v>20</v>
      </c>
      <c r="G74" s="34" t="s">
        <v>21</v>
      </c>
      <c r="H74" s="34" t="s">
        <v>22</v>
      </c>
      <c r="I74" s="34" t="s">
        <v>23</v>
      </c>
      <c r="J74" s="35" t="s">
        <v>24</v>
      </c>
      <c r="K74" s="35" t="s">
        <v>25</v>
      </c>
      <c r="L74" s="35" t="s">
        <v>26</v>
      </c>
      <c r="M74" s="34" t="s">
        <v>27</v>
      </c>
      <c r="N74" s="34" t="s">
        <v>28</v>
      </c>
      <c r="O74" s="36" t="s">
        <v>29</v>
      </c>
      <c r="P74" s="169"/>
      <c r="Q74" s="169"/>
      <c r="R74" s="169"/>
      <c r="S74" s="169"/>
      <c r="T74" s="169"/>
      <c r="U74" s="169"/>
      <c r="V74" s="169"/>
      <c r="W74" s="169"/>
      <c r="X74" s="169"/>
    </row>
    <row r="75" customFormat="false" ht="20.1" hidden="false" customHeight="true" outlineLevel="0" collapsed="false">
      <c r="B75" s="187" t="s">
        <v>67</v>
      </c>
      <c r="C75" s="188"/>
      <c r="D75" s="189" t="n">
        <v>289</v>
      </c>
      <c r="E75" s="190" t="n">
        <v>290</v>
      </c>
      <c r="F75" s="190" t="n">
        <v>290</v>
      </c>
      <c r="G75" s="190" t="n">
        <v>286</v>
      </c>
      <c r="H75" s="190" t="n">
        <v>284</v>
      </c>
      <c r="I75" s="190" t="n">
        <v>290</v>
      </c>
      <c r="J75" s="190" t="n">
        <v>295</v>
      </c>
      <c r="K75" s="190" t="n">
        <v>295</v>
      </c>
      <c r="L75" s="190" t="n">
        <v>295</v>
      </c>
      <c r="M75" s="190" t="n">
        <v>291</v>
      </c>
      <c r="N75" s="190" t="n">
        <v>290</v>
      </c>
      <c r="O75" s="191"/>
      <c r="P75" s="134"/>
      <c r="R75" s="137"/>
      <c r="S75" s="137"/>
      <c r="T75" s="137"/>
      <c r="U75" s="137"/>
      <c r="V75" s="137"/>
      <c r="W75" s="137"/>
    </row>
    <row r="76" customFormat="false" ht="20.1" hidden="false" customHeight="true" outlineLevel="0" collapsed="false">
      <c r="B76" s="162" t="s">
        <v>68</v>
      </c>
      <c r="C76" s="192"/>
      <c r="D76" s="193" t="n">
        <v>204</v>
      </c>
      <c r="E76" s="194" t="n">
        <v>205</v>
      </c>
      <c r="F76" s="194" t="n">
        <v>204</v>
      </c>
      <c r="G76" s="194" t="n">
        <v>200</v>
      </c>
      <c r="H76" s="194" t="n">
        <v>198</v>
      </c>
      <c r="I76" s="194" t="n">
        <v>205</v>
      </c>
      <c r="J76" s="194" t="n">
        <v>209</v>
      </c>
      <c r="K76" s="194" t="n">
        <v>209</v>
      </c>
      <c r="L76" s="194" t="n">
        <v>209</v>
      </c>
      <c r="M76" s="194" t="n">
        <v>206</v>
      </c>
      <c r="N76" s="194" t="n">
        <v>206</v>
      </c>
      <c r="O76" s="195"/>
      <c r="P76" s="134"/>
      <c r="R76" s="137"/>
      <c r="S76" s="137"/>
      <c r="T76" s="137"/>
      <c r="U76" s="137"/>
      <c r="V76" s="137"/>
      <c r="W76" s="137"/>
    </row>
    <row r="77" customFormat="false" ht="20.1" hidden="false" customHeight="true" outlineLevel="0" collapsed="false">
      <c r="B77" s="162" t="s">
        <v>69</v>
      </c>
      <c r="C77" s="192"/>
      <c r="D77" s="193" t="n">
        <v>58</v>
      </c>
      <c r="E77" s="194" t="n">
        <v>58</v>
      </c>
      <c r="F77" s="194" t="n">
        <v>58</v>
      </c>
      <c r="G77" s="194" t="n">
        <v>58</v>
      </c>
      <c r="H77" s="194" t="n">
        <v>58</v>
      </c>
      <c r="I77" s="194" t="n">
        <v>58</v>
      </c>
      <c r="J77" s="194" t="n">
        <v>59</v>
      </c>
      <c r="K77" s="194" t="n">
        <v>59</v>
      </c>
      <c r="L77" s="194" t="n">
        <v>59</v>
      </c>
      <c r="M77" s="194" t="n">
        <v>59</v>
      </c>
      <c r="N77" s="194" t="n">
        <v>58</v>
      </c>
      <c r="O77" s="195"/>
      <c r="P77" s="196"/>
      <c r="R77" s="137"/>
      <c r="S77" s="137"/>
      <c r="T77" s="137"/>
      <c r="U77" s="137"/>
      <c r="V77" s="137"/>
      <c r="W77" s="137"/>
    </row>
    <row r="78" customFormat="false" ht="20.1" hidden="false" customHeight="true" outlineLevel="0" collapsed="false">
      <c r="B78" s="58" t="s">
        <v>70</v>
      </c>
      <c r="C78" s="197"/>
      <c r="D78" s="198" t="n">
        <v>27</v>
      </c>
      <c r="E78" s="199" t="n">
        <v>27</v>
      </c>
      <c r="F78" s="199" t="n">
        <v>28</v>
      </c>
      <c r="G78" s="199" t="n">
        <v>28</v>
      </c>
      <c r="H78" s="199" t="n">
        <v>28</v>
      </c>
      <c r="I78" s="199" t="n">
        <v>27</v>
      </c>
      <c r="J78" s="199" t="n">
        <v>27</v>
      </c>
      <c r="K78" s="199" t="n">
        <v>27</v>
      </c>
      <c r="L78" s="199" t="n">
        <v>27</v>
      </c>
      <c r="M78" s="199" t="n">
        <v>26</v>
      </c>
      <c r="N78" s="199" t="n">
        <v>26</v>
      </c>
      <c r="O78" s="200"/>
      <c r="P78" s="134"/>
      <c r="R78" s="137"/>
      <c r="S78" s="137"/>
      <c r="T78" s="137"/>
      <c r="U78" s="137"/>
      <c r="V78" s="137"/>
      <c r="W78" s="137"/>
    </row>
    <row r="79" customFormat="false" ht="20.1" hidden="false" customHeight="true" outlineLevel="0" collapsed="false">
      <c r="B79" s="187" t="s">
        <v>71</v>
      </c>
      <c r="C79" s="201"/>
      <c r="D79" s="202" t="n">
        <v>237</v>
      </c>
      <c r="E79" s="203" t="n">
        <v>246</v>
      </c>
      <c r="F79" s="203" t="n">
        <v>220</v>
      </c>
      <c r="G79" s="204" t="n">
        <v>236</v>
      </c>
      <c r="H79" s="203" t="n">
        <v>229</v>
      </c>
      <c r="I79" s="203" t="n">
        <v>194</v>
      </c>
      <c r="J79" s="203" t="n">
        <v>241</v>
      </c>
      <c r="K79" s="203" t="n">
        <v>246</v>
      </c>
      <c r="L79" s="203" t="n">
        <v>250</v>
      </c>
      <c r="M79" s="203" t="n">
        <v>230</v>
      </c>
      <c r="N79" s="203" t="n">
        <v>225</v>
      </c>
      <c r="O79" s="205"/>
      <c r="P79" s="137"/>
      <c r="R79" s="137"/>
      <c r="S79" s="137"/>
      <c r="T79" s="137"/>
      <c r="U79" s="137"/>
      <c r="V79" s="137"/>
      <c r="W79" s="137"/>
    </row>
    <row r="80" customFormat="false" ht="20.1" hidden="false" customHeight="true" outlineLevel="0" collapsed="false">
      <c r="B80" s="162" t="s">
        <v>72</v>
      </c>
      <c r="C80" s="192"/>
      <c r="D80" s="193" t="n">
        <v>186</v>
      </c>
      <c r="E80" s="194" t="n">
        <v>192</v>
      </c>
      <c r="F80" s="194" t="n">
        <v>166</v>
      </c>
      <c r="G80" s="206" t="n">
        <v>182</v>
      </c>
      <c r="H80" s="194" t="n">
        <v>175</v>
      </c>
      <c r="I80" s="194" t="n">
        <v>140</v>
      </c>
      <c r="J80" s="194" t="n">
        <v>187</v>
      </c>
      <c r="K80" s="194" t="n">
        <v>191</v>
      </c>
      <c r="L80" s="194" t="n">
        <v>192</v>
      </c>
      <c r="M80" s="194" t="n">
        <v>172</v>
      </c>
      <c r="N80" s="194" t="n">
        <v>168</v>
      </c>
      <c r="O80" s="195"/>
      <c r="P80" s="207"/>
      <c r="Q80" s="137"/>
      <c r="R80" s="137"/>
      <c r="S80" s="137"/>
      <c r="T80" s="137"/>
      <c r="U80" s="137"/>
      <c r="V80" s="137"/>
      <c r="W80" s="137"/>
    </row>
    <row r="81" customFormat="false" ht="20.1" hidden="false" customHeight="true" outlineLevel="0" collapsed="false">
      <c r="B81" s="58" t="s">
        <v>73</v>
      </c>
      <c r="C81" s="197"/>
      <c r="D81" s="198" t="n">
        <v>51</v>
      </c>
      <c r="E81" s="199" t="n">
        <v>54</v>
      </c>
      <c r="F81" s="199" t="n">
        <v>54</v>
      </c>
      <c r="G81" s="199" t="n">
        <v>54</v>
      </c>
      <c r="H81" s="199" t="n">
        <v>54</v>
      </c>
      <c r="I81" s="199" t="n">
        <v>54</v>
      </c>
      <c r="J81" s="199" t="n">
        <v>54</v>
      </c>
      <c r="K81" s="199" t="n">
        <v>55</v>
      </c>
      <c r="L81" s="199" t="n">
        <v>58</v>
      </c>
      <c r="M81" s="199" t="n">
        <v>58</v>
      </c>
      <c r="N81" s="199" t="n">
        <v>57</v>
      </c>
      <c r="O81" s="200"/>
      <c r="P81" s="207"/>
      <c r="Q81" s="137"/>
      <c r="R81" s="137"/>
      <c r="S81" s="137"/>
      <c r="T81" s="137"/>
      <c r="U81" s="137"/>
      <c r="V81" s="137"/>
      <c r="W81" s="137"/>
    </row>
    <row r="82" customFormat="false" ht="20.1" hidden="false" customHeight="true" outlineLevel="0" collapsed="false">
      <c r="B82" s="134" t="s">
        <v>74</v>
      </c>
      <c r="C82" s="134"/>
      <c r="D82" s="136"/>
      <c r="E82" s="136"/>
      <c r="F82" s="136"/>
      <c r="G82" s="136"/>
      <c r="H82" s="136"/>
      <c r="I82" s="136"/>
      <c r="J82" s="136"/>
      <c r="K82" s="136"/>
      <c r="L82" s="136"/>
      <c r="M82" s="136"/>
      <c r="N82" s="136"/>
      <c r="O82" s="136"/>
      <c r="P82" s="137"/>
      <c r="Q82" s="137"/>
      <c r="R82" s="137"/>
      <c r="S82" s="137"/>
      <c r="T82" s="137"/>
      <c r="U82" s="137"/>
      <c r="V82" s="137"/>
      <c r="W82" s="137"/>
    </row>
    <row r="83" s="208" customFormat="true" ht="20.1" hidden="false" customHeight="true" outlineLevel="0" collapsed="false">
      <c r="B83" s="138"/>
      <c r="C83" s="138"/>
      <c r="D83" s="209"/>
      <c r="E83" s="209"/>
      <c r="F83" s="209"/>
      <c r="G83" s="209"/>
      <c r="H83" s="209"/>
      <c r="I83" s="209"/>
      <c r="J83" s="209"/>
      <c r="K83" s="209"/>
      <c r="L83" s="209"/>
      <c r="M83" s="209"/>
      <c r="N83" s="209"/>
      <c r="O83" s="209"/>
      <c r="P83" s="209"/>
      <c r="Q83" s="209"/>
      <c r="R83" s="209"/>
      <c r="S83" s="209"/>
      <c r="T83" s="209"/>
      <c r="U83" s="209"/>
      <c r="V83" s="209"/>
      <c r="W83" s="209"/>
      <c r="X83" s="179"/>
    </row>
    <row r="84" customFormat="false" ht="20.1" hidden="false" customHeight="true" outlineLevel="0" collapsed="false">
      <c r="B84" s="175" t="s">
        <v>75</v>
      </c>
      <c r="C84" s="153"/>
      <c r="D84" s="17"/>
      <c r="E84" s="179"/>
      <c r="F84" s="179"/>
      <c r="G84" s="179"/>
      <c r="H84" s="169"/>
      <c r="I84" s="179"/>
      <c r="J84" s="169"/>
      <c r="K84" s="169"/>
      <c r="L84" s="169"/>
      <c r="M84" s="169"/>
      <c r="N84" s="169"/>
      <c r="O84" s="169"/>
      <c r="P84" s="169"/>
      <c r="Q84" s="169"/>
      <c r="R84" s="169"/>
      <c r="S84" s="169"/>
      <c r="T84" s="210"/>
      <c r="U84" s="169"/>
      <c r="V84" s="169"/>
      <c r="W84" s="169"/>
      <c r="X84" s="169"/>
    </row>
    <row r="85" customFormat="false" ht="20.1" hidden="false" customHeight="true" outlineLevel="0" collapsed="false">
      <c r="B85" s="211" t="s">
        <v>99</v>
      </c>
      <c r="C85" s="211"/>
      <c r="D85" s="179"/>
      <c r="E85" s="179"/>
      <c r="F85" s="179"/>
      <c r="I85" s="179"/>
      <c r="J85" s="169"/>
      <c r="K85" s="169"/>
      <c r="L85" s="169"/>
      <c r="M85" s="169"/>
      <c r="N85" s="169"/>
      <c r="O85" s="169"/>
      <c r="P85" s="169"/>
      <c r="Q85" s="169"/>
      <c r="R85" s="169"/>
      <c r="S85" s="169"/>
      <c r="T85" s="169"/>
      <c r="U85" s="169"/>
      <c r="V85" s="169"/>
      <c r="W85" s="169"/>
      <c r="X85" s="169"/>
    </row>
    <row r="86" customFormat="false" ht="20.1" hidden="false" customHeight="true" outlineLevel="0" collapsed="false">
      <c r="B86" s="211" t="s">
        <v>100</v>
      </c>
      <c r="C86" s="211"/>
      <c r="D86" s="179"/>
      <c r="E86" s="179"/>
      <c r="F86" s="179"/>
      <c r="I86" s="179"/>
      <c r="J86" s="169"/>
      <c r="K86" s="169"/>
      <c r="L86" s="169"/>
      <c r="M86" s="169"/>
      <c r="N86" s="169"/>
      <c r="O86" s="169"/>
      <c r="P86" s="169"/>
      <c r="Q86" s="169"/>
      <c r="R86" s="169"/>
      <c r="S86" s="169"/>
      <c r="T86" s="169"/>
      <c r="U86" s="169"/>
      <c r="V86" s="169"/>
      <c r="W86" s="169"/>
      <c r="X86" s="169"/>
    </row>
    <row r="87" customFormat="false" ht="20.1" hidden="false" customHeight="true" outlineLevel="0" collapsed="false">
      <c r="B87" s="211" t="s">
        <v>78</v>
      </c>
      <c r="C87" s="211"/>
      <c r="D87" s="179"/>
      <c r="E87" s="179"/>
      <c r="F87" s="179"/>
      <c r="I87" s="179"/>
      <c r="J87" s="169"/>
      <c r="K87" s="169"/>
      <c r="L87" s="169"/>
      <c r="M87" s="169"/>
      <c r="N87" s="169"/>
      <c r="O87" s="169"/>
      <c r="P87" s="169"/>
      <c r="Q87" s="169"/>
      <c r="R87" s="169"/>
      <c r="S87" s="169"/>
      <c r="T87" s="169"/>
      <c r="U87" s="169"/>
      <c r="V87" s="169"/>
      <c r="W87" s="169"/>
      <c r="X87" s="169"/>
    </row>
    <row r="88" customFormat="false" ht="20.1" hidden="false" customHeight="true" outlineLevel="0" collapsed="false">
      <c r="B88" s="181"/>
      <c r="C88" s="181"/>
      <c r="D88" s="17"/>
      <c r="E88" s="179"/>
      <c r="F88" s="179"/>
      <c r="G88" s="179"/>
      <c r="H88" s="169"/>
      <c r="I88" s="179"/>
      <c r="J88" s="169"/>
      <c r="L88" s="169"/>
      <c r="M88" s="182"/>
      <c r="N88" s="169"/>
      <c r="O88" s="169"/>
      <c r="P88" s="169"/>
      <c r="Q88" s="169"/>
      <c r="R88" s="169"/>
      <c r="S88" s="169"/>
      <c r="T88" s="169"/>
      <c r="U88" s="169"/>
      <c r="V88" s="169"/>
      <c r="W88" s="169"/>
      <c r="X88" s="169"/>
    </row>
    <row r="89" customFormat="false" ht="20.1" hidden="false" customHeight="true" outlineLevel="0" collapsed="false">
      <c r="B89" s="175" t="s">
        <v>79</v>
      </c>
      <c r="C89" s="153"/>
      <c r="P89" s="212"/>
      <c r="Q89" s="212"/>
      <c r="V89" s="213"/>
      <c r="W89" s="25" t="s">
        <v>15</v>
      </c>
      <c r="Y89" s="214"/>
    </row>
    <row r="90" customFormat="false" ht="20.1" hidden="false" customHeight="true" outlineLevel="0" collapsed="false">
      <c r="B90" s="215"/>
      <c r="C90" s="216"/>
      <c r="D90" s="217" t="s">
        <v>18</v>
      </c>
      <c r="E90" s="218" t="s">
        <v>19</v>
      </c>
      <c r="F90" s="218" t="s">
        <v>20</v>
      </c>
      <c r="G90" s="218" t="s">
        <v>21</v>
      </c>
      <c r="H90" s="218" t="s">
        <v>22</v>
      </c>
      <c r="I90" s="218" t="s">
        <v>23</v>
      </c>
      <c r="J90" s="219" t="s">
        <v>80</v>
      </c>
      <c r="K90" s="219" t="s">
        <v>81</v>
      </c>
      <c r="L90" s="219" t="s">
        <v>82</v>
      </c>
      <c r="M90" s="218" t="s">
        <v>27</v>
      </c>
      <c r="N90" s="218" t="s">
        <v>28</v>
      </c>
      <c r="O90" s="220" t="s">
        <v>29</v>
      </c>
      <c r="P90" s="221" t="str">
        <f aca="false">P11</f>
        <v>２月まで</v>
      </c>
      <c r="Q90" s="222" t="s">
        <v>83</v>
      </c>
      <c r="R90" s="223" t="s">
        <v>84</v>
      </c>
      <c r="S90" s="223" t="s">
        <v>85</v>
      </c>
      <c r="T90" s="224" t="s">
        <v>86</v>
      </c>
      <c r="U90" s="222" t="s">
        <v>34</v>
      </c>
      <c r="V90" s="225" t="s">
        <v>35</v>
      </c>
      <c r="W90" s="226" t="s">
        <v>36</v>
      </c>
      <c r="X90" s="26"/>
    </row>
    <row r="91" customFormat="false" ht="20.1" hidden="false" customHeight="true" outlineLevel="0" collapsed="false">
      <c r="B91" s="227" t="s">
        <v>87</v>
      </c>
      <c r="C91" s="228" t="s">
        <v>88</v>
      </c>
      <c r="D91" s="229" t="n">
        <v>104.153829981497</v>
      </c>
      <c r="E91" s="230" t="n">
        <v>103.459550650778</v>
      </c>
      <c r="F91" s="230" t="n">
        <v>102.677630262145</v>
      </c>
      <c r="G91" s="230" t="n">
        <v>101.683846293085</v>
      </c>
      <c r="H91" s="230" t="n">
        <v>106.049316780111</v>
      </c>
      <c r="I91" s="230" t="n">
        <v>109.827696755419</v>
      </c>
      <c r="J91" s="230" t="n">
        <v>109.79501178546</v>
      </c>
      <c r="K91" s="230" t="n">
        <v>100.461610457252</v>
      </c>
      <c r="L91" s="230" t="n">
        <v>104.704457972698</v>
      </c>
      <c r="M91" s="230" t="n">
        <v>101.286031074792</v>
      </c>
      <c r="N91" s="230" t="n">
        <v>103.444070418265</v>
      </c>
      <c r="O91" s="231" t="n">
        <v>100.956787192471</v>
      </c>
      <c r="P91" s="232" t="n">
        <v>104.1</v>
      </c>
      <c r="Q91" s="233" t="n">
        <v>103.418830926777</v>
      </c>
      <c r="R91" s="230" t="n">
        <v>105.597275959437</v>
      </c>
      <c r="S91" s="230" t="n">
        <v>104.659825797036</v>
      </c>
      <c r="T91" s="231" t="n">
        <v>101.660399030454</v>
      </c>
      <c r="U91" s="234" t="n">
        <v>104.436541422693</v>
      </c>
      <c r="V91" s="235" t="n">
        <v>103.293946327947</v>
      </c>
      <c r="W91" s="235" t="n">
        <v>103.8</v>
      </c>
      <c r="X91" s="177"/>
      <c r="Z91" s="0"/>
    </row>
    <row r="92" customFormat="false" ht="20.1" hidden="false" customHeight="true" outlineLevel="0" collapsed="false">
      <c r="B92" s="227"/>
      <c r="C92" s="236" t="s">
        <v>89</v>
      </c>
      <c r="D92" s="237" t="n">
        <v>99.6902346804422</v>
      </c>
      <c r="E92" s="238" t="n">
        <v>99.6110534234442</v>
      </c>
      <c r="F92" s="238" t="n">
        <v>103.105411602968</v>
      </c>
      <c r="G92" s="238" t="n">
        <v>109.135445043241</v>
      </c>
      <c r="H92" s="238" t="n">
        <v>91.8852355589463</v>
      </c>
      <c r="I92" s="238" t="n">
        <v>93.1224662226118</v>
      </c>
      <c r="J92" s="238" t="n">
        <v>103.324248606433</v>
      </c>
      <c r="K92" s="238" t="n">
        <v>106.75971639511</v>
      </c>
      <c r="L92" s="238" t="n">
        <v>101.315947665153</v>
      </c>
      <c r="M92" s="238" t="n">
        <v>105.896135427089</v>
      </c>
      <c r="N92" s="238" t="n">
        <v>104.682337916664</v>
      </c>
      <c r="O92" s="239" t="n">
        <v>102.5</v>
      </c>
      <c r="P92" s="240" t="n">
        <v>101.992992799793</v>
      </c>
      <c r="Q92" s="237" t="n">
        <v>100.79381236017</v>
      </c>
      <c r="R92" s="238" t="n">
        <v>98.8953129119423</v>
      </c>
      <c r="S92" s="238" t="n">
        <v>103.662414222868</v>
      </c>
      <c r="T92" s="239" t="n">
        <v>104.383326418142</v>
      </c>
      <c r="U92" s="241" t="n">
        <v>99.8954592455011</v>
      </c>
      <c r="V92" s="242" t="n">
        <v>103.982633205543</v>
      </c>
      <c r="W92" s="242" t="n">
        <v>102.021320524921</v>
      </c>
      <c r="X92" s="177"/>
      <c r="Z92" s="0"/>
    </row>
    <row r="93" customFormat="false" ht="20.1" hidden="false" customHeight="true" outlineLevel="0" collapsed="false">
      <c r="B93" s="227"/>
      <c r="C93" s="243" t="s">
        <v>90</v>
      </c>
      <c r="D93" s="244" t="n">
        <v>105.3</v>
      </c>
      <c r="E93" s="245" t="n">
        <v>101.7</v>
      </c>
      <c r="F93" s="245" t="n">
        <v>101.9</v>
      </c>
      <c r="G93" s="245" t="n">
        <v>100</v>
      </c>
      <c r="H93" s="245" t="n">
        <v>111.4</v>
      </c>
      <c r="I93" s="245" t="n">
        <v>107.9</v>
      </c>
      <c r="J93" s="245" t="n">
        <v>102.3</v>
      </c>
      <c r="K93" s="245" t="n">
        <v>106.7</v>
      </c>
      <c r="L93" s="245" t="n">
        <v>105</v>
      </c>
      <c r="M93" s="245" t="n">
        <v>97</v>
      </c>
      <c r="N93" s="245" t="n">
        <v>104.8</v>
      </c>
      <c r="O93" s="246" t="n">
        <v>111.5</v>
      </c>
      <c r="P93" s="247" t="n">
        <v>103.5</v>
      </c>
      <c r="Q93" s="244" t="n">
        <v>102.9</v>
      </c>
      <c r="R93" s="245" t="n">
        <v>105.4</v>
      </c>
      <c r="S93" s="245" t="n">
        <v>104.8</v>
      </c>
      <c r="T93" s="246" t="n">
        <v>103.6</v>
      </c>
      <c r="U93" s="248" t="n">
        <v>104.1</v>
      </c>
      <c r="V93" s="249" t="n">
        <v>104.3</v>
      </c>
      <c r="W93" s="249" t="n">
        <v>104.2</v>
      </c>
      <c r="X93" s="177"/>
      <c r="Z93" s="0"/>
    </row>
    <row r="94" customFormat="false" ht="20.1" hidden="false" customHeight="true" outlineLevel="0" collapsed="false">
      <c r="B94" s="250" t="s">
        <v>91</v>
      </c>
      <c r="C94" s="228" t="s">
        <v>88</v>
      </c>
      <c r="D94" s="237" t="n">
        <v>101.595372045296</v>
      </c>
      <c r="E94" s="238" t="n">
        <v>103.378736399824</v>
      </c>
      <c r="F94" s="238" t="n">
        <v>100.326591351161</v>
      </c>
      <c r="G94" s="238" t="n">
        <v>101.504674907792</v>
      </c>
      <c r="H94" s="238" t="n">
        <v>104.370912107141</v>
      </c>
      <c r="I94" s="238" t="n">
        <v>108.567033918792</v>
      </c>
      <c r="J94" s="238" t="n">
        <v>109.314187516506</v>
      </c>
      <c r="K94" s="238" t="n">
        <v>99.8571132051751</v>
      </c>
      <c r="L94" s="238" t="n">
        <v>104.416261309611</v>
      </c>
      <c r="M94" s="238" t="n">
        <v>98.0462212923132</v>
      </c>
      <c r="N94" s="238" t="n">
        <v>99.0844511893995</v>
      </c>
      <c r="O94" s="239" t="n">
        <v>97.9717742956443</v>
      </c>
      <c r="P94" s="251" t="n">
        <v>102.7</v>
      </c>
      <c r="Q94" s="252" t="n">
        <v>101.812128582214</v>
      </c>
      <c r="R94" s="253" t="n">
        <v>104.703291708918</v>
      </c>
      <c r="S94" s="253" t="n">
        <v>104.212466658922</v>
      </c>
      <c r="T94" s="254" t="n">
        <v>98.2483215335447</v>
      </c>
      <c r="U94" s="241" t="n">
        <v>103.135202265794</v>
      </c>
      <c r="V94" s="242" t="n">
        <v>101.54408786037</v>
      </c>
      <c r="W94" s="242" t="n">
        <v>102.3</v>
      </c>
      <c r="X94" s="177"/>
      <c r="Z94" s="0"/>
    </row>
    <row r="95" customFormat="false" ht="20.1" hidden="false" customHeight="true" outlineLevel="0" collapsed="false">
      <c r="B95" s="250"/>
      <c r="C95" s="236" t="s">
        <v>89</v>
      </c>
      <c r="D95" s="255" t="n">
        <v>97.1583164088258</v>
      </c>
      <c r="E95" s="256" t="n">
        <v>95.3463214358933</v>
      </c>
      <c r="F95" s="256" t="n">
        <v>98.6808779767788</v>
      </c>
      <c r="G95" s="256" t="n">
        <v>104.67250017733</v>
      </c>
      <c r="H95" s="256" t="n">
        <v>88.8454183792352</v>
      </c>
      <c r="I95" s="256" t="n">
        <v>89.3609864881646</v>
      </c>
      <c r="J95" s="256" t="n">
        <v>100.60675750893</v>
      </c>
      <c r="K95" s="256" t="n">
        <v>101.298773927992</v>
      </c>
      <c r="L95" s="256" t="n">
        <v>97.9186651624927</v>
      </c>
      <c r="M95" s="256" t="n">
        <v>102.196761283377</v>
      </c>
      <c r="N95" s="256" t="n">
        <v>96.908468355085</v>
      </c>
      <c r="O95" s="257" t="n">
        <v>96.2</v>
      </c>
      <c r="P95" s="251" t="n">
        <v>97.9584006981717</v>
      </c>
      <c r="Q95" s="258" t="n">
        <v>96.9921158455348</v>
      </c>
      <c r="R95" s="256" t="n">
        <v>95.2333456089539</v>
      </c>
      <c r="S95" s="256" t="n">
        <v>99.7854828291117</v>
      </c>
      <c r="T95" s="257" t="n">
        <v>98.888524905235</v>
      </c>
      <c r="U95" s="259" t="n">
        <v>96.165628490826</v>
      </c>
      <c r="V95" s="260" t="n">
        <v>99.4030500231391</v>
      </c>
      <c r="W95" s="260" t="n">
        <v>97.8078192346729</v>
      </c>
      <c r="X95" s="177"/>
      <c r="Z95" s="0"/>
    </row>
    <row r="96" customFormat="false" ht="20.1" hidden="false" customHeight="true" outlineLevel="0" collapsed="false">
      <c r="B96" s="250"/>
      <c r="C96" s="243" t="s">
        <v>90</v>
      </c>
      <c r="D96" s="244" t="n">
        <v>101.6</v>
      </c>
      <c r="E96" s="245" t="n">
        <v>95.7</v>
      </c>
      <c r="F96" s="245" t="n">
        <v>99.4</v>
      </c>
      <c r="G96" s="245" t="n">
        <v>96.6</v>
      </c>
      <c r="H96" s="245" t="n">
        <v>108.8</v>
      </c>
      <c r="I96" s="245" t="n">
        <v>104.1</v>
      </c>
      <c r="J96" s="245" t="n">
        <v>98.7</v>
      </c>
      <c r="K96" s="245" t="n">
        <v>104.9</v>
      </c>
      <c r="L96" s="245" t="n">
        <v>101.5</v>
      </c>
      <c r="M96" s="245" t="n">
        <v>94.1</v>
      </c>
      <c r="N96" s="245" t="n">
        <v>105.5</v>
      </c>
      <c r="O96" s="246" t="n">
        <v>110.4</v>
      </c>
      <c r="P96" s="247" t="n">
        <v>100.4</v>
      </c>
      <c r="Q96" s="244" t="n">
        <v>98.8</v>
      </c>
      <c r="R96" s="245" t="n">
        <v>102</v>
      </c>
      <c r="S96" s="245" t="n">
        <v>101.8</v>
      </c>
      <c r="T96" s="246" t="n">
        <v>102.2</v>
      </c>
      <c r="U96" s="248" t="n">
        <v>100.2</v>
      </c>
      <c r="V96" s="249" t="n">
        <v>102</v>
      </c>
      <c r="W96" s="249" t="n">
        <v>101.2</v>
      </c>
      <c r="X96" s="177"/>
      <c r="Z96" s="0"/>
    </row>
    <row r="97" customFormat="false" ht="20.1" hidden="false" customHeight="true" outlineLevel="0" collapsed="false">
      <c r="B97" s="261" t="s">
        <v>92</v>
      </c>
      <c r="C97" s="228" t="s">
        <v>88</v>
      </c>
      <c r="D97" s="262" t="n">
        <v>123.231996470344</v>
      </c>
      <c r="E97" s="230" t="n">
        <v>104.079869361803</v>
      </c>
      <c r="F97" s="230" t="n">
        <v>117.867324863579</v>
      </c>
      <c r="G97" s="230" t="n">
        <v>102.670089808539</v>
      </c>
      <c r="H97" s="230" t="n">
        <v>113.503034798998</v>
      </c>
      <c r="I97" s="230" t="n">
        <v>117.705303203428</v>
      </c>
      <c r="J97" s="230" t="n">
        <v>112.637251219764</v>
      </c>
      <c r="K97" s="230" t="n">
        <v>104.067121962196</v>
      </c>
      <c r="L97" s="230" t="n">
        <v>106.523264871664</v>
      </c>
      <c r="M97" s="230" t="n">
        <v>116.682558877644</v>
      </c>
      <c r="N97" s="230" t="n">
        <v>121.99688517202</v>
      </c>
      <c r="O97" s="231" t="n">
        <v>118.246457929599</v>
      </c>
      <c r="P97" s="251" t="n">
        <v>112.3</v>
      </c>
      <c r="Q97" s="233" t="n">
        <v>114.934187665544</v>
      </c>
      <c r="R97" s="230" t="n">
        <v>110.452214557295</v>
      </c>
      <c r="S97" s="230" t="n">
        <v>107.380753804507</v>
      </c>
      <c r="T97" s="231" t="n">
        <v>118.507401593922</v>
      </c>
      <c r="U97" s="234" t="n">
        <v>112.572826289122</v>
      </c>
      <c r="V97" s="235" t="n">
        <v>112.936699459461</v>
      </c>
      <c r="W97" s="235" t="n">
        <v>112.8</v>
      </c>
      <c r="X97" s="177"/>
    </row>
    <row r="98" customFormat="false" ht="20.1" hidden="false" customHeight="true" outlineLevel="0" collapsed="false">
      <c r="B98" s="261"/>
      <c r="C98" s="236" t="s">
        <v>89</v>
      </c>
      <c r="D98" s="263" t="n">
        <v>114.901721696611</v>
      </c>
      <c r="E98" s="238" t="n">
        <v>132.907511156765</v>
      </c>
      <c r="F98" s="238" t="n">
        <v>127.557770312819</v>
      </c>
      <c r="G98" s="238" t="n">
        <v>141.329958788898</v>
      </c>
      <c r="H98" s="238" t="n">
        <v>105.362090010212</v>
      </c>
      <c r="I98" s="238" t="n">
        <v>114.919543620913</v>
      </c>
      <c r="J98" s="238" t="n">
        <v>117.542735342968</v>
      </c>
      <c r="K98" s="238" t="n">
        <v>135.634976214568</v>
      </c>
      <c r="L98" s="238" t="n">
        <v>119.738392847563</v>
      </c>
      <c r="M98" s="238" t="n">
        <v>119.100241549789</v>
      </c>
      <c r="N98" s="238" t="n">
        <v>125.825240435311</v>
      </c>
      <c r="O98" s="239" t="n">
        <v>130.4</v>
      </c>
      <c r="P98" s="251" t="n">
        <v>122.889033271587</v>
      </c>
      <c r="Q98" s="264" t="n">
        <v>124.982404548654</v>
      </c>
      <c r="R98" s="238" t="n">
        <v>120.131101044761</v>
      </c>
      <c r="S98" s="238" t="n">
        <v>124.299706838509</v>
      </c>
      <c r="T98" s="239" t="n">
        <v>124.207305056157</v>
      </c>
      <c r="U98" s="241" t="n">
        <v>122.590352384389</v>
      </c>
      <c r="V98" s="242" t="n">
        <v>124.251375873928</v>
      </c>
      <c r="W98" s="242" t="n">
        <v>123.563657368167</v>
      </c>
      <c r="X98" s="177"/>
    </row>
    <row r="99" customFormat="false" ht="20.1" hidden="false" customHeight="true" outlineLevel="0" collapsed="false">
      <c r="B99" s="261"/>
      <c r="C99" s="243" t="s">
        <v>90</v>
      </c>
      <c r="D99" s="244" t="n">
        <v>123.6</v>
      </c>
      <c r="E99" s="245" t="n">
        <v>133.5</v>
      </c>
      <c r="F99" s="245" t="n">
        <v>112</v>
      </c>
      <c r="G99" s="245" t="n">
        <v>115.7</v>
      </c>
      <c r="H99" s="245" t="n">
        <v>120.6</v>
      </c>
      <c r="I99" s="245" t="n">
        <v>122.8</v>
      </c>
      <c r="J99" s="245" t="n">
        <v>119.4</v>
      </c>
      <c r="K99" s="245" t="n">
        <v>113.7</v>
      </c>
      <c r="L99" s="245" t="n">
        <v>121.8</v>
      </c>
      <c r="M99" s="245" t="n">
        <v>106.3</v>
      </c>
      <c r="N99" s="245" t="n">
        <v>103</v>
      </c>
      <c r="O99" s="246" t="n">
        <v>115.9</v>
      </c>
      <c r="P99" s="265" t="n">
        <v>116.5</v>
      </c>
      <c r="Q99" s="244" t="n">
        <v>122.3</v>
      </c>
      <c r="R99" s="245" t="n">
        <v>119.5</v>
      </c>
      <c r="S99" s="245" t="n">
        <v>118.2</v>
      </c>
      <c r="T99" s="246" t="n">
        <v>108.4</v>
      </c>
      <c r="U99" s="248" t="n">
        <v>120.9</v>
      </c>
      <c r="V99" s="249" t="n">
        <v>113.2</v>
      </c>
      <c r="W99" s="249" t="n">
        <v>116.4</v>
      </c>
      <c r="X99" s="177"/>
    </row>
    <row r="100" customFormat="false" ht="20.1" hidden="false" customHeight="true" outlineLevel="0" collapsed="false">
      <c r="B100" s="250" t="s">
        <v>46</v>
      </c>
      <c r="C100" s="228" t="s">
        <v>88</v>
      </c>
      <c r="D100" s="255" t="n">
        <v>91.5</v>
      </c>
      <c r="E100" s="256" t="n">
        <v>95.1</v>
      </c>
      <c r="F100" s="256" t="n">
        <v>93.5</v>
      </c>
      <c r="G100" s="256" t="n">
        <v>96.8</v>
      </c>
      <c r="H100" s="256" t="n">
        <v>90</v>
      </c>
      <c r="I100" s="256" t="n">
        <v>105.1</v>
      </c>
      <c r="J100" s="256" t="n">
        <v>103.3</v>
      </c>
      <c r="K100" s="256" t="n">
        <v>94.9</v>
      </c>
      <c r="L100" s="256" t="n">
        <v>96.8</v>
      </c>
      <c r="M100" s="256" t="n">
        <v>93.7</v>
      </c>
      <c r="N100" s="256" t="n">
        <v>93.7</v>
      </c>
      <c r="O100" s="257" t="n">
        <v>96.6</v>
      </c>
      <c r="P100" s="240" t="n">
        <v>95.8</v>
      </c>
      <c r="Q100" s="258" t="n">
        <v>93.5</v>
      </c>
      <c r="R100" s="256" t="n">
        <v>97.4</v>
      </c>
      <c r="S100" s="256" t="n">
        <v>98</v>
      </c>
      <c r="T100" s="257" t="n">
        <v>94.6</v>
      </c>
      <c r="U100" s="259" t="n">
        <v>95.4</v>
      </c>
      <c r="V100" s="260" t="n">
        <v>96.3</v>
      </c>
      <c r="W100" s="260" t="n">
        <v>95.8</v>
      </c>
      <c r="X100" s="177"/>
    </row>
    <row r="101" customFormat="false" ht="20.1" hidden="false" customHeight="true" outlineLevel="0" collapsed="false">
      <c r="B101" s="250"/>
      <c r="C101" s="236" t="s">
        <v>89</v>
      </c>
      <c r="D101" s="266" t="n">
        <v>96.6705389591704</v>
      </c>
      <c r="E101" s="267" t="n">
        <v>94.4898570878046</v>
      </c>
      <c r="F101" s="267" t="n">
        <v>95.2985042289732</v>
      </c>
      <c r="G101" s="267" t="n">
        <v>103.83945034487</v>
      </c>
      <c r="H101" s="267" t="n">
        <v>86.9247374526236</v>
      </c>
      <c r="I101" s="267" t="n">
        <v>88.8251644910453</v>
      </c>
      <c r="J101" s="267" t="n">
        <v>100.038457141075</v>
      </c>
      <c r="K101" s="267" t="n">
        <v>97.0933939648567</v>
      </c>
      <c r="L101" s="267" t="n">
        <v>95.4008513020079</v>
      </c>
      <c r="M101" s="267" t="n">
        <v>96.5495454966458</v>
      </c>
      <c r="N101" s="267" t="n">
        <v>94.1681497952629</v>
      </c>
      <c r="O101" s="268" t="n">
        <v>95.3017349367405</v>
      </c>
      <c r="P101" s="251" t="n">
        <v>96.0956545833186</v>
      </c>
      <c r="Q101" s="266" t="n">
        <v>95.3861477054776</v>
      </c>
      <c r="R101" s="267" t="n">
        <v>95.7829388557991</v>
      </c>
      <c r="S101" s="267" t="n">
        <v>97.2741636836831</v>
      </c>
      <c r="T101" s="268" t="n">
        <v>95.7073998424779</v>
      </c>
      <c r="U101" s="269" t="n">
        <v>95.58564539427</v>
      </c>
      <c r="V101" s="270" t="n">
        <v>96.5218906920491</v>
      </c>
      <c r="W101" s="270" t="n">
        <v>96.0377281248185</v>
      </c>
      <c r="X101" s="177"/>
    </row>
    <row r="102" customFormat="false" ht="20.1" hidden="false" customHeight="true" outlineLevel="0" collapsed="false">
      <c r="B102" s="250"/>
      <c r="C102" s="243" t="s">
        <v>90</v>
      </c>
      <c r="D102" s="271" t="n">
        <v>99.3</v>
      </c>
      <c r="E102" s="245" t="n">
        <v>94.4</v>
      </c>
      <c r="F102" s="245" t="n">
        <v>94.1</v>
      </c>
      <c r="G102" s="245" t="n">
        <v>92.8</v>
      </c>
      <c r="H102" s="245" t="n">
        <v>115.5</v>
      </c>
      <c r="I102" s="245" t="n">
        <v>102.5</v>
      </c>
      <c r="J102" s="245" t="n">
        <v>94.9</v>
      </c>
      <c r="K102" s="245" t="n">
        <v>103</v>
      </c>
      <c r="L102" s="245" t="n">
        <v>100</v>
      </c>
      <c r="M102" s="245" t="n">
        <v>94.5</v>
      </c>
      <c r="N102" s="245" t="n">
        <v>103</v>
      </c>
      <c r="O102" s="246" t="n">
        <v>109.2</v>
      </c>
      <c r="P102" s="265" t="n">
        <v>98.2</v>
      </c>
      <c r="Q102" s="244" t="n">
        <v>95.7</v>
      </c>
      <c r="R102" s="245" t="n">
        <v>100.3</v>
      </c>
      <c r="S102" s="245" t="n">
        <v>99.4</v>
      </c>
      <c r="T102" s="246" t="n">
        <v>100.7</v>
      </c>
      <c r="U102" s="248" t="n">
        <v>98</v>
      </c>
      <c r="V102" s="249" t="n">
        <v>100</v>
      </c>
      <c r="W102" s="249" t="n">
        <v>99</v>
      </c>
      <c r="X102" s="177"/>
    </row>
    <row r="103" customFormat="false" ht="20.1" hidden="false" customHeight="true" outlineLevel="0" collapsed="false">
      <c r="B103" s="250" t="s">
        <v>48</v>
      </c>
      <c r="C103" s="228" t="s">
        <v>88</v>
      </c>
      <c r="D103" s="258" t="n">
        <v>111.049299827354</v>
      </c>
      <c r="E103" s="256" t="n">
        <v>108.760033213396</v>
      </c>
      <c r="F103" s="256" t="n">
        <v>107.307663212043</v>
      </c>
      <c r="G103" s="256" t="n">
        <v>104.844224924012</v>
      </c>
      <c r="H103" s="256" t="n">
        <v>116.026296566837</v>
      </c>
      <c r="I103" s="256" t="n">
        <v>103.273660141654</v>
      </c>
      <c r="J103" s="256" t="n">
        <v>105.816758698332</v>
      </c>
      <c r="K103" s="256" t="n">
        <v>105.255194674198</v>
      </c>
      <c r="L103" s="256" t="n">
        <v>107.826897762176</v>
      </c>
      <c r="M103" s="256" t="n">
        <v>104.631416441528</v>
      </c>
      <c r="N103" s="256" t="n">
        <v>105.761945151258</v>
      </c>
      <c r="O103" s="257" t="n">
        <v>101.432664756446</v>
      </c>
      <c r="P103" s="240" t="n">
        <v>107.2</v>
      </c>
      <c r="Q103" s="258" t="n">
        <v>108.934642231681</v>
      </c>
      <c r="R103" s="256" t="n">
        <v>107.445249642042</v>
      </c>
      <c r="S103" s="256" t="n">
        <v>106.368429890883</v>
      </c>
      <c r="T103" s="257" t="n">
        <v>103.899738888486</v>
      </c>
      <c r="U103" s="259" t="n">
        <v>108.142053511488</v>
      </c>
      <c r="V103" s="260" t="n">
        <v>105.472772850498</v>
      </c>
      <c r="W103" s="260" t="n">
        <v>106.7</v>
      </c>
      <c r="X103" s="177"/>
    </row>
    <row r="104" customFormat="false" ht="20.1" hidden="false" customHeight="true" outlineLevel="0" collapsed="false">
      <c r="B104" s="250"/>
      <c r="C104" s="236" t="s">
        <v>89</v>
      </c>
      <c r="D104" s="255" t="n">
        <v>100.501527641667</v>
      </c>
      <c r="E104" s="256" t="n">
        <v>100.90529695024</v>
      </c>
      <c r="F104" s="256" t="n">
        <v>103.554637412736</v>
      </c>
      <c r="G104" s="256" t="n">
        <v>100.805033774405</v>
      </c>
      <c r="H104" s="256" t="n">
        <v>102.205625741606</v>
      </c>
      <c r="I104" s="256" t="n">
        <v>100.603243123581</v>
      </c>
      <c r="J104" s="256" t="n">
        <v>100.570934256055</v>
      </c>
      <c r="K104" s="256" t="n">
        <v>104.332052923602</v>
      </c>
      <c r="L104" s="256" t="n">
        <v>102.643069220469</v>
      </c>
      <c r="M104" s="256" t="n">
        <v>105.850635763721</v>
      </c>
      <c r="N104" s="256" t="n">
        <v>102.913590101776</v>
      </c>
      <c r="O104" s="257" t="n">
        <v>100.9</v>
      </c>
      <c r="P104" s="240" t="n">
        <v>101.938427987592</v>
      </c>
      <c r="Q104" s="258" t="n">
        <v>101.683648725161</v>
      </c>
      <c r="R104" s="256" t="n">
        <v>99.4262069784799</v>
      </c>
      <c r="S104" s="256" t="n">
        <v>102.581689364777</v>
      </c>
      <c r="T104" s="257" t="n">
        <v>103.4</v>
      </c>
      <c r="U104" s="259" t="n">
        <v>100.606772843955</v>
      </c>
      <c r="V104" s="260" t="n">
        <v>102.984975842625</v>
      </c>
      <c r="W104" s="260" t="n">
        <v>101.9</v>
      </c>
      <c r="X104" s="177"/>
    </row>
    <row r="105" customFormat="false" ht="20.1" hidden="false" customHeight="true" outlineLevel="0" collapsed="false">
      <c r="B105" s="250"/>
      <c r="C105" s="243" t="s">
        <v>90</v>
      </c>
      <c r="D105" s="244" t="n">
        <v>102.3</v>
      </c>
      <c r="E105" s="245" t="n">
        <v>101.4</v>
      </c>
      <c r="F105" s="245" t="n">
        <v>105.6</v>
      </c>
      <c r="G105" s="245" t="n">
        <v>104.1</v>
      </c>
      <c r="H105" s="245" t="n">
        <v>94.2</v>
      </c>
      <c r="I105" s="245" t="n">
        <v>101.5</v>
      </c>
      <c r="J105" s="245" t="n">
        <v>104</v>
      </c>
      <c r="K105" s="245" t="n">
        <v>101.9</v>
      </c>
      <c r="L105" s="245" t="n">
        <v>101.5</v>
      </c>
      <c r="M105" s="245" t="n">
        <v>99.6</v>
      </c>
      <c r="N105" s="245" t="n">
        <v>102.4</v>
      </c>
      <c r="O105" s="246" t="n">
        <v>101</v>
      </c>
      <c r="P105" s="265" t="n">
        <v>102.2</v>
      </c>
      <c r="Q105" s="244" t="n">
        <v>103.2</v>
      </c>
      <c r="R105" s="245" t="n">
        <v>101.6</v>
      </c>
      <c r="S105" s="245" t="n">
        <v>102.4</v>
      </c>
      <c r="T105" s="246" t="n">
        <v>101.5</v>
      </c>
      <c r="U105" s="248" t="n">
        <v>102.3</v>
      </c>
      <c r="V105" s="249" t="n">
        <v>102</v>
      </c>
      <c r="W105" s="249" t="n">
        <v>102.2</v>
      </c>
      <c r="X105" s="177"/>
    </row>
    <row r="106" customFormat="false" ht="18" hidden="false" customHeight="true" outlineLevel="0" collapsed="false">
      <c r="D106" s="272"/>
      <c r="E106" s="272"/>
      <c r="F106" s="272"/>
      <c r="G106" s="272"/>
    </row>
    <row r="107" s="153" customFormat="true" ht="18" hidden="false" customHeight="true" outlineLevel="0" collapsed="false">
      <c r="B107" s="273"/>
      <c r="C107" s="273"/>
      <c r="D107" s="170"/>
      <c r="E107" s="179"/>
      <c r="F107" s="179"/>
      <c r="G107" s="274"/>
      <c r="H107" s="179"/>
      <c r="I107" s="275"/>
      <c r="J107" s="276"/>
      <c r="K107" s="169"/>
      <c r="L107" s="169"/>
      <c r="M107" s="169"/>
      <c r="N107" s="169"/>
      <c r="O107" s="169"/>
      <c r="P107" s="169"/>
      <c r="Q107" s="169"/>
      <c r="R107" s="169"/>
      <c r="S107" s="169"/>
      <c r="T107" s="169"/>
      <c r="U107" s="169"/>
      <c r="V107" s="169"/>
      <c r="W107" s="169"/>
      <c r="X107" s="169"/>
    </row>
    <row r="108" s="153" customFormat="true" ht="18" hidden="false" customHeight="true" outlineLevel="0" collapsed="false">
      <c r="B108" s="180"/>
      <c r="C108" s="180"/>
      <c r="D108" s="277"/>
      <c r="E108" s="179"/>
      <c r="F108" s="179"/>
      <c r="G108" s="179"/>
      <c r="H108" s="179"/>
      <c r="I108" s="275"/>
      <c r="J108" s="276"/>
      <c r="K108" s="169"/>
      <c r="L108" s="169"/>
      <c r="M108" s="169"/>
      <c r="N108" s="169"/>
      <c r="O108" s="169"/>
      <c r="P108" s="169"/>
      <c r="Q108" s="169"/>
      <c r="R108" s="169"/>
      <c r="S108" s="169"/>
      <c r="T108" s="169"/>
      <c r="U108" s="169"/>
      <c r="V108" s="169"/>
      <c r="W108" s="169"/>
      <c r="X108" s="169"/>
    </row>
    <row r="109" customFormat="false" ht="18" hidden="false" customHeight="true" outlineLevel="0" collapsed="false">
      <c r="B109" s="17"/>
      <c r="C109" s="17"/>
      <c r="D109" s="170"/>
      <c r="E109" s="278"/>
      <c r="F109" s="278"/>
      <c r="G109" s="278"/>
      <c r="H109" s="278"/>
      <c r="I109" s="278"/>
      <c r="J109" s="278"/>
      <c r="K109" s="278"/>
      <c r="L109" s="278"/>
      <c r="M109" s="278"/>
      <c r="N109" s="278"/>
      <c r="O109" s="278"/>
      <c r="P109" s="278"/>
      <c r="Q109" s="279"/>
      <c r="R109" s="279"/>
      <c r="S109" s="279"/>
      <c r="T109" s="279"/>
      <c r="U109" s="279"/>
      <c r="V109" s="279"/>
      <c r="W109" s="279"/>
      <c r="X109" s="279"/>
    </row>
    <row r="110" customFormat="false" ht="18" hidden="false" customHeight="true" outlineLevel="0" collapsed="false">
      <c r="B110" s="17"/>
      <c r="C110" s="17"/>
      <c r="D110" s="170"/>
      <c r="E110" s="278"/>
      <c r="F110" s="278"/>
      <c r="G110" s="278"/>
      <c r="H110" s="278"/>
      <c r="I110" s="278"/>
      <c r="J110" s="278"/>
      <c r="K110" s="278"/>
      <c r="L110" s="278"/>
      <c r="M110" s="278"/>
      <c r="N110" s="278"/>
      <c r="O110" s="278"/>
      <c r="P110" s="278"/>
      <c r="Q110" s="279"/>
      <c r="R110" s="279"/>
      <c r="S110" s="279"/>
      <c r="T110" s="279"/>
      <c r="U110" s="279"/>
      <c r="V110" s="279"/>
      <c r="W110" s="279"/>
      <c r="X110" s="279"/>
    </row>
    <row r="111" customFormat="false" ht="18" hidden="false" customHeight="true" outlineLevel="0" collapsed="false">
      <c r="D111" s="170"/>
      <c r="E111" s="278"/>
      <c r="F111" s="278"/>
      <c r="G111" s="278"/>
      <c r="H111" s="278"/>
      <c r="I111" s="278"/>
      <c r="J111" s="278"/>
      <c r="K111" s="278"/>
      <c r="L111" s="278"/>
      <c r="M111" s="278"/>
      <c r="N111" s="278"/>
      <c r="O111" s="278"/>
      <c r="P111" s="278"/>
      <c r="Q111" s="279"/>
      <c r="R111" s="279"/>
      <c r="S111" s="279"/>
      <c r="T111" s="279"/>
      <c r="U111" s="279"/>
      <c r="V111" s="279"/>
      <c r="W111" s="279"/>
      <c r="X111" s="279"/>
    </row>
    <row r="112" customFormat="false" ht="18" hidden="false" customHeight="true" outlineLevel="0" collapsed="false">
      <c r="D112" s="19"/>
      <c r="E112" s="20"/>
      <c r="I112" s="21"/>
      <c r="V112" s="280"/>
      <c r="W112" s="280"/>
      <c r="X112" s="280"/>
    </row>
    <row r="113" customFormat="false" ht="18" hidden="false" customHeight="true" outlineLevel="0" collapsed="false">
      <c r="D113" s="19"/>
      <c r="E113" s="20"/>
      <c r="I113" s="21"/>
      <c r="V113" s="280"/>
      <c r="W113" s="280"/>
      <c r="X113" s="280"/>
    </row>
    <row r="118" customFormat="false" ht="13.5" hidden="false" customHeight="false" outlineLevel="0" collapsed="false">
      <c r="Q118" s="0"/>
    </row>
    <row r="119" customFormat="false" ht="13.5" hidden="false" customHeight="false" outlineLevel="0" collapsed="false">
      <c r="Q119" s="0"/>
    </row>
    <row r="120" customFormat="false" ht="13.5" hidden="false" customHeight="false" outlineLevel="0" collapsed="false">
      <c r="Q120" s="0"/>
    </row>
    <row r="121" customFormat="false" ht="13.5" hidden="false" customHeight="false" outlineLevel="0" collapsed="false">
      <c r="Q121" s="0"/>
    </row>
    <row r="122" customFormat="false" ht="13.5" hidden="false" customHeight="false" outlineLevel="0" collapsed="false">
      <c r="Q122" s="0"/>
    </row>
    <row r="123" customFormat="false" ht="13.5" hidden="false" customHeight="false" outlineLevel="0" collapsed="false">
      <c r="Q123" s="0"/>
    </row>
    <row r="124" customFormat="false" ht="13.5" hidden="false" customHeight="false" outlineLevel="0" collapsed="false">
      <c r="Q124" s="0"/>
    </row>
    <row r="125" customFormat="false" ht="13.5" hidden="false" customHeight="false" outlineLevel="0" collapsed="false">
      <c r="Q125" s="0"/>
    </row>
    <row r="126" customFormat="false" ht="13.5" hidden="false" customHeight="false" outlineLevel="0" collapsed="false">
      <c r="Q126" s="0"/>
    </row>
    <row r="127" customFormat="false" ht="13.5" hidden="false" customHeight="false" outlineLevel="0" collapsed="false">
      <c r="Q127" s="0"/>
    </row>
    <row r="128" customFormat="false" ht="13.5" hidden="false" customHeight="false" outlineLevel="0" collapsed="false">
      <c r="Q128" s="0"/>
    </row>
    <row r="129" customFormat="false" ht="13.5" hidden="false" customHeight="false" outlineLevel="0" collapsed="false">
      <c r="Q129" s="0"/>
    </row>
    <row r="130" customFormat="false" ht="13.5" hidden="false" customHeight="false" outlineLevel="0" collapsed="false">
      <c r="Q130" s="0"/>
    </row>
    <row r="131" customFormat="false" ht="13.5" hidden="false" customHeight="false" outlineLevel="0" collapsed="false">
      <c r="Q131" s="0"/>
    </row>
    <row r="132" customFormat="false" ht="13.5" hidden="false" customHeight="false" outlineLevel="0" collapsed="false">
      <c r="Q132" s="0"/>
    </row>
  </sheetData>
  <mergeCells count="63">
    <mergeCell ref="U1:X1"/>
    <mergeCell ref="U2:X2"/>
    <mergeCell ref="U3:X3"/>
    <mergeCell ref="U4:X4"/>
    <mergeCell ref="U5:X5"/>
    <mergeCell ref="U6:W6"/>
    <mergeCell ref="U7:X7"/>
    <mergeCell ref="D43:G43"/>
    <mergeCell ref="H43:K43"/>
    <mergeCell ref="L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B91:B93"/>
    <mergeCell ref="B94:B96"/>
    <mergeCell ref="B97:B99"/>
    <mergeCell ref="B100:B102"/>
    <mergeCell ref="B103:B10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30.87"/>
    <col collapsed="false" customWidth="true" hidden="false" outlineLevel="0" max="3" min="3" style="1" width="9.87"/>
    <col collapsed="false" customWidth="true" hidden="false" outlineLevel="0" max="23" min="4" style="1" width="9.99"/>
    <col collapsed="false" customWidth="true" hidden="false" outlineLevel="0" max="24" min="24" style="1" width="2.99"/>
    <col collapsed="false" customWidth="true" hidden="tru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2"/>
      <c r="C1" s="2"/>
      <c r="U1" s="3" t="n">
        <v>43500</v>
      </c>
      <c r="V1" s="3"/>
      <c r="W1" s="3"/>
      <c r="X1" s="3"/>
    </row>
    <row r="2" customFormat="false" ht="20.1" hidden="false" customHeight="true" outlineLevel="0" collapsed="false">
      <c r="B2" s="4" t="s">
        <v>101</v>
      </c>
      <c r="C2" s="4"/>
      <c r="U2" s="5" t="s">
        <v>2</v>
      </c>
      <c r="V2" s="5"/>
      <c r="W2" s="5"/>
      <c r="X2" s="5"/>
    </row>
    <row r="3" customFormat="false" ht="20.1" hidden="false" customHeight="true" outlineLevel="0" collapsed="false">
      <c r="U3" s="5" t="s">
        <v>3</v>
      </c>
      <c r="V3" s="5"/>
      <c r="W3" s="5"/>
      <c r="X3" s="5"/>
      <c r="Y3" s="6" t="s">
        <v>102</v>
      </c>
    </row>
    <row r="4" customFormat="false" ht="20.1" hidden="false" customHeight="true" outlineLevel="0" collapsed="false">
      <c r="B4" s="7"/>
      <c r="C4" s="7"/>
      <c r="D4" s="4"/>
      <c r="E4" s="7"/>
      <c r="F4" s="7"/>
      <c r="G4" s="7"/>
      <c r="H4" s="7"/>
      <c r="I4" s="7"/>
      <c r="J4" s="7"/>
      <c r="K4" s="7"/>
      <c r="L4" s="7"/>
      <c r="M4" s="7"/>
      <c r="N4" s="7"/>
      <c r="O4" s="7"/>
      <c r="P4" s="7"/>
      <c r="U4" s="5" t="s">
        <v>5</v>
      </c>
      <c r="V4" s="5"/>
      <c r="W4" s="5"/>
      <c r="X4" s="5"/>
    </row>
    <row r="5" customFormat="false" ht="20.1" hidden="false" customHeight="true" outlineLevel="0" collapsed="false">
      <c r="B5" s="9" t="str">
        <f aca="false">+" ■平成31年"&amp;Y3&amp;"月度概況　売上高前期比"</f>
        <v> ■平成31年１月度概況　売上高前期比</v>
      </c>
      <c r="C5" s="9"/>
      <c r="D5" s="10"/>
      <c r="E5" s="11"/>
      <c r="F5" s="7"/>
      <c r="G5" s="7"/>
      <c r="H5" s="12" t="s">
        <v>6</v>
      </c>
      <c r="I5" s="7"/>
      <c r="J5" s="7"/>
      <c r="K5" s="7"/>
      <c r="L5" s="7"/>
      <c r="M5" s="7"/>
      <c r="N5" s="7"/>
      <c r="O5" s="7"/>
      <c r="P5" s="7"/>
      <c r="U5" s="13" t="s">
        <v>7</v>
      </c>
      <c r="V5" s="13"/>
      <c r="W5" s="13"/>
      <c r="X5" s="13"/>
    </row>
    <row r="6" customFormat="false" ht="20.1" hidden="false" customHeight="true" outlineLevel="0" collapsed="false">
      <c r="B6" s="14" t="s">
        <v>8</v>
      </c>
      <c r="C6" s="15" t="n">
        <f aca="false">M13/100</f>
        <v>1.0538293569503</v>
      </c>
      <c r="E6" s="16"/>
      <c r="F6" s="7"/>
      <c r="G6" s="7"/>
      <c r="H6" s="12" t="s">
        <v>9</v>
      </c>
      <c r="I6" s="7"/>
      <c r="J6" s="7"/>
      <c r="K6" s="7"/>
      <c r="L6" s="7"/>
      <c r="M6" s="7"/>
      <c r="N6" s="7"/>
      <c r="O6" s="7"/>
      <c r="P6" s="7"/>
      <c r="U6" s="5" t="s">
        <v>95</v>
      </c>
      <c r="V6" s="5"/>
      <c r="W6" s="5"/>
      <c r="X6" s="17"/>
    </row>
    <row r="7" customFormat="false" ht="20.1" hidden="false" customHeight="true" outlineLevel="0" collapsed="false">
      <c r="B7" s="14" t="s">
        <v>11</v>
      </c>
      <c r="C7" s="15" t="n">
        <f aca="false">M18/100</f>
        <v>1.10261058985397</v>
      </c>
      <c r="E7" s="15"/>
      <c r="F7" s="18"/>
      <c r="G7" s="18"/>
      <c r="H7" s="12" t="s">
        <v>12</v>
      </c>
      <c r="I7" s="7"/>
      <c r="J7" s="7"/>
      <c r="K7" s="7"/>
      <c r="L7" s="7"/>
      <c r="M7" s="7"/>
      <c r="N7" s="7"/>
      <c r="O7" s="7"/>
      <c r="P7" s="7"/>
      <c r="U7" s="5" t="s">
        <v>13</v>
      </c>
      <c r="V7" s="5"/>
      <c r="W7" s="5"/>
      <c r="X7" s="5"/>
    </row>
    <row r="8" customFormat="false" ht="20.1" hidden="false" customHeight="true" outlineLevel="0" collapsed="false">
      <c r="D8" s="19"/>
      <c r="E8" s="20"/>
      <c r="I8" s="21"/>
      <c r="V8" s="22"/>
      <c r="X8" s="22"/>
    </row>
    <row r="9" customFormat="false" ht="20.1" hidden="false" customHeight="true" outlineLevel="0" collapsed="false">
      <c r="B9" s="23" t="s">
        <v>14</v>
      </c>
      <c r="C9" s="23"/>
      <c r="D9" s="7"/>
      <c r="F9" s="24"/>
      <c r="W9" s="25" t="s">
        <v>15</v>
      </c>
      <c r="X9" s="19"/>
    </row>
    <row r="10" customFormat="false" ht="20.1" hidden="false" customHeight="true" outlineLevel="0" collapsed="false">
      <c r="B10" s="26"/>
      <c r="C10" s="26"/>
      <c r="D10" s="27" t="s">
        <v>16</v>
      </c>
      <c r="E10" s="28"/>
      <c r="F10" s="28"/>
      <c r="G10" s="28"/>
      <c r="H10" s="28"/>
      <c r="I10" s="28"/>
      <c r="J10" s="28"/>
      <c r="K10" s="28"/>
      <c r="L10" s="28"/>
      <c r="M10" s="29" t="s">
        <v>17</v>
      </c>
      <c r="N10" s="28"/>
      <c r="O10" s="30"/>
      <c r="P10" s="27"/>
      <c r="Q10" s="27"/>
      <c r="R10" s="28"/>
      <c r="S10" s="28"/>
      <c r="T10" s="30"/>
      <c r="U10" s="27"/>
      <c r="V10" s="30"/>
      <c r="W10" s="31"/>
    </row>
    <row r="11" customFormat="false" ht="20.1" hidden="false" customHeight="true" outlineLevel="0" collapsed="false">
      <c r="B11" s="32"/>
      <c r="C11" s="32"/>
      <c r="D11" s="33" t="s">
        <v>18</v>
      </c>
      <c r="E11" s="34" t="s">
        <v>19</v>
      </c>
      <c r="F11" s="34" t="s">
        <v>20</v>
      </c>
      <c r="G11" s="34" t="s">
        <v>21</v>
      </c>
      <c r="H11" s="34" t="s">
        <v>22</v>
      </c>
      <c r="I11" s="34" t="s">
        <v>23</v>
      </c>
      <c r="J11" s="35" t="s">
        <v>24</v>
      </c>
      <c r="K11" s="35" t="s">
        <v>25</v>
      </c>
      <c r="L11" s="35" t="s">
        <v>26</v>
      </c>
      <c r="M11" s="34" t="s">
        <v>27</v>
      </c>
      <c r="N11" s="34" t="s">
        <v>28</v>
      </c>
      <c r="O11" s="36" t="s">
        <v>29</v>
      </c>
      <c r="P11" s="37" t="str">
        <f aca="false">+""&amp;Y3&amp;"月まで"</f>
        <v>１月まで</v>
      </c>
      <c r="Q11" s="38" t="s">
        <v>30</v>
      </c>
      <c r="R11" s="39" t="s">
        <v>31</v>
      </c>
      <c r="S11" s="39" t="s">
        <v>32</v>
      </c>
      <c r="T11" s="40" t="s">
        <v>33</v>
      </c>
      <c r="U11" s="38" t="s">
        <v>34</v>
      </c>
      <c r="V11" s="40" t="s">
        <v>35</v>
      </c>
      <c r="W11" s="41" t="s">
        <v>36</v>
      </c>
    </row>
    <row r="12" customFormat="false" ht="20.1" hidden="false" customHeight="true" outlineLevel="0" collapsed="false">
      <c r="B12" s="42" t="s">
        <v>37</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8</v>
      </c>
      <c r="C13" s="47"/>
      <c r="D13" s="48" t="n">
        <v>104.240587150392</v>
      </c>
      <c r="E13" s="49" t="n">
        <v>99.2137530858115</v>
      </c>
      <c r="F13" s="49" t="n">
        <v>106.341232910608</v>
      </c>
      <c r="G13" s="49" t="n">
        <v>98.6715395226171</v>
      </c>
      <c r="H13" s="49" t="n">
        <v>104.193880138313</v>
      </c>
      <c r="I13" s="49" t="n">
        <v>101.996747669917</v>
      </c>
      <c r="J13" s="50" t="n">
        <v>101.693673512301</v>
      </c>
      <c r="K13" s="50" t="n">
        <v>98.3036347428295</v>
      </c>
      <c r="L13" s="50" t="n">
        <v>102.901924112239</v>
      </c>
      <c r="M13" s="50" t="n">
        <v>105.38293569503</v>
      </c>
      <c r="N13" s="50"/>
      <c r="O13" s="51"/>
      <c r="P13" s="52" t="n">
        <v>102.187237184417</v>
      </c>
      <c r="Q13" s="53" t="n">
        <v>103.170544211498</v>
      </c>
      <c r="R13" s="49" t="n">
        <v>101.291012443456</v>
      </c>
      <c r="S13" s="54" t="n">
        <v>100.993890004915</v>
      </c>
      <c r="T13" s="55"/>
      <c r="U13" s="56" t="n">
        <v>102.260611036296</v>
      </c>
      <c r="V13" s="55"/>
      <c r="W13" s="57"/>
    </row>
    <row r="14" customFormat="false" ht="20.1" hidden="false" customHeight="true" outlineLevel="0" collapsed="false">
      <c r="B14" s="58" t="s">
        <v>38</v>
      </c>
      <c r="C14" s="59"/>
      <c r="D14" s="60" t="n">
        <v>104.016491639205</v>
      </c>
      <c r="E14" s="61" t="n">
        <v>99.8594349770776</v>
      </c>
      <c r="F14" s="61" t="n">
        <v>106.701468223797</v>
      </c>
      <c r="G14" s="61" t="n">
        <v>99.802527267349</v>
      </c>
      <c r="H14" s="61" t="n">
        <v>105.455512742075</v>
      </c>
      <c r="I14" s="61" t="n">
        <v>101.501439152296</v>
      </c>
      <c r="J14" s="61" t="n">
        <v>102.161613570501</v>
      </c>
      <c r="K14" s="61" t="n">
        <v>99.3755316220559</v>
      </c>
      <c r="L14" s="61" t="n">
        <v>104.093126889408</v>
      </c>
      <c r="M14" s="61" t="n">
        <v>105.678391801046</v>
      </c>
      <c r="N14" s="61"/>
      <c r="O14" s="62"/>
      <c r="P14" s="63" t="n">
        <v>102.789745079467</v>
      </c>
      <c r="Q14" s="64" t="n">
        <v>103.476811189507</v>
      </c>
      <c r="R14" s="65" t="n">
        <v>101.848246907088</v>
      </c>
      <c r="S14" s="65" t="n">
        <v>101.94916378742</v>
      </c>
      <c r="T14" s="66"/>
      <c r="U14" s="67" t="n">
        <v>102.684878986147</v>
      </c>
      <c r="V14" s="66"/>
      <c r="W14" s="68"/>
    </row>
    <row r="15" customFormat="false" ht="20.1" hidden="false" customHeight="true" outlineLevel="0" collapsed="false">
      <c r="B15" s="69" t="s">
        <v>39</v>
      </c>
      <c r="C15" s="70"/>
      <c r="D15" s="71" t="n">
        <v>104.023195313084</v>
      </c>
      <c r="E15" s="72" t="n">
        <v>99.7985920850524</v>
      </c>
      <c r="F15" s="72" t="n">
        <v>106.718071840141</v>
      </c>
      <c r="G15" s="72" t="n">
        <v>99.8331369383605</v>
      </c>
      <c r="H15" s="72" t="n">
        <v>105.394764259997</v>
      </c>
      <c r="I15" s="72" t="n">
        <v>101.679340889185</v>
      </c>
      <c r="J15" s="72" t="n">
        <v>102.274366575262</v>
      </c>
      <c r="K15" s="72" t="n">
        <v>99.4550929671932</v>
      </c>
      <c r="L15" s="72" t="n">
        <v>104.044333223631</v>
      </c>
      <c r="M15" s="72" t="n">
        <v>105.715443057657</v>
      </c>
      <c r="N15" s="72"/>
      <c r="O15" s="73"/>
      <c r="P15" s="74" t="n">
        <v>102.821686021254</v>
      </c>
      <c r="Q15" s="75" t="n">
        <v>103.463979077894</v>
      </c>
      <c r="R15" s="76" t="n">
        <v>101.902655951618</v>
      </c>
      <c r="S15" s="76" t="n">
        <v>101.99217826801</v>
      </c>
      <c r="T15" s="77"/>
      <c r="U15" s="78" t="n">
        <v>102.705937881014</v>
      </c>
      <c r="V15" s="77"/>
      <c r="W15" s="79"/>
    </row>
    <row r="16" customFormat="false" ht="20.1" hidden="false" customHeight="true" outlineLevel="0" collapsed="false">
      <c r="B16" s="80" t="s">
        <v>40</v>
      </c>
      <c r="C16" s="81"/>
      <c r="D16" s="82" t="n">
        <v>102.937785811055</v>
      </c>
      <c r="E16" s="83" t="n">
        <v>97.6426102410744</v>
      </c>
      <c r="F16" s="83" t="n">
        <v>104.412600290663</v>
      </c>
      <c r="G16" s="83" t="n">
        <v>97.9259240505445</v>
      </c>
      <c r="H16" s="83" t="n">
        <v>104.527968925118</v>
      </c>
      <c r="I16" s="83" t="n">
        <v>101.55543632506</v>
      </c>
      <c r="J16" s="83" t="n">
        <v>101.56144159346</v>
      </c>
      <c r="K16" s="83" t="n">
        <v>97.1919396420532</v>
      </c>
      <c r="L16" s="83" t="n">
        <v>100.740831332547</v>
      </c>
      <c r="M16" s="83" t="n">
        <v>98.5895657654308</v>
      </c>
      <c r="N16" s="83"/>
      <c r="O16" s="84"/>
      <c r="P16" s="85" t="n">
        <v>100.402376062806</v>
      </c>
      <c r="Q16" s="86" t="n">
        <v>101.601060597248</v>
      </c>
      <c r="R16" s="87" t="n">
        <v>100.885053994376</v>
      </c>
      <c r="S16" s="87" t="n">
        <v>99.7666966538037</v>
      </c>
      <c r="T16" s="88"/>
      <c r="U16" s="89" t="n">
        <v>101.256426365964</v>
      </c>
      <c r="V16" s="88"/>
      <c r="W16" s="90"/>
    </row>
    <row r="17" customFormat="false" ht="20.1" hidden="false" customHeight="true" outlineLevel="0" collapsed="false">
      <c r="B17" s="91" t="s">
        <v>41</v>
      </c>
      <c r="C17" s="92"/>
      <c r="D17" s="60" t="n">
        <v>108.551902993021</v>
      </c>
      <c r="E17" s="61" t="n">
        <v>107.968644667301</v>
      </c>
      <c r="F17" s="61" t="n">
        <v>114.882853340072</v>
      </c>
      <c r="G17" s="61" t="n">
        <v>106.302388857937</v>
      </c>
      <c r="H17" s="61" t="n">
        <v>108.37065505012</v>
      </c>
      <c r="I17" s="61" t="n">
        <v>102.148267510174</v>
      </c>
      <c r="J17" s="61" t="n">
        <v>105.132894283232</v>
      </c>
      <c r="K17" s="61" t="n">
        <v>108.268427910901</v>
      </c>
      <c r="L17" s="61" t="n">
        <v>116.933207169794</v>
      </c>
      <c r="M17" s="61" t="n">
        <v>127.898091357605</v>
      </c>
      <c r="N17" s="61"/>
      <c r="O17" s="62"/>
      <c r="P17" s="63" t="n">
        <v>111.728946907439</v>
      </c>
      <c r="Q17" s="64" t="n">
        <v>110.576694020124</v>
      </c>
      <c r="R17" s="65" t="n">
        <v>105.495458019318</v>
      </c>
      <c r="S17" s="65" t="n">
        <v>110.735361043298</v>
      </c>
      <c r="T17" s="66"/>
      <c r="U17" s="67" t="n">
        <v>108.031586112654</v>
      </c>
      <c r="V17" s="66"/>
      <c r="W17" s="68"/>
    </row>
    <row r="18" customFormat="false" ht="20.1" hidden="false" customHeight="true" outlineLevel="0" collapsed="false">
      <c r="B18" s="93" t="s">
        <v>42</v>
      </c>
      <c r="C18" s="94"/>
      <c r="D18" s="95" t="n">
        <v>105.813447960383</v>
      </c>
      <c r="E18" s="50" t="n">
        <v>103.491081328411</v>
      </c>
      <c r="F18" s="50" t="n">
        <v>112.05707317607</v>
      </c>
      <c r="G18" s="50" t="n">
        <v>104.484256066487</v>
      </c>
      <c r="H18" s="50" t="n">
        <v>111.654414245436</v>
      </c>
      <c r="I18" s="50" t="n">
        <v>107.36151341868</v>
      </c>
      <c r="J18" s="50" t="n">
        <v>104.061382333942</v>
      </c>
      <c r="K18" s="50" t="n">
        <v>102.018930614595</v>
      </c>
      <c r="L18" s="50" t="n">
        <v>106.759995894032</v>
      </c>
      <c r="M18" s="50" t="n">
        <v>110.261058985397</v>
      </c>
      <c r="N18" s="50"/>
      <c r="O18" s="51"/>
      <c r="P18" s="52" t="n">
        <v>106.469627098243</v>
      </c>
      <c r="Q18" s="53" t="n">
        <v>106.906085024113</v>
      </c>
      <c r="R18" s="49" t="n">
        <v>107.275654252919</v>
      </c>
      <c r="S18" s="49" t="n">
        <v>104.426410116283</v>
      </c>
      <c r="T18" s="55"/>
      <c r="U18" s="56" t="n">
        <v>107.07667322455</v>
      </c>
      <c r="V18" s="55"/>
      <c r="W18" s="57"/>
    </row>
    <row r="19" customFormat="false" ht="20.1" hidden="false" customHeight="true" outlineLevel="0" collapsed="false">
      <c r="B19" s="80" t="s">
        <v>43</v>
      </c>
      <c r="C19" s="81"/>
      <c r="D19" s="82" t="n">
        <v>103.272936799745</v>
      </c>
      <c r="E19" s="83" t="n">
        <v>99.1796049267504</v>
      </c>
      <c r="F19" s="83" t="n">
        <v>107.068733082461</v>
      </c>
      <c r="G19" s="83" t="n">
        <v>100.14515470057</v>
      </c>
      <c r="H19" s="83" t="n">
        <v>108.217733640804</v>
      </c>
      <c r="I19" s="83" t="n">
        <v>104.490602673407</v>
      </c>
      <c r="J19" s="83" t="n">
        <v>101.129435790161</v>
      </c>
      <c r="K19" s="83" t="n">
        <v>97.8950314009867</v>
      </c>
      <c r="L19" s="83" t="n">
        <v>101.912191560631</v>
      </c>
      <c r="M19" s="83" t="n">
        <v>100.485811858102</v>
      </c>
      <c r="N19" s="83"/>
      <c r="O19" s="84"/>
      <c r="P19" s="85" t="n">
        <v>101.809859291439</v>
      </c>
      <c r="Q19" s="86" t="n">
        <v>102.928384616269</v>
      </c>
      <c r="R19" s="87" t="n">
        <v>103.601752421833</v>
      </c>
      <c r="S19" s="87" t="n">
        <v>100.353724249902</v>
      </c>
      <c r="T19" s="88"/>
      <c r="U19" s="89" t="n">
        <v>103.231410227067</v>
      </c>
      <c r="V19" s="88"/>
      <c r="W19" s="90"/>
    </row>
    <row r="20" customFormat="false" ht="20.1" hidden="false" customHeight="true" outlineLevel="0" collapsed="false">
      <c r="B20" s="91" t="s">
        <v>44</v>
      </c>
      <c r="C20" s="92"/>
      <c r="D20" s="60" t="n">
        <v>117.270988973737</v>
      </c>
      <c r="E20" s="61" t="n">
        <v>120.190342212589</v>
      </c>
      <c r="F20" s="61" t="n">
        <v>127.690504319482</v>
      </c>
      <c r="G20" s="61" t="n">
        <v>118.661592306489</v>
      </c>
      <c r="H20" s="61" t="n">
        <v>122.670435457963</v>
      </c>
      <c r="I20" s="61" t="n">
        <v>115.305203434806</v>
      </c>
      <c r="J20" s="61" t="n">
        <v>115.852179422711</v>
      </c>
      <c r="K20" s="61" t="n">
        <v>117.883426758276</v>
      </c>
      <c r="L20" s="61" t="n">
        <v>125.852920610172</v>
      </c>
      <c r="M20" s="61" t="n">
        <v>137.856732116004</v>
      </c>
      <c r="N20" s="61"/>
      <c r="O20" s="62"/>
      <c r="P20" s="63" t="n">
        <v>122.874969186453</v>
      </c>
      <c r="Q20" s="64" t="n">
        <v>122.007534287327</v>
      </c>
      <c r="R20" s="65" t="n">
        <v>118.624084603722</v>
      </c>
      <c r="S20" s="65" t="n">
        <v>120.430758430759</v>
      </c>
      <c r="T20" s="66"/>
      <c r="U20" s="67" t="n">
        <v>120.311029002573</v>
      </c>
      <c r="V20" s="66"/>
      <c r="W20" s="68"/>
    </row>
    <row r="21" customFormat="false" ht="20.1" hidden="false" customHeight="true" outlineLevel="0" collapsed="false">
      <c r="B21" s="96" t="s">
        <v>45</v>
      </c>
      <c r="C21" s="97"/>
      <c r="D21" s="98" t="n">
        <v>105.468364685833</v>
      </c>
      <c r="E21" s="99" t="n">
        <v>95.9285593275097</v>
      </c>
      <c r="F21" s="99" t="n">
        <v>104.062991983409</v>
      </c>
      <c r="G21" s="99" t="n">
        <v>91.0660701535662</v>
      </c>
      <c r="H21" s="99" t="n">
        <v>98.3917377749321</v>
      </c>
      <c r="I21" s="99" t="n">
        <v>105.16084535736</v>
      </c>
      <c r="J21" s="99" t="n">
        <v>99.0308137559542</v>
      </c>
      <c r="K21" s="99" t="n">
        <v>92.3458972542436</v>
      </c>
      <c r="L21" s="99" t="n">
        <v>95.8895575661406</v>
      </c>
      <c r="M21" s="99" t="n">
        <v>103.523460199713</v>
      </c>
      <c r="N21" s="99"/>
      <c r="O21" s="100"/>
      <c r="P21" s="101" t="n">
        <v>98.6976016563311</v>
      </c>
      <c r="Q21" s="102" t="n">
        <v>101.462024325252</v>
      </c>
      <c r="R21" s="103" t="n">
        <v>97.9968415432406</v>
      </c>
      <c r="S21" s="103" t="n">
        <v>95.5328251907024</v>
      </c>
      <c r="T21" s="104"/>
      <c r="U21" s="105" t="n">
        <v>99.8271398380354</v>
      </c>
      <c r="V21" s="106"/>
      <c r="W21" s="107"/>
    </row>
    <row r="22" customFormat="false" ht="20.1" hidden="false" customHeight="true" outlineLevel="0" collapsed="false">
      <c r="B22" s="42" t="s">
        <v>46</v>
      </c>
      <c r="C22" s="43"/>
      <c r="D22" s="108"/>
      <c r="E22" s="109"/>
      <c r="F22" s="109"/>
      <c r="G22" s="109"/>
      <c r="H22" s="109"/>
      <c r="I22" s="109"/>
      <c r="J22" s="109"/>
      <c r="K22" s="109"/>
      <c r="L22" s="109"/>
      <c r="M22" s="109"/>
      <c r="N22" s="109"/>
      <c r="O22" s="109"/>
      <c r="P22" s="109"/>
      <c r="Q22" s="109"/>
      <c r="R22" s="109"/>
      <c r="S22" s="109"/>
      <c r="T22" s="109"/>
      <c r="U22" s="109"/>
      <c r="V22" s="109"/>
      <c r="W22" s="110"/>
    </row>
    <row r="23" customFormat="false" ht="20.1" hidden="false" customHeight="true" outlineLevel="0" collapsed="false">
      <c r="B23" s="111" t="s">
        <v>47</v>
      </c>
      <c r="C23" s="112"/>
      <c r="D23" s="113" t="n">
        <v>104.45253827318</v>
      </c>
      <c r="E23" s="76" t="n">
        <v>97.6</v>
      </c>
      <c r="F23" s="83" t="n">
        <v>103.435075092662</v>
      </c>
      <c r="G23" s="83" t="n">
        <v>94.7</v>
      </c>
      <c r="H23" s="76" t="n">
        <v>103.095693992964</v>
      </c>
      <c r="I23" s="76" t="n">
        <v>96.5</v>
      </c>
      <c r="J23" s="72" t="n">
        <v>99.1</v>
      </c>
      <c r="K23" s="72" t="n">
        <v>95.6</v>
      </c>
      <c r="L23" s="72" t="n">
        <v>98.6</v>
      </c>
      <c r="M23" s="72" t="n">
        <v>101.258422856931</v>
      </c>
      <c r="N23" s="72"/>
      <c r="O23" s="73"/>
      <c r="P23" s="113" t="n">
        <v>99.2</v>
      </c>
      <c r="Q23" s="75" t="n">
        <v>101.704358685077</v>
      </c>
      <c r="R23" s="76" t="n">
        <v>97.4</v>
      </c>
      <c r="S23" s="76" t="n">
        <v>97.8</v>
      </c>
      <c r="T23" s="77"/>
      <c r="U23" s="78" t="n">
        <v>99.4</v>
      </c>
      <c r="V23" s="114"/>
      <c r="W23" s="79"/>
    </row>
    <row r="24" customFormat="false" ht="20.1" hidden="false" customHeight="true" outlineLevel="0" collapsed="false">
      <c r="B24" s="80" t="s">
        <v>40</v>
      </c>
      <c r="C24" s="81"/>
      <c r="D24" s="82" t="n">
        <v>103.931106380283</v>
      </c>
      <c r="E24" s="83" t="n">
        <v>96.6961433243688</v>
      </c>
      <c r="F24" s="83" t="n">
        <v>104.089004783459</v>
      </c>
      <c r="G24" s="83" t="n">
        <v>96.2299673775399</v>
      </c>
      <c r="H24" s="83" t="n">
        <v>105.487016713828</v>
      </c>
      <c r="I24" s="83" t="n">
        <v>99.9617748931257</v>
      </c>
      <c r="J24" s="83" t="n">
        <v>101.167022117492</v>
      </c>
      <c r="K24" s="83" t="n">
        <v>96.9784402760509</v>
      </c>
      <c r="L24" s="83" t="n">
        <v>100.001450434133</v>
      </c>
      <c r="M24" s="83" t="n">
        <v>96.1063711670807</v>
      </c>
      <c r="N24" s="83"/>
      <c r="O24" s="84"/>
      <c r="P24" s="82" t="n">
        <v>99.6107372723344</v>
      </c>
      <c r="Q24" s="86" t="n">
        <v>101.460431453682</v>
      </c>
      <c r="R24" s="87" t="n">
        <v>99.6581083818418</v>
      </c>
      <c r="S24" s="87" t="n">
        <v>99.3767531500363</v>
      </c>
      <c r="T24" s="88"/>
      <c r="U24" s="89" t="n">
        <v>100.514975284122</v>
      </c>
      <c r="V24" s="88"/>
      <c r="W24" s="90"/>
    </row>
    <row r="25" customFormat="false" ht="20.1" hidden="false" customHeight="true" outlineLevel="0" collapsed="false">
      <c r="B25" s="91" t="s">
        <v>41</v>
      </c>
      <c r="C25" s="92"/>
      <c r="D25" s="60" t="n">
        <v>105.80830914196</v>
      </c>
      <c r="E25" s="61" t="n">
        <v>99.9</v>
      </c>
      <c r="F25" s="61" t="n">
        <v>101.303354836494</v>
      </c>
      <c r="G25" s="61" t="n">
        <v>89.8</v>
      </c>
      <c r="H25" s="61" t="n">
        <v>96.8446526635848</v>
      </c>
      <c r="I25" s="61" t="n">
        <v>87</v>
      </c>
      <c r="J25" s="61" t="n">
        <v>92.3</v>
      </c>
      <c r="K25" s="61" t="n">
        <v>91.1</v>
      </c>
      <c r="L25" s="61" t="n">
        <v>93.6</v>
      </c>
      <c r="M25" s="61" t="n">
        <v>116.071355453342</v>
      </c>
      <c r="N25" s="61"/>
      <c r="O25" s="62"/>
      <c r="P25" s="60" t="n">
        <v>97.7</v>
      </c>
      <c r="Q25" s="115" t="n">
        <v>102.078675871232</v>
      </c>
      <c r="R25" s="116" t="n">
        <v>91.1</v>
      </c>
      <c r="S25" s="116" t="n">
        <v>92.4</v>
      </c>
      <c r="T25" s="117"/>
      <c r="U25" s="67" t="n">
        <v>96.1</v>
      </c>
      <c r="V25" s="117"/>
      <c r="W25" s="68"/>
    </row>
    <row r="26" customFormat="false" ht="20.1" hidden="false" customHeight="true" outlineLevel="0" collapsed="false">
      <c r="B26" s="46" t="s">
        <v>42</v>
      </c>
      <c r="C26" s="47"/>
      <c r="D26" s="95" t="n">
        <v>106.943828347052</v>
      </c>
      <c r="E26" s="50" t="n">
        <v>102.3</v>
      </c>
      <c r="F26" s="50" t="n">
        <v>109.134500208923</v>
      </c>
      <c r="G26" s="50" t="n">
        <v>99.7</v>
      </c>
      <c r="H26" s="50" t="n">
        <v>109.927904278187</v>
      </c>
      <c r="I26" s="50" t="n">
        <v>102.6</v>
      </c>
      <c r="J26" s="50" t="n">
        <v>102</v>
      </c>
      <c r="K26" s="50" t="n">
        <v>99.6</v>
      </c>
      <c r="L26" s="50" t="n">
        <v>102</v>
      </c>
      <c r="M26" s="50" t="n">
        <v>106.8914946047</v>
      </c>
      <c r="N26" s="50"/>
      <c r="O26" s="51"/>
      <c r="P26" s="95" t="n">
        <v>103.9</v>
      </c>
      <c r="Q26" s="53" t="n">
        <v>106.007311555154</v>
      </c>
      <c r="R26" s="49" t="n">
        <v>103.2</v>
      </c>
      <c r="S26" s="49" t="n">
        <v>101.2</v>
      </c>
      <c r="T26" s="55"/>
      <c r="U26" s="56" t="n">
        <v>104.6</v>
      </c>
      <c r="V26" s="55"/>
      <c r="W26" s="57"/>
    </row>
    <row r="27" customFormat="false" ht="20.1" hidden="false" customHeight="true" outlineLevel="0" collapsed="false">
      <c r="B27" s="80" t="s">
        <v>43</v>
      </c>
      <c r="C27" s="81"/>
      <c r="D27" s="118" t="n">
        <v>104.660074327962</v>
      </c>
      <c r="E27" s="119" t="n">
        <v>98.5354129634729</v>
      </c>
      <c r="F27" s="119" t="n">
        <v>106.524005913936</v>
      </c>
      <c r="G27" s="119" t="n">
        <v>98.4216361160301</v>
      </c>
      <c r="H27" s="119" t="n">
        <v>109.636264520656</v>
      </c>
      <c r="I27" s="119" t="n">
        <v>103.487158236976</v>
      </c>
      <c r="J27" s="119" t="n">
        <v>101.344235414523</v>
      </c>
      <c r="K27" s="119" t="n">
        <v>98.0535456222903</v>
      </c>
      <c r="L27" s="119" t="n">
        <v>101.605550935389</v>
      </c>
      <c r="M27" s="119" t="n">
        <v>98.3337435893639</v>
      </c>
      <c r="N27" s="119"/>
      <c r="O27" s="120"/>
      <c r="P27" s="118" t="n">
        <v>101.511767916488</v>
      </c>
      <c r="Q27" s="121" t="n">
        <v>103.024099903122</v>
      </c>
      <c r="R27" s="122" t="n">
        <v>102.58722059969</v>
      </c>
      <c r="S27" s="122" t="n">
        <v>100.419689411057</v>
      </c>
      <c r="T27" s="123"/>
      <c r="U27" s="124" t="n">
        <v>102.806256326063</v>
      </c>
      <c r="V27" s="123"/>
      <c r="W27" s="125"/>
    </row>
    <row r="28" customFormat="false" ht="20.1" hidden="false" customHeight="true" outlineLevel="0" collapsed="false">
      <c r="B28" s="91" t="s">
        <v>44</v>
      </c>
      <c r="C28" s="92"/>
      <c r="D28" s="60" t="n">
        <v>114.839097518363</v>
      </c>
      <c r="E28" s="61" t="n">
        <v>114.1</v>
      </c>
      <c r="F28" s="61" t="n">
        <v>115.479227702487</v>
      </c>
      <c r="G28" s="61" t="n">
        <v>103.3</v>
      </c>
      <c r="H28" s="61" t="n">
        <v>110.376384390161</v>
      </c>
      <c r="I28" s="61" t="n">
        <v>100.6</v>
      </c>
      <c r="J28" s="61" t="n">
        <v>103.9</v>
      </c>
      <c r="K28" s="61" t="n">
        <v>104.1</v>
      </c>
      <c r="L28" s="61" t="n">
        <v>103.2</v>
      </c>
      <c r="M28" s="61" t="n">
        <v>130.224130098564</v>
      </c>
      <c r="N28" s="61"/>
      <c r="O28" s="62"/>
      <c r="P28" s="60" t="n">
        <v>110.5</v>
      </c>
      <c r="Q28" s="64" t="n">
        <v>114.816092503947</v>
      </c>
      <c r="R28" s="65" t="n">
        <v>104.6</v>
      </c>
      <c r="S28" s="65" t="n">
        <v>103.7</v>
      </c>
      <c r="T28" s="66"/>
      <c r="U28" s="67" t="n">
        <v>109.2</v>
      </c>
      <c r="V28" s="66"/>
      <c r="W28" s="68"/>
    </row>
    <row r="29" customFormat="false" ht="20.1" hidden="false" customHeight="true" outlineLevel="0" collapsed="false">
      <c r="B29" s="42" t="s">
        <v>48</v>
      </c>
      <c r="C29" s="43"/>
      <c r="D29" s="108"/>
      <c r="E29" s="109"/>
      <c r="F29" s="109"/>
      <c r="G29" s="109"/>
      <c r="H29" s="109"/>
      <c r="I29" s="109"/>
      <c r="J29" s="109"/>
      <c r="K29" s="109"/>
      <c r="L29" s="109"/>
      <c r="M29" s="109"/>
      <c r="N29" s="109"/>
      <c r="O29" s="109"/>
      <c r="P29" s="108"/>
      <c r="Q29" s="109"/>
      <c r="R29" s="109"/>
      <c r="S29" s="109"/>
      <c r="T29" s="109"/>
      <c r="U29" s="109"/>
      <c r="V29" s="109"/>
      <c r="W29" s="110"/>
    </row>
    <row r="30" customFormat="false" ht="20.1" hidden="false" customHeight="true" outlineLevel="0" collapsed="false">
      <c r="B30" s="111" t="s">
        <v>39</v>
      </c>
      <c r="C30" s="112"/>
      <c r="D30" s="113" t="n">
        <v>99.71707655898</v>
      </c>
      <c r="E30" s="76" t="n">
        <v>101.7</v>
      </c>
      <c r="F30" s="76" t="n">
        <v>102.453648374211</v>
      </c>
      <c r="G30" s="76" t="n">
        <v>104.4</v>
      </c>
      <c r="H30" s="76" t="n">
        <v>102.175423753086</v>
      </c>
      <c r="I30" s="76" t="n">
        <v>105.3</v>
      </c>
      <c r="J30" s="72" t="n">
        <v>102.4</v>
      </c>
      <c r="K30" s="72" t="n">
        <v>102.1</v>
      </c>
      <c r="L30" s="72" t="n">
        <v>103.2</v>
      </c>
      <c r="M30" s="72" t="n">
        <v>103.241278207274</v>
      </c>
      <c r="N30" s="72"/>
      <c r="O30" s="73"/>
      <c r="P30" s="113" t="n">
        <v>102.7</v>
      </c>
      <c r="Q30" s="75" t="n">
        <v>101.358285144674</v>
      </c>
      <c r="R30" s="76" t="n">
        <v>104.1</v>
      </c>
      <c r="S30" s="76" t="n">
        <v>102.6</v>
      </c>
      <c r="T30" s="77"/>
      <c r="U30" s="78" t="n">
        <v>102.9</v>
      </c>
      <c r="V30" s="77"/>
      <c r="W30" s="79"/>
    </row>
    <row r="31" customFormat="false" ht="20.1" hidden="false" customHeight="true" outlineLevel="0" collapsed="false">
      <c r="B31" s="80" t="s">
        <v>40</v>
      </c>
      <c r="C31" s="81"/>
      <c r="D31" s="82" t="n">
        <v>99.0407673860911</v>
      </c>
      <c r="E31" s="83" t="n">
        <v>100.976672287802</v>
      </c>
      <c r="F31" s="83" t="n">
        <v>100.310513085908</v>
      </c>
      <c r="G31" s="83" t="n">
        <v>101.76639872978</v>
      </c>
      <c r="H31" s="83" t="n">
        <v>99.0930093266022</v>
      </c>
      <c r="I31" s="83" t="n">
        <v>101.592760180995</v>
      </c>
      <c r="J31" s="83" t="n">
        <v>100.387491131364</v>
      </c>
      <c r="K31" s="83" t="n">
        <v>100.22348033373</v>
      </c>
      <c r="L31" s="83" t="n">
        <v>100.740984686316</v>
      </c>
      <c r="M31" s="83" t="n">
        <v>102.591099163679</v>
      </c>
      <c r="N31" s="83"/>
      <c r="O31" s="84"/>
      <c r="P31" s="82" t="n">
        <v>100.794735018305</v>
      </c>
      <c r="Q31" s="86" t="n">
        <v>100.138601895955</v>
      </c>
      <c r="R31" s="87" t="n">
        <v>101.231148184628</v>
      </c>
      <c r="S31" s="87" t="n">
        <v>100.392391561767</v>
      </c>
      <c r="T31" s="88"/>
      <c r="U31" s="89" t="n">
        <v>100.737649938088</v>
      </c>
      <c r="V31" s="88"/>
      <c r="W31" s="90"/>
    </row>
    <row r="32" customFormat="false" ht="20.1" hidden="false" customHeight="true" outlineLevel="0" collapsed="false">
      <c r="B32" s="91" t="s">
        <v>49</v>
      </c>
      <c r="C32" s="92"/>
      <c r="D32" s="60" t="n">
        <v>103.172729716251</v>
      </c>
      <c r="E32" s="61" t="n">
        <v>105.8</v>
      </c>
      <c r="F32" s="61" t="n">
        <v>109.908868851574</v>
      </c>
      <c r="G32" s="61" t="n">
        <v>113</v>
      </c>
      <c r="H32" s="61" t="n">
        <v>110.278983422037</v>
      </c>
      <c r="I32" s="61" t="n">
        <v>114.9</v>
      </c>
      <c r="J32" s="61" t="n">
        <v>107.9</v>
      </c>
      <c r="K32" s="61" t="n">
        <v>108.6</v>
      </c>
      <c r="L32" s="61" t="n">
        <v>112.6</v>
      </c>
      <c r="M32" s="61" t="n">
        <v>108.963704317106</v>
      </c>
      <c r="N32" s="61"/>
      <c r="O32" s="62"/>
      <c r="P32" s="60" t="n">
        <v>109.7</v>
      </c>
      <c r="Q32" s="64" t="n">
        <v>106.558446609222</v>
      </c>
      <c r="R32" s="65" t="n">
        <v>112.5</v>
      </c>
      <c r="S32" s="65" t="n">
        <v>110</v>
      </c>
      <c r="T32" s="66"/>
      <c r="U32" s="67" t="n">
        <v>109.9</v>
      </c>
      <c r="V32" s="66"/>
      <c r="W32" s="68"/>
    </row>
    <row r="33" customFormat="false" ht="20.1" hidden="false" customHeight="true" outlineLevel="0" collapsed="false">
      <c r="B33" s="46" t="s">
        <v>42</v>
      </c>
      <c r="C33" s="94"/>
      <c r="D33" s="126" t="n">
        <v>98.5890889554042</v>
      </c>
      <c r="E33" s="127" t="n">
        <v>100.1</v>
      </c>
      <c r="F33" s="127" t="n">
        <v>101.299695880095</v>
      </c>
      <c r="G33" s="127" t="n">
        <v>103.2</v>
      </c>
      <c r="H33" s="127" t="n">
        <v>100.874865164459</v>
      </c>
      <c r="I33" s="127" t="n">
        <v>103.9</v>
      </c>
      <c r="J33" s="127" t="n">
        <v>100.6</v>
      </c>
      <c r="K33" s="127" t="n">
        <v>100.2</v>
      </c>
      <c r="L33" s="127" t="n">
        <v>101.9</v>
      </c>
      <c r="M33" s="127" t="n">
        <v>101.589218579882</v>
      </c>
      <c r="N33" s="127"/>
      <c r="O33" s="128"/>
      <c r="P33" s="126" t="n">
        <v>101</v>
      </c>
      <c r="Q33" s="129" t="n">
        <v>99.9366283138977</v>
      </c>
      <c r="R33" s="130" t="n">
        <v>102.8</v>
      </c>
      <c r="S33" s="130" t="n">
        <v>100.9</v>
      </c>
      <c r="T33" s="131"/>
      <c r="U33" s="132" t="n">
        <v>101.4</v>
      </c>
      <c r="V33" s="131"/>
      <c r="W33" s="133"/>
    </row>
    <row r="34" customFormat="false" ht="20.1" hidden="false" customHeight="true" outlineLevel="0" collapsed="false">
      <c r="B34" s="80" t="s">
        <v>43</v>
      </c>
      <c r="C34" s="81"/>
      <c r="D34" s="82" t="n">
        <v>98.677914882901</v>
      </c>
      <c r="E34" s="83" t="n">
        <v>100.652528548123</v>
      </c>
      <c r="F34" s="83" t="n">
        <v>100.513478818998</v>
      </c>
      <c r="G34" s="83" t="n">
        <v>101.75490779298</v>
      </c>
      <c r="H34" s="83" t="n">
        <v>98.7095664143152</v>
      </c>
      <c r="I34" s="83" t="n">
        <v>100.968272334206</v>
      </c>
      <c r="J34" s="83" t="n">
        <v>99.7881010594947</v>
      </c>
      <c r="K34" s="83" t="n">
        <v>99.8366740905716</v>
      </c>
      <c r="L34" s="83" t="n">
        <v>100.30051360507</v>
      </c>
      <c r="M34" s="83" t="n">
        <v>102.1871745276</v>
      </c>
      <c r="N34" s="83"/>
      <c r="O34" s="84"/>
      <c r="P34" s="82" t="n">
        <v>100.29365427485</v>
      </c>
      <c r="Q34" s="86" t="n">
        <v>99.9070966665855</v>
      </c>
      <c r="R34" s="87" t="n">
        <v>100.98894365187</v>
      </c>
      <c r="S34" s="87" t="n">
        <v>99.9343095408615</v>
      </c>
      <c r="T34" s="88"/>
      <c r="U34" s="89" t="n">
        <v>100.413551838981</v>
      </c>
      <c r="V34" s="88"/>
      <c r="W34" s="90"/>
    </row>
    <row r="35" customFormat="false" ht="20.1" hidden="false" customHeight="true" outlineLevel="0" collapsed="false">
      <c r="B35" s="91" t="s">
        <v>44</v>
      </c>
      <c r="C35" s="92"/>
      <c r="D35" s="60" t="n">
        <v>101.816405809795</v>
      </c>
      <c r="E35" s="61" t="n">
        <v>103</v>
      </c>
      <c r="F35" s="61" t="n">
        <v>106.676904420085</v>
      </c>
      <c r="G35" s="61" t="n">
        <v>109.5</v>
      </c>
      <c r="H35" s="61" t="n">
        <v>108.63182675431</v>
      </c>
      <c r="I35" s="61" t="n">
        <v>112.3</v>
      </c>
      <c r="J35" s="61" t="n">
        <v>105.1</v>
      </c>
      <c r="K35" s="61" t="n">
        <v>104</v>
      </c>
      <c r="L35" s="61" t="n">
        <v>109.8</v>
      </c>
      <c r="M35" s="61" t="n">
        <v>104.51240406821</v>
      </c>
      <c r="N35" s="61"/>
      <c r="O35" s="62"/>
      <c r="P35" s="60" t="n">
        <v>106.4</v>
      </c>
      <c r="Q35" s="64" t="n">
        <v>104.001365093959</v>
      </c>
      <c r="R35" s="65" t="n">
        <v>109.8</v>
      </c>
      <c r="S35" s="65" t="n">
        <v>106.6</v>
      </c>
      <c r="T35" s="66"/>
      <c r="U35" s="67" t="n">
        <v>107.2</v>
      </c>
      <c r="V35" s="66"/>
      <c r="W35" s="68"/>
    </row>
    <row r="36" customFormat="false" ht="20.1" hidden="false" customHeight="true" outlineLevel="0" collapsed="false">
      <c r="B36" s="134" t="s">
        <v>50</v>
      </c>
      <c r="C36" s="135"/>
      <c r="D36" s="136"/>
      <c r="E36" s="136"/>
      <c r="F36" s="136"/>
      <c r="G36" s="136"/>
      <c r="H36" s="136"/>
      <c r="I36" s="136"/>
      <c r="J36" s="136"/>
      <c r="K36" s="136"/>
      <c r="L36" s="136"/>
      <c r="M36" s="136"/>
      <c r="N36" s="136"/>
      <c r="O36" s="136"/>
      <c r="P36" s="137"/>
      <c r="Q36" s="137"/>
      <c r="R36" s="137"/>
      <c r="S36" s="137"/>
      <c r="T36" s="137"/>
      <c r="U36" s="137"/>
      <c r="V36" s="137"/>
      <c r="W36" s="137"/>
    </row>
    <row r="37" customFormat="false" ht="20.1" hidden="false" customHeight="true" outlineLevel="0" collapsed="false">
      <c r="B37" s="134" t="s">
        <v>51</v>
      </c>
      <c r="C37" s="135"/>
      <c r="D37" s="136"/>
      <c r="E37" s="136"/>
      <c r="F37" s="136"/>
      <c r="G37" s="136"/>
      <c r="H37" s="136"/>
      <c r="I37" s="136"/>
      <c r="J37" s="136"/>
      <c r="K37" s="136"/>
      <c r="L37" s="136"/>
      <c r="M37" s="136"/>
      <c r="N37" s="136"/>
      <c r="O37" s="136"/>
      <c r="P37" s="137"/>
      <c r="Q37" s="137"/>
      <c r="R37" s="137"/>
      <c r="S37" s="137"/>
      <c r="T37" s="137"/>
      <c r="U37" s="137"/>
      <c r="V37" s="137"/>
      <c r="W37" s="137"/>
    </row>
    <row r="38" customFormat="false" ht="20.1" hidden="false" customHeight="true" outlineLevel="0" collapsed="false">
      <c r="B38" s="134" t="s">
        <v>52</v>
      </c>
      <c r="C38" s="135"/>
      <c r="D38" s="136"/>
      <c r="E38" s="136"/>
      <c r="F38" s="136"/>
      <c r="G38" s="136"/>
      <c r="H38" s="136"/>
      <c r="I38" s="136"/>
      <c r="J38" s="136"/>
      <c r="K38" s="136"/>
      <c r="L38" s="136"/>
      <c r="M38" s="136"/>
      <c r="N38" s="136"/>
      <c r="O38" s="136"/>
      <c r="P38" s="137"/>
      <c r="Q38" s="137"/>
      <c r="R38" s="137"/>
      <c r="S38" s="137"/>
      <c r="T38" s="137"/>
      <c r="U38" s="137"/>
      <c r="V38" s="137"/>
      <c r="W38" s="137"/>
    </row>
    <row r="39" customFormat="false" ht="20.1" hidden="false" customHeight="true" outlineLevel="0" collapsed="false">
      <c r="B39" s="134" t="s">
        <v>53</v>
      </c>
      <c r="C39" s="135"/>
      <c r="D39" s="136"/>
      <c r="E39" s="136"/>
      <c r="F39" s="136"/>
      <c r="G39" s="136"/>
      <c r="H39" s="136"/>
      <c r="I39" s="136"/>
      <c r="J39" s="136"/>
      <c r="K39" s="136"/>
      <c r="L39" s="136"/>
      <c r="M39" s="136"/>
      <c r="N39" s="136"/>
      <c r="O39" s="136"/>
      <c r="P39" s="137"/>
      <c r="Q39" s="137"/>
      <c r="R39" s="137"/>
      <c r="S39" s="137"/>
      <c r="T39" s="137"/>
      <c r="U39" s="137"/>
      <c r="V39" s="137"/>
      <c r="W39" s="137"/>
    </row>
    <row r="40" customFormat="false" ht="20.1" hidden="false" customHeight="true" outlineLevel="0" collapsed="false">
      <c r="B40" s="138"/>
      <c r="C40" s="138"/>
      <c r="D40" s="139"/>
      <c r="E40" s="139"/>
      <c r="F40" s="139"/>
      <c r="G40" s="139"/>
      <c r="H40" s="139"/>
      <c r="I40" s="139"/>
      <c r="J40" s="139"/>
      <c r="K40" s="139"/>
      <c r="L40" s="139"/>
      <c r="M40" s="139"/>
      <c r="N40" s="139"/>
      <c r="O40" s="139"/>
      <c r="P40" s="139"/>
      <c r="Q40" s="139"/>
      <c r="R40" s="140"/>
      <c r="S40" s="141"/>
      <c r="T40" s="140"/>
      <c r="U40" s="140"/>
      <c r="V40" s="140"/>
      <c r="W40" s="140"/>
    </row>
    <row r="41" customFormat="false" ht="20.1" hidden="false" customHeight="true" outlineLevel="0" collapsed="false">
      <c r="B41" s="23" t="s">
        <v>54</v>
      </c>
      <c r="C41" s="142"/>
      <c r="G41" s="19"/>
      <c r="H41" s="19"/>
      <c r="I41" s="19"/>
      <c r="J41" s="19"/>
      <c r="K41" s="19"/>
      <c r="L41" s="19"/>
      <c r="M41" s="19"/>
      <c r="N41" s="19"/>
      <c r="W41" s="19"/>
    </row>
    <row r="42" customFormat="false" ht="15" hidden="false" customHeight="true" outlineLevel="0" collapsed="false">
      <c r="B42" s="23"/>
      <c r="C42" s="142"/>
      <c r="G42" s="19"/>
      <c r="H42" s="19"/>
      <c r="I42" s="19"/>
      <c r="J42" s="19"/>
      <c r="K42" s="19"/>
      <c r="L42" s="19"/>
      <c r="M42" s="19"/>
      <c r="N42" s="19"/>
      <c r="O42" s="25" t="s">
        <v>15</v>
      </c>
      <c r="W42" s="19"/>
    </row>
    <row r="43" s="20" customFormat="true" ht="20.1" hidden="false" customHeight="true" outlineLevel="0" collapsed="false">
      <c r="B43" s="143"/>
      <c r="C43" s="143"/>
      <c r="D43" s="144" t="s">
        <v>37</v>
      </c>
      <c r="E43" s="144"/>
      <c r="F43" s="144"/>
      <c r="G43" s="144"/>
      <c r="H43" s="144" t="s">
        <v>46</v>
      </c>
      <c r="I43" s="144"/>
      <c r="J43" s="144"/>
      <c r="K43" s="144"/>
      <c r="L43" s="144" t="s">
        <v>48</v>
      </c>
      <c r="M43" s="144"/>
      <c r="N43" s="144"/>
      <c r="O43" s="144"/>
      <c r="P43" s="145"/>
      <c r="Q43" s="146"/>
      <c r="R43" s="147"/>
      <c r="S43" s="147"/>
      <c r="T43" s="147"/>
      <c r="U43" s="147"/>
      <c r="V43" s="148"/>
    </row>
    <row r="44" s="20" customFormat="true" ht="20.1" hidden="false" customHeight="true" outlineLevel="0" collapsed="false">
      <c r="B44" s="149"/>
      <c r="C44" s="150"/>
      <c r="D44" s="151" t="s">
        <v>55</v>
      </c>
      <c r="E44" s="151"/>
      <c r="F44" s="152" t="s">
        <v>56</v>
      </c>
      <c r="G44" s="152"/>
      <c r="H44" s="151" t="s">
        <v>55</v>
      </c>
      <c r="I44" s="151"/>
      <c r="J44" s="152" t="s">
        <v>56</v>
      </c>
      <c r="K44" s="152"/>
      <c r="L44" s="151" t="s">
        <v>55</v>
      </c>
      <c r="M44" s="151"/>
      <c r="N44" s="152" t="s">
        <v>56</v>
      </c>
      <c r="O44" s="152"/>
      <c r="Q44" s="148"/>
      <c r="R44" s="148"/>
      <c r="S44" s="148"/>
      <c r="T44" s="148"/>
      <c r="U44" s="148"/>
      <c r="V44" s="148"/>
    </row>
    <row r="45" s="153" customFormat="true" ht="20.1" hidden="false" customHeight="true" outlineLevel="0" collapsed="false">
      <c r="B45" s="46" t="s">
        <v>38</v>
      </c>
      <c r="C45" s="47"/>
      <c r="D45" s="154" t="n">
        <v>109.527422748052</v>
      </c>
      <c r="E45" s="154"/>
      <c r="F45" s="155" t="n">
        <v>109.438019933266</v>
      </c>
      <c r="G45" s="155"/>
      <c r="H45" s="156" t="s">
        <v>57</v>
      </c>
      <c r="I45" s="156"/>
      <c r="J45" s="157" t="s">
        <v>57</v>
      </c>
      <c r="K45" s="157"/>
      <c r="L45" s="156" t="s">
        <v>57</v>
      </c>
      <c r="M45" s="156"/>
      <c r="N45" s="157" t="s">
        <v>57</v>
      </c>
      <c r="O45" s="157"/>
      <c r="P45" s="158"/>
      <c r="Q45" s="159"/>
      <c r="R45" s="160"/>
      <c r="S45" s="160"/>
      <c r="T45" s="160"/>
      <c r="U45" s="160"/>
      <c r="V45" s="148"/>
    </row>
    <row r="46" s="161" customFormat="true" ht="20.1" hidden="false" customHeight="true" outlineLevel="0" collapsed="false">
      <c r="B46" s="162" t="s">
        <v>39</v>
      </c>
      <c r="C46" s="163"/>
      <c r="D46" s="164" t="n">
        <v>109.672269892936</v>
      </c>
      <c r="E46" s="164"/>
      <c r="F46" s="165" t="n">
        <v>109.296452323702</v>
      </c>
      <c r="G46" s="165"/>
      <c r="H46" s="164" t="s">
        <v>57</v>
      </c>
      <c r="I46" s="164"/>
      <c r="J46" s="165" t="s">
        <v>57</v>
      </c>
      <c r="K46" s="165"/>
      <c r="L46" s="164" t="s">
        <v>57</v>
      </c>
      <c r="M46" s="164"/>
      <c r="N46" s="165" t="s">
        <v>57</v>
      </c>
      <c r="O46" s="165"/>
      <c r="P46" s="166"/>
      <c r="Q46" s="147"/>
      <c r="R46" s="140"/>
      <c r="S46" s="140"/>
      <c r="T46" s="140"/>
      <c r="U46" s="140"/>
      <c r="V46" s="148"/>
    </row>
    <row r="47" customFormat="false" ht="20.1" hidden="false" customHeight="true" outlineLevel="0" collapsed="false">
      <c r="B47" s="80" t="s">
        <v>40</v>
      </c>
      <c r="C47" s="81"/>
      <c r="D47" s="164" t="n">
        <v>102.430036647692</v>
      </c>
      <c r="E47" s="164"/>
      <c r="F47" s="165" t="n">
        <v>98.0729147591615</v>
      </c>
      <c r="G47" s="165"/>
      <c r="H47" s="164" t="n">
        <v>103.65036734236</v>
      </c>
      <c r="I47" s="164"/>
      <c r="J47" s="165" t="n">
        <v>95.1275679257786</v>
      </c>
      <c r="K47" s="165"/>
      <c r="L47" s="164" t="n">
        <v>98.8239444901799</v>
      </c>
      <c r="M47" s="164"/>
      <c r="N47" s="165" t="n">
        <v>103.097793075521</v>
      </c>
      <c r="O47" s="165"/>
      <c r="P47" s="166"/>
      <c r="Q47" s="147"/>
      <c r="R47" s="140"/>
      <c r="S47" s="140"/>
      <c r="T47" s="140"/>
      <c r="U47" s="140"/>
      <c r="V47" s="148"/>
    </row>
    <row r="48" customFormat="false" ht="20.1" hidden="false" customHeight="true" outlineLevel="0" collapsed="false">
      <c r="B48" s="91" t="s">
        <v>41</v>
      </c>
      <c r="C48" s="92"/>
      <c r="D48" s="167" t="n">
        <v>132.413721937466</v>
      </c>
      <c r="E48" s="167"/>
      <c r="F48" s="168" t="n">
        <v>149.391865036477</v>
      </c>
      <c r="G48" s="168"/>
      <c r="H48" s="167" t="s">
        <v>57</v>
      </c>
      <c r="I48" s="167"/>
      <c r="J48" s="168" t="s">
        <v>57</v>
      </c>
      <c r="K48" s="168"/>
      <c r="L48" s="167" t="s">
        <v>57</v>
      </c>
      <c r="M48" s="167"/>
      <c r="N48" s="168" t="s">
        <v>57</v>
      </c>
      <c r="O48" s="168"/>
      <c r="P48" s="166"/>
      <c r="Q48" s="147"/>
      <c r="R48" s="140"/>
      <c r="S48" s="140"/>
      <c r="T48" s="140"/>
      <c r="U48" s="140"/>
      <c r="V48" s="148"/>
    </row>
    <row r="49" customFormat="false" ht="20.1" hidden="false" customHeight="true" outlineLevel="0" collapsed="false">
      <c r="B49" s="46" t="s">
        <v>42</v>
      </c>
      <c r="C49" s="47"/>
      <c r="D49" s="154" t="n">
        <v>110.969005788393</v>
      </c>
      <c r="E49" s="154"/>
      <c r="F49" s="155" t="n">
        <v>108.884438721946</v>
      </c>
      <c r="G49" s="155"/>
      <c r="H49" s="154" t="s">
        <v>57</v>
      </c>
      <c r="I49" s="154"/>
      <c r="J49" s="155" t="s">
        <v>57</v>
      </c>
      <c r="K49" s="155"/>
      <c r="L49" s="154" t="s">
        <v>57</v>
      </c>
      <c r="M49" s="154"/>
      <c r="N49" s="155" t="s">
        <v>57</v>
      </c>
      <c r="O49" s="155"/>
      <c r="P49" s="166"/>
      <c r="Q49" s="147"/>
      <c r="R49" s="140"/>
      <c r="S49" s="140"/>
      <c r="T49" s="140"/>
      <c r="U49" s="140"/>
      <c r="V49" s="169"/>
    </row>
    <row r="50" customFormat="false" ht="20.1" hidden="false" customHeight="true" outlineLevel="0" collapsed="false">
      <c r="B50" s="80" t="s">
        <v>58</v>
      </c>
      <c r="C50" s="81"/>
      <c r="D50" s="164" t="n">
        <v>103.133011618657</v>
      </c>
      <c r="E50" s="164"/>
      <c r="F50" s="165" t="n">
        <v>95.4603552206886</v>
      </c>
      <c r="G50" s="165"/>
      <c r="H50" s="164" t="n">
        <v>103.749370822348</v>
      </c>
      <c r="I50" s="164"/>
      <c r="J50" s="165" t="n">
        <v>92.3286184878147</v>
      </c>
      <c r="K50" s="165"/>
      <c r="L50" s="164" t="n">
        <v>99.4087434304825</v>
      </c>
      <c r="M50" s="164"/>
      <c r="N50" s="165" t="n">
        <v>103.394683026584</v>
      </c>
      <c r="O50" s="165"/>
      <c r="P50" s="166"/>
      <c r="Q50" s="147"/>
      <c r="R50" s="140"/>
      <c r="S50" s="140"/>
      <c r="T50" s="140"/>
      <c r="U50" s="140"/>
      <c r="V50" s="169"/>
    </row>
    <row r="51" customFormat="false" ht="20.1" hidden="false" customHeight="true" outlineLevel="0" collapsed="false">
      <c r="B51" s="91" t="s">
        <v>44</v>
      </c>
      <c r="C51" s="92"/>
      <c r="D51" s="167" t="n">
        <v>132.413721937466</v>
      </c>
      <c r="E51" s="167"/>
      <c r="F51" s="168" t="n">
        <v>149.194609533548</v>
      </c>
      <c r="G51" s="168"/>
      <c r="H51" s="167" t="s">
        <v>57</v>
      </c>
      <c r="I51" s="167"/>
      <c r="J51" s="168" t="s">
        <v>57</v>
      </c>
      <c r="K51" s="168"/>
      <c r="L51" s="167" t="s">
        <v>57</v>
      </c>
      <c r="M51" s="167"/>
      <c r="N51" s="168" t="s">
        <v>57</v>
      </c>
      <c r="O51" s="168"/>
      <c r="P51" s="166"/>
      <c r="Q51" s="147"/>
      <c r="R51" s="140"/>
      <c r="S51" s="140"/>
      <c r="T51" s="140"/>
      <c r="U51" s="140"/>
      <c r="V51" s="169"/>
    </row>
    <row r="52" s="170" customFormat="true" ht="20.1" hidden="false" customHeight="true" outlineLevel="0" collapsed="false">
      <c r="B52" s="171" t="s">
        <v>59</v>
      </c>
      <c r="C52" s="171"/>
      <c r="D52" s="172"/>
      <c r="E52" s="172"/>
      <c r="F52" s="172"/>
      <c r="G52" s="172"/>
      <c r="H52" s="172"/>
      <c r="I52" s="172"/>
      <c r="J52" s="172"/>
      <c r="K52" s="172"/>
      <c r="L52" s="172"/>
      <c r="M52" s="172"/>
      <c r="N52" s="172"/>
      <c r="O52" s="172"/>
      <c r="P52" s="147"/>
      <c r="Q52" s="147"/>
      <c r="V52" s="173"/>
    </row>
    <row r="53" customFormat="false" ht="20.1" hidden="false" customHeight="true" outlineLevel="0" collapsed="false">
      <c r="B53" s="174" t="s">
        <v>96</v>
      </c>
      <c r="C53" s="159"/>
      <c r="D53" s="140"/>
      <c r="E53" s="140"/>
      <c r="F53" s="140"/>
      <c r="G53" s="140"/>
      <c r="H53" s="140"/>
      <c r="I53" s="140"/>
      <c r="J53" s="169"/>
      <c r="K53" s="169"/>
      <c r="L53" s="169"/>
      <c r="M53" s="169"/>
      <c r="N53" s="169"/>
      <c r="O53" s="169"/>
      <c r="P53" s="169"/>
      <c r="Q53" s="169"/>
      <c r="R53" s="169"/>
      <c r="S53" s="169"/>
      <c r="T53" s="169"/>
      <c r="U53" s="169"/>
      <c r="V53" s="169"/>
    </row>
    <row r="54" customFormat="false" ht="20.1" hidden="false" customHeight="true" outlineLevel="0" collapsed="false">
      <c r="B54" s="159"/>
      <c r="C54" s="159"/>
      <c r="D54" s="140"/>
      <c r="E54" s="140"/>
      <c r="F54" s="140"/>
      <c r="G54" s="140"/>
      <c r="H54" s="140"/>
      <c r="I54" s="140"/>
      <c r="J54" s="169"/>
      <c r="K54" s="169"/>
      <c r="L54" s="169"/>
      <c r="M54" s="169"/>
      <c r="N54" s="169"/>
      <c r="O54" s="169"/>
      <c r="P54" s="169"/>
      <c r="Q54" s="169"/>
      <c r="R54" s="169"/>
      <c r="S54" s="169"/>
      <c r="T54" s="169"/>
      <c r="U54" s="169"/>
      <c r="V54" s="169"/>
    </row>
    <row r="55" customFormat="false" ht="20.1" hidden="false" customHeight="true" outlineLevel="0" collapsed="false">
      <c r="B55" s="175" t="s">
        <v>61</v>
      </c>
      <c r="C55" s="153"/>
      <c r="D55" s="176"/>
      <c r="E55" s="177"/>
      <c r="F55" s="178" t="s">
        <v>0</v>
      </c>
      <c r="G55" s="177"/>
      <c r="H55" s="177"/>
      <c r="I55" s="177"/>
      <c r="J55" s="177"/>
      <c r="K55" s="177"/>
      <c r="L55" s="177"/>
      <c r="M55" s="177"/>
      <c r="N55" s="177"/>
      <c r="O55" s="177"/>
      <c r="P55" s="177"/>
      <c r="Q55" s="177"/>
      <c r="R55" s="177"/>
      <c r="S55" s="177"/>
      <c r="U55" s="177"/>
      <c r="V55" s="177"/>
      <c r="W55" s="177"/>
      <c r="Y55" s="177"/>
    </row>
    <row r="56" customFormat="false" ht="20.1" hidden="false" customHeight="true" outlineLevel="0" collapsed="false">
      <c r="D56" s="179"/>
      <c r="E56" s="179"/>
      <c r="F56" s="179"/>
      <c r="G56" s="179"/>
      <c r="H56" s="169"/>
      <c r="I56" s="169"/>
      <c r="J56" s="169"/>
      <c r="K56" s="169"/>
      <c r="L56" s="169"/>
      <c r="O56" s="169"/>
      <c r="P56" s="169"/>
      <c r="Q56" s="169"/>
      <c r="R56" s="169"/>
      <c r="S56" s="169"/>
      <c r="T56" s="180"/>
      <c r="U56" s="169"/>
      <c r="V56" s="169"/>
      <c r="W56" s="169"/>
      <c r="X56" s="169"/>
    </row>
    <row r="57" customFormat="false" ht="20.1" hidden="false" customHeight="true" outlineLevel="0" collapsed="false">
      <c r="B57" s="181"/>
      <c r="C57" s="181"/>
      <c r="D57" s="179"/>
      <c r="E57" s="179"/>
      <c r="F57" s="179"/>
      <c r="G57" s="179"/>
      <c r="H57" s="169"/>
      <c r="I57" s="169"/>
      <c r="J57" s="169"/>
      <c r="K57" s="169"/>
      <c r="L57" s="169"/>
      <c r="O57" s="169"/>
      <c r="P57" s="169"/>
      <c r="Q57" s="169"/>
      <c r="R57" s="169"/>
      <c r="S57" s="169"/>
      <c r="T57" s="17"/>
      <c r="U57" s="169"/>
      <c r="V57" s="169"/>
      <c r="W57" s="169"/>
      <c r="X57" s="169"/>
    </row>
    <row r="58" customFormat="false" ht="20.1" hidden="false" customHeight="true" outlineLevel="0" collapsed="false">
      <c r="B58" s="181"/>
      <c r="C58" s="181"/>
      <c r="D58" s="179"/>
      <c r="E58" s="179"/>
      <c r="F58" s="179"/>
      <c r="G58" s="179"/>
      <c r="H58" s="169"/>
      <c r="I58" s="169"/>
      <c r="J58" s="169"/>
      <c r="K58" s="169"/>
      <c r="L58" s="169"/>
      <c r="O58" s="169"/>
      <c r="P58" s="169"/>
      <c r="Q58" s="169"/>
      <c r="R58" s="169"/>
      <c r="S58" s="169"/>
      <c r="U58" s="169"/>
      <c r="V58" s="169"/>
      <c r="W58" s="169"/>
      <c r="X58" s="169"/>
    </row>
    <row r="59" customFormat="false" ht="20.1" hidden="false" customHeight="true" outlineLevel="0" collapsed="false">
      <c r="B59" s="181"/>
      <c r="C59" s="181"/>
      <c r="D59" s="179"/>
      <c r="E59" s="179"/>
      <c r="F59" s="179"/>
      <c r="G59" s="179"/>
      <c r="H59" s="169"/>
      <c r="I59" s="169"/>
      <c r="J59" s="169"/>
      <c r="K59" s="169"/>
      <c r="L59" s="169"/>
      <c r="O59" s="169"/>
      <c r="P59" s="169"/>
      <c r="Q59" s="169"/>
      <c r="R59" s="169"/>
      <c r="S59" s="169"/>
      <c r="T59" s="17"/>
      <c r="U59" s="169"/>
      <c r="V59" s="169"/>
      <c r="W59" s="169"/>
      <c r="X59" s="169"/>
    </row>
    <row r="60" customFormat="false" ht="20.1" hidden="false" customHeight="true" outlineLevel="0" collapsed="false">
      <c r="B60" s="181"/>
      <c r="C60" s="181"/>
      <c r="D60" s="179"/>
      <c r="E60" s="179"/>
      <c r="F60" s="179"/>
      <c r="G60" s="179"/>
      <c r="H60" s="169"/>
      <c r="I60" s="169"/>
      <c r="J60" s="169"/>
      <c r="K60" s="169"/>
      <c r="L60" s="169"/>
      <c r="O60" s="169"/>
      <c r="P60" s="169"/>
      <c r="Q60" s="169"/>
      <c r="R60" s="169"/>
      <c r="S60" s="169"/>
      <c r="T60" s="17"/>
      <c r="U60" s="169"/>
      <c r="V60" s="169"/>
      <c r="W60" s="169"/>
      <c r="X60" s="169"/>
    </row>
    <row r="61" customFormat="false" ht="38.25" hidden="false" customHeight="true" outlineLevel="0" collapsed="false">
      <c r="B61" s="181"/>
      <c r="C61" s="181"/>
      <c r="D61" s="179"/>
      <c r="E61" s="179"/>
      <c r="F61" s="179"/>
      <c r="G61" s="179"/>
      <c r="H61" s="169"/>
      <c r="I61" s="169"/>
      <c r="J61" s="169"/>
      <c r="K61" s="169"/>
      <c r="L61" s="169"/>
      <c r="O61" s="169"/>
      <c r="P61" s="169"/>
      <c r="Q61" s="169"/>
      <c r="R61" s="169"/>
      <c r="S61" s="169"/>
      <c r="U61" s="169"/>
      <c r="V61" s="169"/>
      <c r="W61" s="169"/>
      <c r="X61" s="169"/>
    </row>
    <row r="62" customFormat="false" ht="20.1" hidden="false" customHeight="true" outlineLevel="0" collapsed="false">
      <c r="B62" s="182" t="s">
        <v>62</v>
      </c>
      <c r="C62" s="181"/>
      <c r="D62" s="179"/>
      <c r="E62" s="179"/>
      <c r="F62" s="179"/>
      <c r="G62" s="179"/>
      <c r="H62" s="169"/>
      <c r="I62" s="169"/>
      <c r="J62" s="169"/>
      <c r="K62" s="169"/>
      <c r="L62" s="169"/>
      <c r="O62" s="169"/>
      <c r="P62" s="169"/>
      <c r="Q62" s="169"/>
      <c r="R62" s="169"/>
      <c r="S62" s="169"/>
      <c r="U62" s="169"/>
      <c r="V62" s="169"/>
      <c r="W62" s="169"/>
      <c r="X62" s="169"/>
    </row>
    <row r="63" customFormat="false" ht="20.1" hidden="false" customHeight="true" outlineLevel="0" collapsed="false">
      <c r="B63" s="183" t="s">
        <v>103</v>
      </c>
      <c r="C63" s="17"/>
      <c r="D63" s="179"/>
      <c r="E63" s="179"/>
      <c r="F63" s="179"/>
      <c r="G63" s="179"/>
      <c r="H63" s="182" t="s">
        <v>104</v>
      </c>
      <c r="I63" s="169"/>
      <c r="J63" s="169"/>
      <c r="L63" s="169"/>
      <c r="O63" s="169"/>
      <c r="P63" s="169"/>
      <c r="Q63" s="169"/>
      <c r="R63" s="169"/>
      <c r="S63" s="169"/>
      <c r="T63" s="17"/>
      <c r="U63" s="169"/>
      <c r="V63" s="169"/>
      <c r="W63" s="169"/>
      <c r="X63" s="169"/>
    </row>
    <row r="64" customFormat="false" ht="20.1" hidden="false" customHeight="true" outlineLevel="0" collapsed="false">
      <c r="B64" s="181"/>
      <c r="C64" s="181"/>
      <c r="D64" s="17"/>
      <c r="E64" s="179"/>
      <c r="F64" s="179"/>
      <c r="G64" s="179"/>
      <c r="I64" s="179"/>
      <c r="J64" s="169"/>
      <c r="L64" s="169"/>
      <c r="M64" s="182"/>
      <c r="N64" s="169"/>
      <c r="O64" s="169"/>
      <c r="P64" s="169"/>
      <c r="Q64" s="169"/>
      <c r="R64" s="169"/>
      <c r="S64" s="169"/>
      <c r="T64" s="169"/>
      <c r="U64" s="169"/>
      <c r="V64" s="169"/>
      <c r="W64" s="169"/>
      <c r="X64" s="169"/>
    </row>
    <row r="65" customFormat="false" ht="20.1" hidden="false" customHeight="true" outlineLevel="0" collapsed="false">
      <c r="B65" s="181"/>
      <c r="C65" s="181"/>
      <c r="D65" s="17"/>
      <c r="E65" s="179"/>
      <c r="F65" s="179"/>
      <c r="G65" s="179"/>
      <c r="H65" s="169"/>
      <c r="I65" s="179"/>
      <c r="J65" s="169"/>
      <c r="L65" s="169"/>
      <c r="M65" s="182"/>
      <c r="N65" s="169"/>
      <c r="O65" s="169"/>
      <c r="P65" s="169"/>
      <c r="Q65" s="169"/>
      <c r="R65" s="169"/>
      <c r="S65" s="169"/>
      <c r="T65" s="169"/>
      <c r="U65" s="169"/>
      <c r="V65" s="169"/>
      <c r="W65" s="169"/>
      <c r="X65" s="169"/>
    </row>
    <row r="66" customFormat="false" ht="20.1" hidden="false" customHeight="true" outlineLevel="0" collapsed="false">
      <c r="B66" s="181"/>
      <c r="C66" s="181"/>
      <c r="D66" s="17"/>
      <c r="E66" s="179"/>
      <c r="F66" s="179"/>
      <c r="G66" s="179"/>
      <c r="H66" s="169"/>
      <c r="I66" s="179"/>
      <c r="J66" s="169"/>
      <c r="L66" s="169"/>
      <c r="M66" s="182"/>
      <c r="N66" s="169"/>
      <c r="O66" s="169"/>
      <c r="P66" s="169"/>
      <c r="Q66" s="169"/>
      <c r="R66" s="169"/>
      <c r="S66" s="169"/>
      <c r="T66" s="169"/>
      <c r="U66" s="169"/>
      <c r="V66" s="169"/>
      <c r="W66" s="169"/>
      <c r="X66" s="169"/>
    </row>
    <row r="67" customFormat="false" ht="20.1" hidden="false" customHeight="true" outlineLevel="0" collapsed="false">
      <c r="B67" s="181"/>
      <c r="C67" s="181"/>
      <c r="D67" s="17"/>
      <c r="E67" s="179"/>
      <c r="F67" s="179"/>
      <c r="G67" s="179"/>
      <c r="H67" s="169"/>
      <c r="I67" s="179"/>
      <c r="J67" s="169"/>
      <c r="L67" s="169"/>
      <c r="M67" s="182"/>
      <c r="N67" s="169"/>
      <c r="O67" s="169"/>
      <c r="P67" s="169"/>
      <c r="Q67" s="169"/>
      <c r="R67" s="169"/>
      <c r="S67" s="169"/>
      <c r="T67" s="169"/>
      <c r="U67" s="169"/>
      <c r="V67" s="169"/>
      <c r="W67" s="169"/>
      <c r="X67" s="169"/>
    </row>
    <row r="68" customFormat="false" ht="20.1" hidden="false" customHeight="true" outlineLevel="0" collapsed="false">
      <c r="B68" s="181"/>
      <c r="C68" s="181"/>
      <c r="D68" s="17"/>
      <c r="E68" s="179"/>
      <c r="F68" s="179"/>
      <c r="G68" s="179"/>
      <c r="H68" s="169"/>
      <c r="I68" s="179"/>
      <c r="J68" s="169"/>
      <c r="L68" s="169"/>
      <c r="M68" s="182"/>
      <c r="N68" s="169"/>
      <c r="O68" s="169"/>
      <c r="P68" s="169"/>
      <c r="Q68" s="169"/>
      <c r="R68" s="169"/>
      <c r="S68" s="169"/>
      <c r="T68" s="169"/>
      <c r="U68" s="169"/>
      <c r="V68" s="169"/>
      <c r="W68" s="169"/>
      <c r="X68" s="169"/>
    </row>
    <row r="69" customFormat="false" ht="20.1" hidden="false" customHeight="true" outlineLevel="0" collapsed="false">
      <c r="B69" s="181"/>
      <c r="C69" s="181"/>
      <c r="D69" s="17"/>
      <c r="E69" s="179"/>
      <c r="F69" s="179"/>
      <c r="G69" s="179"/>
      <c r="H69" s="169"/>
      <c r="I69" s="179"/>
      <c r="J69" s="169"/>
      <c r="L69" s="169"/>
      <c r="M69" s="182"/>
      <c r="N69" s="169"/>
      <c r="O69" s="169"/>
      <c r="P69" s="169"/>
      <c r="Q69" s="169"/>
      <c r="R69" s="169"/>
      <c r="S69" s="169"/>
      <c r="T69" s="169"/>
      <c r="U69" s="169"/>
      <c r="V69" s="169"/>
      <c r="W69" s="169"/>
      <c r="X69" s="169"/>
    </row>
    <row r="70" customFormat="false" ht="20.1" hidden="false" customHeight="true" outlineLevel="0" collapsed="false">
      <c r="B70" s="181"/>
      <c r="C70" s="181"/>
      <c r="D70" s="17"/>
      <c r="E70" s="179"/>
      <c r="F70" s="179"/>
      <c r="G70" s="179"/>
      <c r="H70" s="169"/>
      <c r="I70" s="179"/>
      <c r="J70" s="169"/>
      <c r="L70" s="169"/>
      <c r="M70" s="182"/>
      <c r="N70" s="169"/>
      <c r="O70" s="169"/>
      <c r="P70" s="169"/>
      <c r="Q70" s="169"/>
      <c r="R70" s="169"/>
      <c r="S70" s="169"/>
      <c r="T70" s="169"/>
      <c r="U70" s="169"/>
      <c r="V70" s="169"/>
      <c r="W70" s="169"/>
      <c r="X70" s="169"/>
    </row>
    <row r="71" customFormat="false" ht="20.1" hidden="false" customHeight="true" outlineLevel="0" collapsed="false">
      <c r="B71" s="181"/>
      <c r="C71" s="181"/>
      <c r="D71" s="17"/>
      <c r="E71" s="179"/>
      <c r="F71" s="179"/>
      <c r="G71" s="179"/>
      <c r="H71" s="169"/>
      <c r="I71" s="179"/>
      <c r="J71" s="169"/>
      <c r="L71" s="169"/>
      <c r="M71" s="182"/>
      <c r="N71" s="169"/>
      <c r="O71" s="169"/>
      <c r="P71" s="169"/>
      <c r="Q71" s="169"/>
      <c r="R71" s="169"/>
      <c r="S71" s="169"/>
      <c r="T71" s="169"/>
      <c r="U71" s="185"/>
      <c r="V71" s="169"/>
      <c r="W71" s="169"/>
      <c r="X71" s="169"/>
    </row>
    <row r="72" customFormat="false" ht="20.1" hidden="false" customHeight="true" outlineLevel="0" collapsed="false">
      <c r="B72" s="175" t="s">
        <v>65</v>
      </c>
      <c r="C72" s="153"/>
      <c r="D72" s="17"/>
      <c r="E72" s="179"/>
      <c r="F72" s="179"/>
      <c r="G72" s="179"/>
      <c r="H72" s="169"/>
      <c r="I72" s="179"/>
      <c r="J72" s="169"/>
      <c r="L72" s="169"/>
      <c r="M72" s="182"/>
      <c r="N72" s="169"/>
      <c r="O72" s="186" t="s">
        <v>66</v>
      </c>
      <c r="P72" s="169"/>
      <c r="Q72" s="169"/>
      <c r="R72" s="169"/>
      <c r="S72" s="169"/>
      <c r="T72" s="169"/>
      <c r="U72" s="169"/>
      <c r="V72" s="169"/>
      <c r="W72" s="169"/>
      <c r="X72" s="169"/>
    </row>
    <row r="73" customFormat="false" ht="20.1" hidden="false" customHeight="true" outlineLevel="0" collapsed="false">
      <c r="B73" s="181"/>
      <c r="C73" s="181"/>
      <c r="D73" s="27" t="s">
        <v>16</v>
      </c>
      <c r="E73" s="28"/>
      <c r="F73" s="28"/>
      <c r="G73" s="28"/>
      <c r="H73" s="28"/>
      <c r="I73" s="28"/>
      <c r="J73" s="28"/>
      <c r="K73" s="28"/>
      <c r="L73" s="28"/>
      <c r="M73" s="29" t="s">
        <v>17</v>
      </c>
      <c r="N73" s="28"/>
      <c r="O73" s="30"/>
      <c r="P73" s="169"/>
      <c r="Q73" s="169"/>
      <c r="R73" s="169"/>
      <c r="S73" s="169"/>
      <c r="T73" s="169"/>
      <c r="U73" s="169"/>
      <c r="V73" s="169"/>
      <c r="W73" s="169"/>
      <c r="X73" s="169"/>
    </row>
    <row r="74" customFormat="false" ht="20.1" hidden="false" customHeight="true" outlineLevel="0" collapsed="false">
      <c r="B74" s="181"/>
      <c r="C74" s="181"/>
      <c r="D74" s="33" t="s">
        <v>18</v>
      </c>
      <c r="E74" s="34" t="s">
        <v>19</v>
      </c>
      <c r="F74" s="34" t="s">
        <v>20</v>
      </c>
      <c r="G74" s="34" t="s">
        <v>21</v>
      </c>
      <c r="H74" s="34" t="s">
        <v>22</v>
      </c>
      <c r="I74" s="34" t="s">
        <v>23</v>
      </c>
      <c r="J74" s="35" t="s">
        <v>24</v>
      </c>
      <c r="K74" s="35" t="s">
        <v>25</v>
      </c>
      <c r="L74" s="35" t="s">
        <v>26</v>
      </c>
      <c r="M74" s="34" t="s">
        <v>27</v>
      </c>
      <c r="N74" s="34" t="s">
        <v>28</v>
      </c>
      <c r="O74" s="36" t="s">
        <v>29</v>
      </c>
      <c r="P74" s="169"/>
      <c r="Q74" s="169"/>
      <c r="R74" s="169"/>
      <c r="S74" s="169"/>
      <c r="T74" s="169"/>
      <c r="U74" s="169"/>
      <c r="V74" s="169"/>
      <c r="W74" s="169"/>
      <c r="X74" s="169"/>
    </row>
    <row r="75" customFormat="false" ht="20.1" hidden="false" customHeight="true" outlineLevel="0" collapsed="false">
      <c r="B75" s="187" t="s">
        <v>67</v>
      </c>
      <c r="C75" s="188"/>
      <c r="D75" s="189" t="n">
        <v>289</v>
      </c>
      <c r="E75" s="190" t="n">
        <v>290</v>
      </c>
      <c r="F75" s="190" t="n">
        <v>290</v>
      </c>
      <c r="G75" s="190" t="n">
        <v>286</v>
      </c>
      <c r="H75" s="190" t="n">
        <v>284</v>
      </c>
      <c r="I75" s="190" t="n">
        <v>290</v>
      </c>
      <c r="J75" s="190" t="n">
        <v>295</v>
      </c>
      <c r="K75" s="190" t="n">
        <v>295</v>
      </c>
      <c r="L75" s="190" t="n">
        <v>295</v>
      </c>
      <c r="M75" s="190" t="n">
        <v>291</v>
      </c>
      <c r="N75" s="190"/>
      <c r="O75" s="191"/>
      <c r="P75" s="134"/>
      <c r="R75" s="137"/>
      <c r="S75" s="137"/>
      <c r="T75" s="137"/>
      <c r="U75" s="137"/>
      <c r="V75" s="137"/>
      <c r="W75" s="137"/>
    </row>
    <row r="76" customFormat="false" ht="20.1" hidden="false" customHeight="true" outlineLevel="0" collapsed="false">
      <c r="B76" s="162" t="s">
        <v>68</v>
      </c>
      <c r="C76" s="192"/>
      <c r="D76" s="193" t="n">
        <v>204</v>
      </c>
      <c r="E76" s="194" t="n">
        <v>205</v>
      </c>
      <c r="F76" s="194" t="n">
        <v>204</v>
      </c>
      <c r="G76" s="194" t="n">
        <v>200</v>
      </c>
      <c r="H76" s="194" t="n">
        <v>198</v>
      </c>
      <c r="I76" s="194" t="n">
        <v>205</v>
      </c>
      <c r="J76" s="194" t="n">
        <v>209</v>
      </c>
      <c r="K76" s="194" t="n">
        <v>209</v>
      </c>
      <c r="L76" s="194" t="n">
        <v>209</v>
      </c>
      <c r="M76" s="194" t="n">
        <v>206</v>
      </c>
      <c r="N76" s="194"/>
      <c r="O76" s="195"/>
      <c r="P76" s="134"/>
      <c r="R76" s="137"/>
      <c r="S76" s="137"/>
      <c r="T76" s="137"/>
      <c r="U76" s="137"/>
      <c r="V76" s="137"/>
      <c r="W76" s="137"/>
    </row>
    <row r="77" customFormat="false" ht="20.1" hidden="false" customHeight="true" outlineLevel="0" collapsed="false">
      <c r="B77" s="162" t="s">
        <v>69</v>
      </c>
      <c r="C77" s="192"/>
      <c r="D77" s="193" t="n">
        <v>58</v>
      </c>
      <c r="E77" s="194" t="n">
        <v>58</v>
      </c>
      <c r="F77" s="194" t="n">
        <v>58</v>
      </c>
      <c r="G77" s="194" t="n">
        <v>58</v>
      </c>
      <c r="H77" s="194" t="n">
        <v>58</v>
      </c>
      <c r="I77" s="194" t="n">
        <v>58</v>
      </c>
      <c r="J77" s="194" t="n">
        <v>59</v>
      </c>
      <c r="K77" s="194" t="n">
        <v>59</v>
      </c>
      <c r="L77" s="194" t="n">
        <v>59</v>
      </c>
      <c r="M77" s="194" t="n">
        <v>59</v>
      </c>
      <c r="N77" s="194"/>
      <c r="O77" s="195"/>
      <c r="P77" s="196"/>
      <c r="R77" s="137"/>
      <c r="S77" s="137"/>
      <c r="T77" s="137"/>
      <c r="U77" s="137"/>
      <c r="V77" s="137"/>
      <c r="W77" s="137"/>
    </row>
    <row r="78" customFormat="false" ht="20.1" hidden="false" customHeight="true" outlineLevel="0" collapsed="false">
      <c r="B78" s="58" t="s">
        <v>70</v>
      </c>
      <c r="C78" s="197"/>
      <c r="D78" s="198" t="n">
        <v>27</v>
      </c>
      <c r="E78" s="199" t="n">
        <v>27</v>
      </c>
      <c r="F78" s="199" t="n">
        <v>28</v>
      </c>
      <c r="G78" s="199" t="n">
        <v>28</v>
      </c>
      <c r="H78" s="199" t="n">
        <v>28</v>
      </c>
      <c r="I78" s="199" t="n">
        <v>27</v>
      </c>
      <c r="J78" s="199" t="n">
        <v>27</v>
      </c>
      <c r="K78" s="199" t="n">
        <v>27</v>
      </c>
      <c r="L78" s="199" t="n">
        <v>27</v>
      </c>
      <c r="M78" s="199" t="n">
        <v>26</v>
      </c>
      <c r="N78" s="199"/>
      <c r="O78" s="200"/>
      <c r="P78" s="134"/>
      <c r="R78" s="137"/>
      <c r="S78" s="137"/>
      <c r="T78" s="137"/>
      <c r="U78" s="137"/>
      <c r="V78" s="137"/>
      <c r="W78" s="137"/>
    </row>
    <row r="79" customFormat="false" ht="20.1" hidden="false" customHeight="true" outlineLevel="0" collapsed="false">
      <c r="B79" s="187" t="s">
        <v>71</v>
      </c>
      <c r="C79" s="201"/>
      <c r="D79" s="202" t="n">
        <v>237</v>
      </c>
      <c r="E79" s="203" t="n">
        <v>246</v>
      </c>
      <c r="F79" s="203" t="n">
        <v>220</v>
      </c>
      <c r="G79" s="204" t="n">
        <v>236</v>
      </c>
      <c r="H79" s="203" t="n">
        <v>229</v>
      </c>
      <c r="I79" s="203" t="n">
        <v>194</v>
      </c>
      <c r="J79" s="203" t="n">
        <v>241</v>
      </c>
      <c r="K79" s="203" t="n">
        <v>246</v>
      </c>
      <c r="L79" s="203" t="n">
        <v>250</v>
      </c>
      <c r="M79" s="203" t="n">
        <v>230</v>
      </c>
      <c r="N79" s="203"/>
      <c r="O79" s="205"/>
      <c r="P79" s="137"/>
      <c r="R79" s="137"/>
      <c r="S79" s="137"/>
      <c r="T79" s="137"/>
      <c r="U79" s="137"/>
      <c r="V79" s="137"/>
      <c r="W79" s="137"/>
    </row>
    <row r="80" customFormat="false" ht="20.1" hidden="false" customHeight="true" outlineLevel="0" collapsed="false">
      <c r="B80" s="162" t="s">
        <v>72</v>
      </c>
      <c r="C80" s="192"/>
      <c r="D80" s="193" t="n">
        <v>186</v>
      </c>
      <c r="E80" s="194" t="n">
        <v>192</v>
      </c>
      <c r="F80" s="194" t="n">
        <v>166</v>
      </c>
      <c r="G80" s="206" t="n">
        <v>182</v>
      </c>
      <c r="H80" s="194" t="n">
        <v>175</v>
      </c>
      <c r="I80" s="194" t="n">
        <v>140</v>
      </c>
      <c r="J80" s="194" t="n">
        <v>187</v>
      </c>
      <c r="K80" s="194" t="n">
        <v>191</v>
      </c>
      <c r="L80" s="194" t="n">
        <v>192</v>
      </c>
      <c r="M80" s="194" t="n">
        <v>172</v>
      </c>
      <c r="N80" s="194"/>
      <c r="O80" s="195"/>
      <c r="P80" s="207"/>
      <c r="Q80" s="137"/>
      <c r="R80" s="137"/>
      <c r="S80" s="137"/>
      <c r="T80" s="137"/>
      <c r="U80" s="137"/>
      <c r="V80" s="137"/>
      <c r="W80" s="137"/>
    </row>
    <row r="81" customFormat="false" ht="20.1" hidden="false" customHeight="true" outlineLevel="0" collapsed="false">
      <c r="B81" s="58" t="s">
        <v>73</v>
      </c>
      <c r="C81" s="197"/>
      <c r="D81" s="198" t="n">
        <v>51</v>
      </c>
      <c r="E81" s="199" t="n">
        <v>54</v>
      </c>
      <c r="F81" s="199" t="n">
        <v>54</v>
      </c>
      <c r="G81" s="199" t="n">
        <v>54</v>
      </c>
      <c r="H81" s="199" t="n">
        <v>54</v>
      </c>
      <c r="I81" s="199" t="n">
        <v>54</v>
      </c>
      <c r="J81" s="199" t="n">
        <v>54</v>
      </c>
      <c r="K81" s="199" t="n">
        <v>55</v>
      </c>
      <c r="L81" s="199" t="n">
        <v>58</v>
      </c>
      <c r="M81" s="199" t="n">
        <v>58</v>
      </c>
      <c r="N81" s="199"/>
      <c r="O81" s="200"/>
      <c r="P81" s="207"/>
      <c r="Q81" s="137"/>
      <c r="R81" s="137"/>
      <c r="S81" s="137"/>
      <c r="T81" s="137"/>
      <c r="U81" s="137"/>
      <c r="V81" s="137"/>
      <c r="W81" s="137"/>
    </row>
    <row r="82" customFormat="false" ht="20.1" hidden="false" customHeight="true" outlineLevel="0" collapsed="false">
      <c r="B82" s="134" t="s">
        <v>74</v>
      </c>
      <c r="C82" s="134"/>
      <c r="D82" s="136"/>
      <c r="E82" s="136"/>
      <c r="F82" s="136"/>
      <c r="G82" s="136"/>
      <c r="H82" s="136"/>
      <c r="I82" s="136"/>
      <c r="J82" s="136"/>
      <c r="K82" s="136"/>
      <c r="L82" s="136"/>
      <c r="M82" s="136"/>
      <c r="N82" s="136"/>
      <c r="O82" s="136"/>
      <c r="P82" s="137"/>
      <c r="Q82" s="137"/>
      <c r="R82" s="137"/>
      <c r="S82" s="137"/>
      <c r="T82" s="137"/>
      <c r="U82" s="137"/>
      <c r="V82" s="137"/>
      <c r="W82" s="137"/>
    </row>
    <row r="83" s="208" customFormat="true" ht="20.1" hidden="false" customHeight="true" outlineLevel="0" collapsed="false">
      <c r="B83" s="138"/>
      <c r="C83" s="138"/>
      <c r="D83" s="209"/>
      <c r="E83" s="209"/>
      <c r="F83" s="209"/>
      <c r="G83" s="209"/>
      <c r="H83" s="209"/>
      <c r="I83" s="209"/>
      <c r="J83" s="209"/>
      <c r="K83" s="209"/>
      <c r="L83" s="209"/>
      <c r="M83" s="209"/>
      <c r="N83" s="209"/>
      <c r="O83" s="209"/>
      <c r="P83" s="209"/>
      <c r="Q83" s="209"/>
      <c r="R83" s="209"/>
      <c r="S83" s="209"/>
      <c r="T83" s="209"/>
      <c r="U83" s="209"/>
      <c r="V83" s="209"/>
      <c r="W83" s="209"/>
      <c r="X83" s="179"/>
    </row>
    <row r="84" customFormat="false" ht="20.1" hidden="false" customHeight="true" outlineLevel="0" collapsed="false">
      <c r="B84" s="175" t="s">
        <v>75</v>
      </c>
      <c r="C84" s="153"/>
      <c r="D84" s="17"/>
      <c r="E84" s="179"/>
      <c r="F84" s="179"/>
      <c r="G84" s="179"/>
      <c r="H84" s="169"/>
      <c r="I84" s="179"/>
      <c r="J84" s="169"/>
      <c r="K84" s="169"/>
      <c r="L84" s="169"/>
      <c r="M84" s="169"/>
      <c r="N84" s="169"/>
      <c r="O84" s="169"/>
      <c r="P84" s="169"/>
      <c r="Q84" s="169"/>
      <c r="R84" s="169"/>
      <c r="S84" s="169"/>
      <c r="T84" s="210"/>
      <c r="U84" s="169"/>
      <c r="V84" s="169"/>
      <c r="W84" s="169"/>
      <c r="X84" s="169"/>
    </row>
    <row r="85" customFormat="false" ht="20.1" hidden="false" customHeight="true" outlineLevel="0" collapsed="false">
      <c r="B85" s="211" t="s">
        <v>105</v>
      </c>
      <c r="C85" s="211"/>
      <c r="D85" s="179"/>
      <c r="E85" s="179"/>
      <c r="F85" s="179"/>
      <c r="I85" s="179"/>
      <c r="J85" s="169"/>
      <c r="K85" s="169"/>
      <c r="L85" s="169"/>
      <c r="M85" s="169"/>
      <c r="N85" s="169"/>
      <c r="O85" s="169"/>
      <c r="P85" s="169"/>
      <c r="Q85" s="169"/>
      <c r="R85" s="169"/>
      <c r="S85" s="169"/>
      <c r="T85" s="169"/>
      <c r="U85" s="169"/>
      <c r="V85" s="169"/>
      <c r="W85" s="169"/>
      <c r="X85" s="169"/>
    </row>
    <row r="86" customFormat="false" ht="20.1" hidden="false" customHeight="true" outlineLevel="0" collapsed="false">
      <c r="B86" s="211" t="s">
        <v>77</v>
      </c>
      <c r="C86" s="211"/>
      <c r="D86" s="179"/>
      <c r="E86" s="179"/>
      <c r="F86" s="179"/>
      <c r="I86" s="179"/>
      <c r="J86" s="169"/>
      <c r="K86" s="169"/>
      <c r="L86" s="169"/>
      <c r="M86" s="169"/>
      <c r="N86" s="169"/>
      <c r="O86" s="169"/>
      <c r="P86" s="169"/>
      <c r="Q86" s="169"/>
      <c r="R86" s="169"/>
      <c r="S86" s="169"/>
      <c r="T86" s="169"/>
      <c r="U86" s="169"/>
      <c r="V86" s="169"/>
      <c r="W86" s="169"/>
      <c r="X86" s="169"/>
    </row>
    <row r="87" customFormat="false" ht="20.1" hidden="false" customHeight="true" outlineLevel="0" collapsed="false">
      <c r="B87" s="211" t="s">
        <v>106</v>
      </c>
      <c r="C87" s="211"/>
      <c r="D87" s="179"/>
      <c r="E87" s="179"/>
      <c r="F87" s="179"/>
      <c r="I87" s="179"/>
      <c r="J87" s="169"/>
      <c r="K87" s="169"/>
      <c r="L87" s="169"/>
      <c r="M87" s="169"/>
      <c r="N87" s="169"/>
      <c r="O87" s="169"/>
      <c r="P87" s="169"/>
      <c r="Q87" s="169"/>
      <c r="R87" s="169"/>
      <c r="S87" s="169"/>
      <c r="T87" s="169"/>
      <c r="U87" s="169"/>
      <c r="V87" s="169"/>
      <c r="W87" s="169"/>
      <c r="X87" s="169"/>
    </row>
    <row r="88" customFormat="false" ht="20.1" hidden="false" customHeight="true" outlineLevel="0" collapsed="false">
      <c r="B88" s="181"/>
      <c r="C88" s="181"/>
      <c r="D88" s="17"/>
      <c r="E88" s="179"/>
      <c r="F88" s="179"/>
      <c r="G88" s="179"/>
      <c r="H88" s="169"/>
      <c r="I88" s="179"/>
      <c r="J88" s="169"/>
      <c r="L88" s="169"/>
      <c r="M88" s="182"/>
      <c r="N88" s="169"/>
      <c r="O88" s="169"/>
      <c r="P88" s="169"/>
      <c r="Q88" s="169"/>
      <c r="R88" s="169"/>
      <c r="S88" s="169"/>
      <c r="T88" s="169"/>
      <c r="U88" s="169"/>
      <c r="V88" s="169"/>
      <c r="W88" s="169"/>
      <c r="X88" s="169"/>
    </row>
    <row r="89" customFormat="false" ht="20.1" hidden="false" customHeight="true" outlineLevel="0" collapsed="false">
      <c r="B89" s="175" t="s">
        <v>79</v>
      </c>
      <c r="C89" s="153"/>
      <c r="P89" s="212"/>
      <c r="Q89" s="212"/>
      <c r="V89" s="213"/>
      <c r="W89" s="25" t="s">
        <v>15</v>
      </c>
      <c r="Y89" s="214"/>
    </row>
    <row r="90" customFormat="false" ht="20.1" hidden="false" customHeight="true" outlineLevel="0" collapsed="false">
      <c r="B90" s="215"/>
      <c r="C90" s="216"/>
      <c r="D90" s="217" t="s">
        <v>18</v>
      </c>
      <c r="E90" s="218" t="s">
        <v>19</v>
      </c>
      <c r="F90" s="218" t="s">
        <v>20</v>
      </c>
      <c r="G90" s="218" t="s">
        <v>21</v>
      </c>
      <c r="H90" s="218" t="s">
        <v>22</v>
      </c>
      <c r="I90" s="218" t="s">
        <v>23</v>
      </c>
      <c r="J90" s="219" t="s">
        <v>80</v>
      </c>
      <c r="K90" s="219" t="s">
        <v>81</v>
      </c>
      <c r="L90" s="219" t="s">
        <v>82</v>
      </c>
      <c r="M90" s="218" t="s">
        <v>27</v>
      </c>
      <c r="N90" s="218" t="s">
        <v>28</v>
      </c>
      <c r="O90" s="220" t="s">
        <v>29</v>
      </c>
      <c r="P90" s="221" t="str">
        <f aca="false">P11</f>
        <v>１月まで</v>
      </c>
      <c r="Q90" s="222" t="s">
        <v>83</v>
      </c>
      <c r="R90" s="223" t="s">
        <v>84</v>
      </c>
      <c r="S90" s="223" t="s">
        <v>85</v>
      </c>
      <c r="T90" s="224" t="s">
        <v>86</v>
      </c>
      <c r="U90" s="222" t="s">
        <v>34</v>
      </c>
      <c r="V90" s="225" t="s">
        <v>35</v>
      </c>
      <c r="W90" s="226" t="s">
        <v>36</v>
      </c>
      <c r="X90" s="26"/>
    </row>
    <row r="91" customFormat="false" ht="20.1" hidden="false" customHeight="true" outlineLevel="0" collapsed="false">
      <c r="B91" s="227" t="s">
        <v>87</v>
      </c>
      <c r="C91" s="228" t="s">
        <v>88</v>
      </c>
      <c r="D91" s="229" t="n">
        <v>104.153829981497</v>
      </c>
      <c r="E91" s="230" t="n">
        <v>103.459550650778</v>
      </c>
      <c r="F91" s="230" t="n">
        <v>102.677630262145</v>
      </c>
      <c r="G91" s="230" t="n">
        <v>101.683846293085</v>
      </c>
      <c r="H91" s="230" t="n">
        <v>106.049316780111</v>
      </c>
      <c r="I91" s="230" t="n">
        <v>109.827696755419</v>
      </c>
      <c r="J91" s="230" t="n">
        <v>109.79501178546</v>
      </c>
      <c r="K91" s="230" t="n">
        <v>100.461610457252</v>
      </c>
      <c r="L91" s="230" t="n">
        <v>104.704457972698</v>
      </c>
      <c r="M91" s="230" t="n">
        <v>101.286031074792</v>
      </c>
      <c r="N91" s="230" t="n">
        <v>103.444070418265</v>
      </c>
      <c r="O91" s="231" t="n">
        <v>100.956787192471</v>
      </c>
      <c r="P91" s="232" t="n">
        <v>104.1</v>
      </c>
      <c r="Q91" s="233" t="n">
        <v>103.418830926777</v>
      </c>
      <c r="R91" s="230" t="n">
        <v>105.597275959437</v>
      </c>
      <c r="S91" s="230" t="n">
        <v>104.659825797036</v>
      </c>
      <c r="T91" s="231" t="n">
        <v>101.660399030454</v>
      </c>
      <c r="U91" s="234" t="n">
        <v>104.436541422693</v>
      </c>
      <c r="V91" s="235" t="n">
        <v>103.293946327947</v>
      </c>
      <c r="W91" s="235" t="n">
        <v>103.8</v>
      </c>
      <c r="X91" s="177"/>
      <c r="Z91" s="0"/>
    </row>
    <row r="92" customFormat="false" ht="20.1" hidden="false" customHeight="true" outlineLevel="0" collapsed="false">
      <c r="B92" s="227"/>
      <c r="C92" s="236" t="s">
        <v>89</v>
      </c>
      <c r="D92" s="237" t="n">
        <v>99.6902346804422</v>
      </c>
      <c r="E92" s="238" t="n">
        <v>99.6110534234442</v>
      </c>
      <c r="F92" s="238" t="n">
        <v>103.105411602968</v>
      </c>
      <c r="G92" s="238" t="n">
        <v>109.135445043241</v>
      </c>
      <c r="H92" s="238" t="n">
        <v>91.8852355589463</v>
      </c>
      <c r="I92" s="238" t="n">
        <v>93.1224662226118</v>
      </c>
      <c r="J92" s="238" t="n">
        <v>103.324248606433</v>
      </c>
      <c r="K92" s="238" t="n">
        <v>106.75971639511</v>
      </c>
      <c r="L92" s="238" t="n">
        <v>101.315947665153</v>
      </c>
      <c r="M92" s="238" t="n">
        <v>105.896135427089</v>
      </c>
      <c r="N92" s="238" t="n">
        <v>104.682337916664</v>
      </c>
      <c r="O92" s="239" t="n">
        <v>102.5</v>
      </c>
      <c r="P92" s="240" t="n">
        <v>101.84056866125</v>
      </c>
      <c r="Q92" s="237" t="n">
        <v>100.79381236017</v>
      </c>
      <c r="R92" s="238" t="n">
        <v>98.8953129119423</v>
      </c>
      <c r="S92" s="238" t="n">
        <v>103.662414222868</v>
      </c>
      <c r="T92" s="239" t="n">
        <v>104.383326418142</v>
      </c>
      <c r="U92" s="241" t="n">
        <v>99.8954592455011</v>
      </c>
      <c r="V92" s="242" t="n">
        <v>103.982633205543</v>
      </c>
      <c r="W92" s="242" t="n">
        <v>102.021320524921</v>
      </c>
      <c r="X92" s="177"/>
      <c r="Z92" s="0"/>
    </row>
    <row r="93" customFormat="false" ht="20.1" hidden="false" customHeight="true" outlineLevel="0" collapsed="false">
      <c r="B93" s="227"/>
      <c r="C93" s="243" t="s">
        <v>90</v>
      </c>
      <c r="D93" s="244" t="n">
        <v>105.3</v>
      </c>
      <c r="E93" s="245" t="n">
        <v>101.7</v>
      </c>
      <c r="F93" s="245" t="n">
        <v>101.9</v>
      </c>
      <c r="G93" s="245" t="n">
        <v>100</v>
      </c>
      <c r="H93" s="245" t="n">
        <v>111.4</v>
      </c>
      <c r="I93" s="245" t="n">
        <v>107.9</v>
      </c>
      <c r="J93" s="245" t="n">
        <v>102.3</v>
      </c>
      <c r="K93" s="245" t="n">
        <v>106.7</v>
      </c>
      <c r="L93" s="245" t="n">
        <v>105</v>
      </c>
      <c r="M93" s="245" t="n">
        <v>97</v>
      </c>
      <c r="N93" s="245" t="n">
        <v>104.8</v>
      </c>
      <c r="O93" s="246" t="n">
        <v>111.5</v>
      </c>
      <c r="P93" s="247" t="n">
        <v>103.4</v>
      </c>
      <c r="Q93" s="244" t="n">
        <v>102.9</v>
      </c>
      <c r="R93" s="245" t="n">
        <v>105.4</v>
      </c>
      <c r="S93" s="245" t="n">
        <v>104.8</v>
      </c>
      <c r="T93" s="246" t="n">
        <v>103.6</v>
      </c>
      <c r="U93" s="248" t="n">
        <v>104.1</v>
      </c>
      <c r="V93" s="249" t="n">
        <v>104.3</v>
      </c>
      <c r="W93" s="249" t="n">
        <v>104.2</v>
      </c>
      <c r="X93" s="177"/>
      <c r="Z93" s="0"/>
    </row>
    <row r="94" customFormat="false" ht="20.1" hidden="false" customHeight="true" outlineLevel="0" collapsed="false">
      <c r="B94" s="250" t="s">
        <v>91</v>
      </c>
      <c r="C94" s="228" t="s">
        <v>88</v>
      </c>
      <c r="D94" s="237" t="n">
        <v>101.595372045296</v>
      </c>
      <c r="E94" s="238" t="n">
        <v>103.378736399824</v>
      </c>
      <c r="F94" s="238" t="n">
        <v>100.326591351161</v>
      </c>
      <c r="G94" s="238" t="n">
        <v>101.504674907792</v>
      </c>
      <c r="H94" s="238" t="n">
        <v>104.370912107141</v>
      </c>
      <c r="I94" s="238" t="n">
        <v>108.567033918792</v>
      </c>
      <c r="J94" s="238" t="n">
        <v>109.314187516506</v>
      </c>
      <c r="K94" s="238" t="n">
        <v>99.8571132051751</v>
      </c>
      <c r="L94" s="238" t="n">
        <v>104.416261309611</v>
      </c>
      <c r="M94" s="238" t="n">
        <v>98.0462212923132</v>
      </c>
      <c r="N94" s="238" t="n">
        <v>99.0844511893995</v>
      </c>
      <c r="O94" s="239" t="n">
        <v>97.9717742956443</v>
      </c>
      <c r="P94" s="251" t="n">
        <v>102.9</v>
      </c>
      <c r="Q94" s="252" t="n">
        <v>101.812128582214</v>
      </c>
      <c r="R94" s="253" t="n">
        <v>104.703291708918</v>
      </c>
      <c r="S94" s="253" t="n">
        <v>104.212466658922</v>
      </c>
      <c r="T94" s="254" t="n">
        <v>98.2483215335447</v>
      </c>
      <c r="U94" s="241" t="n">
        <v>103.135202265794</v>
      </c>
      <c r="V94" s="242" t="n">
        <v>101.54408786037</v>
      </c>
      <c r="W94" s="242" t="n">
        <v>102.3</v>
      </c>
      <c r="X94" s="177"/>
      <c r="Z94" s="0"/>
    </row>
    <row r="95" customFormat="false" ht="20.1" hidden="false" customHeight="true" outlineLevel="0" collapsed="false">
      <c r="B95" s="250"/>
      <c r="C95" s="236" t="s">
        <v>89</v>
      </c>
      <c r="D95" s="255" t="n">
        <v>97.1583164088258</v>
      </c>
      <c r="E95" s="256" t="n">
        <v>95.3463214358933</v>
      </c>
      <c r="F95" s="256" t="n">
        <v>98.6808779767788</v>
      </c>
      <c r="G95" s="256" t="n">
        <v>104.67250017733</v>
      </c>
      <c r="H95" s="256" t="n">
        <v>88.8454183792352</v>
      </c>
      <c r="I95" s="256" t="n">
        <v>89.3609864881646</v>
      </c>
      <c r="J95" s="256" t="n">
        <v>100.60675750893</v>
      </c>
      <c r="K95" s="256" t="n">
        <v>101.298773927992</v>
      </c>
      <c r="L95" s="256" t="n">
        <v>97.9186651624927</v>
      </c>
      <c r="M95" s="256" t="n">
        <v>102.196761283377</v>
      </c>
      <c r="N95" s="256" t="n">
        <v>96.908468355085</v>
      </c>
      <c r="O95" s="257" t="n">
        <v>96.2</v>
      </c>
      <c r="P95" s="251" t="n">
        <v>98.0099379857967</v>
      </c>
      <c r="Q95" s="258" t="n">
        <v>96.9921158455348</v>
      </c>
      <c r="R95" s="256" t="n">
        <v>95.2333456089539</v>
      </c>
      <c r="S95" s="256" t="n">
        <v>99.7854828291117</v>
      </c>
      <c r="T95" s="257" t="n">
        <v>98.888524905235</v>
      </c>
      <c r="U95" s="259" t="n">
        <v>96.165628490826</v>
      </c>
      <c r="V95" s="260" t="n">
        <v>99.4030500231391</v>
      </c>
      <c r="W95" s="260" t="n">
        <v>97.8078192346729</v>
      </c>
      <c r="X95" s="177"/>
      <c r="Z95" s="0"/>
    </row>
    <row r="96" customFormat="false" ht="20.1" hidden="false" customHeight="true" outlineLevel="0" collapsed="false">
      <c r="B96" s="250"/>
      <c r="C96" s="243" t="s">
        <v>90</v>
      </c>
      <c r="D96" s="244" t="n">
        <v>101.6</v>
      </c>
      <c r="E96" s="245" t="n">
        <v>95.7</v>
      </c>
      <c r="F96" s="245" t="n">
        <v>99.4</v>
      </c>
      <c r="G96" s="245" t="n">
        <v>96.6</v>
      </c>
      <c r="H96" s="245" t="n">
        <v>108.8</v>
      </c>
      <c r="I96" s="245" t="n">
        <v>104.1</v>
      </c>
      <c r="J96" s="245" t="n">
        <v>98.7</v>
      </c>
      <c r="K96" s="245" t="n">
        <v>104.9</v>
      </c>
      <c r="L96" s="245" t="n">
        <v>101.5</v>
      </c>
      <c r="M96" s="245" t="n">
        <v>94.1</v>
      </c>
      <c r="N96" s="245" t="n">
        <v>105.5</v>
      </c>
      <c r="O96" s="246" t="n">
        <v>110.4</v>
      </c>
      <c r="P96" s="247" t="n">
        <v>100.1</v>
      </c>
      <c r="Q96" s="244" t="n">
        <v>98.8</v>
      </c>
      <c r="R96" s="245" t="n">
        <v>102</v>
      </c>
      <c r="S96" s="245" t="n">
        <v>101.8</v>
      </c>
      <c r="T96" s="246" t="n">
        <v>102.2</v>
      </c>
      <c r="U96" s="248" t="n">
        <v>100.2</v>
      </c>
      <c r="V96" s="249" t="n">
        <v>102</v>
      </c>
      <c r="W96" s="249" t="n">
        <v>101.2</v>
      </c>
      <c r="X96" s="177"/>
      <c r="Z96" s="0"/>
    </row>
    <row r="97" customFormat="false" ht="20.1" hidden="false" customHeight="true" outlineLevel="0" collapsed="false">
      <c r="B97" s="261" t="s">
        <v>92</v>
      </c>
      <c r="C97" s="228" t="s">
        <v>88</v>
      </c>
      <c r="D97" s="262" t="n">
        <v>123.231996470344</v>
      </c>
      <c r="E97" s="230" t="n">
        <v>104.079869361803</v>
      </c>
      <c r="F97" s="230" t="n">
        <v>117.867324863579</v>
      </c>
      <c r="G97" s="230" t="n">
        <v>102.670089808539</v>
      </c>
      <c r="H97" s="230" t="n">
        <v>113.503034798998</v>
      </c>
      <c r="I97" s="230" t="n">
        <v>117.705303203428</v>
      </c>
      <c r="J97" s="230" t="n">
        <v>112.637251219764</v>
      </c>
      <c r="K97" s="230" t="n">
        <v>104.067121962196</v>
      </c>
      <c r="L97" s="230" t="n">
        <v>106.523264871664</v>
      </c>
      <c r="M97" s="230" t="n">
        <v>116.682558877644</v>
      </c>
      <c r="N97" s="230" t="n">
        <v>121.99688517202</v>
      </c>
      <c r="O97" s="231" t="n">
        <v>118.246457929599</v>
      </c>
      <c r="P97" s="251" t="n">
        <v>111.4</v>
      </c>
      <c r="Q97" s="233" t="n">
        <v>114.934187665544</v>
      </c>
      <c r="R97" s="230" t="n">
        <v>110.452214557295</v>
      </c>
      <c r="S97" s="230" t="n">
        <v>107.380753804507</v>
      </c>
      <c r="T97" s="231" t="n">
        <v>118.507401593922</v>
      </c>
      <c r="U97" s="234" t="n">
        <v>112.572826289122</v>
      </c>
      <c r="V97" s="235" t="n">
        <v>112.936699459461</v>
      </c>
      <c r="W97" s="235" t="n">
        <v>112.8</v>
      </c>
      <c r="X97" s="177"/>
    </row>
    <row r="98" customFormat="false" ht="20.1" hidden="false" customHeight="true" outlineLevel="0" collapsed="false">
      <c r="B98" s="261"/>
      <c r="C98" s="236" t="s">
        <v>89</v>
      </c>
      <c r="D98" s="263" t="n">
        <v>114.901721696611</v>
      </c>
      <c r="E98" s="238" t="n">
        <v>132.907511156765</v>
      </c>
      <c r="F98" s="238" t="n">
        <v>127.557770312819</v>
      </c>
      <c r="G98" s="238" t="n">
        <v>141.329958788898</v>
      </c>
      <c r="H98" s="238" t="n">
        <v>105.362090010212</v>
      </c>
      <c r="I98" s="238" t="n">
        <v>114.919543620913</v>
      </c>
      <c r="J98" s="238" t="n">
        <v>117.542735342968</v>
      </c>
      <c r="K98" s="238" t="n">
        <v>135.634976214568</v>
      </c>
      <c r="L98" s="238" t="n">
        <v>119.738392847563</v>
      </c>
      <c r="M98" s="238" t="n">
        <v>119.100241549789</v>
      </c>
      <c r="N98" s="238" t="n">
        <v>125.825240435311</v>
      </c>
      <c r="O98" s="239" t="n">
        <v>130.4</v>
      </c>
      <c r="P98" s="251" t="n">
        <v>122.601821096139</v>
      </c>
      <c r="Q98" s="264" t="n">
        <v>124.982404548654</v>
      </c>
      <c r="R98" s="238" t="n">
        <v>120.131101044761</v>
      </c>
      <c r="S98" s="238" t="n">
        <v>124.299706838509</v>
      </c>
      <c r="T98" s="239" t="n">
        <v>124.207305056157</v>
      </c>
      <c r="U98" s="241" t="n">
        <v>122.590352384389</v>
      </c>
      <c r="V98" s="242" t="n">
        <v>124.251375873928</v>
      </c>
      <c r="W98" s="242" t="n">
        <v>123.563657368167</v>
      </c>
      <c r="X98" s="177"/>
    </row>
    <row r="99" customFormat="false" ht="20.1" hidden="false" customHeight="true" outlineLevel="0" collapsed="false">
      <c r="B99" s="261"/>
      <c r="C99" s="243" t="s">
        <v>90</v>
      </c>
      <c r="D99" s="244" t="n">
        <v>123.6</v>
      </c>
      <c r="E99" s="245" t="n">
        <v>133.5</v>
      </c>
      <c r="F99" s="245" t="n">
        <v>112</v>
      </c>
      <c r="G99" s="245" t="n">
        <v>115.7</v>
      </c>
      <c r="H99" s="245" t="n">
        <v>120.6</v>
      </c>
      <c r="I99" s="245" t="n">
        <v>122.8</v>
      </c>
      <c r="J99" s="245" t="n">
        <v>119.4</v>
      </c>
      <c r="K99" s="245" t="n">
        <v>113.7</v>
      </c>
      <c r="L99" s="245" t="n">
        <v>121.8</v>
      </c>
      <c r="M99" s="245" t="n">
        <v>106.3</v>
      </c>
      <c r="N99" s="245" t="n">
        <v>103</v>
      </c>
      <c r="O99" s="246" t="n">
        <v>115.9</v>
      </c>
      <c r="P99" s="265" t="n">
        <v>117.7</v>
      </c>
      <c r="Q99" s="244" t="n">
        <v>122.3</v>
      </c>
      <c r="R99" s="245" t="n">
        <v>119.5</v>
      </c>
      <c r="S99" s="245" t="n">
        <v>118.2</v>
      </c>
      <c r="T99" s="246" t="n">
        <v>108.4</v>
      </c>
      <c r="U99" s="248" t="n">
        <v>120.9</v>
      </c>
      <c r="V99" s="249" t="n">
        <v>113.2</v>
      </c>
      <c r="W99" s="249" t="n">
        <v>116.4</v>
      </c>
      <c r="X99" s="177"/>
    </row>
    <row r="100" customFormat="false" ht="20.1" hidden="false" customHeight="true" outlineLevel="0" collapsed="false">
      <c r="B100" s="250" t="s">
        <v>46</v>
      </c>
      <c r="C100" s="228" t="s">
        <v>88</v>
      </c>
      <c r="D100" s="255" t="n">
        <v>91.5</v>
      </c>
      <c r="E100" s="256" t="n">
        <v>95.1</v>
      </c>
      <c r="F100" s="256" t="n">
        <v>93.5</v>
      </c>
      <c r="G100" s="256" t="n">
        <v>96.8</v>
      </c>
      <c r="H100" s="256" t="n">
        <v>90</v>
      </c>
      <c r="I100" s="256" t="n">
        <v>105.1</v>
      </c>
      <c r="J100" s="256" t="n">
        <v>103.3</v>
      </c>
      <c r="K100" s="256" t="n">
        <v>94.9</v>
      </c>
      <c r="L100" s="256" t="n">
        <v>96.8</v>
      </c>
      <c r="M100" s="256" t="n">
        <v>93.7</v>
      </c>
      <c r="N100" s="256" t="n">
        <v>93.7</v>
      </c>
      <c r="O100" s="257" t="n">
        <v>96.6</v>
      </c>
      <c r="P100" s="240" t="n">
        <v>95.9</v>
      </c>
      <c r="Q100" s="258" t="n">
        <v>93.5</v>
      </c>
      <c r="R100" s="256" t="n">
        <v>97.4</v>
      </c>
      <c r="S100" s="256" t="n">
        <v>98</v>
      </c>
      <c r="T100" s="257" t="n">
        <v>94.6</v>
      </c>
      <c r="U100" s="259" t="n">
        <v>95.4</v>
      </c>
      <c r="V100" s="260" t="n">
        <v>96.3</v>
      </c>
      <c r="W100" s="260" t="n">
        <v>95.8</v>
      </c>
      <c r="X100" s="177"/>
    </row>
    <row r="101" customFormat="false" ht="20.1" hidden="false" customHeight="true" outlineLevel="0" collapsed="false">
      <c r="B101" s="250"/>
      <c r="C101" s="236" t="s">
        <v>89</v>
      </c>
      <c r="D101" s="266" t="n">
        <v>96.6705389591704</v>
      </c>
      <c r="E101" s="267" t="n">
        <v>94.4898570878046</v>
      </c>
      <c r="F101" s="267" t="n">
        <v>95.2985042289732</v>
      </c>
      <c r="G101" s="267" t="n">
        <v>103.83945034487</v>
      </c>
      <c r="H101" s="267" t="n">
        <v>86.9247374526236</v>
      </c>
      <c r="I101" s="267" t="n">
        <v>88.8251644910453</v>
      </c>
      <c r="J101" s="267" t="n">
        <v>100.038457141075</v>
      </c>
      <c r="K101" s="267" t="n">
        <v>97.0933939648567</v>
      </c>
      <c r="L101" s="267" t="n">
        <v>95.4008513020079</v>
      </c>
      <c r="M101" s="267" t="n">
        <v>96.5495454966458</v>
      </c>
      <c r="N101" s="267" t="n">
        <v>94.1681497952629</v>
      </c>
      <c r="O101" s="268" t="n">
        <v>95.3017349367405</v>
      </c>
      <c r="P101" s="251" t="n">
        <v>96.1911436463874</v>
      </c>
      <c r="Q101" s="266" t="n">
        <v>95.3861477054776</v>
      </c>
      <c r="R101" s="267" t="n">
        <v>95.7829388557991</v>
      </c>
      <c r="S101" s="267" t="n">
        <v>97.2741636836831</v>
      </c>
      <c r="T101" s="268" t="n">
        <v>95.7073998424779</v>
      </c>
      <c r="U101" s="269" t="n">
        <v>95.58564539427</v>
      </c>
      <c r="V101" s="270" t="n">
        <v>96.5218906920491</v>
      </c>
      <c r="W101" s="270" t="n">
        <v>96.0377281248185</v>
      </c>
      <c r="X101" s="177"/>
    </row>
    <row r="102" customFormat="false" ht="20.1" hidden="false" customHeight="true" outlineLevel="0" collapsed="false">
      <c r="B102" s="250"/>
      <c r="C102" s="243" t="s">
        <v>90</v>
      </c>
      <c r="D102" s="271" t="n">
        <v>99.3</v>
      </c>
      <c r="E102" s="245" t="n">
        <v>94.4</v>
      </c>
      <c r="F102" s="245" t="n">
        <v>94.1</v>
      </c>
      <c r="G102" s="245" t="n">
        <v>92.8</v>
      </c>
      <c r="H102" s="245" t="n">
        <v>115.5</v>
      </c>
      <c r="I102" s="245" t="n">
        <v>102.5</v>
      </c>
      <c r="J102" s="245" t="n">
        <v>94.9</v>
      </c>
      <c r="K102" s="245" t="n">
        <v>103</v>
      </c>
      <c r="L102" s="245" t="n">
        <v>100</v>
      </c>
      <c r="M102" s="245" t="n">
        <v>94.5</v>
      </c>
      <c r="N102" s="245" t="n">
        <v>103</v>
      </c>
      <c r="O102" s="246" t="n">
        <v>109.2</v>
      </c>
      <c r="P102" s="265" t="n">
        <v>97.9</v>
      </c>
      <c r="Q102" s="244" t="n">
        <v>95.7</v>
      </c>
      <c r="R102" s="245" t="n">
        <v>100.3</v>
      </c>
      <c r="S102" s="245" t="n">
        <v>99.4</v>
      </c>
      <c r="T102" s="246" t="n">
        <v>100.7</v>
      </c>
      <c r="U102" s="248" t="n">
        <v>98</v>
      </c>
      <c r="V102" s="249" t="n">
        <v>100</v>
      </c>
      <c r="W102" s="249" t="n">
        <v>99</v>
      </c>
      <c r="X102" s="177"/>
    </row>
    <row r="103" customFormat="false" ht="20.1" hidden="false" customHeight="true" outlineLevel="0" collapsed="false">
      <c r="B103" s="250" t="s">
        <v>48</v>
      </c>
      <c r="C103" s="228" t="s">
        <v>88</v>
      </c>
      <c r="D103" s="258" t="n">
        <v>111.049299827354</v>
      </c>
      <c r="E103" s="256" t="n">
        <v>108.760033213396</v>
      </c>
      <c r="F103" s="256" t="n">
        <v>107.307663212043</v>
      </c>
      <c r="G103" s="256" t="n">
        <v>104.844224924012</v>
      </c>
      <c r="H103" s="256" t="n">
        <v>116.026296566837</v>
      </c>
      <c r="I103" s="256" t="n">
        <v>103.273660141654</v>
      </c>
      <c r="J103" s="256" t="n">
        <v>105.816758698332</v>
      </c>
      <c r="K103" s="256" t="n">
        <v>105.255194674198</v>
      </c>
      <c r="L103" s="256" t="n">
        <v>107.826897762176</v>
      </c>
      <c r="M103" s="256" t="n">
        <v>104.631416441528</v>
      </c>
      <c r="N103" s="256" t="n">
        <v>105.761945151258</v>
      </c>
      <c r="O103" s="257" t="n">
        <v>101.432664756446</v>
      </c>
      <c r="P103" s="240" t="n">
        <v>107.3</v>
      </c>
      <c r="Q103" s="258" t="n">
        <v>108.934642231681</v>
      </c>
      <c r="R103" s="256" t="n">
        <v>107.445249642042</v>
      </c>
      <c r="S103" s="256" t="n">
        <v>106.368429890883</v>
      </c>
      <c r="T103" s="257" t="n">
        <v>103.899738888486</v>
      </c>
      <c r="U103" s="259" t="n">
        <v>108.142053511488</v>
      </c>
      <c r="V103" s="260" t="n">
        <v>105.472772850498</v>
      </c>
      <c r="W103" s="260" t="n">
        <v>106.7</v>
      </c>
      <c r="X103" s="177"/>
    </row>
    <row r="104" customFormat="false" ht="20.1" hidden="false" customHeight="true" outlineLevel="0" collapsed="false">
      <c r="B104" s="250"/>
      <c r="C104" s="236" t="s">
        <v>89</v>
      </c>
      <c r="D104" s="255" t="n">
        <v>100.501527641667</v>
      </c>
      <c r="E104" s="256" t="n">
        <v>100.90529695024</v>
      </c>
      <c r="F104" s="256" t="n">
        <v>103.554637412736</v>
      </c>
      <c r="G104" s="256" t="n">
        <v>100.805033774405</v>
      </c>
      <c r="H104" s="256" t="n">
        <v>102.205625741606</v>
      </c>
      <c r="I104" s="256" t="n">
        <v>100.603243123581</v>
      </c>
      <c r="J104" s="256" t="n">
        <v>100.570934256055</v>
      </c>
      <c r="K104" s="256" t="n">
        <v>104.332052923602</v>
      </c>
      <c r="L104" s="256" t="n">
        <v>102.643069220469</v>
      </c>
      <c r="M104" s="256" t="n">
        <v>105.850635763721</v>
      </c>
      <c r="N104" s="256" t="n">
        <v>102.913590101776</v>
      </c>
      <c r="O104" s="257" t="n">
        <v>100.9</v>
      </c>
      <c r="P104" s="240" t="n">
        <v>101.890807534045</v>
      </c>
      <c r="Q104" s="258" t="n">
        <v>101.683648725161</v>
      </c>
      <c r="R104" s="256" t="n">
        <v>99.4262069784799</v>
      </c>
      <c r="S104" s="256" t="n">
        <v>102.581689364777</v>
      </c>
      <c r="T104" s="257" t="n">
        <v>103.4</v>
      </c>
      <c r="U104" s="259" t="n">
        <v>100.606772843955</v>
      </c>
      <c r="V104" s="260" t="n">
        <v>102.984975842625</v>
      </c>
      <c r="W104" s="260" t="n">
        <v>101.9</v>
      </c>
      <c r="X104" s="177"/>
    </row>
    <row r="105" customFormat="false" ht="20.1" hidden="false" customHeight="true" outlineLevel="0" collapsed="false">
      <c r="B105" s="250"/>
      <c r="C105" s="243" t="s">
        <v>90</v>
      </c>
      <c r="D105" s="244" t="n">
        <v>102.3</v>
      </c>
      <c r="E105" s="245" t="n">
        <v>101.4</v>
      </c>
      <c r="F105" s="245" t="n">
        <v>105.6</v>
      </c>
      <c r="G105" s="245" t="n">
        <v>104.1</v>
      </c>
      <c r="H105" s="245" t="n">
        <v>94.2</v>
      </c>
      <c r="I105" s="245" t="n">
        <v>101.5</v>
      </c>
      <c r="J105" s="245" t="n">
        <v>104</v>
      </c>
      <c r="K105" s="245" t="n">
        <v>101.9</v>
      </c>
      <c r="L105" s="245" t="n">
        <v>101.5</v>
      </c>
      <c r="M105" s="245" t="n">
        <v>99.6</v>
      </c>
      <c r="N105" s="245" t="n">
        <v>102.4</v>
      </c>
      <c r="O105" s="246" t="n">
        <v>101</v>
      </c>
      <c r="P105" s="265" t="n">
        <v>102.2</v>
      </c>
      <c r="Q105" s="244" t="n">
        <v>103.2</v>
      </c>
      <c r="R105" s="245" t="n">
        <v>101.6</v>
      </c>
      <c r="S105" s="245" t="n">
        <v>102.4</v>
      </c>
      <c r="T105" s="246" t="n">
        <v>101.5</v>
      </c>
      <c r="U105" s="248" t="n">
        <v>102.3</v>
      </c>
      <c r="V105" s="249" t="n">
        <v>102</v>
      </c>
      <c r="W105" s="249" t="n">
        <v>102.2</v>
      </c>
      <c r="X105" s="177"/>
    </row>
    <row r="106" customFormat="false" ht="18" hidden="false" customHeight="true" outlineLevel="0" collapsed="false">
      <c r="D106" s="272"/>
      <c r="E106" s="272"/>
      <c r="F106" s="272"/>
      <c r="G106" s="272"/>
    </row>
    <row r="107" s="153" customFormat="true" ht="18" hidden="false" customHeight="true" outlineLevel="0" collapsed="false">
      <c r="B107" s="273"/>
      <c r="C107" s="273"/>
      <c r="D107" s="170"/>
      <c r="E107" s="179"/>
      <c r="F107" s="179"/>
      <c r="G107" s="274"/>
      <c r="H107" s="179"/>
      <c r="I107" s="275"/>
      <c r="J107" s="276"/>
      <c r="K107" s="169"/>
      <c r="L107" s="169"/>
      <c r="M107" s="169"/>
      <c r="N107" s="169"/>
      <c r="O107" s="169"/>
      <c r="P107" s="169"/>
      <c r="Q107" s="169"/>
      <c r="R107" s="169"/>
      <c r="S107" s="169"/>
      <c r="T107" s="169"/>
      <c r="U107" s="169"/>
      <c r="V107" s="169"/>
      <c r="W107" s="169"/>
      <c r="X107" s="169"/>
    </row>
    <row r="108" s="153" customFormat="true" ht="18" hidden="false" customHeight="true" outlineLevel="0" collapsed="false">
      <c r="B108" s="180"/>
      <c r="C108" s="180"/>
      <c r="D108" s="277"/>
      <c r="E108" s="179"/>
      <c r="F108" s="179"/>
      <c r="G108" s="179"/>
      <c r="H108" s="179"/>
      <c r="I108" s="275"/>
      <c r="J108" s="276"/>
      <c r="K108" s="169"/>
      <c r="L108" s="169"/>
      <c r="M108" s="169"/>
      <c r="N108" s="169"/>
      <c r="O108" s="169"/>
      <c r="P108" s="169"/>
      <c r="Q108" s="169"/>
      <c r="R108" s="169"/>
      <c r="S108" s="169"/>
      <c r="T108" s="169"/>
      <c r="U108" s="169"/>
      <c r="V108" s="169"/>
      <c r="W108" s="169"/>
      <c r="X108" s="169"/>
    </row>
    <row r="109" customFormat="false" ht="18" hidden="false" customHeight="true" outlineLevel="0" collapsed="false">
      <c r="B109" s="17"/>
      <c r="C109" s="17"/>
      <c r="D109" s="170"/>
      <c r="E109" s="278"/>
      <c r="F109" s="278"/>
      <c r="G109" s="278"/>
      <c r="H109" s="278"/>
      <c r="I109" s="278"/>
      <c r="J109" s="278"/>
      <c r="K109" s="278"/>
      <c r="L109" s="278"/>
      <c r="M109" s="278"/>
      <c r="N109" s="278"/>
      <c r="O109" s="278"/>
      <c r="P109" s="278"/>
      <c r="Q109" s="279"/>
      <c r="R109" s="279"/>
      <c r="S109" s="279"/>
      <c r="T109" s="279"/>
      <c r="U109" s="279"/>
      <c r="V109" s="279"/>
      <c r="W109" s="279"/>
      <c r="X109" s="279"/>
    </row>
    <row r="110" customFormat="false" ht="18" hidden="false" customHeight="true" outlineLevel="0" collapsed="false">
      <c r="B110" s="17"/>
      <c r="C110" s="17"/>
      <c r="D110" s="170"/>
      <c r="E110" s="278"/>
      <c r="F110" s="278"/>
      <c r="G110" s="278"/>
      <c r="H110" s="278"/>
      <c r="I110" s="278"/>
      <c r="J110" s="278"/>
      <c r="K110" s="278"/>
      <c r="L110" s="278"/>
      <c r="M110" s="278"/>
      <c r="N110" s="278"/>
      <c r="O110" s="278"/>
      <c r="P110" s="278"/>
      <c r="Q110" s="279"/>
      <c r="R110" s="279"/>
      <c r="S110" s="279"/>
      <c r="T110" s="279"/>
      <c r="U110" s="279"/>
      <c r="V110" s="279"/>
      <c r="W110" s="279"/>
      <c r="X110" s="279"/>
    </row>
    <row r="111" customFormat="false" ht="18" hidden="false" customHeight="true" outlineLevel="0" collapsed="false">
      <c r="D111" s="170"/>
      <c r="E111" s="278"/>
      <c r="F111" s="278"/>
      <c r="G111" s="278"/>
      <c r="H111" s="278"/>
      <c r="I111" s="278"/>
      <c r="J111" s="278"/>
      <c r="K111" s="278"/>
      <c r="L111" s="278"/>
      <c r="M111" s="278"/>
      <c r="N111" s="278"/>
      <c r="O111" s="278"/>
      <c r="P111" s="278"/>
      <c r="Q111" s="279"/>
      <c r="R111" s="279"/>
      <c r="S111" s="279"/>
      <c r="T111" s="279"/>
      <c r="U111" s="279"/>
      <c r="V111" s="279"/>
      <c r="W111" s="279"/>
      <c r="X111" s="279"/>
    </row>
    <row r="112" customFormat="false" ht="18" hidden="false" customHeight="true" outlineLevel="0" collapsed="false">
      <c r="D112" s="19"/>
      <c r="E112" s="20"/>
      <c r="I112" s="21"/>
      <c r="V112" s="280"/>
      <c r="W112" s="280"/>
      <c r="X112" s="280"/>
    </row>
    <row r="113" customFormat="false" ht="18" hidden="false" customHeight="true" outlineLevel="0" collapsed="false">
      <c r="D113" s="19"/>
      <c r="E113" s="20"/>
      <c r="I113" s="21"/>
      <c r="V113" s="280"/>
      <c r="W113" s="280"/>
      <c r="X113" s="280"/>
    </row>
    <row r="118" customFormat="false" ht="13.5" hidden="false" customHeight="false" outlineLevel="0" collapsed="false">
      <c r="Q118" s="0"/>
    </row>
    <row r="119" customFormat="false" ht="13.5" hidden="false" customHeight="false" outlineLevel="0" collapsed="false">
      <c r="Q119" s="0"/>
    </row>
    <row r="120" customFormat="false" ht="13.5" hidden="false" customHeight="false" outlineLevel="0" collapsed="false">
      <c r="Q120" s="0"/>
    </row>
    <row r="121" customFormat="false" ht="13.5" hidden="false" customHeight="false" outlineLevel="0" collapsed="false">
      <c r="Q121" s="0"/>
    </row>
    <row r="122" customFormat="false" ht="13.5" hidden="false" customHeight="false" outlineLevel="0" collapsed="false">
      <c r="Q122" s="0"/>
    </row>
    <row r="123" customFormat="false" ht="13.5" hidden="false" customHeight="false" outlineLevel="0" collapsed="false">
      <c r="Q123" s="0"/>
    </row>
    <row r="124" customFormat="false" ht="13.5" hidden="false" customHeight="false" outlineLevel="0" collapsed="false">
      <c r="Q124" s="0"/>
    </row>
    <row r="125" customFormat="false" ht="13.5" hidden="false" customHeight="false" outlineLevel="0" collapsed="false">
      <c r="Q125" s="0"/>
    </row>
    <row r="126" customFormat="false" ht="13.5" hidden="false" customHeight="false" outlineLevel="0" collapsed="false">
      <c r="Q126" s="0"/>
    </row>
    <row r="127" customFormat="false" ht="13.5" hidden="false" customHeight="false" outlineLevel="0" collapsed="false">
      <c r="Q127" s="0"/>
    </row>
    <row r="128" customFormat="false" ht="13.5" hidden="false" customHeight="false" outlineLevel="0" collapsed="false">
      <c r="Q128" s="0"/>
    </row>
    <row r="129" customFormat="false" ht="13.5" hidden="false" customHeight="false" outlineLevel="0" collapsed="false">
      <c r="Q129" s="0"/>
    </row>
    <row r="130" customFormat="false" ht="13.5" hidden="false" customHeight="false" outlineLevel="0" collapsed="false">
      <c r="Q130" s="0"/>
    </row>
    <row r="131" customFormat="false" ht="13.5" hidden="false" customHeight="false" outlineLevel="0" collapsed="false">
      <c r="Q131" s="0"/>
    </row>
    <row r="132" customFormat="false" ht="13.5" hidden="false" customHeight="false" outlineLevel="0" collapsed="false">
      <c r="Q132" s="0"/>
    </row>
  </sheetData>
  <mergeCells count="63">
    <mergeCell ref="U1:X1"/>
    <mergeCell ref="U2:X2"/>
    <mergeCell ref="U3:X3"/>
    <mergeCell ref="U4:X4"/>
    <mergeCell ref="U5:X5"/>
    <mergeCell ref="U6:W6"/>
    <mergeCell ref="U7:X7"/>
    <mergeCell ref="D43:G43"/>
    <mergeCell ref="H43:K43"/>
    <mergeCell ref="L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B91:B93"/>
    <mergeCell ref="B94:B96"/>
    <mergeCell ref="B97:B99"/>
    <mergeCell ref="B100:B102"/>
    <mergeCell ref="B103:B10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30.87"/>
    <col collapsed="false" customWidth="true" hidden="false" outlineLevel="0" max="3" min="3" style="1" width="9.87"/>
    <col collapsed="false" customWidth="true" hidden="false" outlineLevel="0" max="23" min="4" style="1" width="9.99"/>
    <col collapsed="false" customWidth="true" hidden="false" outlineLevel="0" max="24" min="24" style="1" width="2.99"/>
    <col collapsed="false" customWidth="true" hidden="tru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2"/>
      <c r="C1" s="2"/>
      <c r="U1" s="3" t="n">
        <v>43472</v>
      </c>
      <c r="V1" s="3"/>
      <c r="W1" s="3"/>
      <c r="X1" s="3"/>
    </row>
    <row r="2" customFormat="false" ht="20.1" hidden="false" customHeight="true" outlineLevel="0" collapsed="false">
      <c r="B2" s="4" t="s">
        <v>107</v>
      </c>
      <c r="C2" s="4"/>
      <c r="U2" s="5" t="s">
        <v>2</v>
      </c>
      <c r="V2" s="5"/>
      <c r="W2" s="5"/>
      <c r="X2" s="5"/>
    </row>
    <row r="3" customFormat="false" ht="20.1" hidden="false" customHeight="true" outlineLevel="0" collapsed="false">
      <c r="U3" s="5" t="s">
        <v>3</v>
      </c>
      <c r="V3" s="5"/>
      <c r="W3" s="5"/>
      <c r="X3" s="5"/>
      <c r="Y3" s="281" t="s">
        <v>108</v>
      </c>
    </row>
    <row r="4" customFormat="false" ht="20.1" hidden="false" customHeight="true" outlineLevel="0" collapsed="false">
      <c r="B4" s="7"/>
      <c r="C4" s="7"/>
      <c r="D4" s="4"/>
      <c r="E4" s="7"/>
      <c r="F4" s="7"/>
      <c r="G4" s="7"/>
      <c r="H4" s="7"/>
      <c r="I4" s="7"/>
      <c r="J4" s="7"/>
      <c r="K4" s="7"/>
      <c r="L4" s="7"/>
      <c r="M4" s="7"/>
      <c r="N4" s="7"/>
      <c r="O4" s="7"/>
      <c r="P4" s="7"/>
      <c r="U4" s="5" t="s">
        <v>5</v>
      </c>
      <c r="V4" s="5"/>
      <c r="W4" s="5"/>
      <c r="X4" s="5"/>
    </row>
    <row r="5" customFormat="false" ht="20.1" hidden="false" customHeight="true" outlineLevel="0" collapsed="false">
      <c r="B5" s="9" t="str">
        <f aca="false">+" ■平成30年"&amp;Y3&amp;"月度概況　売上高前期比"</f>
        <v> ■平成30年12月度概況　売上高前期比</v>
      </c>
      <c r="C5" s="9"/>
      <c r="D5" s="10"/>
      <c r="E5" s="11"/>
      <c r="F5" s="7"/>
      <c r="G5" s="7"/>
      <c r="H5" s="12" t="s">
        <v>6</v>
      </c>
      <c r="I5" s="7"/>
      <c r="J5" s="7"/>
      <c r="K5" s="7"/>
      <c r="L5" s="7"/>
      <c r="M5" s="7"/>
      <c r="N5" s="7"/>
      <c r="O5" s="7"/>
      <c r="P5" s="7"/>
      <c r="U5" s="13" t="s">
        <v>7</v>
      </c>
      <c r="V5" s="13"/>
      <c r="W5" s="13"/>
      <c r="X5" s="13"/>
    </row>
    <row r="6" customFormat="false" ht="20.1" hidden="false" customHeight="true" outlineLevel="0" collapsed="false">
      <c r="B6" s="14" t="s">
        <v>8</v>
      </c>
      <c r="C6" s="15" t="n">
        <f aca="false">L13/100</f>
        <v>1.02901924112239</v>
      </c>
      <c r="E6" s="16"/>
      <c r="F6" s="7"/>
      <c r="G6" s="7"/>
      <c r="H6" s="12" t="s">
        <v>9</v>
      </c>
      <c r="I6" s="7"/>
      <c r="J6" s="7"/>
      <c r="K6" s="7"/>
      <c r="L6" s="7"/>
      <c r="M6" s="7"/>
      <c r="N6" s="7"/>
      <c r="O6" s="7"/>
      <c r="P6" s="7"/>
      <c r="U6" s="5" t="s">
        <v>95</v>
      </c>
      <c r="V6" s="5"/>
      <c r="W6" s="5"/>
      <c r="X6" s="17"/>
    </row>
    <row r="7" customFormat="false" ht="20.1" hidden="false" customHeight="true" outlineLevel="0" collapsed="false">
      <c r="B7" s="14" t="s">
        <v>11</v>
      </c>
      <c r="C7" s="15" t="n">
        <f aca="false">L18/100</f>
        <v>1.06759995894032</v>
      </c>
      <c r="E7" s="15"/>
      <c r="F7" s="18"/>
      <c r="G7" s="18"/>
      <c r="H7" s="12" t="s">
        <v>12</v>
      </c>
      <c r="I7" s="7"/>
      <c r="J7" s="7"/>
      <c r="K7" s="7"/>
      <c r="L7" s="7"/>
      <c r="M7" s="7"/>
      <c r="N7" s="7"/>
      <c r="O7" s="7"/>
      <c r="P7" s="7"/>
      <c r="U7" s="5" t="s">
        <v>13</v>
      </c>
      <c r="V7" s="5"/>
      <c r="W7" s="5"/>
      <c r="X7" s="5"/>
    </row>
    <row r="8" customFormat="false" ht="20.1" hidden="false" customHeight="true" outlineLevel="0" collapsed="false">
      <c r="D8" s="19"/>
      <c r="E8" s="20"/>
      <c r="I8" s="21"/>
      <c r="V8" s="22"/>
      <c r="X8" s="22"/>
    </row>
    <row r="9" customFormat="false" ht="20.1" hidden="false" customHeight="true" outlineLevel="0" collapsed="false">
      <c r="B9" s="23" t="s">
        <v>14</v>
      </c>
      <c r="C9" s="23"/>
      <c r="D9" s="7"/>
      <c r="F9" s="24"/>
      <c r="W9" s="25" t="s">
        <v>15</v>
      </c>
      <c r="X9" s="19"/>
    </row>
    <row r="10" customFormat="false" ht="20.1" hidden="false" customHeight="true" outlineLevel="0" collapsed="false">
      <c r="B10" s="26"/>
      <c r="C10" s="26"/>
      <c r="D10" s="27" t="s">
        <v>16</v>
      </c>
      <c r="E10" s="28"/>
      <c r="F10" s="28"/>
      <c r="G10" s="28"/>
      <c r="H10" s="28"/>
      <c r="I10" s="28"/>
      <c r="J10" s="28"/>
      <c r="K10" s="28"/>
      <c r="L10" s="28"/>
      <c r="M10" s="29" t="s">
        <v>17</v>
      </c>
      <c r="N10" s="28"/>
      <c r="O10" s="30"/>
      <c r="P10" s="27"/>
      <c r="Q10" s="27"/>
      <c r="R10" s="28"/>
      <c r="S10" s="28"/>
      <c r="T10" s="30"/>
      <c r="U10" s="27"/>
      <c r="V10" s="30"/>
      <c r="W10" s="31"/>
    </row>
    <row r="11" customFormat="false" ht="20.1" hidden="false" customHeight="true" outlineLevel="0" collapsed="false">
      <c r="B11" s="32"/>
      <c r="C11" s="32"/>
      <c r="D11" s="33" t="s">
        <v>18</v>
      </c>
      <c r="E11" s="34" t="s">
        <v>19</v>
      </c>
      <c r="F11" s="34" t="s">
        <v>20</v>
      </c>
      <c r="G11" s="34" t="s">
        <v>21</v>
      </c>
      <c r="H11" s="34" t="s">
        <v>22</v>
      </c>
      <c r="I11" s="34" t="s">
        <v>23</v>
      </c>
      <c r="J11" s="35" t="s">
        <v>24</v>
      </c>
      <c r="K11" s="35" t="s">
        <v>25</v>
      </c>
      <c r="L11" s="35" t="s">
        <v>26</v>
      </c>
      <c r="M11" s="34" t="s">
        <v>27</v>
      </c>
      <c r="N11" s="34" t="s">
        <v>28</v>
      </c>
      <c r="O11" s="36" t="s">
        <v>29</v>
      </c>
      <c r="P11" s="37" t="str">
        <f aca="false">+""&amp;Y3&amp;"月まで"</f>
        <v>12月まで</v>
      </c>
      <c r="Q11" s="38" t="s">
        <v>30</v>
      </c>
      <c r="R11" s="39" t="s">
        <v>31</v>
      </c>
      <c r="S11" s="39" t="s">
        <v>32</v>
      </c>
      <c r="T11" s="40" t="s">
        <v>33</v>
      </c>
      <c r="U11" s="38" t="s">
        <v>34</v>
      </c>
      <c r="V11" s="40" t="s">
        <v>35</v>
      </c>
      <c r="W11" s="41" t="s">
        <v>36</v>
      </c>
    </row>
    <row r="12" customFormat="false" ht="20.1" hidden="false" customHeight="true" outlineLevel="0" collapsed="false">
      <c r="B12" s="42" t="s">
        <v>37</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8</v>
      </c>
      <c r="C13" s="47"/>
      <c r="D13" s="48" t="n">
        <v>104.240587150392</v>
      </c>
      <c r="E13" s="49" t="n">
        <v>99.2137530858115</v>
      </c>
      <c r="F13" s="49" t="n">
        <v>106.341232910608</v>
      </c>
      <c r="G13" s="49" t="n">
        <v>98.6715395226171</v>
      </c>
      <c r="H13" s="49" t="n">
        <v>104.193880138313</v>
      </c>
      <c r="I13" s="49" t="n">
        <v>101.996747669917</v>
      </c>
      <c r="J13" s="50" t="n">
        <v>101.693673512301</v>
      </c>
      <c r="K13" s="50" t="n">
        <v>98.3036347428295</v>
      </c>
      <c r="L13" s="50" t="n">
        <v>102.901924112239</v>
      </c>
      <c r="M13" s="50"/>
      <c r="N13" s="50"/>
      <c r="O13" s="51"/>
      <c r="P13" s="52" t="n">
        <v>101.746298535691</v>
      </c>
      <c r="Q13" s="53" t="n">
        <v>103.170544211498</v>
      </c>
      <c r="R13" s="49" t="n">
        <v>101.291012443456</v>
      </c>
      <c r="S13" s="54" t="n">
        <v>100.993890004915</v>
      </c>
      <c r="T13" s="55"/>
      <c r="U13" s="56" t="n">
        <v>102.260611036296</v>
      </c>
      <c r="V13" s="55"/>
      <c r="W13" s="57"/>
    </row>
    <row r="14" customFormat="false" ht="20.1" hidden="false" customHeight="true" outlineLevel="0" collapsed="false">
      <c r="B14" s="58" t="s">
        <v>38</v>
      </c>
      <c r="C14" s="59"/>
      <c r="D14" s="60" t="n">
        <v>104.016491639205</v>
      </c>
      <c r="E14" s="61" t="n">
        <v>99.8594349770776</v>
      </c>
      <c r="F14" s="61" t="n">
        <v>106.701468223797</v>
      </c>
      <c r="G14" s="61" t="n">
        <v>99.802527267349</v>
      </c>
      <c r="H14" s="61" t="n">
        <v>105.455512742075</v>
      </c>
      <c r="I14" s="61" t="n">
        <v>101.501439152296</v>
      </c>
      <c r="J14" s="61" t="n">
        <v>102.161613570501</v>
      </c>
      <c r="K14" s="61" t="n">
        <v>99.3755316220559</v>
      </c>
      <c r="L14" s="61" t="n">
        <v>104.093126889408</v>
      </c>
      <c r="M14" s="61"/>
      <c r="N14" s="61"/>
      <c r="O14" s="62"/>
      <c r="P14" s="63" t="n">
        <v>102.38577719339</v>
      </c>
      <c r="Q14" s="64" t="n">
        <v>103.476811189507</v>
      </c>
      <c r="R14" s="65" t="n">
        <v>101.848246907088</v>
      </c>
      <c r="S14" s="65" t="n">
        <v>101.94916378742</v>
      </c>
      <c r="T14" s="66"/>
      <c r="U14" s="67" t="n">
        <v>102.684878986147</v>
      </c>
      <c r="V14" s="66"/>
      <c r="W14" s="68"/>
    </row>
    <row r="15" customFormat="false" ht="20.1" hidden="false" customHeight="true" outlineLevel="0" collapsed="false">
      <c r="B15" s="69" t="s">
        <v>39</v>
      </c>
      <c r="C15" s="70"/>
      <c r="D15" s="71" t="n">
        <v>104.023195313084</v>
      </c>
      <c r="E15" s="72" t="n">
        <v>99.7985920850524</v>
      </c>
      <c r="F15" s="72" t="n">
        <v>106.718071840141</v>
      </c>
      <c r="G15" s="72" t="n">
        <v>99.8331369383605</v>
      </c>
      <c r="H15" s="72" t="n">
        <v>105.394764259997</v>
      </c>
      <c r="I15" s="72" t="n">
        <v>101.679340889185</v>
      </c>
      <c r="J15" s="72" t="n">
        <v>102.274366575262</v>
      </c>
      <c r="K15" s="72" t="n">
        <v>99.4550929671932</v>
      </c>
      <c r="L15" s="72" t="n">
        <v>104.044333223631</v>
      </c>
      <c r="M15" s="72"/>
      <c r="N15" s="72"/>
      <c r="O15" s="73"/>
      <c r="P15" s="74" t="n">
        <v>102.415790398758</v>
      </c>
      <c r="Q15" s="75" t="n">
        <v>103.463979077894</v>
      </c>
      <c r="R15" s="76" t="n">
        <v>101.902655951618</v>
      </c>
      <c r="S15" s="76" t="n">
        <v>101.99217826801</v>
      </c>
      <c r="T15" s="77"/>
      <c r="U15" s="78" t="n">
        <v>102.705937881014</v>
      </c>
      <c r="V15" s="77"/>
      <c r="W15" s="79"/>
    </row>
    <row r="16" customFormat="false" ht="20.1" hidden="false" customHeight="true" outlineLevel="0" collapsed="false">
      <c r="B16" s="80" t="s">
        <v>40</v>
      </c>
      <c r="C16" s="81"/>
      <c r="D16" s="82" t="n">
        <v>102.937785811055</v>
      </c>
      <c r="E16" s="83" t="n">
        <v>97.6426102410744</v>
      </c>
      <c r="F16" s="83" t="n">
        <v>104.412600290663</v>
      </c>
      <c r="G16" s="83" t="n">
        <v>97.9259240505445</v>
      </c>
      <c r="H16" s="83" t="n">
        <v>104.527968925118</v>
      </c>
      <c r="I16" s="83" t="n">
        <v>101.55543632506</v>
      </c>
      <c r="J16" s="83" t="n">
        <v>101.56144159346</v>
      </c>
      <c r="K16" s="83" t="n">
        <v>97.1919396420532</v>
      </c>
      <c r="L16" s="83" t="n">
        <v>100.740831332547</v>
      </c>
      <c r="M16" s="83"/>
      <c r="N16" s="83"/>
      <c r="O16" s="84"/>
      <c r="P16" s="85" t="n">
        <v>100.645818527253</v>
      </c>
      <c r="Q16" s="86" t="n">
        <v>101.601060597248</v>
      </c>
      <c r="R16" s="87" t="n">
        <v>100.885053994376</v>
      </c>
      <c r="S16" s="87" t="n">
        <v>99.7666966538037</v>
      </c>
      <c r="T16" s="88"/>
      <c r="U16" s="89" t="n">
        <v>101.256426365964</v>
      </c>
      <c r="V16" s="88"/>
      <c r="W16" s="90"/>
    </row>
    <row r="17" customFormat="false" ht="20.1" hidden="false" customHeight="true" outlineLevel="0" collapsed="false">
      <c r="B17" s="91" t="s">
        <v>41</v>
      </c>
      <c r="C17" s="92"/>
      <c r="D17" s="60" t="n">
        <v>108.551902993021</v>
      </c>
      <c r="E17" s="61" t="n">
        <v>107.968644667301</v>
      </c>
      <c r="F17" s="61" t="n">
        <v>114.882853340072</v>
      </c>
      <c r="G17" s="61" t="n">
        <v>106.302388857937</v>
      </c>
      <c r="H17" s="61" t="n">
        <v>108.37065505012</v>
      </c>
      <c r="I17" s="61" t="n">
        <v>102.148267510174</v>
      </c>
      <c r="J17" s="61" t="n">
        <v>105.132894283232</v>
      </c>
      <c r="K17" s="61" t="n">
        <v>108.268427910901</v>
      </c>
      <c r="L17" s="61" t="n">
        <v>116.933207169794</v>
      </c>
      <c r="M17" s="61"/>
      <c r="N17" s="61"/>
      <c r="O17" s="62"/>
      <c r="P17" s="63" t="n">
        <v>109.096271405356</v>
      </c>
      <c r="Q17" s="64" t="n">
        <v>110.576694020124</v>
      </c>
      <c r="R17" s="65" t="n">
        <v>105.495458019318</v>
      </c>
      <c r="S17" s="65" t="n">
        <v>110.735361043298</v>
      </c>
      <c r="T17" s="66"/>
      <c r="U17" s="67" t="n">
        <v>108.031586112654</v>
      </c>
      <c r="V17" s="66"/>
      <c r="W17" s="68"/>
    </row>
    <row r="18" customFormat="false" ht="20.1" hidden="false" customHeight="true" outlineLevel="0" collapsed="false">
      <c r="B18" s="93" t="s">
        <v>42</v>
      </c>
      <c r="C18" s="94"/>
      <c r="D18" s="95" t="n">
        <v>105.813447960383</v>
      </c>
      <c r="E18" s="50" t="n">
        <v>103.491081328411</v>
      </c>
      <c r="F18" s="50" t="n">
        <v>112.05707317607</v>
      </c>
      <c r="G18" s="50" t="n">
        <v>104.484256066487</v>
      </c>
      <c r="H18" s="50" t="n">
        <v>111.654414245436</v>
      </c>
      <c r="I18" s="50" t="n">
        <v>107.36151341868</v>
      </c>
      <c r="J18" s="50" t="n">
        <v>104.061382333942</v>
      </c>
      <c r="K18" s="50" t="n">
        <v>102.018930614595</v>
      </c>
      <c r="L18" s="50" t="n">
        <v>106.759995894032</v>
      </c>
      <c r="M18" s="50"/>
      <c r="N18" s="50"/>
      <c r="O18" s="51"/>
      <c r="P18" s="52" t="n">
        <v>105.944798087258</v>
      </c>
      <c r="Q18" s="53" t="n">
        <v>106.906085024113</v>
      </c>
      <c r="R18" s="49" t="n">
        <v>107.275654252919</v>
      </c>
      <c r="S18" s="49" t="n">
        <v>104.426410116283</v>
      </c>
      <c r="T18" s="55"/>
      <c r="U18" s="56" t="n">
        <v>107.07667322455</v>
      </c>
      <c r="V18" s="55"/>
      <c r="W18" s="57"/>
    </row>
    <row r="19" customFormat="false" ht="20.1" hidden="false" customHeight="true" outlineLevel="0" collapsed="false">
      <c r="B19" s="80" t="s">
        <v>43</v>
      </c>
      <c r="C19" s="81"/>
      <c r="D19" s="82" t="n">
        <v>103.272936799745</v>
      </c>
      <c r="E19" s="83" t="n">
        <v>99.1796049267504</v>
      </c>
      <c r="F19" s="83" t="n">
        <v>107.068733082461</v>
      </c>
      <c r="G19" s="83" t="n">
        <v>100.14515470057</v>
      </c>
      <c r="H19" s="83" t="n">
        <v>108.217733640804</v>
      </c>
      <c r="I19" s="83" t="n">
        <v>104.490602673407</v>
      </c>
      <c r="J19" s="83" t="n">
        <v>101.129435790161</v>
      </c>
      <c r="K19" s="83" t="n">
        <v>97.8950314009867</v>
      </c>
      <c r="L19" s="83" t="n">
        <v>101.912191560631</v>
      </c>
      <c r="M19" s="83"/>
      <c r="N19" s="83"/>
      <c r="O19" s="84"/>
      <c r="P19" s="85" t="n">
        <v>101.982402921708</v>
      </c>
      <c r="Q19" s="86" t="n">
        <v>102.928384616269</v>
      </c>
      <c r="R19" s="87" t="n">
        <v>103.601752421833</v>
      </c>
      <c r="S19" s="87" t="n">
        <v>100.353724249902</v>
      </c>
      <c r="T19" s="88"/>
      <c r="U19" s="89" t="n">
        <v>103.231410227067</v>
      </c>
      <c r="V19" s="88"/>
      <c r="W19" s="90"/>
    </row>
    <row r="20" customFormat="false" ht="20.1" hidden="false" customHeight="true" outlineLevel="0" collapsed="false">
      <c r="B20" s="91" t="s">
        <v>44</v>
      </c>
      <c r="C20" s="92"/>
      <c r="D20" s="60" t="n">
        <v>117.270988973737</v>
      </c>
      <c r="E20" s="61" t="n">
        <v>120.190342212589</v>
      </c>
      <c r="F20" s="61" t="n">
        <v>127.690504319482</v>
      </c>
      <c r="G20" s="61" t="n">
        <v>118.661592306489</v>
      </c>
      <c r="H20" s="61" t="n">
        <v>122.670435457963</v>
      </c>
      <c r="I20" s="61" t="n">
        <v>115.305203434806</v>
      </c>
      <c r="J20" s="61" t="n">
        <v>115.852179422711</v>
      </c>
      <c r="K20" s="61" t="n">
        <v>117.883426758276</v>
      </c>
      <c r="L20" s="61" t="n">
        <v>125.852920610172</v>
      </c>
      <c r="M20" s="61"/>
      <c r="N20" s="61"/>
      <c r="O20" s="62"/>
      <c r="P20" s="63" t="n">
        <v>120.359135340662</v>
      </c>
      <c r="Q20" s="64" t="n">
        <v>122.007534287327</v>
      </c>
      <c r="R20" s="65" t="n">
        <v>118.624084603722</v>
      </c>
      <c r="S20" s="65" t="n">
        <v>120.430758430759</v>
      </c>
      <c r="T20" s="66"/>
      <c r="U20" s="67" t="n">
        <v>120.311029002573</v>
      </c>
      <c r="V20" s="66"/>
      <c r="W20" s="68"/>
    </row>
    <row r="21" customFormat="false" ht="20.1" hidden="false" customHeight="true" outlineLevel="0" collapsed="false">
      <c r="B21" s="96" t="s">
        <v>45</v>
      </c>
      <c r="C21" s="97"/>
      <c r="D21" s="98" t="n">
        <v>105.468364685833</v>
      </c>
      <c r="E21" s="99" t="n">
        <v>95.9285593275097</v>
      </c>
      <c r="F21" s="99" t="n">
        <v>104.062991983409</v>
      </c>
      <c r="G21" s="99" t="n">
        <v>91.0660701535662</v>
      </c>
      <c r="H21" s="99" t="n">
        <v>98.3917377749321</v>
      </c>
      <c r="I21" s="99" t="n">
        <v>105.16084535736</v>
      </c>
      <c r="J21" s="99" t="n">
        <v>99.0308137559542</v>
      </c>
      <c r="K21" s="99" t="n">
        <v>92.3458972542436</v>
      </c>
      <c r="L21" s="99" t="n">
        <v>95.8895575661406</v>
      </c>
      <c r="M21" s="99"/>
      <c r="N21" s="99"/>
      <c r="O21" s="100"/>
      <c r="P21" s="101" t="n">
        <v>98.0833705034119</v>
      </c>
      <c r="Q21" s="102" t="n">
        <v>101.462024325252</v>
      </c>
      <c r="R21" s="103" t="n">
        <v>97.9968415432406</v>
      </c>
      <c r="S21" s="103" t="n">
        <v>95.5328251907024</v>
      </c>
      <c r="T21" s="104"/>
      <c r="U21" s="105" t="n">
        <v>99.8271398380354</v>
      </c>
      <c r="V21" s="106"/>
      <c r="W21" s="107"/>
    </row>
    <row r="22" customFormat="false" ht="20.1" hidden="false" customHeight="true" outlineLevel="0" collapsed="false">
      <c r="B22" s="42" t="s">
        <v>46</v>
      </c>
      <c r="C22" s="43"/>
      <c r="D22" s="108"/>
      <c r="E22" s="109"/>
      <c r="F22" s="109"/>
      <c r="G22" s="109"/>
      <c r="H22" s="109"/>
      <c r="I22" s="109"/>
      <c r="J22" s="109"/>
      <c r="K22" s="109"/>
      <c r="L22" s="109"/>
      <c r="M22" s="109"/>
      <c r="N22" s="109"/>
      <c r="O22" s="109"/>
      <c r="P22" s="109"/>
      <c r="Q22" s="109"/>
      <c r="R22" s="109"/>
      <c r="S22" s="109"/>
      <c r="T22" s="109"/>
      <c r="U22" s="109"/>
      <c r="V22" s="109"/>
      <c r="W22" s="110"/>
    </row>
    <row r="23" customFormat="false" ht="20.1" hidden="false" customHeight="true" outlineLevel="0" collapsed="false">
      <c r="B23" s="111" t="s">
        <v>47</v>
      </c>
      <c r="C23" s="112"/>
      <c r="D23" s="113" t="n">
        <v>104.45253827318</v>
      </c>
      <c r="E23" s="76" t="n">
        <v>97.6</v>
      </c>
      <c r="F23" s="83" t="n">
        <v>103.435075092662</v>
      </c>
      <c r="G23" s="83" t="n">
        <v>94.7</v>
      </c>
      <c r="H23" s="76" t="n">
        <v>103.095693992964</v>
      </c>
      <c r="I23" s="76" t="n">
        <v>96.5</v>
      </c>
      <c r="J23" s="72" t="n">
        <v>99.1</v>
      </c>
      <c r="K23" s="72" t="n">
        <v>95.6</v>
      </c>
      <c r="L23" s="72" t="n">
        <v>98.6</v>
      </c>
      <c r="M23" s="72"/>
      <c r="N23" s="72"/>
      <c r="O23" s="73"/>
      <c r="P23" s="113" t="n">
        <v>98.9</v>
      </c>
      <c r="Q23" s="75" t="n">
        <v>101.704358685077</v>
      </c>
      <c r="R23" s="76" t="n">
        <v>97.4</v>
      </c>
      <c r="S23" s="76" t="n">
        <v>97.8</v>
      </c>
      <c r="T23" s="77"/>
      <c r="U23" s="78" t="n">
        <v>99.4</v>
      </c>
      <c r="V23" s="114"/>
      <c r="W23" s="79"/>
    </row>
    <row r="24" customFormat="false" ht="20.1" hidden="false" customHeight="true" outlineLevel="0" collapsed="false">
      <c r="B24" s="80" t="s">
        <v>40</v>
      </c>
      <c r="C24" s="81"/>
      <c r="D24" s="82" t="n">
        <v>103.931106380283</v>
      </c>
      <c r="E24" s="83" t="n">
        <v>96.6961433243688</v>
      </c>
      <c r="F24" s="83" t="n">
        <v>104.089004783459</v>
      </c>
      <c r="G24" s="83" t="n">
        <v>96.2299673775399</v>
      </c>
      <c r="H24" s="83" t="n">
        <v>105.487016713828</v>
      </c>
      <c r="I24" s="83" t="n">
        <v>99.9617748931257</v>
      </c>
      <c r="J24" s="83" t="n">
        <v>101.167022117492</v>
      </c>
      <c r="K24" s="83" t="n">
        <v>96.9784402760509</v>
      </c>
      <c r="L24" s="83" t="n">
        <v>100.001450434133</v>
      </c>
      <c r="M24" s="83"/>
      <c r="N24" s="83"/>
      <c r="O24" s="84"/>
      <c r="P24" s="82" t="n">
        <v>100.14137934678</v>
      </c>
      <c r="Q24" s="86" t="n">
        <v>101.460431453682</v>
      </c>
      <c r="R24" s="87" t="n">
        <v>99.6581083818418</v>
      </c>
      <c r="S24" s="87" t="n">
        <v>99.3767531500363</v>
      </c>
      <c r="T24" s="88"/>
      <c r="U24" s="89" t="n">
        <v>100.514975284122</v>
      </c>
      <c r="V24" s="88"/>
      <c r="W24" s="90"/>
    </row>
    <row r="25" customFormat="false" ht="20.1" hidden="false" customHeight="true" outlineLevel="0" collapsed="false">
      <c r="B25" s="91" t="s">
        <v>41</v>
      </c>
      <c r="C25" s="92"/>
      <c r="D25" s="60" t="n">
        <v>105.80830914196</v>
      </c>
      <c r="E25" s="61" t="n">
        <v>99.9</v>
      </c>
      <c r="F25" s="61" t="n">
        <v>101.303354836494</v>
      </c>
      <c r="G25" s="61" t="n">
        <v>89.8</v>
      </c>
      <c r="H25" s="61" t="n">
        <v>96.8446526635848</v>
      </c>
      <c r="I25" s="61" t="n">
        <v>87</v>
      </c>
      <c r="J25" s="61" t="n">
        <v>92.3</v>
      </c>
      <c r="K25" s="61" t="n">
        <v>91.1</v>
      </c>
      <c r="L25" s="61" t="n">
        <v>93.6</v>
      </c>
      <c r="M25" s="61"/>
      <c r="N25" s="61"/>
      <c r="O25" s="62"/>
      <c r="P25" s="60" t="n">
        <v>95</v>
      </c>
      <c r="Q25" s="115" t="n">
        <v>102.078675871232</v>
      </c>
      <c r="R25" s="116" t="n">
        <v>91.1</v>
      </c>
      <c r="S25" s="116" t="n">
        <v>92.4</v>
      </c>
      <c r="T25" s="117"/>
      <c r="U25" s="67" t="n">
        <v>96.1</v>
      </c>
      <c r="V25" s="117"/>
      <c r="W25" s="68"/>
    </row>
    <row r="26" customFormat="false" ht="20.1" hidden="false" customHeight="true" outlineLevel="0" collapsed="false">
      <c r="B26" s="46" t="s">
        <v>42</v>
      </c>
      <c r="C26" s="47"/>
      <c r="D26" s="95" t="n">
        <v>106.943828347052</v>
      </c>
      <c r="E26" s="50" t="n">
        <v>102.3</v>
      </c>
      <c r="F26" s="50" t="n">
        <v>109.134500208923</v>
      </c>
      <c r="G26" s="50" t="n">
        <v>99.7</v>
      </c>
      <c r="H26" s="50" t="n">
        <v>109.927904278187</v>
      </c>
      <c r="I26" s="50" t="n">
        <v>102.6</v>
      </c>
      <c r="J26" s="50" t="n">
        <v>102</v>
      </c>
      <c r="K26" s="50" t="n">
        <v>99.6</v>
      </c>
      <c r="L26" s="50" t="n">
        <v>102</v>
      </c>
      <c r="M26" s="50"/>
      <c r="N26" s="50"/>
      <c r="O26" s="51"/>
      <c r="P26" s="95" t="n">
        <v>103.5</v>
      </c>
      <c r="Q26" s="53" t="n">
        <v>106.007311555154</v>
      </c>
      <c r="R26" s="49" t="n">
        <v>103.2</v>
      </c>
      <c r="S26" s="49" t="n">
        <v>101.2</v>
      </c>
      <c r="T26" s="55"/>
      <c r="U26" s="56" t="n">
        <v>104.6</v>
      </c>
      <c r="V26" s="55"/>
      <c r="W26" s="57"/>
    </row>
    <row r="27" customFormat="false" ht="20.1" hidden="false" customHeight="true" outlineLevel="0" collapsed="false">
      <c r="B27" s="80" t="s">
        <v>43</v>
      </c>
      <c r="C27" s="81"/>
      <c r="D27" s="118" t="n">
        <v>104.660074327962</v>
      </c>
      <c r="E27" s="119" t="n">
        <v>98.5354129634729</v>
      </c>
      <c r="F27" s="119" t="n">
        <v>106.524005913936</v>
      </c>
      <c r="G27" s="119" t="n">
        <v>98.4216361160301</v>
      </c>
      <c r="H27" s="119" t="n">
        <v>109.636264520656</v>
      </c>
      <c r="I27" s="119" t="n">
        <v>103.487158236976</v>
      </c>
      <c r="J27" s="119" t="n">
        <v>101.344235414523</v>
      </c>
      <c r="K27" s="119" t="n">
        <v>98.0535456222903</v>
      </c>
      <c r="L27" s="119" t="n">
        <v>101.605550935389</v>
      </c>
      <c r="M27" s="119"/>
      <c r="N27" s="119"/>
      <c r="O27" s="120"/>
      <c r="P27" s="118" t="n">
        <v>101.978021202219</v>
      </c>
      <c r="Q27" s="121" t="n">
        <v>103.024099903122</v>
      </c>
      <c r="R27" s="122" t="n">
        <v>102.58722059969</v>
      </c>
      <c r="S27" s="122" t="n">
        <v>100.419689411057</v>
      </c>
      <c r="T27" s="123"/>
      <c r="U27" s="124" t="n">
        <v>102.806256326063</v>
      </c>
      <c r="V27" s="123"/>
      <c r="W27" s="125"/>
    </row>
    <row r="28" customFormat="false" ht="20.1" hidden="false" customHeight="true" outlineLevel="0" collapsed="false">
      <c r="B28" s="91" t="s">
        <v>44</v>
      </c>
      <c r="C28" s="92"/>
      <c r="D28" s="60" t="n">
        <v>114.839097518363</v>
      </c>
      <c r="E28" s="61" t="n">
        <v>114.1</v>
      </c>
      <c r="F28" s="61" t="n">
        <v>115.479227702487</v>
      </c>
      <c r="G28" s="61" t="n">
        <v>103.3</v>
      </c>
      <c r="H28" s="61" t="n">
        <v>110.376384390161</v>
      </c>
      <c r="I28" s="61" t="n">
        <v>100.6</v>
      </c>
      <c r="J28" s="61" t="n">
        <v>103.9</v>
      </c>
      <c r="K28" s="61" t="n">
        <v>104.1</v>
      </c>
      <c r="L28" s="61" t="n">
        <v>103.2</v>
      </c>
      <c r="M28" s="61"/>
      <c r="N28" s="61"/>
      <c r="O28" s="62"/>
      <c r="P28" s="60" t="n">
        <v>107.5</v>
      </c>
      <c r="Q28" s="64" t="n">
        <v>114.816092503947</v>
      </c>
      <c r="R28" s="65" t="n">
        <v>104.6</v>
      </c>
      <c r="S28" s="65" t="n">
        <v>103.7</v>
      </c>
      <c r="T28" s="66"/>
      <c r="U28" s="67" t="n">
        <v>109.2</v>
      </c>
      <c r="V28" s="66"/>
      <c r="W28" s="68"/>
    </row>
    <row r="29" customFormat="false" ht="20.1" hidden="false" customHeight="true" outlineLevel="0" collapsed="false">
      <c r="B29" s="42" t="s">
        <v>48</v>
      </c>
      <c r="C29" s="43"/>
      <c r="D29" s="108"/>
      <c r="E29" s="109"/>
      <c r="F29" s="109"/>
      <c r="G29" s="109"/>
      <c r="H29" s="109"/>
      <c r="I29" s="109"/>
      <c r="J29" s="109"/>
      <c r="K29" s="109"/>
      <c r="L29" s="109"/>
      <c r="M29" s="109"/>
      <c r="N29" s="109"/>
      <c r="O29" s="109"/>
      <c r="P29" s="108"/>
      <c r="Q29" s="109"/>
      <c r="R29" s="109"/>
      <c r="S29" s="109"/>
      <c r="T29" s="109"/>
      <c r="U29" s="109"/>
      <c r="V29" s="109"/>
      <c r="W29" s="110"/>
    </row>
    <row r="30" customFormat="false" ht="20.1" hidden="false" customHeight="true" outlineLevel="0" collapsed="false">
      <c r="B30" s="111" t="s">
        <v>39</v>
      </c>
      <c r="C30" s="112"/>
      <c r="D30" s="113" t="n">
        <v>99.71707655898</v>
      </c>
      <c r="E30" s="76" t="n">
        <v>101.7</v>
      </c>
      <c r="F30" s="76" t="n">
        <v>102.453648374211</v>
      </c>
      <c r="G30" s="76" t="n">
        <v>104.4</v>
      </c>
      <c r="H30" s="76" t="n">
        <v>102.175423753086</v>
      </c>
      <c r="I30" s="76" t="n">
        <v>105.3</v>
      </c>
      <c r="J30" s="72" t="n">
        <v>102.4</v>
      </c>
      <c r="K30" s="72" t="n">
        <v>102.1</v>
      </c>
      <c r="L30" s="72" t="n">
        <v>103.2</v>
      </c>
      <c r="M30" s="72"/>
      <c r="N30" s="72"/>
      <c r="O30" s="73"/>
      <c r="P30" s="113" t="n">
        <v>102.6</v>
      </c>
      <c r="Q30" s="75" t="n">
        <v>101.358285144674</v>
      </c>
      <c r="R30" s="76" t="n">
        <v>104.1</v>
      </c>
      <c r="S30" s="76" t="n">
        <v>102.6</v>
      </c>
      <c r="T30" s="77"/>
      <c r="U30" s="78" t="n">
        <v>102.9</v>
      </c>
      <c r="V30" s="77"/>
      <c r="W30" s="79"/>
    </row>
    <row r="31" customFormat="false" ht="20.1" hidden="false" customHeight="true" outlineLevel="0" collapsed="false">
      <c r="B31" s="80" t="s">
        <v>40</v>
      </c>
      <c r="C31" s="81"/>
      <c r="D31" s="82" t="n">
        <v>99.0407673860911</v>
      </c>
      <c r="E31" s="83" t="n">
        <v>100.976672287802</v>
      </c>
      <c r="F31" s="83" t="n">
        <v>100.310513085908</v>
      </c>
      <c r="G31" s="83" t="n">
        <v>101.76639872978</v>
      </c>
      <c r="H31" s="83" t="n">
        <v>99.0930093266022</v>
      </c>
      <c r="I31" s="83" t="n">
        <v>101.592760180995</v>
      </c>
      <c r="J31" s="83" t="n">
        <v>100.387491131364</v>
      </c>
      <c r="K31" s="83" t="n">
        <v>100.22348033373</v>
      </c>
      <c r="L31" s="83" t="n">
        <v>100.740984686316</v>
      </c>
      <c r="M31" s="83"/>
      <c r="N31" s="83"/>
      <c r="O31" s="84"/>
      <c r="P31" s="82" t="n">
        <v>100.503724627358</v>
      </c>
      <c r="Q31" s="86" t="n">
        <v>100.138601895955</v>
      </c>
      <c r="R31" s="87" t="n">
        <v>101.231148184628</v>
      </c>
      <c r="S31" s="87" t="n">
        <v>100.392391561767</v>
      </c>
      <c r="T31" s="88"/>
      <c r="U31" s="89" t="n">
        <v>100.737649938088</v>
      </c>
      <c r="V31" s="88"/>
      <c r="W31" s="90"/>
    </row>
    <row r="32" customFormat="false" ht="20.1" hidden="false" customHeight="true" outlineLevel="0" collapsed="false">
      <c r="B32" s="91" t="s">
        <v>49</v>
      </c>
      <c r="C32" s="92"/>
      <c r="D32" s="60" t="n">
        <v>103.172729716251</v>
      </c>
      <c r="E32" s="61" t="n">
        <v>105.8</v>
      </c>
      <c r="F32" s="61" t="n">
        <v>109.908868851574</v>
      </c>
      <c r="G32" s="61" t="n">
        <v>113</v>
      </c>
      <c r="H32" s="61" t="n">
        <v>110.278983422037</v>
      </c>
      <c r="I32" s="61" t="n">
        <v>114.9</v>
      </c>
      <c r="J32" s="61" t="n">
        <v>107.9</v>
      </c>
      <c r="K32" s="61" t="n">
        <v>108.6</v>
      </c>
      <c r="L32" s="61" t="n">
        <v>112.6</v>
      </c>
      <c r="M32" s="61"/>
      <c r="N32" s="61"/>
      <c r="O32" s="62"/>
      <c r="P32" s="60" t="n">
        <v>109.6</v>
      </c>
      <c r="Q32" s="64" t="n">
        <v>106.558446609222</v>
      </c>
      <c r="R32" s="65" t="n">
        <v>112.5</v>
      </c>
      <c r="S32" s="65" t="n">
        <v>110</v>
      </c>
      <c r="T32" s="66"/>
      <c r="U32" s="67" t="n">
        <v>109.9</v>
      </c>
      <c r="V32" s="66"/>
      <c r="W32" s="68"/>
    </row>
    <row r="33" customFormat="false" ht="20.1" hidden="false" customHeight="true" outlineLevel="0" collapsed="false">
      <c r="B33" s="46" t="s">
        <v>42</v>
      </c>
      <c r="C33" s="94"/>
      <c r="D33" s="126" t="n">
        <v>98.5890889554042</v>
      </c>
      <c r="E33" s="127" t="n">
        <v>100.1</v>
      </c>
      <c r="F33" s="127" t="n">
        <v>101.299695880095</v>
      </c>
      <c r="G33" s="127" t="n">
        <v>103.2</v>
      </c>
      <c r="H33" s="127" t="n">
        <v>100.874865164459</v>
      </c>
      <c r="I33" s="127" t="n">
        <v>103.9</v>
      </c>
      <c r="J33" s="127" t="n">
        <v>100.6</v>
      </c>
      <c r="K33" s="127" t="n">
        <v>100.2</v>
      </c>
      <c r="L33" s="127" t="n">
        <v>101.9</v>
      </c>
      <c r="M33" s="127"/>
      <c r="N33" s="127"/>
      <c r="O33" s="128"/>
      <c r="P33" s="126" t="n">
        <v>100.9</v>
      </c>
      <c r="Q33" s="129" t="n">
        <v>99.9366283138977</v>
      </c>
      <c r="R33" s="130" t="n">
        <v>102.8</v>
      </c>
      <c r="S33" s="130" t="n">
        <v>100.9</v>
      </c>
      <c r="T33" s="131"/>
      <c r="U33" s="132" t="n">
        <v>101.4</v>
      </c>
      <c r="V33" s="131"/>
      <c r="W33" s="133"/>
    </row>
    <row r="34" customFormat="false" ht="20.1" hidden="false" customHeight="true" outlineLevel="0" collapsed="false">
      <c r="B34" s="80" t="s">
        <v>43</v>
      </c>
      <c r="C34" s="81"/>
      <c r="D34" s="82" t="n">
        <v>98.677914882901</v>
      </c>
      <c r="E34" s="83" t="n">
        <v>100.652528548123</v>
      </c>
      <c r="F34" s="83" t="n">
        <v>100.513478818998</v>
      </c>
      <c r="G34" s="83" t="n">
        <v>101.75490779298</v>
      </c>
      <c r="H34" s="83" t="n">
        <v>98.7095664143152</v>
      </c>
      <c r="I34" s="83" t="n">
        <v>100.968272334206</v>
      </c>
      <c r="J34" s="83" t="n">
        <v>99.7881010594947</v>
      </c>
      <c r="K34" s="83" t="n">
        <v>99.8366740905716</v>
      </c>
      <c r="L34" s="83" t="n">
        <v>100.30051360507</v>
      </c>
      <c r="M34" s="83"/>
      <c r="N34" s="83"/>
      <c r="O34" s="84"/>
      <c r="P34" s="82" t="n">
        <v>100.004295178972</v>
      </c>
      <c r="Q34" s="86" t="n">
        <v>99.9070966665855</v>
      </c>
      <c r="R34" s="87" t="n">
        <v>100.98894365187</v>
      </c>
      <c r="S34" s="87" t="n">
        <v>99.9343095408615</v>
      </c>
      <c r="T34" s="88"/>
      <c r="U34" s="89" t="n">
        <v>100.413551838981</v>
      </c>
      <c r="V34" s="88"/>
      <c r="W34" s="90"/>
    </row>
    <row r="35" customFormat="false" ht="20.1" hidden="false" customHeight="true" outlineLevel="0" collapsed="false">
      <c r="B35" s="91" t="s">
        <v>44</v>
      </c>
      <c r="C35" s="92"/>
      <c r="D35" s="60" t="n">
        <v>101.816405809795</v>
      </c>
      <c r="E35" s="61" t="n">
        <v>103</v>
      </c>
      <c r="F35" s="61" t="n">
        <v>106.676904420085</v>
      </c>
      <c r="G35" s="61" t="n">
        <v>109.5</v>
      </c>
      <c r="H35" s="61" t="n">
        <v>108.63182675431</v>
      </c>
      <c r="I35" s="61" t="n">
        <v>112.3</v>
      </c>
      <c r="J35" s="61" t="n">
        <v>105.1</v>
      </c>
      <c r="K35" s="61" t="n">
        <v>104</v>
      </c>
      <c r="L35" s="61" t="n">
        <v>109.8</v>
      </c>
      <c r="M35" s="61"/>
      <c r="N35" s="61"/>
      <c r="O35" s="62"/>
      <c r="P35" s="60" t="n">
        <v>106.5</v>
      </c>
      <c r="Q35" s="64" t="n">
        <v>104.001365093959</v>
      </c>
      <c r="R35" s="65" t="n">
        <v>109.8</v>
      </c>
      <c r="S35" s="65" t="n">
        <v>106.6</v>
      </c>
      <c r="T35" s="66"/>
      <c r="U35" s="67" t="n">
        <v>107.2</v>
      </c>
      <c r="V35" s="66"/>
      <c r="W35" s="68"/>
    </row>
    <row r="36" customFormat="false" ht="20.1" hidden="false" customHeight="true" outlineLevel="0" collapsed="false">
      <c r="B36" s="134" t="s">
        <v>50</v>
      </c>
      <c r="C36" s="135"/>
      <c r="D36" s="136"/>
      <c r="E36" s="136"/>
      <c r="F36" s="136"/>
      <c r="G36" s="136"/>
      <c r="H36" s="136"/>
      <c r="I36" s="136"/>
      <c r="J36" s="136"/>
      <c r="K36" s="136"/>
      <c r="L36" s="136"/>
      <c r="M36" s="136"/>
      <c r="N36" s="136"/>
      <c r="O36" s="136"/>
      <c r="P36" s="137"/>
      <c r="Q36" s="137"/>
      <c r="R36" s="137"/>
      <c r="S36" s="137"/>
      <c r="T36" s="137"/>
      <c r="U36" s="137"/>
      <c r="V36" s="137"/>
      <c r="W36" s="137"/>
    </row>
    <row r="37" customFormat="false" ht="20.1" hidden="false" customHeight="true" outlineLevel="0" collapsed="false">
      <c r="B37" s="134" t="s">
        <v>51</v>
      </c>
      <c r="C37" s="135"/>
      <c r="D37" s="136"/>
      <c r="E37" s="136"/>
      <c r="F37" s="136"/>
      <c r="G37" s="136"/>
      <c r="H37" s="136"/>
      <c r="I37" s="136"/>
      <c r="J37" s="136"/>
      <c r="K37" s="136"/>
      <c r="L37" s="136"/>
      <c r="M37" s="136"/>
      <c r="N37" s="136"/>
      <c r="O37" s="136"/>
      <c r="P37" s="137"/>
      <c r="Q37" s="137"/>
      <c r="R37" s="137"/>
      <c r="S37" s="137"/>
      <c r="T37" s="137"/>
      <c r="U37" s="137"/>
      <c r="V37" s="137"/>
      <c r="W37" s="137"/>
    </row>
    <row r="38" customFormat="false" ht="20.1" hidden="false" customHeight="true" outlineLevel="0" collapsed="false">
      <c r="B38" s="134" t="s">
        <v>52</v>
      </c>
      <c r="C38" s="135"/>
      <c r="D38" s="136"/>
      <c r="E38" s="136"/>
      <c r="F38" s="136"/>
      <c r="G38" s="136"/>
      <c r="H38" s="136"/>
      <c r="I38" s="136"/>
      <c r="J38" s="136"/>
      <c r="K38" s="136"/>
      <c r="L38" s="136"/>
      <c r="M38" s="136"/>
      <c r="N38" s="136"/>
      <c r="O38" s="136"/>
      <c r="P38" s="137"/>
      <c r="Q38" s="137"/>
      <c r="R38" s="137"/>
      <c r="S38" s="137"/>
      <c r="T38" s="137"/>
      <c r="U38" s="137"/>
      <c r="V38" s="137"/>
      <c r="W38" s="137"/>
    </row>
    <row r="39" customFormat="false" ht="20.1" hidden="false" customHeight="true" outlineLevel="0" collapsed="false">
      <c r="B39" s="134" t="s">
        <v>53</v>
      </c>
      <c r="C39" s="135"/>
      <c r="D39" s="136"/>
      <c r="E39" s="136"/>
      <c r="F39" s="136"/>
      <c r="G39" s="136"/>
      <c r="H39" s="136"/>
      <c r="I39" s="136"/>
      <c r="J39" s="136"/>
      <c r="K39" s="136"/>
      <c r="L39" s="136"/>
      <c r="M39" s="136"/>
      <c r="N39" s="136"/>
      <c r="O39" s="136"/>
      <c r="P39" s="137"/>
      <c r="Q39" s="137"/>
      <c r="R39" s="137"/>
      <c r="S39" s="137"/>
      <c r="T39" s="137"/>
      <c r="U39" s="137"/>
      <c r="V39" s="137"/>
      <c r="W39" s="137"/>
    </row>
    <row r="40" customFormat="false" ht="20.1" hidden="false" customHeight="true" outlineLevel="0" collapsed="false">
      <c r="B40" s="138"/>
      <c r="C40" s="138"/>
      <c r="D40" s="139"/>
      <c r="E40" s="139"/>
      <c r="F40" s="139"/>
      <c r="G40" s="139"/>
      <c r="H40" s="139"/>
      <c r="I40" s="139"/>
      <c r="J40" s="139"/>
      <c r="K40" s="139"/>
      <c r="L40" s="139"/>
      <c r="M40" s="139"/>
      <c r="N40" s="139"/>
      <c r="O40" s="139"/>
      <c r="P40" s="139"/>
      <c r="Q40" s="139"/>
      <c r="R40" s="140"/>
      <c r="S40" s="141"/>
      <c r="T40" s="140"/>
      <c r="U40" s="140"/>
      <c r="V40" s="140"/>
      <c r="W40" s="140"/>
    </row>
    <row r="41" customFormat="false" ht="20.1" hidden="false" customHeight="true" outlineLevel="0" collapsed="false">
      <c r="B41" s="23" t="s">
        <v>54</v>
      </c>
      <c r="C41" s="142"/>
      <c r="G41" s="19"/>
      <c r="H41" s="19"/>
      <c r="I41" s="19"/>
      <c r="J41" s="19"/>
      <c r="K41" s="19"/>
      <c r="L41" s="19"/>
      <c r="M41" s="19"/>
      <c r="N41" s="19"/>
      <c r="W41" s="19"/>
    </row>
    <row r="42" customFormat="false" ht="15" hidden="false" customHeight="true" outlineLevel="0" collapsed="false">
      <c r="B42" s="23"/>
      <c r="C42" s="142"/>
      <c r="G42" s="19"/>
      <c r="H42" s="19"/>
      <c r="I42" s="19"/>
      <c r="J42" s="19"/>
      <c r="K42" s="19"/>
      <c r="L42" s="19"/>
      <c r="M42" s="19"/>
      <c r="N42" s="19"/>
      <c r="O42" s="25" t="s">
        <v>15</v>
      </c>
      <c r="W42" s="19"/>
    </row>
    <row r="43" s="20" customFormat="true" ht="20.1" hidden="false" customHeight="true" outlineLevel="0" collapsed="false">
      <c r="B43" s="143"/>
      <c r="C43" s="143"/>
      <c r="D43" s="144" t="s">
        <v>37</v>
      </c>
      <c r="E43" s="144"/>
      <c r="F43" s="144"/>
      <c r="G43" s="144"/>
      <c r="H43" s="144" t="s">
        <v>46</v>
      </c>
      <c r="I43" s="144"/>
      <c r="J43" s="144"/>
      <c r="K43" s="144"/>
      <c r="L43" s="144" t="s">
        <v>48</v>
      </c>
      <c r="M43" s="144"/>
      <c r="N43" s="144"/>
      <c r="O43" s="144"/>
      <c r="P43" s="145"/>
      <c r="Q43" s="146"/>
      <c r="R43" s="147"/>
      <c r="S43" s="147"/>
      <c r="T43" s="147"/>
      <c r="U43" s="147"/>
      <c r="V43" s="148"/>
    </row>
    <row r="44" s="20" customFormat="true" ht="20.1" hidden="false" customHeight="true" outlineLevel="0" collapsed="false">
      <c r="B44" s="149"/>
      <c r="C44" s="150"/>
      <c r="D44" s="151" t="s">
        <v>55</v>
      </c>
      <c r="E44" s="151"/>
      <c r="F44" s="152" t="s">
        <v>56</v>
      </c>
      <c r="G44" s="152"/>
      <c r="H44" s="151" t="s">
        <v>55</v>
      </c>
      <c r="I44" s="151"/>
      <c r="J44" s="152" t="s">
        <v>56</v>
      </c>
      <c r="K44" s="152"/>
      <c r="L44" s="151" t="s">
        <v>55</v>
      </c>
      <c r="M44" s="151"/>
      <c r="N44" s="152" t="s">
        <v>56</v>
      </c>
      <c r="O44" s="152"/>
      <c r="Q44" s="148"/>
      <c r="R44" s="148"/>
      <c r="S44" s="148"/>
      <c r="T44" s="148"/>
      <c r="U44" s="148"/>
      <c r="V44" s="148"/>
    </row>
    <row r="45" s="153" customFormat="true" ht="20.1" hidden="false" customHeight="true" outlineLevel="0" collapsed="false">
      <c r="B45" s="46" t="s">
        <v>38</v>
      </c>
      <c r="C45" s="47"/>
      <c r="D45" s="154" t="n">
        <v>105.94095460881</v>
      </c>
      <c r="E45" s="154"/>
      <c r="F45" s="155" t="n">
        <v>110.271134890356</v>
      </c>
      <c r="G45" s="155"/>
      <c r="H45" s="156" t="s">
        <v>57</v>
      </c>
      <c r="I45" s="156"/>
      <c r="J45" s="157" t="s">
        <v>57</v>
      </c>
      <c r="K45" s="157"/>
      <c r="L45" s="156" t="s">
        <v>57</v>
      </c>
      <c r="M45" s="156"/>
      <c r="N45" s="157" t="s">
        <v>57</v>
      </c>
      <c r="O45" s="157"/>
      <c r="P45" s="158"/>
      <c r="Q45" s="159"/>
      <c r="R45" s="160"/>
      <c r="S45" s="160"/>
      <c r="T45" s="160"/>
      <c r="U45" s="160"/>
      <c r="V45" s="148"/>
    </row>
    <row r="46" s="161" customFormat="true" ht="20.1" hidden="false" customHeight="true" outlineLevel="0" collapsed="false">
      <c r="B46" s="162" t="s">
        <v>39</v>
      </c>
      <c r="C46" s="163"/>
      <c r="D46" s="164" t="n">
        <v>105.869288602513</v>
      </c>
      <c r="E46" s="164"/>
      <c r="F46" s="165" t="n">
        <v>110.258782657635</v>
      </c>
      <c r="G46" s="165"/>
      <c r="H46" s="164" t="s">
        <v>57</v>
      </c>
      <c r="I46" s="164"/>
      <c r="J46" s="165" t="s">
        <v>57</v>
      </c>
      <c r="K46" s="165"/>
      <c r="L46" s="164" t="s">
        <v>57</v>
      </c>
      <c r="M46" s="164"/>
      <c r="N46" s="165" t="s">
        <v>57</v>
      </c>
      <c r="O46" s="165"/>
      <c r="P46" s="166"/>
      <c r="Q46" s="147"/>
      <c r="R46" s="140"/>
      <c r="S46" s="140"/>
      <c r="T46" s="140"/>
      <c r="U46" s="140"/>
      <c r="V46" s="148"/>
    </row>
    <row r="47" customFormat="false" ht="20.1" hidden="false" customHeight="true" outlineLevel="0" collapsed="false">
      <c r="B47" s="80" t="s">
        <v>40</v>
      </c>
      <c r="C47" s="81"/>
      <c r="D47" s="164" t="n">
        <v>101.45813890302</v>
      </c>
      <c r="E47" s="164"/>
      <c r="F47" s="165" t="n">
        <v>105.678388698842</v>
      </c>
      <c r="G47" s="165"/>
      <c r="H47" s="164" t="n">
        <v>101.64096427659</v>
      </c>
      <c r="I47" s="164"/>
      <c r="J47" s="165" t="n">
        <v>104.35465430377</v>
      </c>
      <c r="K47" s="165"/>
      <c r="L47" s="164" t="n">
        <v>99.8208447171585</v>
      </c>
      <c r="M47" s="164"/>
      <c r="N47" s="165" t="n">
        <v>101.267710663683</v>
      </c>
      <c r="O47" s="165"/>
      <c r="P47" s="166"/>
      <c r="Q47" s="147"/>
      <c r="R47" s="140"/>
      <c r="S47" s="140"/>
      <c r="T47" s="140"/>
      <c r="U47" s="140"/>
      <c r="V47" s="148"/>
    </row>
    <row r="48" customFormat="false" ht="20.1" hidden="false" customHeight="true" outlineLevel="0" collapsed="false">
      <c r="B48" s="91" t="s">
        <v>41</v>
      </c>
      <c r="C48" s="92"/>
      <c r="D48" s="167" t="n">
        <v>125.686783744526</v>
      </c>
      <c r="E48" s="167"/>
      <c r="F48" s="168" t="n">
        <v>126.322458210875</v>
      </c>
      <c r="G48" s="168"/>
      <c r="H48" s="167" t="s">
        <v>57</v>
      </c>
      <c r="I48" s="167"/>
      <c r="J48" s="168" t="s">
        <v>57</v>
      </c>
      <c r="K48" s="168"/>
      <c r="L48" s="167" t="s">
        <v>57</v>
      </c>
      <c r="M48" s="167"/>
      <c r="N48" s="168" t="s">
        <v>57</v>
      </c>
      <c r="O48" s="168"/>
      <c r="P48" s="166"/>
      <c r="Q48" s="147"/>
      <c r="R48" s="140"/>
      <c r="S48" s="140"/>
      <c r="T48" s="140"/>
      <c r="U48" s="140"/>
      <c r="V48" s="148"/>
    </row>
    <row r="49" customFormat="false" ht="20.1" hidden="false" customHeight="true" outlineLevel="0" collapsed="false">
      <c r="B49" s="46" t="s">
        <v>42</v>
      </c>
      <c r="C49" s="47"/>
      <c r="D49" s="154" t="n">
        <v>106.56986600338</v>
      </c>
      <c r="E49" s="154"/>
      <c r="F49" s="155" t="n">
        <v>107.133147530836</v>
      </c>
      <c r="G49" s="155"/>
      <c r="H49" s="154" t="s">
        <v>57</v>
      </c>
      <c r="I49" s="154"/>
      <c r="J49" s="155" t="s">
        <v>57</v>
      </c>
      <c r="K49" s="155"/>
      <c r="L49" s="154" t="s">
        <v>57</v>
      </c>
      <c r="M49" s="154"/>
      <c r="N49" s="155" t="s">
        <v>57</v>
      </c>
      <c r="O49" s="155"/>
      <c r="P49" s="166"/>
      <c r="Q49" s="147"/>
      <c r="R49" s="140"/>
      <c r="S49" s="140"/>
      <c r="T49" s="140"/>
      <c r="U49" s="140"/>
      <c r="V49" s="169"/>
    </row>
    <row r="50" customFormat="false" ht="20.1" hidden="false" customHeight="true" outlineLevel="0" collapsed="false">
      <c r="B50" s="80" t="s">
        <v>58</v>
      </c>
      <c r="C50" s="81"/>
      <c r="D50" s="164" t="n">
        <v>102.115491383057</v>
      </c>
      <c r="E50" s="164"/>
      <c r="F50" s="165" t="n">
        <v>101.492467323272</v>
      </c>
      <c r="G50" s="165"/>
      <c r="H50" s="164" t="n">
        <v>102.341409050925</v>
      </c>
      <c r="I50" s="164"/>
      <c r="J50" s="165" t="n">
        <v>100.689892765719</v>
      </c>
      <c r="K50" s="165"/>
      <c r="L50" s="164" t="n">
        <v>99.7796564439248</v>
      </c>
      <c r="M50" s="164"/>
      <c r="N50" s="165" t="n">
        <v>100.798328732373</v>
      </c>
      <c r="O50" s="165"/>
      <c r="P50" s="166"/>
      <c r="Q50" s="147"/>
      <c r="R50" s="140"/>
      <c r="S50" s="140"/>
      <c r="T50" s="140"/>
      <c r="U50" s="140"/>
      <c r="V50" s="169"/>
    </row>
    <row r="51" customFormat="false" ht="20.1" hidden="false" customHeight="true" outlineLevel="0" collapsed="false">
      <c r="B51" s="91" t="s">
        <v>44</v>
      </c>
      <c r="C51" s="92"/>
      <c r="D51" s="167" t="n">
        <v>125.686783744526</v>
      </c>
      <c r="E51" s="167"/>
      <c r="F51" s="168" t="n">
        <v>126.121967784238</v>
      </c>
      <c r="G51" s="168"/>
      <c r="H51" s="167" t="s">
        <v>57</v>
      </c>
      <c r="I51" s="167"/>
      <c r="J51" s="168" t="s">
        <v>57</v>
      </c>
      <c r="K51" s="168"/>
      <c r="L51" s="167" t="s">
        <v>57</v>
      </c>
      <c r="M51" s="167"/>
      <c r="N51" s="168" t="s">
        <v>57</v>
      </c>
      <c r="O51" s="168"/>
      <c r="P51" s="166"/>
      <c r="Q51" s="147"/>
      <c r="R51" s="140"/>
      <c r="S51" s="140"/>
      <c r="T51" s="140"/>
      <c r="U51" s="140"/>
      <c r="V51" s="169"/>
    </row>
    <row r="52" s="170" customFormat="true" ht="20.1" hidden="false" customHeight="true" outlineLevel="0" collapsed="false">
      <c r="B52" s="171" t="s">
        <v>59</v>
      </c>
      <c r="C52" s="171"/>
      <c r="D52" s="172"/>
      <c r="E52" s="172"/>
      <c r="F52" s="172"/>
      <c r="G52" s="172"/>
      <c r="H52" s="172"/>
      <c r="I52" s="172"/>
      <c r="J52" s="172"/>
      <c r="K52" s="172"/>
      <c r="L52" s="172"/>
      <c r="M52" s="172"/>
      <c r="N52" s="172"/>
      <c r="O52" s="172"/>
      <c r="P52" s="147"/>
      <c r="Q52" s="147"/>
      <c r="V52" s="173"/>
    </row>
    <row r="53" customFormat="false" ht="20.1" hidden="false" customHeight="true" outlineLevel="0" collapsed="false">
      <c r="B53" s="174" t="s">
        <v>96</v>
      </c>
      <c r="C53" s="159"/>
      <c r="D53" s="140"/>
      <c r="E53" s="140"/>
      <c r="F53" s="140"/>
      <c r="G53" s="140"/>
      <c r="H53" s="140"/>
      <c r="I53" s="140"/>
      <c r="J53" s="169"/>
      <c r="K53" s="169"/>
      <c r="L53" s="169"/>
      <c r="M53" s="169"/>
      <c r="N53" s="169"/>
      <c r="O53" s="169"/>
      <c r="P53" s="169"/>
      <c r="Q53" s="169"/>
      <c r="R53" s="169"/>
      <c r="S53" s="169"/>
      <c r="T53" s="169"/>
      <c r="U53" s="169"/>
      <c r="V53" s="169"/>
    </row>
    <row r="54" customFormat="false" ht="20.1" hidden="false" customHeight="true" outlineLevel="0" collapsed="false">
      <c r="B54" s="159"/>
      <c r="C54" s="159"/>
      <c r="D54" s="140"/>
      <c r="E54" s="140"/>
      <c r="F54" s="140"/>
      <c r="G54" s="140"/>
      <c r="H54" s="140"/>
      <c r="I54" s="140"/>
      <c r="J54" s="169"/>
      <c r="K54" s="169"/>
      <c r="L54" s="169"/>
      <c r="M54" s="169"/>
      <c r="N54" s="169"/>
      <c r="O54" s="169"/>
      <c r="P54" s="169"/>
      <c r="Q54" s="169"/>
      <c r="R54" s="169"/>
      <c r="S54" s="169"/>
      <c r="T54" s="169"/>
      <c r="U54" s="169"/>
      <c r="V54" s="169"/>
    </row>
    <row r="55" customFormat="false" ht="20.1" hidden="false" customHeight="true" outlineLevel="0" collapsed="false">
      <c r="B55" s="175" t="s">
        <v>61</v>
      </c>
      <c r="C55" s="153"/>
      <c r="D55" s="176"/>
      <c r="E55" s="177"/>
      <c r="F55" s="178" t="s">
        <v>0</v>
      </c>
      <c r="G55" s="177"/>
      <c r="H55" s="177"/>
      <c r="I55" s="177"/>
      <c r="J55" s="177"/>
      <c r="K55" s="177"/>
      <c r="L55" s="177"/>
      <c r="M55" s="177"/>
      <c r="N55" s="177"/>
      <c r="O55" s="177"/>
      <c r="P55" s="177"/>
      <c r="Q55" s="177"/>
      <c r="R55" s="177"/>
      <c r="S55" s="177"/>
      <c r="U55" s="177"/>
      <c r="V55" s="177"/>
      <c r="W55" s="177"/>
      <c r="Y55" s="177"/>
    </row>
    <row r="56" customFormat="false" ht="20.1" hidden="false" customHeight="true" outlineLevel="0" collapsed="false">
      <c r="D56" s="179"/>
      <c r="E56" s="179"/>
      <c r="F56" s="179"/>
      <c r="G56" s="179"/>
      <c r="H56" s="169"/>
      <c r="I56" s="169"/>
      <c r="J56" s="169"/>
      <c r="K56" s="169"/>
      <c r="L56" s="169"/>
      <c r="O56" s="169"/>
      <c r="P56" s="169"/>
      <c r="Q56" s="169"/>
      <c r="R56" s="169"/>
      <c r="S56" s="169"/>
      <c r="T56" s="180"/>
      <c r="U56" s="169"/>
      <c r="V56" s="169"/>
      <c r="W56" s="169"/>
      <c r="X56" s="169"/>
    </row>
    <row r="57" customFormat="false" ht="20.1" hidden="false" customHeight="true" outlineLevel="0" collapsed="false">
      <c r="B57" s="181"/>
      <c r="C57" s="181"/>
      <c r="D57" s="179"/>
      <c r="E57" s="179"/>
      <c r="F57" s="179"/>
      <c r="G57" s="179"/>
      <c r="H57" s="169"/>
      <c r="I57" s="169"/>
      <c r="J57" s="169"/>
      <c r="K57" s="169"/>
      <c r="L57" s="169"/>
      <c r="O57" s="169"/>
      <c r="P57" s="169"/>
      <c r="Q57" s="169"/>
      <c r="R57" s="169"/>
      <c r="S57" s="169"/>
      <c r="T57" s="17"/>
      <c r="U57" s="169"/>
      <c r="V57" s="169"/>
      <c r="W57" s="169"/>
      <c r="X57" s="169"/>
    </row>
    <row r="58" customFormat="false" ht="20.1" hidden="false" customHeight="true" outlineLevel="0" collapsed="false">
      <c r="B58" s="181"/>
      <c r="C58" s="181"/>
      <c r="D58" s="179"/>
      <c r="E58" s="179"/>
      <c r="F58" s="179"/>
      <c r="G58" s="179"/>
      <c r="H58" s="169"/>
      <c r="I58" s="169"/>
      <c r="J58" s="169"/>
      <c r="K58" s="169"/>
      <c r="L58" s="169"/>
      <c r="O58" s="169"/>
      <c r="P58" s="169"/>
      <c r="Q58" s="169"/>
      <c r="R58" s="169"/>
      <c r="S58" s="169"/>
      <c r="U58" s="169"/>
      <c r="V58" s="169"/>
      <c r="W58" s="169"/>
      <c r="X58" s="169"/>
    </row>
    <row r="59" customFormat="false" ht="20.1" hidden="false" customHeight="true" outlineLevel="0" collapsed="false">
      <c r="B59" s="181"/>
      <c r="C59" s="181"/>
      <c r="D59" s="179"/>
      <c r="E59" s="179"/>
      <c r="F59" s="179"/>
      <c r="G59" s="179"/>
      <c r="H59" s="169"/>
      <c r="I59" s="169"/>
      <c r="J59" s="169"/>
      <c r="K59" s="169"/>
      <c r="L59" s="169"/>
      <c r="O59" s="169"/>
      <c r="P59" s="169"/>
      <c r="Q59" s="169"/>
      <c r="R59" s="169"/>
      <c r="S59" s="169"/>
      <c r="T59" s="17"/>
      <c r="U59" s="169"/>
      <c r="V59" s="169"/>
      <c r="W59" s="169"/>
      <c r="X59" s="169"/>
    </row>
    <row r="60" customFormat="false" ht="20.1" hidden="false" customHeight="true" outlineLevel="0" collapsed="false">
      <c r="B60" s="181"/>
      <c r="C60" s="181"/>
      <c r="D60" s="179"/>
      <c r="E60" s="179"/>
      <c r="F60" s="179"/>
      <c r="G60" s="179"/>
      <c r="H60" s="169"/>
      <c r="I60" s="169"/>
      <c r="J60" s="169"/>
      <c r="K60" s="169"/>
      <c r="L60" s="169"/>
      <c r="O60" s="169"/>
      <c r="P60" s="169"/>
      <c r="Q60" s="169"/>
      <c r="R60" s="169"/>
      <c r="S60" s="169"/>
      <c r="T60" s="17"/>
      <c r="U60" s="169"/>
      <c r="V60" s="169"/>
      <c r="W60" s="169"/>
      <c r="X60" s="169"/>
    </row>
    <row r="61" customFormat="false" ht="38.25" hidden="false" customHeight="true" outlineLevel="0" collapsed="false">
      <c r="B61" s="181"/>
      <c r="C61" s="181"/>
      <c r="D61" s="179"/>
      <c r="E61" s="179"/>
      <c r="F61" s="179"/>
      <c r="G61" s="179"/>
      <c r="H61" s="169"/>
      <c r="I61" s="169"/>
      <c r="J61" s="169"/>
      <c r="K61" s="169"/>
      <c r="L61" s="169"/>
      <c r="O61" s="169"/>
      <c r="P61" s="169"/>
      <c r="Q61" s="169"/>
      <c r="R61" s="169"/>
      <c r="S61" s="169"/>
      <c r="U61" s="169"/>
      <c r="V61" s="169"/>
      <c r="W61" s="169"/>
      <c r="X61" s="169"/>
    </row>
    <row r="62" customFormat="false" ht="20.1" hidden="false" customHeight="true" outlineLevel="0" collapsed="false">
      <c r="B62" s="182" t="s">
        <v>62</v>
      </c>
      <c r="C62" s="181"/>
      <c r="D62" s="179"/>
      <c r="E62" s="179"/>
      <c r="F62" s="179"/>
      <c r="G62" s="179"/>
      <c r="H62" s="169"/>
      <c r="I62" s="169"/>
      <c r="J62" s="169"/>
      <c r="K62" s="169"/>
      <c r="L62" s="169"/>
      <c r="O62" s="169"/>
      <c r="P62" s="169"/>
      <c r="Q62" s="169"/>
      <c r="R62" s="169"/>
      <c r="S62" s="169"/>
      <c r="U62" s="169"/>
      <c r="V62" s="169"/>
      <c r="W62" s="169"/>
      <c r="X62" s="169"/>
    </row>
    <row r="63" customFormat="false" ht="20.1" hidden="false" customHeight="true" outlineLevel="0" collapsed="false">
      <c r="B63" s="183" t="s">
        <v>109</v>
      </c>
      <c r="C63" s="17"/>
      <c r="D63" s="179"/>
      <c r="E63" s="179"/>
      <c r="F63" s="179"/>
      <c r="G63" s="179"/>
      <c r="H63" s="182" t="s">
        <v>110</v>
      </c>
      <c r="I63" s="169"/>
      <c r="J63" s="169"/>
      <c r="K63" s="212"/>
      <c r="L63" s="169"/>
      <c r="O63" s="169"/>
      <c r="P63" s="169"/>
      <c r="Q63" s="169"/>
      <c r="R63" s="169"/>
      <c r="S63" s="169"/>
      <c r="T63" s="17"/>
      <c r="U63" s="169"/>
      <c r="V63" s="169"/>
      <c r="W63" s="169"/>
      <c r="X63" s="169"/>
    </row>
    <row r="64" customFormat="false" ht="20.1" hidden="false" customHeight="true" outlineLevel="0" collapsed="false">
      <c r="B64" s="181"/>
      <c r="C64" s="181"/>
      <c r="D64" s="17"/>
      <c r="E64" s="179"/>
      <c r="F64" s="179"/>
      <c r="G64" s="179"/>
      <c r="I64" s="179"/>
      <c r="J64" s="169"/>
      <c r="L64" s="169"/>
      <c r="M64" s="182"/>
      <c r="N64" s="169"/>
      <c r="O64" s="169"/>
      <c r="P64" s="169"/>
      <c r="Q64" s="169"/>
      <c r="R64" s="169"/>
      <c r="S64" s="169"/>
      <c r="T64" s="169"/>
      <c r="U64" s="169"/>
      <c r="V64" s="169"/>
      <c r="W64" s="169"/>
      <c r="X64" s="169"/>
    </row>
    <row r="65" customFormat="false" ht="20.1" hidden="false" customHeight="true" outlineLevel="0" collapsed="false">
      <c r="B65" s="181"/>
      <c r="C65" s="181"/>
      <c r="D65" s="17"/>
      <c r="E65" s="179"/>
      <c r="F65" s="179"/>
      <c r="G65" s="179"/>
      <c r="H65" s="169"/>
      <c r="I65" s="179"/>
      <c r="J65" s="169"/>
      <c r="L65" s="169"/>
      <c r="M65" s="182"/>
      <c r="N65" s="169"/>
      <c r="O65" s="169"/>
      <c r="P65" s="169"/>
      <c r="Q65" s="169"/>
      <c r="R65" s="169"/>
      <c r="S65" s="169"/>
      <c r="T65" s="169"/>
      <c r="U65" s="169"/>
      <c r="V65" s="169"/>
      <c r="W65" s="169"/>
      <c r="X65" s="169"/>
    </row>
    <row r="66" customFormat="false" ht="20.1" hidden="false" customHeight="true" outlineLevel="0" collapsed="false">
      <c r="B66" s="181"/>
      <c r="C66" s="181"/>
      <c r="D66" s="17"/>
      <c r="E66" s="179"/>
      <c r="F66" s="179"/>
      <c r="G66" s="179"/>
      <c r="H66" s="169"/>
      <c r="I66" s="179"/>
      <c r="J66" s="169"/>
      <c r="L66" s="169"/>
      <c r="M66" s="182"/>
      <c r="N66" s="169"/>
      <c r="O66" s="169"/>
      <c r="P66" s="169"/>
      <c r="Q66" s="169"/>
      <c r="R66" s="169"/>
      <c r="S66" s="169"/>
      <c r="T66" s="169"/>
      <c r="U66" s="169"/>
      <c r="V66" s="169"/>
      <c r="W66" s="169"/>
      <c r="X66" s="169"/>
    </row>
    <row r="67" customFormat="false" ht="20.1" hidden="false" customHeight="true" outlineLevel="0" collapsed="false">
      <c r="B67" s="181"/>
      <c r="C67" s="181"/>
      <c r="D67" s="17"/>
      <c r="E67" s="179"/>
      <c r="F67" s="179"/>
      <c r="G67" s="179"/>
      <c r="H67" s="169"/>
      <c r="I67" s="179"/>
      <c r="J67" s="169"/>
      <c r="L67" s="169"/>
      <c r="M67" s="182"/>
      <c r="N67" s="169"/>
      <c r="O67" s="169"/>
      <c r="P67" s="169"/>
      <c r="Q67" s="169"/>
      <c r="R67" s="169"/>
      <c r="S67" s="169"/>
      <c r="T67" s="169"/>
      <c r="U67" s="169"/>
      <c r="V67" s="169"/>
      <c r="W67" s="169"/>
      <c r="X67" s="169"/>
    </row>
    <row r="68" customFormat="false" ht="20.1" hidden="false" customHeight="true" outlineLevel="0" collapsed="false">
      <c r="B68" s="181"/>
      <c r="C68" s="181"/>
      <c r="D68" s="17"/>
      <c r="E68" s="179"/>
      <c r="F68" s="179"/>
      <c r="G68" s="179"/>
      <c r="H68" s="169"/>
      <c r="I68" s="179"/>
      <c r="J68" s="169"/>
      <c r="L68" s="169"/>
      <c r="M68" s="182"/>
      <c r="N68" s="169"/>
      <c r="O68" s="169"/>
      <c r="P68" s="169"/>
      <c r="Q68" s="169"/>
      <c r="R68" s="169"/>
      <c r="S68" s="169"/>
      <c r="T68" s="169"/>
      <c r="U68" s="169"/>
      <c r="V68" s="169"/>
      <c r="W68" s="169"/>
      <c r="X68" s="169"/>
    </row>
    <row r="69" customFormat="false" ht="20.1" hidden="false" customHeight="true" outlineLevel="0" collapsed="false">
      <c r="B69" s="181"/>
      <c r="C69" s="181"/>
      <c r="D69" s="17"/>
      <c r="E69" s="179"/>
      <c r="F69" s="179"/>
      <c r="G69" s="179"/>
      <c r="H69" s="169"/>
      <c r="I69" s="179"/>
      <c r="J69" s="169"/>
      <c r="L69" s="169"/>
      <c r="M69" s="182"/>
      <c r="N69" s="169"/>
      <c r="O69" s="169"/>
      <c r="P69" s="169"/>
      <c r="Q69" s="169"/>
      <c r="R69" s="169"/>
      <c r="S69" s="169"/>
      <c r="T69" s="169"/>
      <c r="U69" s="169"/>
      <c r="V69" s="169"/>
      <c r="W69" s="169"/>
      <c r="X69" s="169"/>
    </row>
    <row r="70" customFormat="false" ht="20.1" hidden="false" customHeight="true" outlineLevel="0" collapsed="false">
      <c r="B70" s="181"/>
      <c r="C70" s="181"/>
      <c r="D70" s="17"/>
      <c r="E70" s="179"/>
      <c r="F70" s="179"/>
      <c r="G70" s="179"/>
      <c r="H70" s="169"/>
      <c r="I70" s="179"/>
      <c r="J70" s="169"/>
      <c r="L70" s="169"/>
      <c r="M70" s="182"/>
      <c r="N70" s="169"/>
      <c r="O70" s="169"/>
      <c r="P70" s="169"/>
      <c r="Q70" s="169"/>
      <c r="R70" s="169"/>
      <c r="S70" s="169"/>
      <c r="T70" s="169"/>
      <c r="U70" s="169"/>
      <c r="V70" s="169"/>
      <c r="W70" s="169"/>
      <c r="X70" s="169"/>
    </row>
    <row r="71" customFormat="false" ht="20.1" hidden="false" customHeight="true" outlineLevel="0" collapsed="false">
      <c r="B71" s="181"/>
      <c r="C71" s="181"/>
      <c r="D71" s="17"/>
      <c r="E71" s="179"/>
      <c r="F71" s="179"/>
      <c r="G71" s="179"/>
      <c r="H71" s="169"/>
      <c r="I71" s="179"/>
      <c r="J71" s="169"/>
      <c r="L71" s="169"/>
      <c r="M71" s="182"/>
      <c r="N71" s="169"/>
      <c r="O71" s="169"/>
      <c r="P71" s="169"/>
      <c r="Q71" s="169"/>
      <c r="R71" s="169"/>
      <c r="S71" s="169"/>
      <c r="T71" s="169"/>
      <c r="U71" s="185"/>
      <c r="V71" s="169"/>
      <c r="W71" s="169"/>
      <c r="X71" s="169"/>
    </row>
    <row r="72" customFormat="false" ht="20.1" hidden="false" customHeight="true" outlineLevel="0" collapsed="false">
      <c r="B72" s="175" t="s">
        <v>65</v>
      </c>
      <c r="C72" s="153"/>
      <c r="D72" s="17"/>
      <c r="E72" s="179"/>
      <c r="F72" s="179"/>
      <c r="G72" s="179"/>
      <c r="H72" s="169"/>
      <c r="I72" s="179"/>
      <c r="J72" s="169"/>
      <c r="L72" s="169"/>
      <c r="M72" s="182"/>
      <c r="N72" s="169"/>
      <c r="O72" s="186" t="s">
        <v>66</v>
      </c>
      <c r="P72" s="169"/>
      <c r="Q72" s="169"/>
      <c r="R72" s="169"/>
      <c r="S72" s="169"/>
      <c r="T72" s="169"/>
      <c r="U72" s="169"/>
      <c r="V72" s="169"/>
      <c r="W72" s="169"/>
      <c r="X72" s="169"/>
    </row>
    <row r="73" customFormat="false" ht="20.1" hidden="false" customHeight="true" outlineLevel="0" collapsed="false">
      <c r="B73" s="181"/>
      <c r="C73" s="181"/>
      <c r="D73" s="27" t="s">
        <v>16</v>
      </c>
      <c r="E73" s="28"/>
      <c r="F73" s="28"/>
      <c r="G73" s="28"/>
      <c r="H73" s="28"/>
      <c r="I73" s="28"/>
      <c r="J73" s="28"/>
      <c r="K73" s="28"/>
      <c r="L73" s="28"/>
      <c r="M73" s="29" t="s">
        <v>17</v>
      </c>
      <c r="N73" s="28"/>
      <c r="O73" s="30"/>
      <c r="P73" s="169"/>
      <c r="Q73" s="169"/>
      <c r="R73" s="169"/>
      <c r="S73" s="169"/>
      <c r="T73" s="169"/>
      <c r="U73" s="169"/>
      <c r="V73" s="169"/>
      <c r="W73" s="169"/>
      <c r="X73" s="169"/>
    </row>
    <row r="74" customFormat="false" ht="20.1" hidden="false" customHeight="true" outlineLevel="0" collapsed="false">
      <c r="B74" s="181"/>
      <c r="C74" s="181"/>
      <c r="D74" s="33" t="s">
        <v>18</v>
      </c>
      <c r="E74" s="34" t="s">
        <v>19</v>
      </c>
      <c r="F74" s="34" t="s">
        <v>20</v>
      </c>
      <c r="G74" s="34" t="s">
        <v>21</v>
      </c>
      <c r="H74" s="34" t="s">
        <v>22</v>
      </c>
      <c r="I74" s="34" t="s">
        <v>23</v>
      </c>
      <c r="J74" s="35" t="s">
        <v>24</v>
      </c>
      <c r="K74" s="35" t="s">
        <v>25</v>
      </c>
      <c r="L74" s="35" t="s">
        <v>26</v>
      </c>
      <c r="M74" s="34" t="s">
        <v>27</v>
      </c>
      <c r="N74" s="34" t="s">
        <v>28</v>
      </c>
      <c r="O74" s="36" t="s">
        <v>29</v>
      </c>
      <c r="P74" s="169"/>
      <c r="Q74" s="169"/>
      <c r="R74" s="169"/>
      <c r="S74" s="169"/>
      <c r="T74" s="169"/>
      <c r="U74" s="169"/>
      <c r="V74" s="169"/>
      <c r="W74" s="169"/>
      <c r="X74" s="169"/>
    </row>
    <row r="75" customFormat="false" ht="20.1" hidden="false" customHeight="true" outlineLevel="0" collapsed="false">
      <c r="B75" s="187" t="s">
        <v>67</v>
      </c>
      <c r="C75" s="188"/>
      <c r="D75" s="189" t="n">
        <v>289</v>
      </c>
      <c r="E75" s="190" t="n">
        <v>290</v>
      </c>
      <c r="F75" s="190" t="n">
        <v>290</v>
      </c>
      <c r="G75" s="190" t="n">
        <v>286</v>
      </c>
      <c r="H75" s="190" t="n">
        <v>284</v>
      </c>
      <c r="I75" s="190" t="n">
        <v>290</v>
      </c>
      <c r="J75" s="190" t="n">
        <v>295</v>
      </c>
      <c r="K75" s="190" t="n">
        <v>295</v>
      </c>
      <c r="L75" s="190" t="n">
        <v>295</v>
      </c>
      <c r="M75" s="190"/>
      <c r="N75" s="190"/>
      <c r="O75" s="191"/>
      <c r="P75" s="134"/>
      <c r="R75" s="137"/>
      <c r="S75" s="137"/>
      <c r="T75" s="137"/>
      <c r="U75" s="137"/>
      <c r="V75" s="137"/>
      <c r="W75" s="137"/>
    </row>
    <row r="76" customFormat="false" ht="20.1" hidden="false" customHeight="true" outlineLevel="0" collapsed="false">
      <c r="B76" s="162" t="s">
        <v>68</v>
      </c>
      <c r="C76" s="192"/>
      <c r="D76" s="193" t="n">
        <v>204</v>
      </c>
      <c r="E76" s="194" t="n">
        <v>205</v>
      </c>
      <c r="F76" s="194" t="n">
        <v>204</v>
      </c>
      <c r="G76" s="194" t="n">
        <v>200</v>
      </c>
      <c r="H76" s="194" t="n">
        <v>198</v>
      </c>
      <c r="I76" s="194" t="n">
        <v>205</v>
      </c>
      <c r="J76" s="194" t="n">
        <v>209</v>
      </c>
      <c r="K76" s="194" t="n">
        <v>209</v>
      </c>
      <c r="L76" s="194" t="n">
        <v>209</v>
      </c>
      <c r="M76" s="194"/>
      <c r="N76" s="194"/>
      <c r="O76" s="195"/>
      <c r="P76" s="134"/>
      <c r="R76" s="137"/>
      <c r="S76" s="137"/>
      <c r="T76" s="137"/>
      <c r="U76" s="137"/>
      <c r="V76" s="137"/>
      <c r="W76" s="137"/>
    </row>
    <row r="77" customFormat="false" ht="20.1" hidden="false" customHeight="true" outlineLevel="0" collapsed="false">
      <c r="B77" s="162" t="s">
        <v>69</v>
      </c>
      <c r="C77" s="192"/>
      <c r="D77" s="193" t="n">
        <v>58</v>
      </c>
      <c r="E77" s="194" t="n">
        <v>58</v>
      </c>
      <c r="F77" s="194" t="n">
        <v>58</v>
      </c>
      <c r="G77" s="194" t="n">
        <v>58</v>
      </c>
      <c r="H77" s="194" t="n">
        <v>58</v>
      </c>
      <c r="I77" s="194" t="n">
        <v>58</v>
      </c>
      <c r="J77" s="194" t="n">
        <v>59</v>
      </c>
      <c r="K77" s="194" t="n">
        <v>59</v>
      </c>
      <c r="L77" s="194" t="n">
        <v>59</v>
      </c>
      <c r="M77" s="194"/>
      <c r="N77" s="194"/>
      <c r="O77" s="195"/>
      <c r="P77" s="196"/>
      <c r="R77" s="137"/>
      <c r="S77" s="137"/>
      <c r="T77" s="137"/>
      <c r="U77" s="137"/>
      <c r="V77" s="137"/>
      <c r="W77" s="137"/>
    </row>
    <row r="78" customFormat="false" ht="20.1" hidden="false" customHeight="true" outlineLevel="0" collapsed="false">
      <c r="B78" s="58" t="s">
        <v>70</v>
      </c>
      <c r="C78" s="197"/>
      <c r="D78" s="198" t="n">
        <v>27</v>
      </c>
      <c r="E78" s="199" t="n">
        <v>27</v>
      </c>
      <c r="F78" s="199" t="n">
        <v>28</v>
      </c>
      <c r="G78" s="199" t="n">
        <v>28</v>
      </c>
      <c r="H78" s="199" t="n">
        <v>28</v>
      </c>
      <c r="I78" s="199" t="n">
        <v>27</v>
      </c>
      <c r="J78" s="199" t="n">
        <v>27</v>
      </c>
      <c r="K78" s="199" t="n">
        <v>27</v>
      </c>
      <c r="L78" s="199" t="n">
        <v>27</v>
      </c>
      <c r="M78" s="199"/>
      <c r="N78" s="199"/>
      <c r="O78" s="200"/>
      <c r="P78" s="134"/>
      <c r="R78" s="137"/>
      <c r="S78" s="137"/>
      <c r="T78" s="137"/>
      <c r="U78" s="137"/>
      <c r="V78" s="137"/>
      <c r="W78" s="137"/>
    </row>
    <row r="79" customFormat="false" ht="20.1" hidden="false" customHeight="true" outlineLevel="0" collapsed="false">
      <c r="B79" s="187" t="s">
        <v>71</v>
      </c>
      <c r="C79" s="201"/>
      <c r="D79" s="202" t="n">
        <v>237</v>
      </c>
      <c r="E79" s="203" t="n">
        <v>246</v>
      </c>
      <c r="F79" s="203" t="n">
        <v>220</v>
      </c>
      <c r="G79" s="204" t="n">
        <v>236</v>
      </c>
      <c r="H79" s="203" t="n">
        <v>229</v>
      </c>
      <c r="I79" s="203" t="n">
        <v>194</v>
      </c>
      <c r="J79" s="203" t="n">
        <v>241</v>
      </c>
      <c r="K79" s="203" t="n">
        <v>246</v>
      </c>
      <c r="L79" s="203" t="n">
        <v>250</v>
      </c>
      <c r="M79" s="203"/>
      <c r="N79" s="203"/>
      <c r="O79" s="205"/>
      <c r="P79" s="137"/>
      <c r="R79" s="137"/>
      <c r="S79" s="137"/>
      <c r="T79" s="137"/>
      <c r="U79" s="137"/>
      <c r="V79" s="137"/>
      <c r="W79" s="137"/>
    </row>
    <row r="80" customFormat="false" ht="20.1" hidden="false" customHeight="true" outlineLevel="0" collapsed="false">
      <c r="B80" s="162" t="s">
        <v>72</v>
      </c>
      <c r="C80" s="192"/>
      <c r="D80" s="193" t="n">
        <v>186</v>
      </c>
      <c r="E80" s="194" t="n">
        <v>192</v>
      </c>
      <c r="F80" s="194" t="n">
        <v>166</v>
      </c>
      <c r="G80" s="206" t="n">
        <v>182</v>
      </c>
      <c r="H80" s="194" t="n">
        <v>175</v>
      </c>
      <c r="I80" s="194" t="n">
        <v>140</v>
      </c>
      <c r="J80" s="194" t="n">
        <v>187</v>
      </c>
      <c r="K80" s="194" t="n">
        <v>191</v>
      </c>
      <c r="L80" s="194" t="n">
        <v>192</v>
      </c>
      <c r="M80" s="194"/>
      <c r="N80" s="194"/>
      <c r="O80" s="195"/>
      <c r="P80" s="207"/>
      <c r="Q80" s="137"/>
      <c r="R80" s="137"/>
      <c r="S80" s="137"/>
      <c r="T80" s="137"/>
      <c r="U80" s="137"/>
      <c r="V80" s="137"/>
      <c r="W80" s="137"/>
    </row>
    <row r="81" customFormat="false" ht="20.1" hidden="false" customHeight="true" outlineLevel="0" collapsed="false">
      <c r="B81" s="58" t="s">
        <v>73</v>
      </c>
      <c r="C81" s="197"/>
      <c r="D81" s="198" t="n">
        <v>51</v>
      </c>
      <c r="E81" s="199" t="n">
        <v>54</v>
      </c>
      <c r="F81" s="199" t="n">
        <v>54</v>
      </c>
      <c r="G81" s="199" t="n">
        <v>54</v>
      </c>
      <c r="H81" s="199" t="n">
        <v>54</v>
      </c>
      <c r="I81" s="199" t="n">
        <v>54</v>
      </c>
      <c r="J81" s="199" t="n">
        <v>54</v>
      </c>
      <c r="K81" s="199" t="n">
        <v>55</v>
      </c>
      <c r="L81" s="199" t="n">
        <v>58</v>
      </c>
      <c r="M81" s="199"/>
      <c r="N81" s="199"/>
      <c r="O81" s="200"/>
      <c r="P81" s="207"/>
      <c r="Q81" s="137"/>
      <c r="R81" s="137"/>
      <c r="S81" s="137"/>
      <c r="T81" s="137"/>
      <c r="U81" s="137"/>
      <c r="V81" s="137"/>
      <c r="W81" s="137"/>
    </row>
    <row r="82" customFormat="false" ht="20.1" hidden="false" customHeight="true" outlineLevel="0" collapsed="false">
      <c r="B82" s="134" t="s">
        <v>74</v>
      </c>
      <c r="C82" s="134"/>
      <c r="D82" s="136"/>
      <c r="E82" s="136"/>
      <c r="F82" s="136"/>
      <c r="G82" s="136"/>
      <c r="H82" s="136"/>
      <c r="I82" s="136"/>
      <c r="J82" s="136"/>
      <c r="K82" s="136"/>
      <c r="L82" s="136"/>
      <c r="M82" s="136"/>
      <c r="N82" s="136"/>
      <c r="O82" s="136"/>
      <c r="P82" s="137"/>
      <c r="Q82" s="137"/>
      <c r="R82" s="137"/>
      <c r="S82" s="137"/>
      <c r="T82" s="137"/>
      <c r="U82" s="137"/>
      <c r="V82" s="137"/>
      <c r="W82" s="137"/>
    </row>
    <row r="83" s="208" customFormat="true" ht="20.1" hidden="false" customHeight="true" outlineLevel="0" collapsed="false">
      <c r="B83" s="138"/>
      <c r="C83" s="138"/>
      <c r="D83" s="209"/>
      <c r="E83" s="209"/>
      <c r="F83" s="209"/>
      <c r="G83" s="209"/>
      <c r="H83" s="209"/>
      <c r="I83" s="209"/>
      <c r="J83" s="209"/>
      <c r="K83" s="209"/>
      <c r="L83" s="209"/>
      <c r="M83" s="209"/>
      <c r="N83" s="209"/>
      <c r="O83" s="209"/>
      <c r="P83" s="209"/>
      <c r="Q83" s="209"/>
      <c r="R83" s="209"/>
      <c r="S83" s="209"/>
      <c r="T83" s="209"/>
      <c r="U83" s="209"/>
      <c r="V83" s="209"/>
      <c r="W83" s="209"/>
      <c r="X83" s="179"/>
    </row>
    <row r="84" customFormat="false" ht="20.1" hidden="false" customHeight="true" outlineLevel="0" collapsed="false">
      <c r="B84" s="175" t="s">
        <v>75</v>
      </c>
      <c r="C84" s="153"/>
      <c r="D84" s="17"/>
      <c r="E84" s="179"/>
      <c r="F84" s="179"/>
      <c r="G84" s="179"/>
      <c r="H84" s="169"/>
      <c r="I84" s="179"/>
      <c r="J84" s="169"/>
      <c r="K84" s="169"/>
      <c r="L84" s="169"/>
      <c r="M84" s="169"/>
      <c r="N84" s="169"/>
      <c r="O84" s="169"/>
      <c r="P84" s="169"/>
      <c r="Q84" s="169"/>
      <c r="R84" s="169"/>
      <c r="S84" s="169"/>
      <c r="T84" s="210"/>
      <c r="U84" s="169"/>
      <c r="V84" s="169"/>
      <c r="W84" s="169"/>
      <c r="X84" s="169"/>
    </row>
    <row r="85" customFormat="false" ht="20.1" hidden="false" customHeight="true" outlineLevel="0" collapsed="false">
      <c r="B85" s="211" t="s">
        <v>99</v>
      </c>
      <c r="C85" s="211"/>
      <c r="D85" s="179"/>
      <c r="E85" s="179"/>
      <c r="F85" s="179"/>
      <c r="I85" s="179"/>
      <c r="J85" s="169"/>
      <c r="K85" s="169"/>
      <c r="L85" s="169"/>
      <c r="M85" s="169"/>
      <c r="N85" s="169"/>
      <c r="O85" s="169"/>
      <c r="P85" s="169"/>
      <c r="Q85" s="169"/>
      <c r="R85" s="169"/>
      <c r="S85" s="169"/>
      <c r="T85" s="169"/>
      <c r="U85" s="169"/>
      <c r="V85" s="169"/>
      <c r="W85" s="169"/>
      <c r="X85" s="169"/>
    </row>
    <row r="86" customFormat="false" ht="20.1" hidden="false" customHeight="true" outlineLevel="0" collapsed="false">
      <c r="B86" s="211" t="s">
        <v>77</v>
      </c>
      <c r="C86" s="211"/>
      <c r="D86" s="179"/>
      <c r="E86" s="179"/>
      <c r="F86" s="179"/>
      <c r="I86" s="179"/>
      <c r="J86" s="169"/>
      <c r="K86" s="169"/>
      <c r="L86" s="169"/>
      <c r="M86" s="169"/>
      <c r="N86" s="169"/>
      <c r="O86" s="169"/>
      <c r="P86" s="169"/>
      <c r="Q86" s="169"/>
      <c r="R86" s="169"/>
      <c r="S86" s="169"/>
      <c r="T86" s="169"/>
      <c r="U86" s="169"/>
      <c r="V86" s="169"/>
      <c r="W86" s="169"/>
      <c r="X86" s="169"/>
    </row>
    <row r="87" customFormat="false" ht="20.1" hidden="false" customHeight="true" outlineLevel="0" collapsed="false">
      <c r="B87" s="211" t="s">
        <v>78</v>
      </c>
      <c r="C87" s="211"/>
      <c r="D87" s="179"/>
      <c r="E87" s="179"/>
      <c r="F87" s="179"/>
      <c r="I87" s="179"/>
      <c r="J87" s="169"/>
      <c r="K87" s="169"/>
      <c r="L87" s="169"/>
      <c r="M87" s="169"/>
      <c r="N87" s="169"/>
      <c r="O87" s="169"/>
      <c r="P87" s="169"/>
      <c r="Q87" s="169"/>
      <c r="R87" s="169"/>
      <c r="S87" s="169"/>
      <c r="T87" s="169"/>
      <c r="U87" s="169"/>
      <c r="V87" s="169"/>
      <c r="W87" s="169"/>
      <c r="X87" s="169"/>
    </row>
    <row r="88" customFormat="false" ht="20.1" hidden="false" customHeight="true" outlineLevel="0" collapsed="false">
      <c r="B88" s="181"/>
      <c r="C88" s="181"/>
      <c r="D88" s="17"/>
      <c r="E88" s="179"/>
      <c r="F88" s="179"/>
      <c r="G88" s="179"/>
      <c r="H88" s="169"/>
      <c r="I88" s="179"/>
      <c r="J88" s="169"/>
      <c r="L88" s="169"/>
      <c r="M88" s="182"/>
      <c r="N88" s="169"/>
      <c r="O88" s="169"/>
      <c r="P88" s="169"/>
      <c r="Q88" s="169"/>
      <c r="R88" s="169"/>
      <c r="S88" s="169"/>
      <c r="T88" s="169"/>
      <c r="U88" s="169"/>
      <c r="V88" s="169"/>
      <c r="W88" s="169"/>
      <c r="X88" s="169"/>
    </row>
    <row r="89" customFormat="false" ht="20.1" hidden="false" customHeight="true" outlineLevel="0" collapsed="false">
      <c r="B89" s="175" t="s">
        <v>79</v>
      </c>
      <c r="C89" s="153"/>
      <c r="P89" s="212"/>
      <c r="Q89" s="212"/>
      <c r="V89" s="213"/>
      <c r="W89" s="25" t="s">
        <v>15</v>
      </c>
      <c r="Y89" s="214"/>
    </row>
    <row r="90" customFormat="false" ht="20.1" hidden="false" customHeight="true" outlineLevel="0" collapsed="false">
      <c r="B90" s="215"/>
      <c r="C90" s="216"/>
      <c r="D90" s="217" t="s">
        <v>18</v>
      </c>
      <c r="E90" s="218" t="s">
        <v>19</v>
      </c>
      <c r="F90" s="218" t="s">
        <v>20</v>
      </c>
      <c r="G90" s="218" t="s">
        <v>21</v>
      </c>
      <c r="H90" s="218" t="s">
        <v>22</v>
      </c>
      <c r="I90" s="218" t="s">
        <v>23</v>
      </c>
      <c r="J90" s="219" t="s">
        <v>80</v>
      </c>
      <c r="K90" s="219" t="s">
        <v>81</v>
      </c>
      <c r="L90" s="219" t="s">
        <v>82</v>
      </c>
      <c r="M90" s="218" t="s">
        <v>27</v>
      </c>
      <c r="N90" s="218" t="s">
        <v>28</v>
      </c>
      <c r="O90" s="220" t="s">
        <v>29</v>
      </c>
      <c r="P90" s="282" t="str">
        <f aca="false">P11</f>
        <v>12月まで</v>
      </c>
      <c r="Q90" s="222" t="s">
        <v>83</v>
      </c>
      <c r="R90" s="223" t="s">
        <v>84</v>
      </c>
      <c r="S90" s="223" t="s">
        <v>85</v>
      </c>
      <c r="T90" s="224" t="s">
        <v>86</v>
      </c>
      <c r="U90" s="222" t="s">
        <v>34</v>
      </c>
      <c r="V90" s="225" t="s">
        <v>35</v>
      </c>
      <c r="W90" s="226" t="s">
        <v>36</v>
      </c>
      <c r="X90" s="26"/>
    </row>
    <row r="91" customFormat="false" ht="20.1" hidden="false" customHeight="true" outlineLevel="0" collapsed="false">
      <c r="B91" s="227" t="s">
        <v>87</v>
      </c>
      <c r="C91" s="228" t="s">
        <v>88</v>
      </c>
      <c r="D91" s="229" t="n">
        <v>104.153829981497</v>
      </c>
      <c r="E91" s="230" t="n">
        <v>103.459550650778</v>
      </c>
      <c r="F91" s="230" t="n">
        <v>102.677630262145</v>
      </c>
      <c r="G91" s="230" t="n">
        <v>101.683846293085</v>
      </c>
      <c r="H91" s="230" t="n">
        <v>106.049316780111</v>
      </c>
      <c r="I91" s="230" t="n">
        <v>109.827696755419</v>
      </c>
      <c r="J91" s="230" t="n">
        <v>109.79501178546</v>
      </c>
      <c r="K91" s="230" t="n">
        <v>100.461610457252</v>
      </c>
      <c r="L91" s="230" t="n">
        <v>104.704457972698</v>
      </c>
      <c r="M91" s="230" t="n">
        <v>101.286031074792</v>
      </c>
      <c r="N91" s="230" t="n">
        <v>103.444070418265</v>
      </c>
      <c r="O91" s="231" t="n">
        <v>100.956787192471</v>
      </c>
      <c r="P91" s="283" t="n">
        <v>104.5</v>
      </c>
      <c r="Q91" s="233" t="n">
        <v>103.418830926777</v>
      </c>
      <c r="R91" s="230" t="n">
        <v>105.597275959437</v>
      </c>
      <c r="S91" s="230" t="n">
        <v>104.659825797036</v>
      </c>
      <c r="T91" s="231" t="n">
        <v>101.660399030454</v>
      </c>
      <c r="U91" s="234" t="n">
        <v>104.436541422693</v>
      </c>
      <c r="V91" s="235" t="n">
        <v>103.293946327947</v>
      </c>
      <c r="W91" s="235" t="n">
        <v>103.8</v>
      </c>
      <c r="X91" s="177"/>
      <c r="Z91" s="0"/>
    </row>
    <row r="92" customFormat="false" ht="20.1" hidden="false" customHeight="true" outlineLevel="0" collapsed="false">
      <c r="B92" s="227"/>
      <c r="C92" s="236" t="s">
        <v>89</v>
      </c>
      <c r="D92" s="237" t="n">
        <v>99.6902346804422</v>
      </c>
      <c r="E92" s="238" t="n">
        <v>99.6110534234442</v>
      </c>
      <c r="F92" s="238" t="n">
        <v>103.105411602968</v>
      </c>
      <c r="G92" s="238" t="n">
        <v>109.135445043241</v>
      </c>
      <c r="H92" s="238" t="n">
        <v>91.8852355589463</v>
      </c>
      <c r="I92" s="238" t="n">
        <v>93.1224662226118</v>
      </c>
      <c r="J92" s="238" t="n">
        <v>103.324248606433</v>
      </c>
      <c r="K92" s="238" t="n">
        <v>106.75971639511</v>
      </c>
      <c r="L92" s="238" t="n">
        <v>101.315947665153</v>
      </c>
      <c r="M92" s="238" t="n">
        <v>105.896135427089</v>
      </c>
      <c r="N92" s="238" t="n">
        <v>104.682337916664</v>
      </c>
      <c r="O92" s="239" t="n">
        <v>102.5</v>
      </c>
      <c r="P92" s="284" t="n">
        <v>101.311660208877</v>
      </c>
      <c r="Q92" s="237" t="n">
        <v>100.79381236017</v>
      </c>
      <c r="R92" s="238" t="n">
        <v>98.8953129119423</v>
      </c>
      <c r="S92" s="238" t="n">
        <v>103.662414222868</v>
      </c>
      <c r="T92" s="239" t="n">
        <v>104.383326418142</v>
      </c>
      <c r="U92" s="241" t="n">
        <v>99.8954592455011</v>
      </c>
      <c r="V92" s="242" t="n">
        <v>103.982633205543</v>
      </c>
      <c r="W92" s="242" t="n">
        <v>102.021320524921</v>
      </c>
      <c r="X92" s="177"/>
      <c r="Z92" s="0"/>
    </row>
    <row r="93" customFormat="false" ht="20.1" hidden="false" customHeight="true" outlineLevel="0" collapsed="false">
      <c r="B93" s="227"/>
      <c r="C93" s="243" t="s">
        <v>90</v>
      </c>
      <c r="D93" s="244" t="n">
        <v>105.3</v>
      </c>
      <c r="E93" s="245" t="n">
        <v>101.7</v>
      </c>
      <c r="F93" s="245" t="n">
        <v>101.9</v>
      </c>
      <c r="G93" s="245" t="n">
        <v>100</v>
      </c>
      <c r="H93" s="245" t="n">
        <v>111.4</v>
      </c>
      <c r="I93" s="245" t="n">
        <v>107.9</v>
      </c>
      <c r="J93" s="245" t="n">
        <v>102.3</v>
      </c>
      <c r="K93" s="245" t="n">
        <v>106.7</v>
      </c>
      <c r="L93" s="245" t="n">
        <v>105</v>
      </c>
      <c r="M93" s="245" t="n">
        <v>97</v>
      </c>
      <c r="N93" s="245" t="n">
        <v>104.8</v>
      </c>
      <c r="O93" s="246" t="n">
        <v>111.5</v>
      </c>
      <c r="P93" s="285" t="n">
        <v>104.4</v>
      </c>
      <c r="Q93" s="244" t="n">
        <v>102.9</v>
      </c>
      <c r="R93" s="245" t="n">
        <v>105.4</v>
      </c>
      <c r="S93" s="245" t="n">
        <v>104.8</v>
      </c>
      <c r="T93" s="246" t="n">
        <v>103.6</v>
      </c>
      <c r="U93" s="248" t="n">
        <v>104.1</v>
      </c>
      <c r="V93" s="249" t="n">
        <v>104.3</v>
      </c>
      <c r="W93" s="249" t="n">
        <v>104.2</v>
      </c>
      <c r="X93" s="177"/>
      <c r="Z93" s="0"/>
    </row>
    <row r="94" customFormat="false" ht="20.1" hidden="false" customHeight="true" outlineLevel="0" collapsed="false">
      <c r="B94" s="250" t="s">
        <v>91</v>
      </c>
      <c r="C94" s="228" t="s">
        <v>88</v>
      </c>
      <c r="D94" s="237" t="n">
        <v>101.595372045296</v>
      </c>
      <c r="E94" s="238" t="n">
        <v>103.378736399824</v>
      </c>
      <c r="F94" s="238" t="n">
        <v>100.326591351161</v>
      </c>
      <c r="G94" s="238" t="n">
        <v>101.504674907792</v>
      </c>
      <c r="H94" s="238" t="n">
        <v>104.370912107141</v>
      </c>
      <c r="I94" s="238" t="n">
        <v>108.567033918792</v>
      </c>
      <c r="J94" s="238" t="n">
        <v>109.314187516506</v>
      </c>
      <c r="K94" s="238" t="n">
        <v>99.8571132051751</v>
      </c>
      <c r="L94" s="238" t="n">
        <v>104.416261309611</v>
      </c>
      <c r="M94" s="238" t="n">
        <v>98.0462212923132</v>
      </c>
      <c r="N94" s="238" t="n">
        <v>99.0844511893995</v>
      </c>
      <c r="O94" s="239" t="n">
        <v>97.9717742956443</v>
      </c>
      <c r="P94" s="286" t="n">
        <v>103.6</v>
      </c>
      <c r="Q94" s="252" t="n">
        <v>101.812128582214</v>
      </c>
      <c r="R94" s="253" t="n">
        <v>104.703291708918</v>
      </c>
      <c r="S94" s="253" t="n">
        <v>104.212466658922</v>
      </c>
      <c r="T94" s="254" t="n">
        <v>98.2483215335447</v>
      </c>
      <c r="U94" s="241" t="n">
        <v>103.135202265794</v>
      </c>
      <c r="V94" s="242" t="n">
        <v>101.54408786037</v>
      </c>
      <c r="W94" s="242" t="n">
        <v>102.3</v>
      </c>
      <c r="X94" s="177"/>
      <c r="Z94" s="0"/>
    </row>
    <row r="95" customFormat="false" ht="20.1" hidden="false" customHeight="true" outlineLevel="0" collapsed="false">
      <c r="B95" s="250"/>
      <c r="C95" s="236" t="s">
        <v>89</v>
      </c>
      <c r="D95" s="255" t="n">
        <v>97.1583164088258</v>
      </c>
      <c r="E95" s="256" t="n">
        <v>95.3463214358933</v>
      </c>
      <c r="F95" s="256" t="n">
        <v>98.6808779767788</v>
      </c>
      <c r="G95" s="256" t="n">
        <v>104.67250017733</v>
      </c>
      <c r="H95" s="256" t="n">
        <v>88.8454183792352</v>
      </c>
      <c r="I95" s="256" t="n">
        <v>89.3609864881646</v>
      </c>
      <c r="J95" s="256" t="n">
        <v>100.60675750893</v>
      </c>
      <c r="K95" s="256" t="n">
        <v>101.298773927992</v>
      </c>
      <c r="L95" s="256" t="n">
        <v>97.9186651624927</v>
      </c>
      <c r="M95" s="256" t="n">
        <v>102.196761283377</v>
      </c>
      <c r="N95" s="256" t="n">
        <v>96.908468355085</v>
      </c>
      <c r="O95" s="257" t="n">
        <v>96.2</v>
      </c>
      <c r="P95" s="286" t="n">
        <v>97.5095891507544</v>
      </c>
      <c r="Q95" s="258" t="n">
        <v>96.9921158455348</v>
      </c>
      <c r="R95" s="256" t="n">
        <v>95.2333456089539</v>
      </c>
      <c r="S95" s="256" t="n">
        <v>99.7854828291117</v>
      </c>
      <c r="T95" s="257" t="n">
        <v>98.888524905235</v>
      </c>
      <c r="U95" s="259" t="n">
        <v>96.165628490826</v>
      </c>
      <c r="V95" s="260" t="n">
        <v>99.4030500231391</v>
      </c>
      <c r="W95" s="260" t="n">
        <v>97.8078192346729</v>
      </c>
      <c r="X95" s="177"/>
      <c r="Z95" s="0"/>
    </row>
    <row r="96" customFormat="false" ht="20.1" hidden="false" customHeight="true" outlineLevel="0" collapsed="false">
      <c r="B96" s="250"/>
      <c r="C96" s="243" t="s">
        <v>90</v>
      </c>
      <c r="D96" s="244" t="n">
        <v>101.6</v>
      </c>
      <c r="E96" s="245" t="n">
        <v>95.7</v>
      </c>
      <c r="F96" s="245" t="n">
        <v>99.4</v>
      </c>
      <c r="G96" s="245" t="n">
        <v>96.6</v>
      </c>
      <c r="H96" s="245" t="n">
        <v>108.8</v>
      </c>
      <c r="I96" s="245" t="n">
        <v>104.1</v>
      </c>
      <c r="J96" s="245" t="n">
        <v>98.7</v>
      </c>
      <c r="K96" s="245" t="n">
        <v>104.9</v>
      </c>
      <c r="L96" s="245" t="n">
        <v>101.5</v>
      </c>
      <c r="M96" s="245" t="n">
        <v>94.1</v>
      </c>
      <c r="N96" s="245" t="n">
        <v>105.5</v>
      </c>
      <c r="O96" s="246" t="n">
        <v>110.4</v>
      </c>
      <c r="P96" s="285" t="n">
        <v>100.9</v>
      </c>
      <c r="Q96" s="244" t="n">
        <v>98.8</v>
      </c>
      <c r="R96" s="245" t="n">
        <v>102</v>
      </c>
      <c r="S96" s="245" t="n">
        <v>101.8</v>
      </c>
      <c r="T96" s="246" t="n">
        <v>102.2</v>
      </c>
      <c r="U96" s="248" t="n">
        <v>100.2</v>
      </c>
      <c r="V96" s="249" t="n">
        <v>102</v>
      </c>
      <c r="W96" s="249" t="n">
        <v>101.2</v>
      </c>
      <c r="X96" s="177"/>
      <c r="Z96" s="0"/>
    </row>
    <row r="97" customFormat="false" ht="20.1" hidden="false" customHeight="true" outlineLevel="0" collapsed="false">
      <c r="B97" s="261" t="s">
        <v>92</v>
      </c>
      <c r="C97" s="228" t="s">
        <v>88</v>
      </c>
      <c r="D97" s="262" t="n">
        <v>123.231996470344</v>
      </c>
      <c r="E97" s="230" t="n">
        <v>104.079869361803</v>
      </c>
      <c r="F97" s="230" t="n">
        <v>117.867324863579</v>
      </c>
      <c r="G97" s="230" t="n">
        <v>102.670089808539</v>
      </c>
      <c r="H97" s="230" t="n">
        <v>113.503034798998</v>
      </c>
      <c r="I97" s="230" t="n">
        <v>117.705303203428</v>
      </c>
      <c r="J97" s="230" t="n">
        <v>112.637251219764</v>
      </c>
      <c r="K97" s="230" t="n">
        <v>104.067121962196</v>
      </c>
      <c r="L97" s="230" t="n">
        <v>106.523264871664</v>
      </c>
      <c r="M97" s="230" t="n">
        <v>116.682558877644</v>
      </c>
      <c r="N97" s="230" t="n">
        <v>121.99688517202</v>
      </c>
      <c r="O97" s="231" t="n">
        <v>118.246457929599</v>
      </c>
      <c r="P97" s="286" t="n">
        <v>110.5</v>
      </c>
      <c r="Q97" s="233" t="n">
        <v>114.934187665544</v>
      </c>
      <c r="R97" s="230" t="n">
        <v>110.452214557295</v>
      </c>
      <c r="S97" s="230" t="n">
        <v>107.380753804507</v>
      </c>
      <c r="T97" s="231" t="n">
        <v>118.507401593922</v>
      </c>
      <c r="U97" s="234" t="n">
        <v>112.572826289122</v>
      </c>
      <c r="V97" s="235" t="n">
        <v>112.936699459461</v>
      </c>
      <c r="W97" s="235" t="n">
        <v>112.8</v>
      </c>
      <c r="X97" s="177"/>
    </row>
    <row r="98" customFormat="false" ht="20.1" hidden="false" customHeight="true" outlineLevel="0" collapsed="false">
      <c r="B98" s="261"/>
      <c r="C98" s="236" t="s">
        <v>89</v>
      </c>
      <c r="D98" s="263" t="n">
        <v>114.901721696611</v>
      </c>
      <c r="E98" s="238" t="n">
        <v>132.907511156765</v>
      </c>
      <c r="F98" s="238" t="n">
        <v>127.557770312819</v>
      </c>
      <c r="G98" s="238" t="n">
        <v>141.329958788898</v>
      </c>
      <c r="H98" s="238" t="n">
        <v>105.362090010212</v>
      </c>
      <c r="I98" s="238" t="n">
        <v>114.919543620913</v>
      </c>
      <c r="J98" s="238" t="n">
        <v>117.542735342968</v>
      </c>
      <c r="K98" s="238" t="n">
        <v>135.634976214568</v>
      </c>
      <c r="L98" s="238" t="n">
        <v>119.738392847563</v>
      </c>
      <c r="M98" s="238" t="n">
        <v>119.100241549789</v>
      </c>
      <c r="N98" s="238" t="n">
        <v>125.825240435311</v>
      </c>
      <c r="O98" s="239" t="n">
        <v>130.4</v>
      </c>
      <c r="P98" s="286" t="n">
        <v>123.279201663704</v>
      </c>
      <c r="Q98" s="264" t="n">
        <v>124.982404548654</v>
      </c>
      <c r="R98" s="238" t="n">
        <v>120.131101044761</v>
      </c>
      <c r="S98" s="238" t="n">
        <v>124.299706838509</v>
      </c>
      <c r="T98" s="239" t="n">
        <v>124.207305056157</v>
      </c>
      <c r="U98" s="241" t="n">
        <v>122.590352384389</v>
      </c>
      <c r="V98" s="242" t="n">
        <v>124.251375873928</v>
      </c>
      <c r="W98" s="242" t="n">
        <v>123.563657368167</v>
      </c>
      <c r="X98" s="177"/>
    </row>
    <row r="99" customFormat="false" ht="20.1" hidden="false" customHeight="true" outlineLevel="0" collapsed="false">
      <c r="B99" s="261"/>
      <c r="C99" s="243" t="s">
        <v>90</v>
      </c>
      <c r="D99" s="244" t="n">
        <v>123.6</v>
      </c>
      <c r="E99" s="245" t="n">
        <v>133.5</v>
      </c>
      <c r="F99" s="245" t="n">
        <v>112</v>
      </c>
      <c r="G99" s="245" t="n">
        <v>115.7</v>
      </c>
      <c r="H99" s="245" t="n">
        <v>120.6</v>
      </c>
      <c r="I99" s="245" t="n">
        <v>122.8</v>
      </c>
      <c r="J99" s="245" t="n">
        <v>119.4</v>
      </c>
      <c r="K99" s="245" t="n">
        <v>113.7</v>
      </c>
      <c r="L99" s="245" t="n">
        <v>121.8</v>
      </c>
      <c r="M99" s="245" t="n">
        <v>106.3</v>
      </c>
      <c r="N99" s="245" t="n">
        <v>103</v>
      </c>
      <c r="O99" s="246" t="n">
        <v>115.9</v>
      </c>
      <c r="P99" s="285" t="n">
        <v>119.8</v>
      </c>
      <c r="Q99" s="244" t="n">
        <v>122.3</v>
      </c>
      <c r="R99" s="245" t="n">
        <v>119.5</v>
      </c>
      <c r="S99" s="245" t="n">
        <v>118.2</v>
      </c>
      <c r="T99" s="246" t="n">
        <v>108.4</v>
      </c>
      <c r="U99" s="248" t="n">
        <v>120.9</v>
      </c>
      <c r="V99" s="249" t="n">
        <v>113.2</v>
      </c>
      <c r="W99" s="249" t="n">
        <v>116.4</v>
      </c>
      <c r="X99" s="177"/>
    </row>
    <row r="100" customFormat="false" ht="20.1" hidden="false" customHeight="true" outlineLevel="0" collapsed="false">
      <c r="B100" s="250" t="s">
        <v>46</v>
      </c>
      <c r="C100" s="228" t="s">
        <v>88</v>
      </c>
      <c r="D100" s="255" t="n">
        <v>91.5</v>
      </c>
      <c r="E100" s="256" t="n">
        <v>95.1</v>
      </c>
      <c r="F100" s="256" t="n">
        <v>93.5</v>
      </c>
      <c r="G100" s="256" t="n">
        <v>96.8</v>
      </c>
      <c r="H100" s="256" t="n">
        <v>90</v>
      </c>
      <c r="I100" s="256" t="n">
        <v>105.1</v>
      </c>
      <c r="J100" s="256" t="n">
        <v>103.3</v>
      </c>
      <c r="K100" s="256" t="n">
        <v>94.9</v>
      </c>
      <c r="L100" s="256" t="n">
        <v>96.8</v>
      </c>
      <c r="M100" s="256" t="n">
        <v>93.7</v>
      </c>
      <c r="N100" s="256" t="n">
        <v>93.7</v>
      </c>
      <c r="O100" s="257" t="n">
        <v>96.6</v>
      </c>
      <c r="P100" s="284" t="n">
        <v>96.2</v>
      </c>
      <c r="Q100" s="258" t="n">
        <v>93.5</v>
      </c>
      <c r="R100" s="256" t="n">
        <v>97.4</v>
      </c>
      <c r="S100" s="256" t="n">
        <v>98</v>
      </c>
      <c r="T100" s="257" t="n">
        <v>94.6</v>
      </c>
      <c r="U100" s="259" t="n">
        <v>95.4</v>
      </c>
      <c r="V100" s="260" t="n">
        <v>96.3</v>
      </c>
      <c r="W100" s="260" t="n">
        <v>95.8</v>
      </c>
      <c r="X100" s="177"/>
    </row>
    <row r="101" customFormat="false" ht="20.1" hidden="false" customHeight="true" outlineLevel="0" collapsed="false">
      <c r="B101" s="250"/>
      <c r="C101" s="236" t="s">
        <v>89</v>
      </c>
      <c r="D101" s="266" t="n">
        <v>96.6705389591704</v>
      </c>
      <c r="E101" s="267" t="n">
        <v>94.4898570878046</v>
      </c>
      <c r="F101" s="267" t="n">
        <v>95.2985042289732</v>
      </c>
      <c r="G101" s="267" t="n">
        <v>103.83945034487</v>
      </c>
      <c r="H101" s="267" t="n">
        <v>86.9247374526236</v>
      </c>
      <c r="I101" s="267" t="n">
        <v>88.8251644910453</v>
      </c>
      <c r="J101" s="267" t="n">
        <v>100.038457141075</v>
      </c>
      <c r="K101" s="267" t="n">
        <v>97.0933939648567</v>
      </c>
      <c r="L101" s="267" t="n">
        <v>95.4008513020079</v>
      </c>
      <c r="M101" s="267" t="n">
        <v>96.5495454966458</v>
      </c>
      <c r="N101" s="267" t="n">
        <v>94.1681497952629</v>
      </c>
      <c r="O101" s="268" t="n">
        <v>95.3017349367405</v>
      </c>
      <c r="P101" s="286" t="n">
        <v>96.1374287401299</v>
      </c>
      <c r="Q101" s="266" t="n">
        <v>95.3861477054776</v>
      </c>
      <c r="R101" s="267" t="n">
        <v>95.7829388557991</v>
      </c>
      <c r="S101" s="267" t="n">
        <v>97.2741636836831</v>
      </c>
      <c r="T101" s="268" t="n">
        <v>95.7073998424779</v>
      </c>
      <c r="U101" s="269" t="n">
        <v>95.58564539427</v>
      </c>
      <c r="V101" s="270" t="n">
        <v>96.5218906920491</v>
      </c>
      <c r="W101" s="270" t="n">
        <v>96.0377281248185</v>
      </c>
      <c r="X101" s="177"/>
    </row>
    <row r="102" customFormat="false" ht="20.1" hidden="false" customHeight="true" outlineLevel="0" collapsed="false">
      <c r="B102" s="250"/>
      <c r="C102" s="243" t="s">
        <v>90</v>
      </c>
      <c r="D102" s="271" t="n">
        <v>99.3</v>
      </c>
      <c r="E102" s="245" t="n">
        <v>94.4</v>
      </c>
      <c r="F102" s="245" t="n">
        <v>94.1</v>
      </c>
      <c r="G102" s="245" t="n">
        <v>92.8</v>
      </c>
      <c r="H102" s="245" t="n">
        <v>115.5</v>
      </c>
      <c r="I102" s="245" t="n">
        <v>102.5</v>
      </c>
      <c r="J102" s="245" t="n">
        <v>94.9</v>
      </c>
      <c r="K102" s="245" t="n">
        <v>103</v>
      </c>
      <c r="L102" s="245" t="n">
        <v>100</v>
      </c>
      <c r="M102" s="245" t="n">
        <v>94.5</v>
      </c>
      <c r="N102" s="245" t="n">
        <v>103</v>
      </c>
      <c r="O102" s="246" t="n">
        <v>109.2</v>
      </c>
      <c r="P102" s="285" t="n">
        <v>98.5</v>
      </c>
      <c r="Q102" s="244" t="n">
        <v>95.7</v>
      </c>
      <c r="R102" s="245" t="n">
        <v>100.3</v>
      </c>
      <c r="S102" s="245" t="n">
        <v>99.4</v>
      </c>
      <c r="T102" s="246" t="n">
        <v>100.7</v>
      </c>
      <c r="U102" s="248" t="n">
        <v>98</v>
      </c>
      <c r="V102" s="249" t="n">
        <v>100</v>
      </c>
      <c r="W102" s="249" t="n">
        <v>99</v>
      </c>
      <c r="X102" s="177"/>
    </row>
    <row r="103" customFormat="false" ht="20.1" hidden="false" customHeight="true" outlineLevel="0" collapsed="false">
      <c r="B103" s="250" t="s">
        <v>48</v>
      </c>
      <c r="C103" s="228" t="s">
        <v>88</v>
      </c>
      <c r="D103" s="258" t="n">
        <v>111.049299827354</v>
      </c>
      <c r="E103" s="256" t="n">
        <v>108.760033213396</v>
      </c>
      <c r="F103" s="256" t="n">
        <v>107.307663212043</v>
      </c>
      <c r="G103" s="256" t="n">
        <v>104.844224924012</v>
      </c>
      <c r="H103" s="256" t="n">
        <v>116.026296566837</v>
      </c>
      <c r="I103" s="256" t="n">
        <v>103.273660141654</v>
      </c>
      <c r="J103" s="256" t="n">
        <v>105.816758698332</v>
      </c>
      <c r="K103" s="256" t="n">
        <v>105.255194674198</v>
      </c>
      <c r="L103" s="256" t="n">
        <v>107.826897762176</v>
      </c>
      <c r="M103" s="256" t="n">
        <v>104.631416441528</v>
      </c>
      <c r="N103" s="256" t="n">
        <v>105.761945151258</v>
      </c>
      <c r="O103" s="257" t="n">
        <v>101.432664756446</v>
      </c>
      <c r="P103" s="284" t="n">
        <v>107.6</v>
      </c>
      <c r="Q103" s="258" t="n">
        <v>108.934642231681</v>
      </c>
      <c r="R103" s="256" t="n">
        <v>107.445249642042</v>
      </c>
      <c r="S103" s="256" t="n">
        <v>106.368429890883</v>
      </c>
      <c r="T103" s="257" t="n">
        <v>103.899738888486</v>
      </c>
      <c r="U103" s="259" t="n">
        <v>108.142053511488</v>
      </c>
      <c r="V103" s="260" t="n">
        <v>105.472772850498</v>
      </c>
      <c r="W103" s="260" t="n">
        <v>106.7</v>
      </c>
      <c r="X103" s="177"/>
    </row>
    <row r="104" customFormat="false" ht="20.1" hidden="false" customHeight="true" outlineLevel="0" collapsed="false">
      <c r="B104" s="250"/>
      <c r="C104" s="236" t="s">
        <v>89</v>
      </c>
      <c r="D104" s="255" t="n">
        <v>100.501527641667</v>
      </c>
      <c r="E104" s="256" t="n">
        <v>100.90529695024</v>
      </c>
      <c r="F104" s="256" t="n">
        <v>103.554637412736</v>
      </c>
      <c r="G104" s="256" t="n">
        <v>100.805033774405</v>
      </c>
      <c r="H104" s="256" t="n">
        <v>102.205625741606</v>
      </c>
      <c r="I104" s="256" t="n">
        <v>100.603243123581</v>
      </c>
      <c r="J104" s="256" t="n">
        <v>100.570934256055</v>
      </c>
      <c r="K104" s="256" t="n">
        <v>104.332052923602</v>
      </c>
      <c r="L104" s="256" t="n">
        <v>102.643069220469</v>
      </c>
      <c r="M104" s="256" t="n">
        <v>105.850635763721</v>
      </c>
      <c r="N104" s="256" t="n">
        <v>102.913590101776</v>
      </c>
      <c r="O104" s="257" t="n">
        <v>100.9</v>
      </c>
      <c r="P104" s="284" t="n">
        <v>101.427289626216</v>
      </c>
      <c r="Q104" s="258" t="n">
        <v>101.683648725161</v>
      </c>
      <c r="R104" s="256" t="n">
        <v>99.4262069784799</v>
      </c>
      <c r="S104" s="256" t="n">
        <v>102.581689364777</v>
      </c>
      <c r="T104" s="257" t="n">
        <v>103.4</v>
      </c>
      <c r="U104" s="259" t="n">
        <v>100.606772843955</v>
      </c>
      <c r="V104" s="260" t="n">
        <v>102.984975842625</v>
      </c>
      <c r="W104" s="260" t="n">
        <v>101.9</v>
      </c>
      <c r="X104" s="177"/>
    </row>
    <row r="105" customFormat="false" ht="20.1" hidden="false" customHeight="true" outlineLevel="0" collapsed="false">
      <c r="B105" s="250"/>
      <c r="C105" s="243" t="s">
        <v>90</v>
      </c>
      <c r="D105" s="244" t="n">
        <v>102.3</v>
      </c>
      <c r="E105" s="245" t="n">
        <v>101.4</v>
      </c>
      <c r="F105" s="245" t="n">
        <v>105.6</v>
      </c>
      <c r="G105" s="245" t="n">
        <v>104.1</v>
      </c>
      <c r="H105" s="245" t="n">
        <v>94.2</v>
      </c>
      <c r="I105" s="245" t="n">
        <v>101.5</v>
      </c>
      <c r="J105" s="245" t="n">
        <v>104</v>
      </c>
      <c r="K105" s="245" t="n">
        <v>101.9</v>
      </c>
      <c r="L105" s="245" t="n">
        <v>101.5</v>
      </c>
      <c r="M105" s="245" t="n">
        <v>99.6</v>
      </c>
      <c r="N105" s="245" t="n">
        <v>102.4</v>
      </c>
      <c r="O105" s="246" t="n">
        <v>101</v>
      </c>
      <c r="P105" s="285" t="n">
        <v>102.5</v>
      </c>
      <c r="Q105" s="244" t="n">
        <v>103.2</v>
      </c>
      <c r="R105" s="245" t="n">
        <v>101.6</v>
      </c>
      <c r="S105" s="245" t="n">
        <v>102.4</v>
      </c>
      <c r="T105" s="246" t="n">
        <v>101.5</v>
      </c>
      <c r="U105" s="248" t="n">
        <v>102.3</v>
      </c>
      <c r="V105" s="249" t="n">
        <v>102</v>
      </c>
      <c r="W105" s="249" t="n">
        <v>102.2</v>
      </c>
      <c r="X105" s="177"/>
    </row>
    <row r="106" customFormat="false" ht="18" hidden="false" customHeight="true" outlineLevel="0" collapsed="false">
      <c r="D106" s="272"/>
      <c r="E106" s="272"/>
      <c r="F106" s="272"/>
      <c r="G106" s="272"/>
    </row>
    <row r="107" s="153" customFormat="true" ht="18" hidden="false" customHeight="true" outlineLevel="0" collapsed="false">
      <c r="B107" s="273"/>
      <c r="C107" s="273"/>
      <c r="D107" s="170"/>
      <c r="E107" s="179"/>
      <c r="F107" s="179"/>
      <c r="G107" s="274"/>
      <c r="H107" s="179"/>
      <c r="I107" s="275"/>
      <c r="J107" s="276"/>
      <c r="K107" s="169"/>
      <c r="L107" s="169"/>
      <c r="M107" s="169"/>
      <c r="N107" s="169"/>
      <c r="O107" s="169"/>
      <c r="P107" s="169"/>
      <c r="Q107" s="169"/>
      <c r="R107" s="169"/>
      <c r="S107" s="169"/>
      <c r="T107" s="169"/>
      <c r="U107" s="169"/>
      <c r="V107" s="169"/>
      <c r="W107" s="169"/>
      <c r="X107" s="169"/>
    </row>
    <row r="108" s="153" customFormat="true" ht="18" hidden="false" customHeight="true" outlineLevel="0" collapsed="false">
      <c r="B108" s="180"/>
      <c r="C108" s="180"/>
      <c r="D108" s="277"/>
      <c r="E108" s="179"/>
      <c r="F108" s="179"/>
      <c r="G108" s="179"/>
      <c r="H108" s="179"/>
      <c r="I108" s="275"/>
      <c r="J108" s="276"/>
      <c r="K108" s="169"/>
      <c r="L108" s="169"/>
      <c r="M108" s="169"/>
      <c r="N108" s="169"/>
      <c r="O108" s="169"/>
      <c r="P108" s="169"/>
      <c r="Q108" s="169"/>
      <c r="R108" s="169"/>
      <c r="S108" s="169"/>
      <c r="T108" s="169"/>
      <c r="U108" s="169"/>
      <c r="V108" s="169"/>
      <c r="W108" s="169"/>
      <c r="X108" s="169"/>
    </row>
    <row r="109" customFormat="false" ht="18" hidden="false" customHeight="true" outlineLevel="0" collapsed="false">
      <c r="B109" s="17"/>
      <c r="C109" s="17"/>
      <c r="D109" s="170"/>
      <c r="E109" s="278"/>
      <c r="F109" s="278"/>
      <c r="G109" s="278"/>
      <c r="H109" s="278"/>
      <c r="I109" s="278"/>
      <c r="J109" s="278"/>
      <c r="K109" s="278"/>
      <c r="L109" s="278"/>
      <c r="M109" s="278"/>
      <c r="N109" s="278"/>
      <c r="O109" s="278"/>
      <c r="P109" s="278"/>
      <c r="Q109" s="279"/>
      <c r="R109" s="279"/>
      <c r="S109" s="279"/>
      <c r="T109" s="279"/>
      <c r="U109" s="279"/>
      <c r="V109" s="279"/>
      <c r="W109" s="279"/>
      <c r="X109" s="279"/>
    </row>
    <row r="110" customFormat="false" ht="18" hidden="false" customHeight="true" outlineLevel="0" collapsed="false">
      <c r="B110" s="17"/>
      <c r="C110" s="17"/>
      <c r="D110" s="170"/>
      <c r="E110" s="278"/>
      <c r="F110" s="278"/>
      <c r="G110" s="278"/>
      <c r="H110" s="278"/>
      <c r="I110" s="278"/>
      <c r="J110" s="278"/>
      <c r="K110" s="278"/>
      <c r="L110" s="278"/>
      <c r="M110" s="278"/>
      <c r="N110" s="278"/>
      <c r="O110" s="278"/>
      <c r="P110" s="278"/>
      <c r="Q110" s="279"/>
      <c r="R110" s="279"/>
      <c r="S110" s="279"/>
      <c r="T110" s="279"/>
      <c r="U110" s="279"/>
      <c r="V110" s="279"/>
      <c r="W110" s="279"/>
      <c r="X110" s="279"/>
    </row>
    <row r="111" customFormat="false" ht="18" hidden="false" customHeight="true" outlineLevel="0" collapsed="false">
      <c r="D111" s="170"/>
      <c r="E111" s="278"/>
      <c r="F111" s="278"/>
      <c r="G111" s="278"/>
      <c r="H111" s="278"/>
      <c r="I111" s="278"/>
      <c r="J111" s="278"/>
      <c r="K111" s="278"/>
      <c r="L111" s="278"/>
      <c r="M111" s="278"/>
      <c r="N111" s="278"/>
      <c r="O111" s="278"/>
      <c r="P111" s="278"/>
      <c r="Q111" s="279"/>
      <c r="R111" s="279"/>
      <c r="S111" s="279"/>
      <c r="T111" s="279"/>
      <c r="U111" s="279"/>
      <c r="V111" s="279"/>
      <c r="W111" s="279"/>
      <c r="X111" s="279"/>
    </row>
    <row r="112" customFormat="false" ht="18" hidden="false" customHeight="true" outlineLevel="0" collapsed="false">
      <c r="D112" s="19"/>
      <c r="E112" s="20"/>
      <c r="I112" s="21"/>
      <c r="V112" s="280"/>
      <c r="W112" s="280"/>
      <c r="X112" s="280"/>
    </row>
    <row r="113" customFormat="false" ht="18" hidden="false" customHeight="true" outlineLevel="0" collapsed="false">
      <c r="D113" s="19"/>
      <c r="E113" s="20"/>
      <c r="I113" s="21"/>
      <c r="V113" s="280"/>
      <c r="W113" s="280"/>
      <c r="X113" s="280"/>
    </row>
    <row r="118" customFormat="false" ht="13.5" hidden="false" customHeight="false" outlineLevel="0" collapsed="false">
      <c r="Q118" s="0"/>
    </row>
    <row r="119" customFormat="false" ht="13.5" hidden="false" customHeight="false" outlineLevel="0" collapsed="false">
      <c r="Q119" s="0"/>
    </row>
    <row r="120" customFormat="false" ht="13.5" hidden="false" customHeight="false" outlineLevel="0" collapsed="false">
      <c r="Q120" s="0"/>
    </row>
    <row r="121" customFormat="false" ht="13.5" hidden="false" customHeight="false" outlineLevel="0" collapsed="false">
      <c r="Q121" s="0"/>
    </row>
    <row r="122" customFormat="false" ht="13.5" hidden="false" customHeight="false" outlineLevel="0" collapsed="false">
      <c r="Q122" s="0"/>
    </row>
    <row r="123" customFormat="false" ht="13.5" hidden="false" customHeight="false" outlineLevel="0" collapsed="false">
      <c r="Q123" s="0"/>
    </row>
    <row r="124" customFormat="false" ht="13.5" hidden="false" customHeight="false" outlineLevel="0" collapsed="false">
      <c r="Q124" s="0"/>
    </row>
    <row r="125" customFormat="false" ht="13.5" hidden="false" customHeight="false" outlineLevel="0" collapsed="false">
      <c r="Q125" s="0"/>
    </row>
    <row r="126" customFormat="false" ht="13.5" hidden="false" customHeight="false" outlineLevel="0" collapsed="false">
      <c r="Q126" s="0"/>
    </row>
    <row r="127" customFormat="false" ht="13.5" hidden="false" customHeight="false" outlineLevel="0" collapsed="false">
      <c r="Q127" s="0"/>
    </row>
    <row r="128" customFormat="false" ht="13.5" hidden="false" customHeight="false" outlineLevel="0" collapsed="false">
      <c r="Q128" s="0"/>
    </row>
    <row r="129" customFormat="false" ht="13.5" hidden="false" customHeight="false" outlineLevel="0" collapsed="false">
      <c r="Q129" s="0"/>
    </row>
    <row r="130" customFormat="false" ht="13.5" hidden="false" customHeight="false" outlineLevel="0" collapsed="false">
      <c r="Q130" s="0"/>
    </row>
    <row r="131" customFormat="false" ht="13.5" hidden="false" customHeight="false" outlineLevel="0" collapsed="false">
      <c r="Q131" s="0"/>
    </row>
    <row r="132" customFormat="false" ht="13.5" hidden="false" customHeight="false" outlineLevel="0" collapsed="false">
      <c r="Q132" s="0"/>
    </row>
  </sheetData>
  <mergeCells count="63">
    <mergeCell ref="U1:X1"/>
    <mergeCell ref="U2:X2"/>
    <mergeCell ref="U3:X3"/>
    <mergeCell ref="U4:X4"/>
    <mergeCell ref="U5:X5"/>
    <mergeCell ref="U6:W6"/>
    <mergeCell ref="U7:X7"/>
    <mergeCell ref="D43:G43"/>
    <mergeCell ref="H43:K43"/>
    <mergeCell ref="L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B91:B93"/>
    <mergeCell ref="B94:B96"/>
    <mergeCell ref="B97:B99"/>
    <mergeCell ref="B100:B102"/>
    <mergeCell ref="B103:B10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30.87"/>
    <col collapsed="false" customWidth="true" hidden="false" outlineLevel="0" max="3" min="3" style="1" width="9.87"/>
    <col collapsed="false" customWidth="true" hidden="false" outlineLevel="0" max="23" min="4" style="1" width="9.99"/>
    <col collapsed="false" customWidth="true" hidden="false" outlineLevel="0" max="24" min="24" style="1" width="2.99"/>
    <col collapsed="false" customWidth="true" hidden="tru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2"/>
      <c r="C1" s="2"/>
      <c r="U1" s="3" t="n">
        <v>43438</v>
      </c>
      <c r="V1" s="3"/>
      <c r="W1" s="3"/>
      <c r="X1" s="3"/>
    </row>
    <row r="2" customFormat="false" ht="20.1" hidden="false" customHeight="true" outlineLevel="0" collapsed="false">
      <c r="B2" s="4" t="s">
        <v>111</v>
      </c>
      <c r="C2" s="4"/>
      <c r="U2" s="5" t="s">
        <v>2</v>
      </c>
      <c r="V2" s="5"/>
      <c r="W2" s="5"/>
      <c r="X2" s="5"/>
    </row>
    <row r="3" customFormat="false" ht="20.1" hidden="false" customHeight="true" outlineLevel="0" collapsed="false">
      <c r="U3" s="5" t="s">
        <v>3</v>
      </c>
      <c r="V3" s="5"/>
      <c r="W3" s="5"/>
      <c r="X3" s="5"/>
      <c r="Y3" s="281" t="s">
        <v>112</v>
      </c>
    </row>
    <row r="4" customFormat="false" ht="20.1" hidden="false" customHeight="true" outlineLevel="0" collapsed="false">
      <c r="B4" s="7"/>
      <c r="C4" s="7"/>
      <c r="D4" s="4"/>
      <c r="E4" s="7"/>
      <c r="F4" s="7"/>
      <c r="G4" s="7"/>
      <c r="H4" s="7"/>
      <c r="I4" s="7"/>
      <c r="J4" s="7"/>
      <c r="K4" s="7"/>
      <c r="L4" s="7"/>
      <c r="M4" s="7"/>
      <c r="N4" s="7"/>
      <c r="O4" s="7"/>
      <c r="P4" s="7"/>
      <c r="U4" s="5" t="s">
        <v>5</v>
      </c>
      <c r="V4" s="5"/>
      <c r="W4" s="5"/>
      <c r="X4" s="5"/>
    </row>
    <row r="5" customFormat="false" ht="20.1" hidden="false" customHeight="true" outlineLevel="0" collapsed="false">
      <c r="B5" s="9" t="str">
        <f aca="false">+" ■平成30年"&amp;Y3&amp;"月度概況　売上高前期比"</f>
        <v> ■平成30年11月度概況　売上高前期比</v>
      </c>
      <c r="C5" s="9"/>
      <c r="D5" s="10"/>
      <c r="E5" s="11"/>
      <c r="F5" s="7"/>
      <c r="G5" s="7"/>
      <c r="H5" s="12" t="s">
        <v>6</v>
      </c>
      <c r="I5" s="7"/>
      <c r="J5" s="7"/>
      <c r="K5" s="7"/>
      <c r="L5" s="7"/>
      <c r="M5" s="7"/>
      <c r="N5" s="7"/>
      <c r="O5" s="7"/>
      <c r="P5" s="7"/>
      <c r="U5" s="13" t="s">
        <v>7</v>
      </c>
      <c r="V5" s="13"/>
      <c r="W5" s="13"/>
      <c r="X5" s="13"/>
    </row>
    <row r="6" customFormat="false" ht="20.1" hidden="false" customHeight="true" outlineLevel="0" collapsed="false">
      <c r="B6" s="14" t="s">
        <v>8</v>
      </c>
      <c r="C6" s="15" t="n">
        <f aca="false">K13/100</f>
        <v>0.983036347428295</v>
      </c>
      <c r="E6" s="16"/>
      <c r="F6" s="7"/>
      <c r="G6" s="7"/>
      <c r="H6" s="12" t="s">
        <v>9</v>
      </c>
      <c r="I6" s="7"/>
      <c r="J6" s="7"/>
      <c r="K6" s="7"/>
      <c r="L6" s="7"/>
      <c r="M6" s="7"/>
      <c r="N6" s="7"/>
      <c r="O6" s="7"/>
      <c r="P6" s="7"/>
      <c r="U6" s="5" t="s">
        <v>95</v>
      </c>
      <c r="V6" s="5"/>
      <c r="W6" s="5"/>
      <c r="X6" s="17"/>
    </row>
    <row r="7" customFormat="false" ht="20.1" hidden="false" customHeight="true" outlineLevel="0" collapsed="false">
      <c r="B7" s="14" t="s">
        <v>11</v>
      </c>
      <c r="C7" s="15" t="n">
        <f aca="false">K18/100</f>
        <v>1.02018930614595</v>
      </c>
      <c r="E7" s="15"/>
      <c r="F7" s="18"/>
      <c r="G7" s="18"/>
      <c r="H7" s="12" t="s">
        <v>12</v>
      </c>
      <c r="I7" s="7"/>
      <c r="J7" s="7"/>
      <c r="K7" s="7"/>
      <c r="L7" s="7"/>
      <c r="M7" s="7"/>
      <c r="N7" s="7"/>
      <c r="O7" s="7"/>
      <c r="P7" s="7"/>
      <c r="U7" s="5" t="s">
        <v>13</v>
      </c>
      <c r="V7" s="5"/>
      <c r="W7" s="5"/>
      <c r="X7" s="5"/>
    </row>
    <row r="8" customFormat="false" ht="20.1" hidden="false" customHeight="true" outlineLevel="0" collapsed="false">
      <c r="D8" s="19"/>
      <c r="E8" s="20"/>
      <c r="I8" s="21"/>
      <c r="V8" s="22"/>
      <c r="X8" s="22"/>
    </row>
    <row r="9" customFormat="false" ht="20.1" hidden="false" customHeight="true" outlineLevel="0" collapsed="false">
      <c r="B9" s="23" t="s">
        <v>14</v>
      </c>
      <c r="C9" s="23"/>
      <c r="D9" s="7"/>
      <c r="F9" s="24"/>
      <c r="W9" s="25" t="s">
        <v>15</v>
      </c>
      <c r="X9" s="19"/>
    </row>
    <row r="10" customFormat="false" ht="20.1" hidden="false" customHeight="true" outlineLevel="0" collapsed="false">
      <c r="B10" s="26"/>
      <c r="C10" s="26"/>
      <c r="D10" s="27" t="s">
        <v>16</v>
      </c>
      <c r="E10" s="28"/>
      <c r="F10" s="28"/>
      <c r="G10" s="28"/>
      <c r="H10" s="28"/>
      <c r="I10" s="28"/>
      <c r="J10" s="28"/>
      <c r="K10" s="28"/>
      <c r="L10" s="28"/>
      <c r="M10" s="29" t="s">
        <v>17</v>
      </c>
      <c r="N10" s="28"/>
      <c r="O10" s="30"/>
      <c r="P10" s="27"/>
      <c r="Q10" s="27"/>
      <c r="R10" s="28"/>
      <c r="S10" s="28"/>
      <c r="T10" s="30"/>
      <c r="U10" s="27"/>
      <c r="V10" s="30"/>
      <c r="W10" s="31"/>
    </row>
    <row r="11" customFormat="false" ht="20.1" hidden="false" customHeight="true" outlineLevel="0" collapsed="false">
      <c r="B11" s="32"/>
      <c r="C11" s="32"/>
      <c r="D11" s="33" t="s">
        <v>18</v>
      </c>
      <c r="E11" s="34" t="s">
        <v>19</v>
      </c>
      <c r="F11" s="34" t="s">
        <v>20</v>
      </c>
      <c r="G11" s="34" t="s">
        <v>21</v>
      </c>
      <c r="H11" s="34" t="s">
        <v>22</v>
      </c>
      <c r="I11" s="34" t="s">
        <v>23</v>
      </c>
      <c r="J11" s="35" t="s">
        <v>24</v>
      </c>
      <c r="K11" s="35" t="s">
        <v>25</v>
      </c>
      <c r="L11" s="35" t="s">
        <v>26</v>
      </c>
      <c r="M11" s="34" t="s">
        <v>27</v>
      </c>
      <c r="N11" s="34" t="s">
        <v>28</v>
      </c>
      <c r="O11" s="36" t="s">
        <v>29</v>
      </c>
      <c r="P11" s="37" t="str">
        <f aca="false">+""&amp;Y3&amp;"月まで"</f>
        <v>11月まで</v>
      </c>
      <c r="Q11" s="38" t="s">
        <v>30</v>
      </c>
      <c r="R11" s="39" t="s">
        <v>31</v>
      </c>
      <c r="S11" s="39" t="s">
        <v>32</v>
      </c>
      <c r="T11" s="40" t="s">
        <v>33</v>
      </c>
      <c r="U11" s="38" t="s">
        <v>34</v>
      </c>
      <c r="V11" s="40" t="s">
        <v>35</v>
      </c>
      <c r="W11" s="41" t="s">
        <v>36</v>
      </c>
    </row>
    <row r="12" customFormat="false" ht="20.1" hidden="false" customHeight="true" outlineLevel="0" collapsed="false">
      <c r="B12" s="42" t="s">
        <v>37</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8</v>
      </c>
      <c r="C13" s="47"/>
      <c r="D13" s="48" t="n">
        <v>104.240587150392</v>
      </c>
      <c r="E13" s="49" t="n">
        <v>99.2137530858115</v>
      </c>
      <c r="F13" s="49" t="n">
        <v>106.341232910608</v>
      </c>
      <c r="G13" s="49" t="n">
        <v>98.6715395226171</v>
      </c>
      <c r="H13" s="49" t="n">
        <v>104.193880138313</v>
      </c>
      <c r="I13" s="49" t="n">
        <v>101.996747669917</v>
      </c>
      <c r="J13" s="50" t="n">
        <v>101.693673512301</v>
      </c>
      <c r="K13" s="50" t="n">
        <v>98.3036347428295</v>
      </c>
      <c r="L13" s="50"/>
      <c r="M13" s="50"/>
      <c r="N13" s="50"/>
      <c r="O13" s="51"/>
      <c r="P13" s="52" t="n">
        <v>101.53628250806</v>
      </c>
      <c r="Q13" s="53" t="n">
        <v>103.170544211498</v>
      </c>
      <c r="R13" s="49" t="n">
        <v>101.291012443456</v>
      </c>
      <c r="S13" s="54"/>
      <c r="T13" s="55"/>
      <c r="U13" s="56" t="n">
        <v>102.260611036296</v>
      </c>
      <c r="V13" s="55"/>
      <c r="W13" s="57"/>
    </row>
    <row r="14" customFormat="false" ht="20.1" hidden="false" customHeight="true" outlineLevel="0" collapsed="false">
      <c r="B14" s="58" t="s">
        <v>38</v>
      </c>
      <c r="C14" s="59"/>
      <c r="D14" s="60" t="n">
        <v>104.016491639205</v>
      </c>
      <c r="E14" s="61" t="n">
        <v>99.8594349770776</v>
      </c>
      <c r="F14" s="61" t="n">
        <v>106.701468223797</v>
      </c>
      <c r="G14" s="61" t="n">
        <v>99.802527267349</v>
      </c>
      <c r="H14" s="61" t="n">
        <v>105.455512742075</v>
      </c>
      <c r="I14" s="61" t="n">
        <v>101.501439152296</v>
      </c>
      <c r="J14" s="61" t="n">
        <v>102.161613570501</v>
      </c>
      <c r="K14" s="61" t="n">
        <v>99.3755316220559</v>
      </c>
      <c r="L14" s="61"/>
      <c r="M14" s="61"/>
      <c r="N14" s="61"/>
      <c r="O14" s="62"/>
      <c r="P14" s="63" t="n">
        <v>102.074017148175</v>
      </c>
      <c r="Q14" s="64" t="n">
        <v>103.476811189507</v>
      </c>
      <c r="R14" s="65" t="n">
        <v>101.848246907088</v>
      </c>
      <c r="S14" s="65"/>
      <c r="T14" s="66"/>
      <c r="U14" s="67" t="n">
        <v>102.684878986147</v>
      </c>
      <c r="V14" s="66"/>
      <c r="W14" s="68"/>
    </row>
    <row r="15" customFormat="false" ht="20.1" hidden="false" customHeight="true" outlineLevel="0" collapsed="false">
      <c r="B15" s="69" t="s">
        <v>39</v>
      </c>
      <c r="C15" s="70"/>
      <c r="D15" s="71" t="n">
        <v>104.023195313084</v>
      </c>
      <c r="E15" s="72" t="n">
        <v>99.7985920850524</v>
      </c>
      <c r="F15" s="72" t="n">
        <v>106.718071840141</v>
      </c>
      <c r="G15" s="72" t="n">
        <v>99.8331369383605</v>
      </c>
      <c r="H15" s="72" t="n">
        <v>105.394764259997</v>
      </c>
      <c r="I15" s="72" t="n">
        <v>101.679340889185</v>
      </c>
      <c r="J15" s="72" t="n">
        <v>102.274366575262</v>
      </c>
      <c r="K15" s="72" t="n">
        <v>99.4550929671932</v>
      </c>
      <c r="L15" s="72"/>
      <c r="M15" s="72"/>
      <c r="N15" s="72"/>
      <c r="O15" s="73"/>
      <c r="P15" s="74" t="n">
        <v>102.116645579515</v>
      </c>
      <c r="Q15" s="75" t="n">
        <v>103.463979077894</v>
      </c>
      <c r="R15" s="76" t="n">
        <v>101.902655951618</v>
      </c>
      <c r="S15" s="76"/>
      <c r="T15" s="77"/>
      <c r="U15" s="78" t="n">
        <v>102.705937881014</v>
      </c>
      <c r="V15" s="77"/>
      <c r="W15" s="79"/>
    </row>
    <row r="16" customFormat="false" ht="20.1" hidden="false" customHeight="true" outlineLevel="0" collapsed="false">
      <c r="B16" s="80" t="s">
        <v>40</v>
      </c>
      <c r="C16" s="81"/>
      <c r="D16" s="82" t="n">
        <v>102.937785811055</v>
      </c>
      <c r="E16" s="83" t="n">
        <v>97.6426102410744</v>
      </c>
      <c r="F16" s="83" t="n">
        <v>104.412600290663</v>
      </c>
      <c r="G16" s="83" t="n">
        <v>97.9259240505445</v>
      </c>
      <c r="H16" s="83" t="n">
        <v>104.527968925118</v>
      </c>
      <c r="I16" s="83" t="n">
        <v>101.55543632506</v>
      </c>
      <c r="J16" s="83" t="n">
        <v>101.56144159346</v>
      </c>
      <c r="K16" s="83" t="n">
        <v>97.1919396420532</v>
      </c>
      <c r="L16" s="83"/>
      <c r="M16" s="83"/>
      <c r="N16" s="83"/>
      <c r="O16" s="84"/>
      <c r="P16" s="85" t="n">
        <v>100.628223493797</v>
      </c>
      <c r="Q16" s="86" t="n">
        <v>101.601060597248</v>
      </c>
      <c r="R16" s="87" t="n">
        <v>100.885053994376</v>
      </c>
      <c r="S16" s="87"/>
      <c r="T16" s="88"/>
      <c r="U16" s="89" t="n">
        <v>101.256426365964</v>
      </c>
      <c r="V16" s="88"/>
      <c r="W16" s="90"/>
    </row>
    <row r="17" customFormat="false" ht="20.1" hidden="false" customHeight="true" outlineLevel="0" collapsed="false">
      <c r="B17" s="91" t="s">
        <v>41</v>
      </c>
      <c r="C17" s="92"/>
      <c r="D17" s="60" t="n">
        <v>108.551902993021</v>
      </c>
      <c r="E17" s="61" t="n">
        <v>107.968644667301</v>
      </c>
      <c r="F17" s="61" t="n">
        <v>114.882853340072</v>
      </c>
      <c r="G17" s="61" t="n">
        <v>106.302388857937</v>
      </c>
      <c r="H17" s="61" t="n">
        <v>108.37065505012</v>
      </c>
      <c r="I17" s="61" t="n">
        <v>102.148267510174</v>
      </c>
      <c r="J17" s="61" t="n">
        <v>105.132894283232</v>
      </c>
      <c r="K17" s="61" t="n">
        <v>108.268427910901</v>
      </c>
      <c r="L17" s="61"/>
      <c r="M17" s="61"/>
      <c r="N17" s="61"/>
      <c r="O17" s="62"/>
      <c r="P17" s="63" t="n">
        <v>107.700737790171</v>
      </c>
      <c r="Q17" s="64" t="n">
        <v>110.576694020124</v>
      </c>
      <c r="R17" s="65" t="n">
        <v>105.495458019318</v>
      </c>
      <c r="S17" s="65"/>
      <c r="T17" s="66"/>
      <c r="U17" s="67" t="n">
        <v>108.031586112654</v>
      </c>
      <c r="V17" s="66"/>
      <c r="W17" s="68"/>
    </row>
    <row r="18" customFormat="false" ht="20.1" hidden="false" customHeight="true" outlineLevel="0" collapsed="false">
      <c r="B18" s="93" t="s">
        <v>42</v>
      </c>
      <c r="C18" s="94"/>
      <c r="D18" s="95" t="n">
        <v>105.813447960383</v>
      </c>
      <c r="E18" s="50" t="n">
        <v>103.491081328411</v>
      </c>
      <c r="F18" s="50" t="n">
        <v>112.05707317607</v>
      </c>
      <c r="G18" s="50" t="n">
        <v>104.484256066487</v>
      </c>
      <c r="H18" s="50" t="n">
        <v>111.654414245436</v>
      </c>
      <c r="I18" s="50" t="n">
        <v>107.36151341868</v>
      </c>
      <c r="J18" s="50" t="n">
        <v>104.061382333942</v>
      </c>
      <c r="K18" s="50" t="n">
        <v>102.018930614595</v>
      </c>
      <c r="L18" s="50"/>
      <c r="M18" s="50"/>
      <c r="N18" s="50"/>
      <c r="O18" s="51"/>
      <c r="P18" s="52" t="n">
        <v>105.78228005565</v>
      </c>
      <c r="Q18" s="53" t="n">
        <v>106.906085024113</v>
      </c>
      <c r="R18" s="49" t="n">
        <v>107.275654252919</v>
      </c>
      <c r="S18" s="49"/>
      <c r="T18" s="55"/>
      <c r="U18" s="56" t="n">
        <v>107.07667322455</v>
      </c>
      <c r="V18" s="55"/>
      <c r="W18" s="57"/>
    </row>
    <row r="19" customFormat="false" ht="20.1" hidden="false" customHeight="true" outlineLevel="0" collapsed="false">
      <c r="B19" s="80" t="s">
        <v>43</v>
      </c>
      <c r="C19" s="81"/>
      <c r="D19" s="82" t="n">
        <v>103.272936799745</v>
      </c>
      <c r="E19" s="83" t="n">
        <v>99.1796049267504</v>
      </c>
      <c r="F19" s="83" t="n">
        <v>107.068733082461</v>
      </c>
      <c r="G19" s="83" t="n">
        <v>100.14515470057</v>
      </c>
      <c r="H19" s="83" t="n">
        <v>108.217733640804</v>
      </c>
      <c r="I19" s="83" t="n">
        <v>104.490602673407</v>
      </c>
      <c r="J19" s="83" t="n">
        <v>101.129435790161</v>
      </c>
      <c r="K19" s="83" t="n">
        <v>97.8950314009867</v>
      </c>
      <c r="L19" s="83"/>
      <c r="M19" s="83"/>
      <c r="N19" s="83"/>
      <c r="O19" s="84"/>
      <c r="P19" s="85" t="n">
        <v>101.996682197748</v>
      </c>
      <c r="Q19" s="86" t="n">
        <v>102.928384616269</v>
      </c>
      <c r="R19" s="87" t="n">
        <v>103.601752421833</v>
      </c>
      <c r="S19" s="87"/>
      <c r="T19" s="88"/>
      <c r="U19" s="89" t="n">
        <v>103.231410227067</v>
      </c>
      <c r="V19" s="88"/>
      <c r="W19" s="90"/>
    </row>
    <row r="20" customFormat="false" ht="20.1" hidden="false" customHeight="true" outlineLevel="0" collapsed="false">
      <c r="B20" s="91" t="s">
        <v>44</v>
      </c>
      <c r="C20" s="92"/>
      <c r="D20" s="60" t="n">
        <v>117.270988973737</v>
      </c>
      <c r="E20" s="61" t="n">
        <v>120.190342212589</v>
      </c>
      <c r="F20" s="61" t="n">
        <v>127.690504319482</v>
      </c>
      <c r="G20" s="61" t="n">
        <v>118.661592306489</v>
      </c>
      <c r="H20" s="61" t="n">
        <v>122.670435457963</v>
      </c>
      <c r="I20" s="61" t="n">
        <v>115.305203434806</v>
      </c>
      <c r="J20" s="61" t="n">
        <v>115.852179422711</v>
      </c>
      <c r="K20" s="61" t="n">
        <v>117.883426758276</v>
      </c>
      <c r="L20" s="61"/>
      <c r="M20" s="61"/>
      <c r="N20" s="61"/>
      <c r="O20" s="62"/>
      <c r="P20" s="63" t="n">
        <v>119.342913336362</v>
      </c>
      <c r="Q20" s="64" t="n">
        <v>122.007534287327</v>
      </c>
      <c r="R20" s="65" t="n">
        <v>118.624084603722</v>
      </c>
      <c r="S20" s="65"/>
      <c r="T20" s="66"/>
      <c r="U20" s="67" t="n">
        <v>120.311029002573</v>
      </c>
      <c r="V20" s="66"/>
      <c r="W20" s="68"/>
    </row>
    <row r="21" customFormat="false" ht="20.1" hidden="false" customHeight="true" outlineLevel="0" collapsed="false">
      <c r="B21" s="96" t="s">
        <v>45</v>
      </c>
      <c r="C21" s="97"/>
      <c r="D21" s="98" t="n">
        <v>105.468364685833</v>
      </c>
      <c r="E21" s="99" t="n">
        <v>95.9285593275097</v>
      </c>
      <c r="F21" s="99" t="n">
        <v>104.062991983409</v>
      </c>
      <c r="G21" s="99" t="n">
        <v>91.0660701535662</v>
      </c>
      <c r="H21" s="99" t="n">
        <v>98.3917377749321</v>
      </c>
      <c r="I21" s="99" t="n">
        <v>105.16084535736</v>
      </c>
      <c r="J21" s="99" t="n">
        <v>99.0308137559542</v>
      </c>
      <c r="K21" s="99" t="n">
        <v>92.3458972542436</v>
      </c>
      <c r="L21" s="99"/>
      <c r="M21" s="99"/>
      <c r="N21" s="99"/>
      <c r="O21" s="100"/>
      <c r="P21" s="101" t="n">
        <v>98.4712412026355</v>
      </c>
      <c r="Q21" s="102" t="n">
        <v>101.462024325252</v>
      </c>
      <c r="R21" s="103" t="n">
        <v>97.9968415432406</v>
      </c>
      <c r="S21" s="103"/>
      <c r="T21" s="104"/>
      <c r="U21" s="105" t="n">
        <v>99.8271398380354</v>
      </c>
      <c r="V21" s="106"/>
      <c r="W21" s="107"/>
    </row>
    <row r="22" customFormat="false" ht="20.1" hidden="false" customHeight="true" outlineLevel="0" collapsed="false">
      <c r="B22" s="42" t="s">
        <v>46</v>
      </c>
      <c r="C22" s="43"/>
      <c r="D22" s="108"/>
      <c r="E22" s="109"/>
      <c r="F22" s="109"/>
      <c r="G22" s="109"/>
      <c r="H22" s="109"/>
      <c r="I22" s="109"/>
      <c r="J22" s="109"/>
      <c r="K22" s="109"/>
      <c r="L22" s="109"/>
      <c r="M22" s="109"/>
      <c r="N22" s="109"/>
      <c r="O22" s="109"/>
      <c r="P22" s="109"/>
      <c r="Q22" s="109"/>
      <c r="R22" s="109"/>
      <c r="S22" s="109"/>
      <c r="T22" s="109"/>
      <c r="U22" s="109"/>
      <c r="V22" s="109"/>
      <c r="W22" s="110"/>
    </row>
    <row r="23" customFormat="false" ht="20.1" hidden="false" customHeight="true" outlineLevel="0" collapsed="false">
      <c r="B23" s="111" t="s">
        <v>47</v>
      </c>
      <c r="C23" s="112"/>
      <c r="D23" s="113" t="n">
        <v>104.45253827318</v>
      </c>
      <c r="E23" s="76" t="n">
        <v>97.6</v>
      </c>
      <c r="F23" s="83" t="n">
        <v>103.435075092662</v>
      </c>
      <c r="G23" s="83" t="n">
        <v>94.7</v>
      </c>
      <c r="H23" s="76" t="n">
        <v>103.095693992964</v>
      </c>
      <c r="I23" s="76" t="n">
        <v>96.5</v>
      </c>
      <c r="J23" s="72" t="n">
        <v>99.1</v>
      </c>
      <c r="K23" s="72" t="n">
        <v>95.6</v>
      </c>
      <c r="L23" s="72"/>
      <c r="M23" s="72"/>
      <c r="N23" s="72"/>
      <c r="O23" s="73"/>
      <c r="P23" s="113" t="n">
        <v>98.9</v>
      </c>
      <c r="Q23" s="75" t="n">
        <v>101.704358685077</v>
      </c>
      <c r="R23" s="76" t="n">
        <v>97.4</v>
      </c>
      <c r="S23" s="76"/>
      <c r="T23" s="77"/>
      <c r="U23" s="78" t="n">
        <v>99.4</v>
      </c>
      <c r="V23" s="114"/>
      <c r="W23" s="79"/>
    </row>
    <row r="24" customFormat="false" ht="20.1" hidden="false" customHeight="true" outlineLevel="0" collapsed="false">
      <c r="B24" s="80" t="s">
        <v>40</v>
      </c>
      <c r="C24" s="81"/>
      <c r="D24" s="82" t="n">
        <v>103.931106380283</v>
      </c>
      <c r="E24" s="83" t="n">
        <v>96.6961433243688</v>
      </c>
      <c r="F24" s="83" t="n">
        <v>104.089004783459</v>
      </c>
      <c r="G24" s="83" t="n">
        <v>96.2299673775399</v>
      </c>
      <c r="H24" s="83" t="n">
        <v>105.487016713828</v>
      </c>
      <c r="I24" s="83" t="n">
        <v>99.9617748931257</v>
      </c>
      <c r="J24" s="83" t="n">
        <v>101.167022117492</v>
      </c>
      <c r="K24" s="83" t="n">
        <v>96.9784402760509</v>
      </c>
      <c r="L24" s="83"/>
      <c r="M24" s="83"/>
      <c r="N24" s="83"/>
      <c r="O24" s="84"/>
      <c r="P24" s="82" t="n">
        <v>100.162198060205</v>
      </c>
      <c r="Q24" s="86" t="n">
        <v>101.460431453682</v>
      </c>
      <c r="R24" s="87" t="n">
        <v>99.6581083818418</v>
      </c>
      <c r="S24" s="87"/>
      <c r="T24" s="88"/>
      <c r="U24" s="89" t="n">
        <v>100.514975284122</v>
      </c>
      <c r="V24" s="88"/>
      <c r="W24" s="90"/>
    </row>
    <row r="25" customFormat="false" ht="20.1" hidden="false" customHeight="true" outlineLevel="0" collapsed="false">
      <c r="B25" s="91" t="s">
        <v>41</v>
      </c>
      <c r="C25" s="92"/>
      <c r="D25" s="60" t="n">
        <v>105.80830914196</v>
      </c>
      <c r="E25" s="61" t="n">
        <v>99.9</v>
      </c>
      <c r="F25" s="61" t="n">
        <v>101.303354836494</v>
      </c>
      <c r="G25" s="61" t="n">
        <v>89.8</v>
      </c>
      <c r="H25" s="61" t="n">
        <v>96.8446526635848</v>
      </c>
      <c r="I25" s="61" t="n">
        <v>87</v>
      </c>
      <c r="J25" s="61" t="n">
        <v>92.3</v>
      </c>
      <c r="K25" s="61" t="n">
        <v>91.1</v>
      </c>
      <c r="L25" s="61"/>
      <c r="M25" s="61"/>
      <c r="N25" s="61"/>
      <c r="O25" s="62"/>
      <c r="P25" s="60" t="n">
        <v>95.1</v>
      </c>
      <c r="Q25" s="115" t="n">
        <v>102.078675871232</v>
      </c>
      <c r="R25" s="116" t="n">
        <v>91.1</v>
      </c>
      <c r="S25" s="116"/>
      <c r="T25" s="117"/>
      <c r="U25" s="67" t="n">
        <v>96.1</v>
      </c>
      <c r="V25" s="117"/>
      <c r="W25" s="68"/>
    </row>
    <row r="26" customFormat="false" ht="20.1" hidden="false" customHeight="true" outlineLevel="0" collapsed="false">
      <c r="B26" s="46" t="s">
        <v>42</v>
      </c>
      <c r="C26" s="47"/>
      <c r="D26" s="95" t="n">
        <v>106.943828347052</v>
      </c>
      <c r="E26" s="50" t="n">
        <v>102.3</v>
      </c>
      <c r="F26" s="50" t="n">
        <v>109.134500208923</v>
      </c>
      <c r="G26" s="50" t="n">
        <v>99.7</v>
      </c>
      <c r="H26" s="50" t="n">
        <v>109.927904278187</v>
      </c>
      <c r="I26" s="50" t="n">
        <v>102.6</v>
      </c>
      <c r="J26" s="50" t="n">
        <v>102</v>
      </c>
      <c r="K26" s="50" t="n">
        <v>99.6</v>
      </c>
      <c r="L26" s="50"/>
      <c r="M26" s="50"/>
      <c r="N26" s="50"/>
      <c r="O26" s="51"/>
      <c r="P26" s="95" t="n">
        <v>103.7</v>
      </c>
      <c r="Q26" s="53" t="n">
        <v>106.007311555154</v>
      </c>
      <c r="R26" s="49" t="n">
        <v>103.2</v>
      </c>
      <c r="S26" s="49"/>
      <c r="T26" s="55"/>
      <c r="U26" s="56" t="n">
        <v>104.6</v>
      </c>
      <c r="V26" s="55"/>
      <c r="W26" s="57"/>
    </row>
    <row r="27" customFormat="false" ht="20.1" hidden="false" customHeight="true" outlineLevel="0" collapsed="false">
      <c r="B27" s="80" t="s">
        <v>43</v>
      </c>
      <c r="C27" s="81"/>
      <c r="D27" s="118" t="n">
        <v>104.660074327962</v>
      </c>
      <c r="E27" s="119" t="n">
        <v>98.5354129634729</v>
      </c>
      <c r="F27" s="119" t="n">
        <v>106.524005913936</v>
      </c>
      <c r="G27" s="119" t="n">
        <v>98.4216361160301</v>
      </c>
      <c r="H27" s="119" t="n">
        <v>109.636264520656</v>
      </c>
      <c r="I27" s="119" t="n">
        <v>103.487158236976</v>
      </c>
      <c r="J27" s="119" t="n">
        <v>101.344235414523</v>
      </c>
      <c r="K27" s="119" t="n">
        <v>98.0535456222903</v>
      </c>
      <c r="L27" s="119"/>
      <c r="M27" s="119"/>
      <c r="N27" s="119"/>
      <c r="O27" s="120"/>
      <c r="P27" s="118" t="n">
        <v>102.038526972984</v>
      </c>
      <c r="Q27" s="121" t="n">
        <v>103.024099903122</v>
      </c>
      <c r="R27" s="122" t="n">
        <v>102.58722059969</v>
      </c>
      <c r="S27" s="122"/>
      <c r="T27" s="123"/>
      <c r="U27" s="124" t="n">
        <v>102.806256326063</v>
      </c>
      <c r="V27" s="123"/>
      <c r="W27" s="125"/>
    </row>
    <row r="28" customFormat="false" ht="20.1" hidden="false" customHeight="true" outlineLevel="0" collapsed="false">
      <c r="B28" s="91" t="s">
        <v>44</v>
      </c>
      <c r="C28" s="92"/>
      <c r="D28" s="60" t="n">
        <v>114.839097518363</v>
      </c>
      <c r="E28" s="61" t="n">
        <v>114.1</v>
      </c>
      <c r="F28" s="61" t="n">
        <v>115.479227702487</v>
      </c>
      <c r="G28" s="61" t="n">
        <v>103.3</v>
      </c>
      <c r="H28" s="61" t="n">
        <v>110.376384390161</v>
      </c>
      <c r="I28" s="61" t="n">
        <v>100.6</v>
      </c>
      <c r="J28" s="61" t="n">
        <v>103.9</v>
      </c>
      <c r="K28" s="61" t="n">
        <v>104.1</v>
      </c>
      <c r="L28" s="61"/>
      <c r="M28" s="61"/>
      <c r="N28" s="61"/>
      <c r="O28" s="62"/>
      <c r="P28" s="60" t="n">
        <v>108.1</v>
      </c>
      <c r="Q28" s="64" t="n">
        <v>114.816092503947</v>
      </c>
      <c r="R28" s="65" t="n">
        <v>104.6</v>
      </c>
      <c r="S28" s="65"/>
      <c r="T28" s="66"/>
      <c r="U28" s="67" t="n">
        <v>109.2</v>
      </c>
      <c r="V28" s="66"/>
      <c r="W28" s="68"/>
    </row>
    <row r="29" customFormat="false" ht="20.1" hidden="false" customHeight="true" outlineLevel="0" collapsed="false">
      <c r="B29" s="42" t="s">
        <v>48</v>
      </c>
      <c r="C29" s="43"/>
      <c r="D29" s="108"/>
      <c r="E29" s="109"/>
      <c r="F29" s="109"/>
      <c r="G29" s="109"/>
      <c r="H29" s="109"/>
      <c r="I29" s="109"/>
      <c r="J29" s="109"/>
      <c r="K29" s="109"/>
      <c r="L29" s="109"/>
      <c r="M29" s="109"/>
      <c r="N29" s="109"/>
      <c r="O29" s="109"/>
      <c r="P29" s="108"/>
      <c r="Q29" s="109"/>
      <c r="R29" s="109"/>
      <c r="S29" s="109"/>
      <c r="T29" s="109"/>
      <c r="U29" s="109"/>
      <c r="V29" s="109"/>
      <c r="W29" s="110"/>
    </row>
    <row r="30" customFormat="false" ht="20.1" hidden="false" customHeight="true" outlineLevel="0" collapsed="false">
      <c r="B30" s="111" t="s">
        <v>39</v>
      </c>
      <c r="C30" s="112"/>
      <c r="D30" s="113" t="n">
        <v>99.71707655898</v>
      </c>
      <c r="E30" s="76" t="n">
        <v>101.7</v>
      </c>
      <c r="F30" s="76" t="n">
        <v>102.453648374211</v>
      </c>
      <c r="G30" s="76" t="n">
        <v>104.4</v>
      </c>
      <c r="H30" s="76" t="n">
        <v>102.175423753086</v>
      </c>
      <c r="I30" s="76" t="n">
        <v>105.3</v>
      </c>
      <c r="J30" s="72" t="n">
        <v>102.4</v>
      </c>
      <c r="K30" s="72" t="n">
        <v>102.1</v>
      </c>
      <c r="L30" s="72"/>
      <c r="M30" s="72"/>
      <c r="N30" s="72"/>
      <c r="O30" s="73"/>
      <c r="P30" s="113" t="n">
        <v>102.5</v>
      </c>
      <c r="Q30" s="75" t="n">
        <v>101.358285144674</v>
      </c>
      <c r="R30" s="76" t="n">
        <v>104.1</v>
      </c>
      <c r="S30" s="76"/>
      <c r="T30" s="77"/>
      <c r="U30" s="78" t="n">
        <v>102.9</v>
      </c>
      <c r="V30" s="77"/>
      <c r="W30" s="79"/>
    </row>
    <row r="31" customFormat="false" ht="20.1" hidden="false" customHeight="true" outlineLevel="0" collapsed="false">
      <c r="B31" s="80" t="s">
        <v>40</v>
      </c>
      <c r="C31" s="81"/>
      <c r="D31" s="82" t="n">
        <v>99.0407673860911</v>
      </c>
      <c r="E31" s="83" t="n">
        <v>100.976672287802</v>
      </c>
      <c r="F31" s="83" t="n">
        <v>100.310513085908</v>
      </c>
      <c r="G31" s="83" t="n">
        <v>101.76639872978</v>
      </c>
      <c r="H31" s="83" t="n">
        <v>99.0930093266022</v>
      </c>
      <c r="I31" s="83" t="n">
        <v>101.592760180995</v>
      </c>
      <c r="J31" s="83" t="n">
        <v>100.387491131364</v>
      </c>
      <c r="K31" s="83" t="n">
        <v>100.22348033373</v>
      </c>
      <c r="L31" s="83"/>
      <c r="M31" s="83"/>
      <c r="N31" s="83"/>
      <c r="O31" s="84"/>
      <c r="P31" s="82" t="n">
        <v>100.465271887174</v>
      </c>
      <c r="Q31" s="86" t="n">
        <v>100.138601895955</v>
      </c>
      <c r="R31" s="87" t="n">
        <v>101.231148184628</v>
      </c>
      <c r="S31" s="87"/>
      <c r="T31" s="88"/>
      <c r="U31" s="89" t="n">
        <v>100.737649938088</v>
      </c>
      <c r="V31" s="88"/>
      <c r="W31" s="90"/>
    </row>
    <row r="32" customFormat="false" ht="20.1" hidden="false" customHeight="true" outlineLevel="0" collapsed="false">
      <c r="B32" s="91" t="s">
        <v>49</v>
      </c>
      <c r="C32" s="92"/>
      <c r="D32" s="60" t="n">
        <v>103.172729716251</v>
      </c>
      <c r="E32" s="61" t="n">
        <v>105.8</v>
      </c>
      <c r="F32" s="61" t="n">
        <v>109.908868851574</v>
      </c>
      <c r="G32" s="61" t="n">
        <v>113</v>
      </c>
      <c r="H32" s="61" t="n">
        <v>110.278983422037</v>
      </c>
      <c r="I32" s="61" t="n">
        <v>114.9</v>
      </c>
      <c r="J32" s="61" t="n">
        <v>107.9</v>
      </c>
      <c r="K32" s="61" t="n">
        <v>108.6</v>
      </c>
      <c r="L32" s="61"/>
      <c r="M32" s="61"/>
      <c r="N32" s="61"/>
      <c r="O32" s="62"/>
      <c r="P32" s="60" t="n">
        <v>109.1</v>
      </c>
      <c r="Q32" s="64" t="n">
        <v>106.558446609222</v>
      </c>
      <c r="R32" s="65" t="n">
        <v>112.5</v>
      </c>
      <c r="S32" s="65"/>
      <c r="T32" s="66"/>
      <c r="U32" s="67" t="n">
        <v>109.9</v>
      </c>
      <c r="V32" s="66"/>
      <c r="W32" s="68"/>
    </row>
    <row r="33" customFormat="false" ht="20.1" hidden="false" customHeight="true" outlineLevel="0" collapsed="false">
      <c r="B33" s="46" t="s">
        <v>42</v>
      </c>
      <c r="C33" s="94"/>
      <c r="D33" s="126" t="n">
        <v>98.5890889554042</v>
      </c>
      <c r="E33" s="127" t="n">
        <v>100.1</v>
      </c>
      <c r="F33" s="127" t="n">
        <v>101.299695880095</v>
      </c>
      <c r="G33" s="127" t="n">
        <v>103.2</v>
      </c>
      <c r="H33" s="127" t="n">
        <v>100.874865164459</v>
      </c>
      <c r="I33" s="127" t="n">
        <v>103.9</v>
      </c>
      <c r="J33" s="127" t="n">
        <v>100.6</v>
      </c>
      <c r="K33" s="127" t="n">
        <v>100.2</v>
      </c>
      <c r="L33" s="127"/>
      <c r="M33" s="127"/>
      <c r="N33" s="127"/>
      <c r="O33" s="128"/>
      <c r="P33" s="126" t="n">
        <v>100.8</v>
      </c>
      <c r="Q33" s="129" t="n">
        <v>99.9366283138977</v>
      </c>
      <c r="R33" s="130" t="n">
        <v>102.8</v>
      </c>
      <c r="S33" s="130"/>
      <c r="T33" s="131"/>
      <c r="U33" s="132" t="n">
        <v>101.4</v>
      </c>
      <c r="V33" s="131"/>
      <c r="W33" s="133"/>
    </row>
    <row r="34" customFormat="false" ht="20.1" hidden="false" customHeight="true" outlineLevel="0" collapsed="false">
      <c r="B34" s="80" t="s">
        <v>43</v>
      </c>
      <c r="C34" s="81"/>
      <c r="D34" s="82" t="n">
        <v>98.677914882901</v>
      </c>
      <c r="E34" s="83" t="n">
        <v>100.652528548123</v>
      </c>
      <c r="F34" s="83" t="n">
        <v>100.513478818998</v>
      </c>
      <c r="G34" s="83" t="n">
        <v>101.75490779298</v>
      </c>
      <c r="H34" s="83" t="n">
        <v>98.7095664143152</v>
      </c>
      <c r="I34" s="83" t="n">
        <v>100.968272334206</v>
      </c>
      <c r="J34" s="83" t="n">
        <v>99.7881010594947</v>
      </c>
      <c r="K34" s="83" t="n">
        <v>99.8366740905716</v>
      </c>
      <c r="L34" s="83"/>
      <c r="M34" s="83"/>
      <c r="N34" s="83"/>
      <c r="O34" s="84"/>
      <c r="P34" s="82" t="n">
        <v>99.9589903513428</v>
      </c>
      <c r="Q34" s="86" t="n">
        <v>99.9070966665855</v>
      </c>
      <c r="R34" s="87" t="n">
        <v>100.98894365187</v>
      </c>
      <c r="S34" s="87"/>
      <c r="T34" s="88"/>
      <c r="U34" s="89" t="n">
        <v>100.413551838981</v>
      </c>
      <c r="V34" s="88"/>
      <c r="W34" s="90"/>
    </row>
    <row r="35" customFormat="false" ht="20.1" hidden="false" customHeight="true" outlineLevel="0" collapsed="false">
      <c r="B35" s="91" t="s">
        <v>44</v>
      </c>
      <c r="C35" s="92"/>
      <c r="D35" s="60" t="n">
        <v>101.816405809795</v>
      </c>
      <c r="E35" s="61" t="n">
        <v>103</v>
      </c>
      <c r="F35" s="61" t="n">
        <v>106.676904420085</v>
      </c>
      <c r="G35" s="61" t="n">
        <v>109.5</v>
      </c>
      <c r="H35" s="61" t="n">
        <v>108.63182675431</v>
      </c>
      <c r="I35" s="61" t="n">
        <v>112.3</v>
      </c>
      <c r="J35" s="61" t="n">
        <v>105.1</v>
      </c>
      <c r="K35" s="61" t="n">
        <v>104</v>
      </c>
      <c r="L35" s="61"/>
      <c r="M35" s="61"/>
      <c r="N35" s="61"/>
      <c r="O35" s="62"/>
      <c r="P35" s="60" t="n">
        <v>106.1</v>
      </c>
      <c r="Q35" s="64" t="n">
        <v>104.001365093959</v>
      </c>
      <c r="R35" s="65" t="n">
        <v>109.8</v>
      </c>
      <c r="S35" s="65"/>
      <c r="T35" s="66"/>
      <c r="U35" s="67" t="n">
        <v>107.2</v>
      </c>
      <c r="V35" s="66"/>
      <c r="W35" s="68"/>
    </row>
    <row r="36" customFormat="false" ht="20.1" hidden="false" customHeight="true" outlineLevel="0" collapsed="false">
      <c r="B36" s="134" t="s">
        <v>50</v>
      </c>
      <c r="C36" s="135"/>
      <c r="D36" s="136"/>
      <c r="E36" s="136"/>
      <c r="F36" s="136"/>
      <c r="G36" s="136"/>
      <c r="H36" s="136"/>
      <c r="I36" s="136"/>
      <c r="J36" s="136"/>
      <c r="K36" s="136"/>
      <c r="L36" s="136"/>
      <c r="M36" s="136"/>
      <c r="N36" s="136"/>
      <c r="O36" s="136"/>
      <c r="P36" s="137"/>
      <c r="Q36" s="137"/>
      <c r="R36" s="137"/>
      <c r="S36" s="137"/>
      <c r="T36" s="137"/>
      <c r="U36" s="137"/>
      <c r="V36" s="137"/>
      <c r="W36" s="137"/>
    </row>
    <row r="37" customFormat="false" ht="20.1" hidden="false" customHeight="true" outlineLevel="0" collapsed="false">
      <c r="B37" s="134" t="s">
        <v>51</v>
      </c>
      <c r="C37" s="135"/>
      <c r="D37" s="136"/>
      <c r="E37" s="136"/>
      <c r="F37" s="136"/>
      <c r="G37" s="136"/>
      <c r="H37" s="136"/>
      <c r="I37" s="136"/>
      <c r="J37" s="136"/>
      <c r="K37" s="136"/>
      <c r="L37" s="136"/>
      <c r="M37" s="136"/>
      <c r="N37" s="136"/>
      <c r="O37" s="136"/>
      <c r="P37" s="137"/>
      <c r="Q37" s="137"/>
      <c r="R37" s="137"/>
      <c r="S37" s="137"/>
      <c r="T37" s="137"/>
      <c r="U37" s="137"/>
      <c r="V37" s="137"/>
      <c r="W37" s="137"/>
    </row>
    <row r="38" customFormat="false" ht="20.1" hidden="false" customHeight="true" outlineLevel="0" collapsed="false">
      <c r="B38" s="134" t="s">
        <v>52</v>
      </c>
      <c r="C38" s="135"/>
      <c r="D38" s="136"/>
      <c r="E38" s="136"/>
      <c r="F38" s="136"/>
      <c r="G38" s="136"/>
      <c r="H38" s="136"/>
      <c r="I38" s="136"/>
      <c r="J38" s="136"/>
      <c r="K38" s="136"/>
      <c r="L38" s="136"/>
      <c r="M38" s="136"/>
      <c r="N38" s="136"/>
      <c r="O38" s="136"/>
      <c r="P38" s="137"/>
      <c r="Q38" s="137"/>
      <c r="R38" s="137"/>
      <c r="S38" s="137"/>
      <c r="T38" s="137"/>
      <c r="U38" s="137"/>
      <c r="V38" s="137"/>
      <c r="W38" s="137"/>
    </row>
    <row r="39" customFormat="false" ht="20.1" hidden="false" customHeight="true" outlineLevel="0" collapsed="false">
      <c r="B39" s="134" t="s">
        <v>53</v>
      </c>
      <c r="C39" s="135"/>
      <c r="D39" s="136"/>
      <c r="E39" s="136"/>
      <c r="F39" s="136"/>
      <c r="G39" s="136"/>
      <c r="H39" s="136"/>
      <c r="I39" s="136"/>
      <c r="J39" s="136"/>
      <c r="K39" s="136"/>
      <c r="L39" s="136"/>
      <c r="M39" s="136"/>
      <c r="N39" s="136"/>
      <c r="O39" s="136"/>
      <c r="P39" s="137"/>
      <c r="Q39" s="137"/>
      <c r="R39" s="137"/>
      <c r="S39" s="137"/>
      <c r="T39" s="137"/>
      <c r="U39" s="137"/>
      <c r="V39" s="137"/>
      <c r="W39" s="137"/>
    </row>
    <row r="40" customFormat="false" ht="20.1" hidden="false" customHeight="true" outlineLevel="0" collapsed="false">
      <c r="B40" s="138"/>
      <c r="C40" s="138"/>
      <c r="D40" s="139"/>
      <c r="E40" s="139"/>
      <c r="F40" s="139"/>
      <c r="G40" s="139"/>
      <c r="H40" s="139"/>
      <c r="I40" s="139"/>
      <c r="J40" s="139"/>
      <c r="K40" s="139"/>
      <c r="L40" s="139"/>
      <c r="M40" s="139"/>
      <c r="N40" s="139"/>
      <c r="O40" s="139"/>
      <c r="P40" s="139"/>
      <c r="Q40" s="139"/>
      <c r="R40" s="140"/>
      <c r="S40" s="141"/>
      <c r="T40" s="140"/>
      <c r="U40" s="140"/>
      <c r="V40" s="140"/>
      <c r="W40" s="140"/>
    </row>
    <row r="41" customFormat="false" ht="20.1" hidden="false" customHeight="true" outlineLevel="0" collapsed="false">
      <c r="B41" s="23" t="s">
        <v>54</v>
      </c>
      <c r="C41" s="142"/>
      <c r="G41" s="19"/>
      <c r="H41" s="19"/>
      <c r="I41" s="19"/>
      <c r="J41" s="19"/>
      <c r="K41" s="19"/>
      <c r="L41" s="19"/>
      <c r="M41" s="19"/>
      <c r="N41" s="19"/>
      <c r="W41" s="19"/>
    </row>
    <row r="42" customFormat="false" ht="15" hidden="false" customHeight="true" outlineLevel="0" collapsed="false">
      <c r="B42" s="23"/>
      <c r="C42" s="142"/>
      <c r="G42" s="19"/>
      <c r="H42" s="19"/>
      <c r="I42" s="19"/>
      <c r="J42" s="19"/>
      <c r="K42" s="19"/>
      <c r="L42" s="19"/>
      <c r="M42" s="19"/>
      <c r="N42" s="19"/>
      <c r="O42" s="25" t="s">
        <v>15</v>
      </c>
      <c r="W42" s="19"/>
    </row>
    <row r="43" s="20" customFormat="true" ht="20.1" hidden="false" customHeight="true" outlineLevel="0" collapsed="false">
      <c r="B43" s="143"/>
      <c r="C43" s="143"/>
      <c r="D43" s="144" t="s">
        <v>37</v>
      </c>
      <c r="E43" s="144"/>
      <c r="F43" s="144"/>
      <c r="G43" s="144"/>
      <c r="H43" s="144" t="s">
        <v>46</v>
      </c>
      <c r="I43" s="144"/>
      <c r="J43" s="144"/>
      <c r="K43" s="144"/>
      <c r="L43" s="144" t="s">
        <v>48</v>
      </c>
      <c r="M43" s="144"/>
      <c r="N43" s="144"/>
      <c r="O43" s="144"/>
      <c r="P43" s="145"/>
      <c r="Q43" s="146"/>
      <c r="R43" s="147"/>
      <c r="S43" s="147"/>
      <c r="T43" s="147"/>
      <c r="U43" s="147"/>
      <c r="V43" s="148"/>
    </row>
    <row r="44" s="20" customFormat="true" ht="20.1" hidden="false" customHeight="true" outlineLevel="0" collapsed="false">
      <c r="B44" s="149"/>
      <c r="C44" s="150"/>
      <c r="D44" s="151" t="s">
        <v>55</v>
      </c>
      <c r="E44" s="151"/>
      <c r="F44" s="152" t="s">
        <v>56</v>
      </c>
      <c r="G44" s="152"/>
      <c r="H44" s="151" t="s">
        <v>55</v>
      </c>
      <c r="I44" s="151"/>
      <c r="J44" s="152" t="s">
        <v>56</v>
      </c>
      <c r="K44" s="152"/>
      <c r="L44" s="151" t="s">
        <v>55</v>
      </c>
      <c r="M44" s="151"/>
      <c r="N44" s="152" t="s">
        <v>56</v>
      </c>
      <c r="O44" s="152"/>
      <c r="Q44" s="148"/>
      <c r="R44" s="148"/>
      <c r="S44" s="148"/>
      <c r="T44" s="148"/>
      <c r="U44" s="148"/>
      <c r="V44" s="148"/>
    </row>
    <row r="45" s="153" customFormat="true" ht="20.1" hidden="false" customHeight="true" outlineLevel="0" collapsed="false">
      <c r="B45" s="46" t="s">
        <v>38</v>
      </c>
      <c r="C45" s="47"/>
      <c r="D45" s="154" t="n">
        <v>101.17516677123</v>
      </c>
      <c r="E45" s="154"/>
      <c r="F45" s="155" t="n">
        <v>106.220043886928</v>
      </c>
      <c r="G45" s="155"/>
      <c r="H45" s="156" t="s">
        <v>57</v>
      </c>
      <c r="I45" s="156"/>
      <c r="J45" s="157" t="s">
        <v>57</v>
      </c>
      <c r="K45" s="157"/>
      <c r="L45" s="156" t="s">
        <v>57</v>
      </c>
      <c r="M45" s="156"/>
      <c r="N45" s="157" t="s">
        <v>57</v>
      </c>
      <c r="O45" s="157"/>
      <c r="P45" s="158"/>
      <c r="Q45" s="159"/>
      <c r="R45" s="160"/>
      <c r="S45" s="160"/>
      <c r="T45" s="160"/>
      <c r="U45" s="160"/>
      <c r="V45" s="148"/>
    </row>
    <row r="46" s="161" customFormat="true" ht="20.1" hidden="false" customHeight="true" outlineLevel="0" collapsed="false">
      <c r="B46" s="162" t="s">
        <v>39</v>
      </c>
      <c r="C46" s="163"/>
      <c r="D46" s="164" t="n">
        <v>101.29844886794</v>
      </c>
      <c r="E46" s="164"/>
      <c r="F46" s="165" t="n">
        <v>106.172808153558</v>
      </c>
      <c r="G46" s="165"/>
      <c r="H46" s="164" t="s">
        <v>57</v>
      </c>
      <c r="I46" s="164"/>
      <c r="J46" s="165" t="s">
        <v>57</v>
      </c>
      <c r="K46" s="165"/>
      <c r="L46" s="164" t="s">
        <v>57</v>
      </c>
      <c r="M46" s="164"/>
      <c r="N46" s="165" t="s">
        <v>57</v>
      </c>
      <c r="O46" s="165"/>
      <c r="P46" s="166"/>
      <c r="Q46" s="147"/>
      <c r="R46" s="140"/>
      <c r="S46" s="140"/>
      <c r="T46" s="140"/>
      <c r="U46" s="140"/>
      <c r="V46" s="148"/>
    </row>
    <row r="47" customFormat="false" ht="20.1" hidden="false" customHeight="true" outlineLevel="0" collapsed="false">
      <c r="B47" s="80" t="s">
        <v>40</v>
      </c>
      <c r="C47" s="81"/>
      <c r="D47" s="164" t="n">
        <v>98.899963535821</v>
      </c>
      <c r="E47" s="164"/>
      <c r="F47" s="165" t="n">
        <v>100.511987321121</v>
      </c>
      <c r="G47" s="165"/>
      <c r="H47" s="164" t="n">
        <v>98.3846801921807</v>
      </c>
      <c r="I47" s="164"/>
      <c r="J47" s="165" t="n">
        <v>102.215138606973</v>
      </c>
      <c r="K47" s="165"/>
      <c r="L47" s="164" t="n">
        <v>100.522775166153</v>
      </c>
      <c r="M47" s="164"/>
      <c r="N47" s="165" t="n">
        <v>98.3339668060306</v>
      </c>
      <c r="O47" s="165"/>
      <c r="P47" s="166"/>
      <c r="Q47" s="147"/>
      <c r="R47" s="140"/>
      <c r="S47" s="140"/>
      <c r="T47" s="140"/>
      <c r="U47" s="140"/>
      <c r="V47" s="148"/>
    </row>
    <row r="48" customFormat="false" ht="20.1" hidden="false" customHeight="true" outlineLevel="0" collapsed="false">
      <c r="B48" s="91" t="s">
        <v>41</v>
      </c>
      <c r="C48" s="92"/>
      <c r="D48" s="167" t="n">
        <v>110.947495811853</v>
      </c>
      <c r="E48" s="167"/>
      <c r="F48" s="168" t="n">
        <v>130.951803237669</v>
      </c>
      <c r="G48" s="168"/>
      <c r="H48" s="167" t="s">
        <v>57</v>
      </c>
      <c r="I48" s="167"/>
      <c r="J48" s="168" t="s">
        <v>57</v>
      </c>
      <c r="K48" s="168"/>
      <c r="L48" s="167" t="s">
        <v>57</v>
      </c>
      <c r="M48" s="167"/>
      <c r="N48" s="168" t="s">
        <v>57</v>
      </c>
      <c r="O48" s="168"/>
      <c r="P48" s="166"/>
      <c r="Q48" s="147"/>
      <c r="R48" s="140"/>
      <c r="S48" s="140"/>
      <c r="T48" s="140"/>
      <c r="U48" s="140"/>
      <c r="V48" s="148"/>
    </row>
    <row r="49" customFormat="false" ht="20.1" hidden="false" customHeight="true" outlineLevel="0" collapsed="false">
      <c r="B49" s="46" t="s">
        <v>42</v>
      </c>
      <c r="C49" s="47"/>
      <c r="D49" s="154" t="n">
        <v>101.572448289718</v>
      </c>
      <c r="E49" s="154"/>
      <c r="F49" s="155" t="n">
        <v>102.739750592115</v>
      </c>
      <c r="G49" s="155"/>
      <c r="H49" s="154" t="s">
        <v>57</v>
      </c>
      <c r="I49" s="154"/>
      <c r="J49" s="155" t="s">
        <v>57</v>
      </c>
      <c r="K49" s="155"/>
      <c r="L49" s="154" t="s">
        <v>57</v>
      </c>
      <c r="M49" s="154"/>
      <c r="N49" s="155" t="s">
        <v>57</v>
      </c>
      <c r="O49" s="155"/>
      <c r="P49" s="166"/>
      <c r="Q49" s="147"/>
      <c r="R49" s="140"/>
      <c r="S49" s="140"/>
      <c r="T49" s="140"/>
      <c r="U49" s="140"/>
      <c r="V49" s="169"/>
    </row>
    <row r="50" customFormat="false" ht="20.1" hidden="false" customHeight="true" outlineLevel="0" collapsed="false">
      <c r="B50" s="80" t="s">
        <v>58</v>
      </c>
      <c r="C50" s="81"/>
      <c r="D50" s="164" t="n">
        <v>99.0494786655426</v>
      </c>
      <c r="E50" s="164"/>
      <c r="F50" s="165" t="n">
        <v>96.077774506944</v>
      </c>
      <c r="G50" s="165"/>
      <c r="H50" s="164" t="n">
        <v>98.0565274300872</v>
      </c>
      <c r="I50" s="164"/>
      <c r="J50" s="165" t="n">
        <v>98.0505353491199</v>
      </c>
      <c r="K50" s="165"/>
      <c r="L50" s="164" t="n">
        <v>101.012442059038</v>
      </c>
      <c r="M50" s="164"/>
      <c r="N50" s="165" t="n">
        <v>97.9902364800608</v>
      </c>
      <c r="O50" s="165"/>
      <c r="P50" s="166"/>
      <c r="Q50" s="147"/>
      <c r="R50" s="140"/>
      <c r="S50" s="140"/>
      <c r="T50" s="140"/>
      <c r="U50" s="140"/>
      <c r="V50" s="169"/>
    </row>
    <row r="51" customFormat="false" ht="20.1" hidden="false" customHeight="true" outlineLevel="0" collapsed="false">
      <c r="B51" s="91" t="s">
        <v>44</v>
      </c>
      <c r="C51" s="92"/>
      <c r="D51" s="167" t="n">
        <v>110.838367135723</v>
      </c>
      <c r="E51" s="167"/>
      <c r="F51" s="168" t="n">
        <v>130.437879771454</v>
      </c>
      <c r="G51" s="168"/>
      <c r="H51" s="167" t="s">
        <v>57</v>
      </c>
      <c r="I51" s="167"/>
      <c r="J51" s="168" t="s">
        <v>57</v>
      </c>
      <c r="K51" s="168"/>
      <c r="L51" s="167" t="s">
        <v>57</v>
      </c>
      <c r="M51" s="167"/>
      <c r="N51" s="168" t="s">
        <v>57</v>
      </c>
      <c r="O51" s="168"/>
      <c r="P51" s="166"/>
      <c r="Q51" s="147"/>
      <c r="R51" s="140"/>
      <c r="S51" s="140"/>
      <c r="T51" s="140"/>
      <c r="U51" s="140"/>
      <c r="V51" s="169"/>
    </row>
    <row r="52" s="170" customFormat="true" ht="20.1" hidden="false" customHeight="true" outlineLevel="0" collapsed="false">
      <c r="B52" s="171" t="s">
        <v>59</v>
      </c>
      <c r="C52" s="171"/>
      <c r="D52" s="172"/>
      <c r="E52" s="172"/>
      <c r="F52" s="172"/>
      <c r="G52" s="172"/>
      <c r="H52" s="172"/>
      <c r="I52" s="172"/>
      <c r="J52" s="172"/>
      <c r="K52" s="172"/>
      <c r="L52" s="172"/>
      <c r="M52" s="172"/>
      <c r="N52" s="172"/>
      <c r="O52" s="172"/>
      <c r="P52" s="147"/>
      <c r="Q52" s="147"/>
      <c r="V52" s="173"/>
    </row>
    <row r="53" customFormat="false" ht="20.1" hidden="false" customHeight="true" outlineLevel="0" collapsed="false">
      <c r="B53" s="174" t="s">
        <v>96</v>
      </c>
      <c r="C53" s="159"/>
      <c r="D53" s="140"/>
      <c r="E53" s="140"/>
      <c r="F53" s="140"/>
      <c r="G53" s="140"/>
      <c r="H53" s="140"/>
      <c r="I53" s="140"/>
      <c r="J53" s="169"/>
      <c r="K53" s="169"/>
      <c r="L53" s="169"/>
      <c r="M53" s="169"/>
      <c r="N53" s="169"/>
      <c r="O53" s="169"/>
      <c r="P53" s="169"/>
      <c r="Q53" s="169"/>
      <c r="R53" s="169"/>
      <c r="S53" s="169"/>
      <c r="T53" s="169"/>
      <c r="U53" s="169"/>
      <c r="V53" s="169"/>
    </row>
    <row r="54" customFormat="false" ht="20.1" hidden="false" customHeight="true" outlineLevel="0" collapsed="false">
      <c r="B54" s="159"/>
      <c r="C54" s="159"/>
      <c r="D54" s="140"/>
      <c r="E54" s="140"/>
      <c r="F54" s="140"/>
      <c r="G54" s="140"/>
      <c r="H54" s="140"/>
      <c r="I54" s="140"/>
      <c r="J54" s="169"/>
      <c r="K54" s="169"/>
      <c r="L54" s="169"/>
      <c r="M54" s="169"/>
      <c r="N54" s="169"/>
      <c r="O54" s="169"/>
      <c r="P54" s="169"/>
      <c r="Q54" s="169"/>
      <c r="R54" s="169"/>
      <c r="S54" s="169"/>
      <c r="T54" s="169"/>
      <c r="U54" s="169"/>
      <c r="V54" s="169"/>
    </row>
    <row r="55" customFormat="false" ht="20.1" hidden="false" customHeight="true" outlineLevel="0" collapsed="false">
      <c r="B55" s="175" t="s">
        <v>61</v>
      </c>
      <c r="C55" s="153"/>
      <c r="D55" s="176"/>
      <c r="E55" s="177"/>
      <c r="F55" s="178" t="s">
        <v>0</v>
      </c>
      <c r="G55" s="177"/>
      <c r="H55" s="177"/>
      <c r="I55" s="177"/>
      <c r="J55" s="177"/>
      <c r="K55" s="177"/>
      <c r="L55" s="177"/>
      <c r="M55" s="177"/>
      <c r="N55" s="177"/>
      <c r="O55" s="177"/>
      <c r="P55" s="177"/>
      <c r="Q55" s="177"/>
      <c r="R55" s="177"/>
      <c r="S55" s="177"/>
      <c r="U55" s="177"/>
      <c r="V55" s="177"/>
      <c r="W55" s="177"/>
      <c r="Y55" s="177"/>
    </row>
    <row r="56" customFormat="false" ht="20.1" hidden="false" customHeight="true" outlineLevel="0" collapsed="false">
      <c r="D56" s="179"/>
      <c r="E56" s="179"/>
      <c r="F56" s="179"/>
      <c r="G56" s="179"/>
      <c r="H56" s="169"/>
      <c r="I56" s="169"/>
      <c r="J56" s="169"/>
      <c r="K56" s="169"/>
      <c r="L56" s="169"/>
      <c r="O56" s="169"/>
      <c r="P56" s="169"/>
      <c r="Q56" s="169"/>
      <c r="R56" s="169"/>
      <c r="S56" s="169"/>
      <c r="T56" s="180"/>
      <c r="U56" s="169"/>
      <c r="V56" s="169"/>
      <c r="W56" s="169"/>
      <c r="X56" s="169"/>
    </row>
    <row r="57" customFormat="false" ht="20.1" hidden="false" customHeight="true" outlineLevel="0" collapsed="false">
      <c r="B57" s="181"/>
      <c r="C57" s="181"/>
      <c r="D57" s="179"/>
      <c r="E57" s="179"/>
      <c r="F57" s="179"/>
      <c r="G57" s="179"/>
      <c r="H57" s="169"/>
      <c r="I57" s="169"/>
      <c r="J57" s="169"/>
      <c r="K57" s="169"/>
      <c r="L57" s="169"/>
      <c r="O57" s="169"/>
      <c r="P57" s="169"/>
      <c r="Q57" s="169"/>
      <c r="R57" s="169"/>
      <c r="S57" s="169"/>
      <c r="T57" s="17"/>
      <c r="U57" s="169"/>
      <c r="V57" s="169"/>
      <c r="W57" s="169"/>
      <c r="X57" s="169"/>
    </row>
    <row r="58" customFormat="false" ht="20.1" hidden="false" customHeight="true" outlineLevel="0" collapsed="false">
      <c r="B58" s="181"/>
      <c r="C58" s="181"/>
      <c r="D58" s="179"/>
      <c r="E58" s="179"/>
      <c r="F58" s="179"/>
      <c r="G58" s="179"/>
      <c r="H58" s="169"/>
      <c r="I58" s="169"/>
      <c r="J58" s="169"/>
      <c r="K58" s="169"/>
      <c r="L58" s="169"/>
      <c r="O58" s="169"/>
      <c r="P58" s="169"/>
      <c r="Q58" s="169"/>
      <c r="R58" s="169"/>
      <c r="S58" s="169"/>
      <c r="U58" s="169"/>
      <c r="V58" s="169"/>
      <c r="W58" s="169"/>
      <c r="X58" s="169"/>
    </row>
    <row r="59" customFormat="false" ht="20.1" hidden="false" customHeight="true" outlineLevel="0" collapsed="false">
      <c r="B59" s="181"/>
      <c r="C59" s="181"/>
      <c r="D59" s="179"/>
      <c r="E59" s="179"/>
      <c r="F59" s="179"/>
      <c r="G59" s="179"/>
      <c r="H59" s="169"/>
      <c r="I59" s="169"/>
      <c r="J59" s="169"/>
      <c r="K59" s="169"/>
      <c r="L59" s="169"/>
      <c r="O59" s="169"/>
      <c r="P59" s="169"/>
      <c r="Q59" s="169"/>
      <c r="R59" s="169"/>
      <c r="S59" s="169"/>
      <c r="T59" s="17"/>
      <c r="U59" s="169"/>
      <c r="V59" s="169"/>
      <c r="W59" s="169"/>
      <c r="X59" s="169"/>
    </row>
    <row r="60" customFormat="false" ht="20.1" hidden="false" customHeight="true" outlineLevel="0" collapsed="false">
      <c r="B60" s="181"/>
      <c r="C60" s="181"/>
      <c r="D60" s="179"/>
      <c r="E60" s="179"/>
      <c r="F60" s="179"/>
      <c r="G60" s="179"/>
      <c r="H60" s="169"/>
      <c r="I60" s="169"/>
      <c r="J60" s="169"/>
      <c r="K60" s="169"/>
      <c r="L60" s="169"/>
      <c r="O60" s="169"/>
      <c r="P60" s="169"/>
      <c r="Q60" s="169"/>
      <c r="R60" s="169"/>
      <c r="S60" s="169"/>
      <c r="T60" s="17"/>
      <c r="U60" s="169"/>
      <c r="V60" s="169"/>
      <c r="W60" s="169"/>
      <c r="X60" s="169"/>
    </row>
    <row r="61" customFormat="false" ht="38.25" hidden="false" customHeight="true" outlineLevel="0" collapsed="false">
      <c r="B61" s="181"/>
      <c r="C61" s="181"/>
      <c r="D61" s="179"/>
      <c r="E61" s="179"/>
      <c r="F61" s="179"/>
      <c r="G61" s="179"/>
      <c r="H61" s="169"/>
      <c r="I61" s="169"/>
      <c r="J61" s="169"/>
      <c r="K61" s="169"/>
      <c r="L61" s="169"/>
      <c r="O61" s="169"/>
      <c r="P61" s="169"/>
      <c r="Q61" s="169"/>
      <c r="R61" s="169"/>
      <c r="S61" s="169"/>
      <c r="U61" s="169"/>
      <c r="V61" s="169"/>
      <c r="W61" s="169"/>
      <c r="X61" s="169"/>
    </row>
    <row r="62" customFormat="false" ht="20.1" hidden="false" customHeight="true" outlineLevel="0" collapsed="false">
      <c r="B62" s="182" t="s">
        <v>62</v>
      </c>
      <c r="C62" s="181"/>
      <c r="D62" s="179"/>
      <c r="E62" s="179"/>
      <c r="F62" s="179"/>
      <c r="G62" s="179"/>
      <c r="H62" s="169"/>
      <c r="I62" s="169"/>
      <c r="J62" s="169"/>
      <c r="K62" s="169"/>
      <c r="L62" s="169"/>
      <c r="O62" s="169"/>
      <c r="P62" s="169"/>
      <c r="Q62" s="169"/>
      <c r="R62" s="169"/>
      <c r="S62" s="169"/>
      <c r="U62" s="169"/>
      <c r="V62" s="169"/>
      <c r="W62" s="169"/>
      <c r="X62" s="169"/>
    </row>
    <row r="63" customFormat="false" ht="20.1" hidden="false" customHeight="true" outlineLevel="0" collapsed="false">
      <c r="B63" s="183" t="s">
        <v>113</v>
      </c>
      <c r="C63" s="17"/>
      <c r="D63" s="287"/>
      <c r="E63" s="287"/>
      <c r="F63" s="287"/>
      <c r="G63" s="287"/>
      <c r="H63" s="182" t="s">
        <v>114</v>
      </c>
      <c r="I63" s="288"/>
      <c r="J63" s="288"/>
      <c r="L63" s="169"/>
      <c r="O63" s="169"/>
      <c r="P63" s="169"/>
      <c r="Q63" s="169"/>
      <c r="R63" s="169"/>
      <c r="S63" s="169"/>
      <c r="T63" s="17"/>
      <c r="U63" s="169"/>
      <c r="V63" s="169"/>
      <c r="W63" s="169"/>
      <c r="X63" s="169"/>
    </row>
    <row r="64" customFormat="false" ht="20.1" hidden="false" customHeight="true" outlineLevel="0" collapsed="false">
      <c r="B64" s="181"/>
      <c r="C64" s="181"/>
      <c r="D64" s="17"/>
      <c r="E64" s="179"/>
      <c r="F64" s="179"/>
      <c r="G64" s="179"/>
      <c r="I64" s="179"/>
      <c r="J64" s="169"/>
      <c r="L64" s="169"/>
      <c r="M64" s="182"/>
      <c r="N64" s="169"/>
      <c r="O64" s="169"/>
      <c r="P64" s="169"/>
      <c r="Q64" s="169"/>
      <c r="R64" s="169"/>
      <c r="S64" s="169"/>
      <c r="T64" s="169"/>
      <c r="U64" s="169"/>
      <c r="V64" s="169"/>
      <c r="W64" s="169"/>
      <c r="X64" s="169"/>
    </row>
    <row r="65" customFormat="false" ht="20.1" hidden="false" customHeight="true" outlineLevel="0" collapsed="false">
      <c r="B65" s="181"/>
      <c r="C65" s="181"/>
      <c r="D65" s="17"/>
      <c r="E65" s="179"/>
      <c r="F65" s="179"/>
      <c r="G65" s="179"/>
      <c r="H65" s="169"/>
      <c r="I65" s="179"/>
      <c r="J65" s="169"/>
      <c r="L65" s="169"/>
      <c r="M65" s="182"/>
      <c r="N65" s="169"/>
      <c r="O65" s="169"/>
      <c r="P65" s="169"/>
      <c r="Q65" s="169"/>
      <c r="R65" s="169"/>
      <c r="S65" s="169"/>
      <c r="T65" s="169"/>
      <c r="U65" s="169"/>
      <c r="V65" s="169"/>
      <c r="W65" s="169"/>
      <c r="X65" s="169"/>
    </row>
    <row r="66" customFormat="false" ht="20.1" hidden="false" customHeight="true" outlineLevel="0" collapsed="false">
      <c r="B66" s="181"/>
      <c r="C66" s="181"/>
      <c r="D66" s="17"/>
      <c r="E66" s="179"/>
      <c r="F66" s="179"/>
      <c r="G66" s="179"/>
      <c r="H66" s="169"/>
      <c r="I66" s="179"/>
      <c r="J66" s="169"/>
      <c r="L66" s="169"/>
      <c r="M66" s="182"/>
      <c r="N66" s="169"/>
      <c r="O66" s="169"/>
      <c r="P66" s="169"/>
      <c r="Q66" s="169"/>
      <c r="R66" s="169"/>
      <c r="S66" s="169"/>
      <c r="T66" s="169"/>
      <c r="U66" s="169"/>
      <c r="V66" s="169"/>
      <c r="W66" s="169"/>
      <c r="X66" s="169"/>
    </row>
    <row r="67" customFormat="false" ht="20.1" hidden="false" customHeight="true" outlineLevel="0" collapsed="false">
      <c r="B67" s="181"/>
      <c r="C67" s="181"/>
      <c r="D67" s="17"/>
      <c r="E67" s="179"/>
      <c r="F67" s="179"/>
      <c r="G67" s="179"/>
      <c r="H67" s="169"/>
      <c r="I67" s="179"/>
      <c r="J67" s="169"/>
      <c r="L67" s="169"/>
      <c r="M67" s="182"/>
      <c r="N67" s="169"/>
      <c r="O67" s="169"/>
      <c r="P67" s="169"/>
      <c r="Q67" s="169"/>
      <c r="R67" s="169"/>
      <c r="S67" s="169"/>
      <c r="T67" s="169"/>
      <c r="U67" s="169"/>
      <c r="V67" s="169"/>
      <c r="W67" s="169"/>
      <c r="X67" s="169"/>
    </row>
    <row r="68" customFormat="false" ht="20.1" hidden="false" customHeight="true" outlineLevel="0" collapsed="false">
      <c r="B68" s="181"/>
      <c r="C68" s="181"/>
      <c r="D68" s="17"/>
      <c r="E68" s="179"/>
      <c r="F68" s="179"/>
      <c r="G68" s="179"/>
      <c r="H68" s="169"/>
      <c r="I68" s="179"/>
      <c r="J68" s="169"/>
      <c r="L68" s="169"/>
      <c r="M68" s="182"/>
      <c r="N68" s="169"/>
      <c r="O68" s="169"/>
      <c r="P68" s="169"/>
      <c r="Q68" s="169"/>
      <c r="R68" s="169"/>
      <c r="S68" s="169"/>
      <c r="T68" s="169"/>
      <c r="U68" s="169"/>
      <c r="V68" s="169"/>
      <c r="W68" s="169"/>
      <c r="X68" s="169"/>
    </row>
    <row r="69" customFormat="false" ht="20.1" hidden="false" customHeight="true" outlineLevel="0" collapsed="false">
      <c r="B69" s="181"/>
      <c r="C69" s="181"/>
      <c r="D69" s="17"/>
      <c r="E69" s="179"/>
      <c r="F69" s="179"/>
      <c r="G69" s="179"/>
      <c r="H69" s="169"/>
      <c r="I69" s="179"/>
      <c r="J69" s="169"/>
      <c r="L69" s="169"/>
      <c r="M69" s="182"/>
      <c r="N69" s="169"/>
      <c r="O69" s="169"/>
      <c r="P69" s="169"/>
      <c r="Q69" s="169"/>
      <c r="R69" s="169"/>
      <c r="S69" s="169"/>
      <c r="T69" s="169"/>
      <c r="U69" s="169"/>
      <c r="V69" s="169"/>
      <c r="W69" s="169"/>
      <c r="X69" s="169"/>
    </row>
    <row r="70" customFormat="false" ht="20.1" hidden="false" customHeight="true" outlineLevel="0" collapsed="false">
      <c r="B70" s="181"/>
      <c r="C70" s="181"/>
      <c r="D70" s="17"/>
      <c r="E70" s="179"/>
      <c r="F70" s="179"/>
      <c r="G70" s="179"/>
      <c r="H70" s="169"/>
      <c r="I70" s="179"/>
      <c r="J70" s="169"/>
      <c r="L70" s="169"/>
      <c r="M70" s="182"/>
      <c r="N70" s="169"/>
      <c r="O70" s="169"/>
      <c r="P70" s="169"/>
      <c r="Q70" s="169"/>
      <c r="R70" s="169"/>
      <c r="S70" s="169"/>
      <c r="T70" s="169"/>
      <c r="U70" s="169"/>
      <c r="V70" s="169"/>
      <c r="W70" s="169"/>
      <c r="X70" s="169"/>
    </row>
    <row r="71" customFormat="false" ht="20.1" hidden="false" customHeight="true" outlineLevel="0" collapsed="false">
      <c r="B71" s="181"/>
      <c r="C71" s="181"/>
      <c r="D71" s="17"/>
      <c r="E71" s="179"/>
      <c r="F71" s="179"/>
      <c r="G71" s="179"/>
      <c r="H71" s="169"/>
      <c r="I71" s="179"/>
      <c r="J71" s="169"/>
      <c r="L71" s="169"/>
      <c r="M71" s="182"/>
      <c r="N71" s="169"/>
      <c r="O71" s="169"/>
      <c r="P71" s="169"/>
      <c r="Q71" s="169"/>
      <c r="R71" s="169"/>
      <c r="S71" s="169"/>
      <c r="T71" s="169"/>
      <c r="U71" s="185"/>
      <c r="V71" s="169"/>
      <c r="W71" s="169"/>
      <c r="X71" s="169"/>
    </row>
    <row r="72" customFormat="false" ht="20.1" hidden="false" customHeight="true" outlineLevel="0" collapsed="false">
      <c r="B72" s="175" t="s">
        <v>65</v>
      </c>
      <c r="C72" s="153"/>
      <c r="D72" s="17"/>
      <c r="E72" s="179"/>
      <c r="F72" s="179"/>
      <c r="G72" s="179"/>
      <c r="H72" s="169"/>
      <c r="I72" s="179"/>
      <c r="J72" s="169"/>
      <c r="L72" s="169"/>
      <c r="M72" s="182"/>
      <c r="N72" s="169"/>
      <c r="O72" s="186" t="s">
        <v>66</v>
      </c>
      <c r="P72" s="169"/>
      <c r="Q72" s="169"/>
      <c r="R72" s="169"/>
      <c r="S72" s="169"/>
      <c r="T72" s="169"/>
      <c r="U72" s="169"/>
      <c r="V72" s="169"/>
      <c r="W72" s="169"/>
      <c r="X72" s="169"/>
    </row>
    <row r="73" customFormat="false" ht="20.1" hidden="false" customHeight="true" outlineLevel="0" collapsed="false">
      <c r="B73" s="181"/>
      <c r="C73" s="181"/>
      <c r="D73" s="27" t="s">
        <v>16</v>
      </c>
      <c r="E73" s="28"/>
      <c r="F73" s="28"/>
      <c r="G73" s="28"/>
      <c r="H73" s="28"/>
      <c r="I73" s="28"/>
      <c r="J73" s="28"/>
      <c r="K73" s="28"/>
      <c r="L73" s="28"/>
      <c r="M73" s="29" t="s">
        <v>17</v>
      </c>
      <c r="N73" s="28"/>
      <c r="O73" s="30"/>
      <c r="P73" s="169"/>
      <c r="Q73" s="169"/>
      <c r="R73" s="169"/>
      <c r="S73" s="169"/>
      <c r="T73" s="169"/>
      <c r="U73" s="169"/>
      <c r="V73" s="169"/>
      <c r="W73" s="169"/>
      <c r="X73" s="169"/>
    </row>
    <row r="74" customFormat="false" ht="20.1" hidden="false" customHeight="true" outlineLevel="0" collapsed="false">
      <c r="B74" s="181"/>
      <c r="C74" s="181"/>
      <c r="D74" s="33" t="s">
        <v>18</v>
      </c>
      <c r="E74" s="34" t="s">
        <v>19</v>
      </c>
      <c r="F74" s="34" t="s">
        <v>20</v>
      </c>
      <c r="G74" s="34" t="s">
        <v>21</v>
      </c>
      <c r="H74" s="34" t="s">
        <v>22</v>
      </c>
      <c r="I74" s="34" t="s">
        <v>23</v>
      </c>
      <c r="J74" s="35" t="s">
        <v>24</v>
      </c>
      <c r="K74" s="35" t="s">
        <v>25</v>
      </c>
      <c r="L74" s="35" t="s">
        <v>26</v>
      </c>
      <c r="M74" s="34" t="s">
        <v>27</v>
      </c>
      <c r="N74" s="34" t="s">
        <v>28</v>
      </c>
      <c r="O74" s="36" t="s">
        <v>29</v>
      </c>
      <c r="P74" s="169"/>
      <c r="Q74" s="169"/>
      <c r="R74" s="169"/>
      <c r="S74" s="169"/>
      <c r="T74" s="169"/>
      <c r="U74" s="169"/>
      <c r="V74" s="169"/>
      <c r="W74" s="169"/>
      <c r="X74" s="169"/>
    </row>
    <row r="75" customFormat="false" ht="20.1" hidden="false" customHeight="true" outlineLevel="0" collapsed="false">
      <c r="B75" s="187" t="s">
        <v>67</v>
      </c>
      <c r="C75" s="188"/>
      <c r="D75" s="189" t="n">
        <v>289</v>
      </c>
      <c r="E75" s="190" t="n">
        <v>290</v>
      </c>
      <c r="F75" s="190" t="n">
        <v>290</v>
      </c>
      <c r="G75" s="190" t="n">
        <v>286</v>
      </c>
      <c r="H75" s="190" t="n">
        <v>284</v>
      </c>
      <c r="I75" s="190" t="n">
        <v>290</v>
      </c>
      <c r="J75" s="190" t="n">
        <v>295</v>
      </c>
      <c r="K75" s="190" t="n">
        <v>295</v>
      </c>
      <c r="L75" s="190"/>
      <c r="M75" s="190"/>
      <c r="N75" s="190"/>
      <c r="O75" s="191"/>
      <c r="P75" s="134"/>
      <c r="R75" s="137"/>
      <c r="S75" s="137"/>
      <c r="T75" s="137"/>
      <c r="U75" s="137"/>
      <c r="V75" s="137"/>
      <c r="W75" s="137"/>
    </row>
    <row r="76" customFormat="false" ht="20.1" hidden="false" customHeight="true" outlineLevel="0" collapsed="false">
      <c r="B76" s="162" t="s">
        <v>68</v>
      </c>
      <c r="C76" s="192"/>
      <c r="D76" s="193" t="n">
        <v>204</v>
      </c>
      <c r="E76" s="194" t="n">
        <v>205</v>
      </c>
      <c r="F76" s="194" t="n">
        <v>204</v>
      </c>
      <c r="G76" s="194" t="n">
        <v>200</v>
      </c>
      <c r="H76" s="194" t="n">
        <v>198</v>
      </c>
      <c r="I76" s="194" t="n">
        <v>205</v>
      </c>
      <c r="J76" s="194" t="n">
        <v>209</v>
      </c>
      <c r="K76" s="194" t="n">
        <v>209</v>
      </c>
      <c r="L76" s="194"/>
      <c r="M76" s="194"/>
      <c r="N76" s="194"/>
      <c r="O76" s="195"/>
      <c r="P76" s="134"/>
      <c r="R76" s="137"/>
      <c r="S76" s="137"/>
      <c r="T76" s="137"/>
      <c r="U76" s="137"/>
      <c r="V76" s="137"/>
      <c r="W76" s="137"/>
    </row>
    <row r="77" customFormat="false" ht="20.1" hidden="false" customHeight="true" outlineLevel="0" collapsed="false">
      <c r="B77" s="162" t="s">
        <v>69</v>
      </c>
      <c r="C77" s="192"/>
      <c r="D77" s="193" t="n">
        <v>58</v>
      </c>
      <c r="E77" s="194" t="n">
        <v>58</v>
      </c>
      <c r="F77" s="194" t="n">
        <v>58</v>
      </c>
      <c r="G77" s="194" t="n">
        <v>58</v>
      </c>
      <c r="H77" s="194" t="n">
        <v>58</v>
      </c>
      <c r="I77" s="194" t="n">
        <v>58</v>
      </c>
      <c r="J77" s="194" t="n">
        <v>59</v>
      </c>
      <c r="K77" s="194" t="n">
        <v>59</v>
      </c>
      <c r="L77" s="194"/>
      <c r="M77" s="194"/>
      <c r="N77" s="194"/>
      <c r="O77" s="195"/>
      <c r="P77" s="196"/>
      <c r="R77" s="137"/>
      <c r="S77" s="137"/>
      <c r="T77" s="137"/>
      <c r="U77" s="137"/>
      <c r="V77" s="137"/>
      <c r="W77" s="137"/>
    </row>
    <row r="78" customFormat="false" ht="20.1" hidden="false" customHeight="true" outlineLevel="0" collapsed="false">
      <c r="B78" s="58" t="s">
        <v>70</v>
      </c>
      <c r="C78" s="197"/>
      <c r="D78" s="198" t="n">
        <v>27</v>
      </c>
      <c r="E78" s="199" t="n">
        <v>27</v>
      </c>
      <c r="F78" s="199" t="n">
        <v>28</v>
      </c>
      <c r="G78" s="199" t="n">
        <v>28</v>
      </c>
      <c r="H78" s="199" t="n">
        <v>28</v>
      </c>
      <c r="I78" s="199" t="n">
        <v>27</v>
      </c>
      <c r="J78" s="199" t="n">
        <v>27</v>
      </c>
      <c r="K78" s="199" t="n">
        <v>27</v>
      </c>
      <c r="L78" s="199"/>
      <c r="M78" s="199"/>
      <c r="N78" s="199"/>
      <c r="O78" s="200"/>
      <c r="P78" s="134"/>
      <c r="R78" s="137"/>
      <c r="S78" s="137"/>
      <c r="T78" s="137"/>
      <c r="U78" s="137"/>
      <c r="V78" s="137"/>
      <c r="W78" s="137"/>
    </row>
    <row r="79" customFormat="false" ht="20.1" hidden="false" customHeight="true" outlineLevel="0" collapsed="false">
      <c r="B79" s="187" t="s">
        <v>71</v>
      </c>
      <c r="C79" s="201"/>
      <c r="D79" s="202" t="n">
        <v>237</v>
      </c>
      <c r="E79" s="203" t="n">
        <v>246</v>
      </c>
      <c r="F79" s="203" t="n">
        <v>220</v>
      </c>
      <c r="G79" s="204" t="n">
        <v>236</v>
      </c>
      <c r="H79" s="203" t="n">
        <v>229</v>
      </c>
      <c r="I79" s="203" t="n">
        <v>194</v>
      </c>
      <c r="J79" s="203" t="n">
        <v>241</v>
      </c>
      <c r="K79" s="203" t="n">
        <v>246</v>
      </c>
      <c r="L79" s="203"/>
      <c r="M79" s="203"/>
      <c r="N79" s="203"/>
      <c r="O79" s="205"/>
      <c r="P79" s="137"/>
      <c r="R79" s="137"/>
      <c r="S79" s="137"/>
      <c r="T79" s="137"/>
      <c r="U79" s="137"/>
      <c r="V79" s="137"/>
      <c r="W79" s="137"/>
    </row>
    <row r="80" customFormat="false" ht="20.1" hidden="false" customHeight="true" outlineLevel="0" collapsed="false">
      <c r="B80" s="162" t="s">
        <v>72</v>
      </c>
      <c r="C80" s="192"/>
      <c r="D80" s="193" t="n">
        <v>186</v>
      </c>
      <c r="E80" s="194" t="n">
        <v>192</v>
      </c>
      <c r="F80" s="194" t="n">
        <v>166</v>
      </c>
      <c r="G80" s="206" t="n">
        <v>182</v>
      </c>
      <c r="H80" s="194" t="n">
        <v>175</v>
      </c>
      <c r="I80" s="194" t="n">
        <v>140</v>
      </c>
      <c r="J80" s="194" t="n">
        <v>187</v>
      </c>
      <c r="K80" s="194" t="n">
        <v>191</v>
      </c>
      <c r="L80" s="194"/>
      <c r="M80" s="194"/>
      <c r="N80" s="194"/>
      <c r="O80" s="195"/>
      <c r="P80" s="207"/>
      <c r="Q80" s="137"/>
      <c r="R80" s="137"/>
      <c r="S80" s="137"/>
      <c r="T80" s="137"/>
      <c r="U80" s="137"/>
      <c r="V80" s="137"/>
      <c r="W80" s="137"/>
    </row>
    <row r="81" customFormat="false" ht="20.1" hidden="false" customHeight="true" outlineLevel="0" collapsed="false">
      <c r="B81" s="58" t="s">
        <v>73</v>
      </c>
      <c r="C81" s="197"/>
      <c r="D81" s="198" t="n">
        <v>51</v>
      </c>
      <c r="E81" s="199" t="n">
        <v>54</v>
      </c>
      <c r="F81" s="199" t="n">
        <v>54</v>
      </c>
      <c r="G81" s="199" t="n">
        <v>54</v>
      </c>
      <c r="H81" s="199" t="n">
        <v>54</v>
      </c>
      <c r="I81" s="199" t="n">
        <v>54</v>
      </c>
      <c r="J81" s="199" t="n">
        <v>54</v>
      </c>
      <c r="K81" s="199" t="n">
        <v>55</v>
      </c>
      <c r="L81" s="199"/>
      <c r="M81" s="199"/>
      <c r="N81" s="199"/>
      <c r="O81" s="200"/>
      <c r="P81" s="207"/>
      <c r="Q81" s="137"/>
      <c r="R81" s="137"/>
      <c r="S81" s="137"/>
      <c r="T81" s="137"/>
      <c r="U81" s="137"/>
      <c r="V81" s="137"/>
      <c r="W81" s="137"/>
    </row>
    <row r="82" customFormat="false" ht="20.1" hidden="false" customHeight="true" outlineLevel="0" collapsed="false">
      <c r="B82" s="134" t="s">
        <v>74</v>
      </c>
      <c r="C82" s="134"/>
      <c r="D82" s="136"/>
      <c r="E82" s="136"/>
      <c r="F82" s="136"/>
      <c r="G82" s="136"/>
      <c r="H82" s="136"/>
      <c r="I82" s="136"/>
      <c r="J82" s="136"/>
      <c r="K82" s="136"/>
      <c r="L82" s="136"/>
      <c r="M82" s="136"/>
      <c r="N82" s="136"/>
      <c r="O82" s="136"/>
      <c r="P82" s="137"/>
      <c r="Q82" s="137"/>
      <c r="R82" s="137"/>
      <c r="S82" s="137"/>
      <c r="T82" s="137"/>
      <c r="U82" s="137"/>
      <c r="V82" s="137"/>
      <c r="W82" s="137"/>
    </row>
    <row r="83" s="208" customFormat="true" ht="20.1" hidden="false" customHeight="true" outlineLevel="0" collapsed="false">
      <c r="B83" s="138"/>
      <c r="C83" s="138"/>
      <c r="D83" s="209"/>
      <c r="E83" s="209"/>
      <c r="F83" s="209"/>
      <c r="G83" s="209"/>
      <c r="H83" s="209"/>
      <c r="I83" s="209"/>
      <c r="J83" s="209"/>
      <c r="K83" s="209"/>
      <c r="L83" s="209"/>
      <c r="M83" s="209"/>
      <c r="N83" s="209"/>
      <c r="O83" s="209"/>
      <c r="P83" s="209"/>
      <c r="Q83" s="209"/>
      <c r="R83" s="209"/>
      <c r="S83" s="209"/>
      <c r="T83" s="209"/>
      <c r="U83" s="209"/>
      <c r="V83" s="209"/>
      <c r="W83" s="209"/>
      <c r="X83" s="179"/>
    </row>
    <row r="84" customFormat="false" ht="20.1" hidden="false" customHeight="true" outlineLevel="0" collapsed="false">
      <c r="B84" s="175" t="s">
        <v>75</v>
      </c>
      <c r="C84" s="153"/>
      <c r="D84" s="17"/>
      <c r="E84" s="179"/>
      <c r="F84" s="179"/>
      <c r="G84" s="179"/>
      <c r="H84" s="169"/>
      <c r="I84" s="179"/>
      <c r="J84" s="169"/>
      <c r="K84" s="169"/>
      <c r="L84" s="169"/>
      <c r="M84" s="169"/>
      <c r="N84" s="169"/>
      <c r="O84" s="169"/>
      <c r="P84" s="169"/>
      <c r="Q84" s="169"/>
      <c r="R84" s="169"/>
      <c r="S84" s="169"/>
      <c r="T84" s="210"/>
      <c r="U84" s="169"/>
      <c r="V84" s="169"/>
      <c r="W84" s="169"/>
      <c r="X84" s="169"/>
    </row>
    <row r="85" customFormat="false" ht="20.1" hidden="false" customHeight="true" outlineLevel="0" collapsed="false">
      <c r="B85" s="211" t="s">
        <v>99</v>
      </c>
      <c r="C85" s="211"/>
      <c r="D85" s="179"/>
      <c r="E85" s="179"/>
      <c r="F85" s="179"/>
      <c r="I85" s="179"/>
      <c r="J85" s="169"/>
      <c r="K85" s="169"/>
      <c r="L85" s="169"/>
      <c r="M85" s="169"/>
      <c r="N85" s="169"/>
      <c r="O85" s="169"/>
      <c r="P85" s="169"/>
      <c r="Q85" s="169"/>
      <c r="R85" s="169"/>
      <c r="S85" s="169"/>
      <c r="T85" s="169"/>
      <c r="U85" s="169"/>
      <c r="V85" s="169"/>
      <c r="W85" s="169"/>
      <c r="X85" s="169"/>
    </row>
    <row r="86" customFormat="false" ht="20.1" hidden="false" customHeight="true" outlineLevel="0" collapsed="false">
      <c r="B86" s="211" t="s">
        <v>77</v>
      </c>
      <c r="C86" s="211"/>
      <c r="D86" s="179"/>
      <c r="E86" s="179"/>
      <c r="F86" s="179"/>
      <c r="I86" s="179"/>
      <c r="J86" s="169"/>
      <c r="K86" s="169"/>
      <c r="L86" s="169"/>
      <c r="M86" s="169"/>
      <c r="N86" s="169"/>
      <c r="O86" s="169"/>
      <c r="P86" s="169"/>
      <c r="Q86" s="169"/>
      <c r="R86" s="169"/>
      <c r="S86" s="169"/>
      <c r="T86" s="169"/>
      <c r="U86" s="169"/>
      <c r="V86" s="169"/>
      <c r="W86" s="169"/>
      <c r="X86" s="169"/>
    </row>
    <row r="87" customFormat="false" ht="20.1" hidden="false" customHeight="true" outlineLevel="0" collapsed="false">
      <c r="B87" s="211" t="s">
        <v>78</v>
      </c>
      <c r="C87" s="211"/>
      <c r="D87" s="179"/>
      <c r="E87" s="179"/>
      <c r="F87" s="179"/>
      <c r="I87" s="179"/>
      <c r="J87" s="169"/>
      <c r="K87" s="169"/>
      <c r="L87" s="169"/>
      <c r="M87" s="169"/>
      <c r="N87" s="169"/>
      <c r="O87" s="169"/>
      <c r="P87" s="169"/>
      <c r="Q87" s="169"/>
      <c r="R87" s="169"/>
      <c r="S87" s="169"/>
      <c r="T87" s="169"/>
      <c r="U87" s="169"/>
      <c r="V87" s="169"/>
      <c r="W87" s="169"/>
      <c r="X87" s="169"/>
    </row>
    <row r="88" customFormat="false" ht="20.1" hidden="false" customHeight="true" outlineLevel="0" collapsed="false">
      <c r="B88" s="181"/>
      <c r="C88" s="181"/>
      <c r="D88" s="17"/>
      <c r="E88" s="179"/>
      <c r="F88" s="179"/>
      <c r="G88" s="179"/>
      <c r="H88" s="169"/>
      <c r="I88" s="179"/>
      <c r="J88" s="169"/>
      <c r="L88" s="169"/>
      <c r="M88" s="182"/>
      <c r="N88" s="169"/>
      <c r="O88" s="169"/>
      <c r="P88" s="169"/>
      <c r="Q88" s="169"/>
      <c r="R88" s="169"/>
      <c r="S88" s="169"/>
      <c r="T88" s="169"/>
      <c r="U88" s="169"/>
      <c r="V88" s="169"/>
      <c r="W88" s="169"/>
      <c r="X88" s="169"/>
    </row>
    <row r="89" customFormat="false" ht="20.1" hidden="false" customHeight="true" outlineLevel="0" collapsed="false">
      <c r="B89" s="175" t="s">
        <v>79</v>
      </c>
      <c r="C89" s="153"/>
      <c r="P89" s="212"/>
      <c r="Q89" s="212"/>
      <c r="V89" s="213"/>
      <c r="W89" s="25" t="s">
        <v>15</v>
      </c>
      <c r="Y89" s="214"/>
    </row>
    <row r="90" customFormat="false" ht="20.1" hidden="false" customHeight="true" outlineLevel="0" collapsed="false">
      <c r="B90" s="215"/>
      <c r="C90" s="216"/>
      <c r="D90" s="217" t="s">
        <v>18</v>
      </c>
      <c r="E90" s="218" t="s">
        <v>19</v>
      </c>
      <c r="F90" s="218" t="s">
        <v>20</v>
      </c>
      <c r="G90" s="218" t="s">
        <v>21</v>
      </c>
      <c r="H90" s="218" t="s">
        <v>22</v>
      </c>
      <c r="I90" s="218" t="s">
        <v>23</v>
      </c>
      <c r="J90" s="219" t="s">
        <v>80</v>
      </c>
      <c r="K90" s="219" t="s">
        <v>81</v>
      </c>
      <c r="L90" s="219" t="s">
        <v>82</v>
      </c>
      <c r="M90" s="218" t="s">
        <v>27</v>
      </c>
      <c r="N90" s="218" t="s">
        <v>28</v>
      </c>
      <c r="O90" s="220" t="s">
        <v>29</v>
      </c>
      <c r="P90" s="282" t="str">
        <f aca="false">P11</f>
        <v>11月まで</v>
      </c>
      <c r="Q90" s="222" t="s">
        <v>83</v>
      </c>
      <c r="R90" s="223" t="s">
        <v>84</v>
      </c>
      <c r="S90" s="223" t="s">
        <v>85</v>
      </c>
      <c r="T90" s="224" t="s">
        <v>86</v>
      </c>
      <c r="U90" s="222" t="s">
        <v>34</v>
      </c>
      <c r="V90" s="225" t="s">
        <v>35</v>
      </c>
      <c r="W90" s="226" t="s">
        <v>36</v>
      </c>
      <c r="X90" s="26"/>
    </row>
    <row r="91" customFormat="false" ht="20.1" hidden="false" customHeight="true" outlineLevel="0" collapsed="false">
      <c r="B91" s="227" t="s">
        <v>87</v>
      </c>
      <c r="C91" s="228" t="s">
        <v>88</v>
      </c>
      <c r="D91" s="229" t="n">
        <v>104.153829981497</v>
      </c>
      <c r="E91" s="230" t="n">
        <v>103.459550650778</v>
      </c>
      <c r="F91" s="230" t="n">
        <v>102.677630262145</v>
      </c>
      <c r="G91" s="230" t="n">
        <v>101.683846293085</v>
      </c>
      <c r="H91" s="230" t="n">
        <v>106.049316780111</v>
      </c>
      <c r="I91" s="230" t="n">
        <v>109.827696755419</v>
      </c>
      <c r="J91" s="230" t="n">
        <v>109.79501178546</v>
      </c>
      <c r="K91" s="230" t="n">
        <v>100.461610457252</v>
      </c>
      <c r="L91" s="230" t="n">
        <v>104.704457972698</v>
      </c>
      <c r="M91" s="230" t="n">
        <v>101.286031074792</v>
      </c>
      <c r="N91" s="230" t="n">
        <v>103.444070418265</v>
      </c>
      <c r="O91" s="231" t="n">
        <v>100.956787192471</v>
      </c>
      <c r="P91" s="283" t="n">
        <v>104.5</v>
      </c>
      <c r="Q91" s="233" t="n">
        <v>103.418830926777</v>
      </c>
      <c r="R91" s="230" t="n">
        <v>105.597275959437</v>
      </c>
      <c r="S91" s="230" t="n">
        <v>104.659825797036</v>
      </c>
      <c r="T91" s="231" t="n">
        <v>101.660399030454</v>
      </c>
      <c r="U91" s="234" t="n">
        <v>104.436541422693</v>
      </c>
      <c r="V91" s="235" t="n">
        <v>103.293946327947</v>
      </c>
      <c r="W91" s="235" t="n">
        <v>103.8</v>
      </c>
      <c r="X91" s="177"/>
      <c r="Z91" s="0"/>
    </row>
    <row r="92" customFormat="false" ht="20.1" hidden="false" customHeight="true" outlineLevel="0" collapsed="false">
      <c r="B92" s="227"/>
      <c r="C92" s="236" t="s">
        <v>89</v>
      </c>
      <c r="D92" s="237" t="n">
        <v>99.6902346804422</v>
      </c>
      <c r="E92" s="238" t="n">
        <v>99.6110534234442</v>
      </c>
      <c r="F92" s="238" t="n">
        <v>103.105411602968</v>
      </c>
      <c r="G92" s="238" t="n">
        <v>109.135445043241</v>
      </c>
      <c r="H92" s="238" t="n">
        <v>91.8852355589463</v>
      </c>
      <c r="I92" s="238" t="n">
        <v>93.1224662226118</v>
      </c>
      <c r="J92" s="238" t="n">
        <v>103.324248606433</v>
      </c>
      <c r="K92" s="238" t="n">
        <v>106.75971639511</v>
      </c>
      <c r="L92" s="238" t="n">
        <v>101.315947665153</v>
      </c>
      <c r="M92" s="238" t="n">
        <v>105.896135427089</v>
      </c>
      <c r="N92" s="238" t="n">
        <v>104.682337916664</v>
      </c>
      <c r="O92" s="239" t="n">
        <v>102.5</v>
      </c>
      <c r="P92" s="284" t="n">
        <v>101.31092789567</v>
      </c>
      <c r="Q92" s="237" t="n">
        <v>100.79381236017</v>
      </c>
      <c r="R92" s="238" t="n">
        <v>98.8953129119423</v>
      </c>
      <c r="S92" s="238" t="n">
        <v>103.662414222868</v>
      </c>
      <c r="T92" s="239" t="n">
        <v>104.383326418142</v>
      </c>
      <c r="U92" s="241" t="n">
        <v>99.8954592455011</v>
      </c>
      <c r="V92" s="242" t="n">
        <v>103.982633205543</v>
      </c>
      <c r="W92" s="242" t="n">
        <v>102.021320524921</v>
      </c>
      <c r="X92" s="177"/>
      <c r="Z92" s="0"/>
    </row>
    <row r="93" customFormat="false" ht="20.1" hidden="false" customHeight="true" outlineLevel="0" collapsed="false">
      <c r="B93" s="227"/>
      <c r="C93" s="243" t="s">
        <v>90</v>
      </c>
      <c r="D93" s="244" t="n">
        <v>105.3</v>
      </c>
      <c r="E93" s="245" t="n">
        <v>101.7</v>
      </c>
      <c r="F93" s="245" t="n">
        <v>101.9</v>
      </c>
      <c r="G93" s="245" t="n">
        <v>100</v>
      </c>
      <c r="H93" s="245" t="n">
        <v>111.4</v>
      </c>
      <c r="I93" s="245" t="n">
        <v>107.9</v>
      </c>
      <c r="J93" s="245" t="n">
        <v>102.3</v>
      </c>
      <c r="K93" s="245" t="n">
        <v>106.7</v>
      </c>
      <c r="L93" s="245" t="n">
        <v>105</v>
      </c>
      <c r="M93" s="245" t="n">
        <v>97</v>
      </c>
      <c r="N93" s="245" t="n">
        <v>104.8</v>
      </c>
      <c r="O93" s="246" t="n">
        <v>111.5</v>
      </c>
      <c r="P93" s="285" t="n">
        <v>104.2</v>
      </c>
      <c r="Q93" s="244" t="n">
        <v>102.9</v>
      </c>
      <c r="R93" s="245" t="n">
        <v>105.4</v>
      </c>
      <c r="S93" s="245" t="n">
        <v>104.8</v>
      </c>
      <c r="T93" s="246" t="n">
        <v>103.6</v>
      </c>
      <c r="U93" s="248" t="n">
        <v>104.1</v>
      </c>
      <c r="V93" s="249" t="n">
        <v>104.3</v>
      </c>
      <c r="W93" s="249" t="n">
        <v>104.2</v>
      </c>
      <c r="X93" s="177"/>
      <c r="Z93" s="0"/>
    </row>
    <row r="94" customFormat="false" ht="20.1" hidden="false" customHeight="true" outlineLevel="0" collapsed="false">
      <c r="B94" s="250" t="s">
        <v>91</v>
      </c>
      <c r="C94" s="228" t="s">
        <v>88</v>
      </c>
      <c r="D94" s="237" t="n">
        <v>101.595372045296</v>
      </c>
      <c r="E94" s="238" t="n">
        <v>103.378736399824</v>
      </c>
      <c r="F94" s="238" t="n">
        <v>100.326591351161</v>
      </c>
      <c r="G94" s="238" t="n">
        <v>101.504674907792</v>
      </c>
      <c r="H94" s="238" t="n">
        <v>104.370912107141</v>
      </c>
      <c r="I94" s="238" t="n">
        <v>108.567033918792</v>
      </c>
      <c r="J94" s="238" t="n">
        <v>109.314187516506</v>
      </c>
      <c r="K94" s="238" t="n">
        <v>99.8571132051751</v>
      </c>
      <c r="L94" s="238" t="n">
        <v>104.416261309611</v>
      </c>
      <c r="M94" s="238" t="n">
        <v>98.0462212923132</v>
      </c>
      <c r="N94" s="238" t="n">
        <v>99.0844511893995</v>
      </c>
      <c r="O94" s="239" t="n">
        <v>97.9717742956443</v>
      </c>
      <c r="P94" s="286" t="n">
        <v>103.4</v>
      </c>
      <c r="Q94" s="252" t="n">
        <v>101.812128582214</v>
      </c>
      <c r="R94" s="253" t="n">
        <v>104.703291708918</v>
      </c>
      <c r="S94" s="253" t="n">
        <v>104.212466658922</v>
      </c>
      <c r="T94" s="254" t="n">
        <v>98.2483215335447</v>
      </c>
      <c r="U94" s="241" t="n">
        <v>103.135202265794</v>
      </c>
      <c r="V94" s="242" t="n">
        <v>101.54408786037</v>
      </c>
      <c r="W94" s="242" t="n">
        <v>102.3</v>
      </c>
      <c r="X94" s="177"/>
      <c r="Z94" s="0"/>
    </row>
    <row r="95" customFormat="false" ht="20.1" hidden="false" customHeight="true" outlineLevel="0" collapsed="false">
      <c r="B95" s="250"/>
      <c r="C95" s="236" t="s">
        <v>89</v>
      </c>
      <c r="D95" s="255" t="n">
        <v>97.1583164088258</v>
      </c>
      <c r="E95" s="256" t="n">
        <v>95.3463214358933</v>
      </c>
      <c r="F95" s="256" t="n">
        <v>98.6808779767788</v>
      </c>
      <c r="G95" s="256" t="n">
        <v>104.67250017733</v>
      </c>
      <c r="H95" s="256" t="n">
        <v>88.8454183792352</v>
      </c>
      <c r="I95" s="256" t="n">
        <v>89.3609864881646</v>
      </c>
      <c r="J95" s="256" t="n">
        <v>100.60675750893</v>
      </c>
      <c r="K95" s="256" t="n">
        <v>101.298773927992</v>
      </c>
      <c r="L95" s="256" t="n">
        <v>97.9186651624927</v>
      </c>
      <c r="M95" s="256" t="n">
        <v>102.196761283377</v>
      </c>
      <c r="N95" s="256" t="n">
        <v>96.908468355085</v>
      </c>
      <c r="O95" s="257" t="n">
        <v>96.2</v>
      </c>
      <c r="P95" s="286" t="n">
        <v>97.4404989679358</v>
      </c>
      <c r="Q95" s="258" t="n">
        <v>96.9921158455348</v>
      </c>
      <c r="R95" s="256" t="n">
        <v>95.2333456089539</v>
      </c>
      <c r="S95" s="256" t="n">
        <v>99.7854828291117</v>
      </c>
      <c r="T95" s="257" t="n">
        <v>98.888524905235</v>
      </c>
      <c r="U95" s="259" t="n">
        <v>96.165628490826</v>
      </c>
      <c r="V95" s="260" t="n">
        <v>99.4030500231391</v>
      </c>
      <c r="W95" s="260" t="n">
        <v>97.8078192346729</v>
      </c>
      <c r="X95" s="177"/>
      <c r="Z95" s="0"/>
    </row>
    <row r="96" customFormat="false" ht="20.1" hidden="false" customHeight="true" outlineLevel="0" collapsed="false">
      <c r="B96" s="250"/>
      <c r="C96" s="243" t="s">
        <v>90</v>
      </c>
      <c r="D96" s="244" t="n">
        <v>101.6</v>
      </c>
      <c r="E96" s="245" t="n">
        <v>95.7</v>
      </c>
      <c r="F96" s="245" t="n">
        <v>99.4</v>
      </c>
      <c r="G96" s="245" t="n">
        <v>96.6</v>
      </c>
      <c r="H96" s="245" t="n">
        <v>108.8</v>
      </c>
      <c r="I96" s="245" t="n">
        <v>104.1</v>
      </c>
      <c r="J96" s="245" t="n">
        <v>98.7</v>
      </c>
      <c r="K96" s="245" t="n">
        <v>104.9</v>
      </c>
      <c r="L96" s="245" t="n">
        <v>101.5</v>
      </c>
      <c r="M96" s="245" t="n">
        <v>94.1</v>
      </c>
      <c r="N96" s="245" t="n">
        <v>105.5</v>
      </c>
      <c r="O96" s="246" t="n">
        <v>110.4</v>
      </c>
      <c r="P96" s="285" t="n">
        <v>100.8</v>
      </c>
      <c r="Q96" s="244" t="n">
        <v>98.8</v>
      </c>
      <c r="R96" s="245" t="n">
        <v>102</v>
      </c>
      <c r="S96" s="245" t="n">
        <v>101.8</v>
      </c>
      <c r="T96" s="246" t="n">
        <v>102.2</v>
      </c>
      <c r="U96" s="248" t="n">
        <v>100.2</v>
      </c>
      <c r="V96" s="249" t="n">
        <v>102</v>
      </c>
      <c r="W96" s="249" t="n">
        <v>101.2</v>
      </c>
      <c r="X96" s="177"/>
      <c r="Z96" s="0"/>
    </row>
    <row r="97" customFormat="false" ht="20.1" hidden="false" customHeight="true" outlineLevel="0" collapsed="false">
      <c r="B97" s="261" t="s">
        <v>92</v>
      </c>
      <c r="C97" s="228" t="s">
        <v>88</v>
      </c>
      <c r="D97" s="262" t="n">
        <v>123.231996470344</v>
      </c>
      <c r="E97" s="230" t="n">
        <v>104.079869361803</v>
      </c>
      <c r="F97" s="230" t="n">
        <v>117.867324863579</v>
      </c>
      <c r="G97" s="230" t="n">
        <v>102.670089808539</v>
      </c>
      <c r="H97" s="230" t="n">
        <v>113.503034798998</v>
      </c>
      <c r="I97" s="230" t="n">
        <v>117.705303203428</v>
      </c>
      <c r="J97" s="230" t="n">
        <v>112.637251219764</v>
      </c>
      <c r="K97" s="230" t="n">
        <v>104.067121962196</v>
      </c>
      <c r="L97" s="230" t="n">
        <v>106.523264871664</v>
      </c>
      <c r="M97" s="230" t="n">
        <v>116.682558877644</v>
      </c>
      <c r="N97" s="230" t="n">
        <v>121.99688517202</v>
      </c>
      <c r="O97" s="231" t="n">
        <v>118.246457929599</v>
      </c>
      <c r="P97" s="286" t="n">
        <v>111.2</v>
      </c>
      <c r="Q97" s="233" t="n">
        <v>114.934187665544</v>
      </c>
      <c r="R97" s="230" t="n">
        <v>110.452214557295</v>
      </c>
      <c r="S97" s="230" t="n">
        <v>107.380753804507</v>
      </c>
      <c r="T97" s="231" t="n">
        <v>118.507401593922</v>
      </c>
      <c r="U97" s="234" t="n">
        <v>112.572826289122</v>
      </c>
      <c r="V97" s="235" t="n">
        <v>112.936699459461</v>
      </c>
      <c r="W97" s="235" t="n">
        <v>112.8</v>
      </c>
      <c r="X97" s="177"/>
    </row>
    <row r="98" customFormat="false" ht="20.1" hidden="false" customHeight="true" outlineLevel="0" collapsed="false">
      <c r="B98" s="261"/>
      <c r="C98" s="236" t="s">
        <v>89</v>
      </c>
      <c r="D98" s="263" t="n">
        <v>114.901721696611</v>
      </c>
      <c r="E98" s="238" t="n">
        <v>132.907511156765</v>
      </c>
      <c r="F98" s="238" t="n">
        <v>127.557770312819</v>
      </c>
      <c r="G98" s="238" t="n">
        <v>141.329958788898</v>
      </c>
      <c r="H98" s="238" t="n">
        <v>105.362090010212</v>
      </c>
      <c r="I98" s="238" t="n">
        <v>114.919543620913</v>
      </c>
      <c r="J98" s="238" t="n">
        <v>117.542735342968</v>
      </c>
      <c r="K98" s="238" t="n">
        <v>135.634976214568</v>
      </c>
      <c r="L98" s="238" t="n">
        <v>119.738392847563</v>
      </c>
      <c r="M98" s="238" t="n">
        <v>119.100241549789</v>
      </c>
      <c r="N98" s="238" t="n">
        <v>125.825240435311</v>
      </c>
      <c r="O98" s="239" t="n">
        <v>130.4</v>
      </c>
      <c r="P98" s="286" t="n">
        <v>123.923504663449</v>
      </c>
      <c r="Q98" s="264" t="n">
        <v>124.982404548654</v>
      </c>
      <c r="R98" s="238" t="n">
        <v>120.131101044761</v>
      </c>
      <c r="S98" s="238" t="n">
        <v>124.299706838509</v>
      </c>
      <c r="T98" s="239" t="n">
        <v>124.207305056157</v>
      </c>
      <c r="U98" s="241" t="n">
        <v>122.590352384389</v>
      </c>
      <c r="V98" s="242" t="n">
        <v>124.251375873928</v>
      </c>
      <c r="W98" s="242" t="n">
        <v>123.563657368167</v>
      </c>
      <c r="X98" s="177"/>
    </row>
    <row r="99" customFormat="false" ht="20.1" hidden="false" customHeight="true" outlineLevel="0" collapsed="false">
      <c r="B99" s="261"/>
      <c r="C99" s="243" t="s">
        <v>90</v>
      </c>
      <c r="D99" s="244" t="n">
        <v>123.6</v>
      </c>
      <c r="E99" s="245" t="n">
        <v>133.5</v>
      </c>
      <c r="F99" s="245" t="n">
        <v>112</v>
      </c>
      <c r="G99" s="245" t="n">
        <v>115.7</v>
      </c>
      <c r="H99" s="245" t="n">
        <v>120.6</v>
      </c>
      <c r="I99" s="245" t="n">
        <v>122.8</v>
      </c>
      <c r="J99" s="245" t="n">
        <v>119.4</v>
      </c>
      <c r="K99" s="245" t="n">
        <v>113.7</v>
      </c>
      <c r="L99" s="245" t="n">
        <v>121.8</v>
      </c>
      <c r="M99" s="245" t="n">
        <v>106.3</v>
      </c>
      <c r="N99" s="245" t="n">
        <v>103</v>
      </c>
      <c r="O99" s="246" t="n">
        <v>115.9</v>
      </c>
      <c r="P99" s="285" t="n">
        <v>119.5</v>
      </c>
      <c r="Q99" s="244" t="n">
        <v>122.3</v>
      </c>
      <c r="R99" s="245" t="n">
        <v>119.5</v>
      </c>
      <c r="S99" s="245" t="n">
        <v>118.2</v>
      </c>
      <c r="T99" s="246" t="n">
        <v>108.4</v>
      </c>
      <c r="U99" s="248" t="n">
        <v>120.9</v>
      </c>
      <c r="V99" s="249" t="n">
        <v>113.2</v>
      </c>
      <c r="W99" s="249" t="n">
        <v>116.4</v>
      </c>
      <c r="X99" s="177"/>
    </row>
    <row r="100" customFormat="false" ht="20.1" hidden="false" customHeight="true" outlineLevel="0" collapsed="false">
      <c r="B100" s="250" t="s">
        <v>46</v>
      </c>
      <c r="C100" s="228" t="s">
        <v>88</v>
      </c>
      <c r="D100" s="255" t="n">
        <v>91.5</v>
      </c>
      <c r="E100" s="256" t="n">
        <v>95.1</v>
      </c>
      <c r="F100" s="256" t="n">
        <v>93.5</v>
      </c>
      <c r="G100" s="256" t="n">
        <v>96.8</v>
      </c>
      <c r="H100" s="256" t="n">
        <v>90</v>
      </c>
      <c r="I100" s="256" t="n">
        <v>105.1</v>
      </c>
      <c r="J100" s="256" t="n">
        <v>103.3</v>
      </c>
      <c r="K100" s="256" t="n">
        <v>94.9</v>
      </c>
      <c r="L100" s="256" t="n">
        <v>96.8</v>
      </c>
      <c r="M100" s="256" t="n">
        <v>93.7</v>
      </c>
      <c r="N100" s="256" t="n">
        <v>93.7</v>
      </c>
      <c r="O100" s="257" t="n">
        <v>96.6</v>
      </c>
      <c r="P100" s="284" t="n">
        <v>96.1</v>
      </c>
      <c r="Q100" s="258" t="n">
        <v>93.5</v>
      </c>
      <c r="R100" s="256" t="n">
        <v>97.4</v>
      </c>
      <c r="S100" s="256" t="n">
        <v>98</v>
      </c>
      <c r="T100" s="257" t="n">
        <v>94.6</v>
      </c>
      <c r="U100" s="259" t="n">
        <v>95.4</v>
      </c>
      <c r="V100" s="260" t="n">
        <v>96.3</v>
      </c>
      <c r="W100" s="260" t="n">
        <v>95.8</v>
      </c>
      <c r="X100" s="177"/>
    </row>
    <row r="101" customFormat="false" ht="20.1" hidden="false" customHeight="true" outlineLevel="0" collapsed="false">
      <c r="B101" s="250"/>
      <c r="C101" s="236" t="s">
        <v>89</v>
      </c>
      <c r="D101" s="266" t="n">
        <v>96.6705389591704</v>
      </c>
      <c r="E101" s="267" t="n">
        <v>94.4898570878046</v>
      </c>
      <c r="F101" s="267" t="n">
        <v>95.2985042289732</v>
      </c>
      <c r="G101" s="267" t="n">
        <v>103.83945034487</v>
      </c>
      <c r="H101" s="267" t="n">
        <v>86.9247374526236</v>
      </c>
      <c r="I101" s="267" t="n">
        <v>88.8251644910453</v>
      </c>
      <c r="J101" s="267" t="n">
        <v>100.038457141075</v>
      </c>
      <c r="K101" s="267" t="n">
        <v>97.0933939648567</v>
      </c>
      <c r="L101" s="267" t="n">
        <v>95.4008513020079</v>
      </c>
      <c r="M101" s="267" t="n">
        <v>96.5495454966458</v>
      </c>
      <c r="N101" s="267" t="n">
        <v>94.1681497952629</v>
      </c>
      <c r="O101" s="268" t="n">
        <v>95.3017349367405</v>
      </c>
      <c r="P101" s="286" t="n">
        <v>96.2485532791246</v>
      </c>
      <c r="Q101" s="266" t="n">
        <v>95.3861477054776</v>
      </c>
      <c r="R101" s="267" t="n">
        <v>95.7829388557991</v>
      </c>
      <c r="S101" s="267" t="n">
        <v>97.2741636836831</v>
      </c>
      <c r="T101" s="268" t="n">
        <v>95.7073998424779</v>
      </c>
      <c r="U101" s="269" t="n">
        <v>95.58564539427</v>
      </c>
      <c r="V101" s="270" t="n">
        <v>96.5218906920491</v>
      </c>
      <c r="W101" s="270" t="n">
        <v>96.0377281248185</v>
      </c>
      <c r="X101" s="177"/>
    </row>
    <row r="102" customFormat="false" ht="20.1" hidden="false" customHeight="true" outlineLevel="0" collapsed="false">
      <c r="B102" s="250"/>
      <c r="C102" s="243" t="s">
        <v>90</v>
      </c>
      <c r="D102" s="271" t="n">
        <v>99.3</v>
      </c>
      <c r="E102" s="245" t="n">
        <v>94.4</v>
      </c>
      <c r="F102" s="245" t="n">
        <v>94.1</v>
      </c>
      <c r="G102" s="245" t="n">
        <v>92.8</v>
      </c>
      <c r="H102" s="245" t="n">
        <v>115.5</v>
      </c>
      <c r="I102" s="245" t="n">
        <v>102.5</v>
      </c>
      <c r="J102" s="245" t="n">
        <v>94.9</v>
      </c>
      <c r="K102" s="245" t="n">
        <v>103</v>
      </c>
      <c r="L102" s="245" t="n">
        <v>100</v>
      </c>
      <c r="M102" s="245" t="n">
        <v>94.5</v>
      </c>
      <c r="N102" s="245" t="n">
        <v>103</v>
      </c>
      <c r="O102" s="246" t="n">
        <v>109.2</v>
      </c>
      <c r="P102" s="285" t="n">
        <v>98.2</v>
      </c>
      <c r="Q102" s="244" t="n">
        <v>95.7</v>
      </c>
      <c r="R102" s="245" t="n">
        <v>100.3</v>
      </c>
      <c r="S102" s="245" t="n">
        <v>99.4</v>
      </c>
      <c r="T102" s="246" t="n">
        <v>100.7</v>
      </c>
      <c r="U102" s="248" t="n">
        <v>98</v>
      </c>
      <c r="V102" s="249" t="n">
        <v>100</v>
      </c>
      <c r="W102" s="249" t="n">
        <v>99</v>
      </c>
      <c r="X102" s="177"/>
    </row>
    <row r="103" customFormat="false" ht="20.1" hidden="false" customHeight="true" outlineLevel="0" collapsed="false">
      <c r="B103" s="250" t="s">
        <v>48</v>
      </c>
      <c r="C103" s="228" t="s">
        <v>88</v>
      </c>
      <c r="D103" s="258" t="n">
        <v>111.049299827354</v>
      </c>
      <c r="E103" s="256" t="n">
        <v>108.760033213396</v>
      </c>
      <c r="F103" s="256" t="n">
        <v>107.307663212043</v>
      </c>
      <c r="G103" s="256" t="n">
        <v>104.844224924012</v>
      </c>
      <c r="H103" s="256" t="n">
        <v>116.026296566837</v>
      </c>
      <c r="I103" s="256" t="n">
        <v>103.273660141654</v>
      </c>
      <c r="J103" s="256" t="n">
        <v>105.816758698332</v>
      </c>
      <c r="K103" s="256" t="n">
        <v>105.255194674198</v>
      </c>
      <c r="L103" s="256" t="n">
        <v>107.826897762176</v>
      </c>
      <c r="M103" s="256" t="n">
        <v>104.631416441528</v>
      </c>
      <c r="N103" s="256" t="n">
        <v>105.761945151258</v>
      </c>
      <c r="O103" s="257" t="n">
        <v>101.432664756446</v>
      </c>
      <c r="P103" s="284" t="n">
        <v>107.6</v>
      </c>
      <c r="Q103" s="258" t="n">
        <v>108.934642231681</v>
      </c>
      <c r="R103" s="256" t="n">
        <v>107.445249642042</v>
      </c>
      <c r="S103" s="256" t="n">
        <v>106.368429890883</v>
      </c>
      <c r="T103" s="257" t="n">
        <v>103.899738888486</v>
      </c>
      <c r="U103" s="259" t="n">
        <v>108.142053511488</v>
      </c>
      <c r="V103" s="260" t="n">
        <v>105.472772850498</v>
      </c>
      <c r="W103" s="260" t="n">
        <v>106.7</v>
      </c>
      <c r="X103" s="177"/>
    </row>
    <row r="104" customFormat="false" ht="20.1" hidden="false" customHeight="true" outlineLevel="0" collapsed="false">
      <c r="B104" s="250"/>
      <c r="C104" s="236" t="s">
        <v>89</v>
      </c>
      <c r="D104" s="255" t="n">
        <v>100.501527641667</v>
      </c>
      <c r="E104" s="256" t="n">
        <v>100.90529695024</v>
      </c>
      <c r="F104" s="256" t="n">
        <v>103.554637412736</v>
      </c>
      <c r="G104" s="256" t="n">
        <v>100.805033774405</v>
      </c>
      <c r="H104" s="256" t="n">
        <v>102.205625741606</v>
      </c>
      <c r="I104" s="256" t="n">
        <v>100.603243123581</v>
      </c>
      <c r="J104" s="256" t="n">
        <v>100.570934256055</v>
      </c>
      <c r="K104" s="256" t="n">
        <v>104.332052923602</v>
      </c>
      <c r="L104" s="256" t="n">
        <v>102.643069220469</v>
      </c>
      <c r="M104" s="256" t="n">
        <v>105.850635763721</v>
      </c>
      <c r="N104" s="256" t="n">
        <v>102.913590101776</v>
      </c>
      <c r="O104" s="257" t="n">
        <v>100.9</v>
      </c>
      <c r="P104" s="284" t="n">
        <v>101.238400968525</v>
      </c>
      <c r="Q104" s="258" t="n">
        <v>101.683648725161</v>
      </c>
      <c r="R104" s="256" t="n">
        <v>99.4262069784799</v>
      </c>
      <c r="S104" s="256" t="n">
        <v>102.581689364777</v>
      </c>
      <c r="T104" s="257" t="n">
        <v>103.4</v>
      </c>
      <c r="U104" s="259" t="n">
        <v>100.606772843955</v>
      </c>
      <c r="V104" s="260" t="n">
        <v>102.984975842625</v>
      </c>
      <c r="W104" s="260" t="n">
        <v>101.9</v>
      </c>
      <c r="X104" s="177"/>
    </row>
    <row r="105" customFormat="false" ht="20.1" hidden="false" customHeight="true" outlineLevel="0" collapsed="false">
      <c r="B105" s="250"/>
      <c r="C105" s="243" t="s">
        <v>90</v>
      </c>
      <c r="D105" s="244" t="n">
        <v>102.3</v>
      </c>
      <c r="E105" s="245" t="n">
        <v>101.4</v>
      </c>
      <c r="F105" s="245" t="n">
        <v>105.6</v>
      </c>
      <c r="G105" s="245" t="n">
        <v>104.1</v>
      </c>
      <c r="H105" s="245" t="n">
        <v>94.2</v>
      </c>
      <c r="I105" s="245" t="n">
        <v>101.5</v>
      </c>
      <c r="J105" s="245" t="n">
        <v>104</v>
      </c>
      <c r="K105" s="245" t="n">
        <v>101.9</v>
      </c>
      <c r="L105" s="245" t="n">
        <v>101.5</v>
      </c>
      <c r="M105" s="245" t="n">
        <v>99.6</v>
      </c>
      <c r="N105" s="245" t="n">
        <v>102.4</v>
      </c>
      <c r="O105" s="246" t="n">
        <v>101</v>
      </c>
      <c r="P105" s="285" t="n">
        <v>102.6</v>
      </c>
      <c r="Q105" s="244" t="n">
        <v>103.2</v>
      </c>
      <c r="R105" s="245" t="n">
        <v>101.6</v>
      </c>
      <c r="S105" s="245" t="n">
        <v>102.4</v>
      </c>
      <c r="T105" s="246" t="n">
        <v>101.5</v>
      </c>
      <c r="U105" s="248" t="n">
        <v>102.3</v>
      </c>
      <c r="V105" s="249" t="n">
        <v>102</v>
      </c>
      <c r="W105" s="249" t="n">
        <v>102.2</v>
      </c>
      <c r="X105" s="177"/>
    </row>
    <row r="106" customFormat="false" ht="18" hidden="false" customHeight="true" outlineLevel="0" collapsed="false">
      <c r="D106" s="272"/>
      <c r="E106" s="272"/>
      <c r="F106" s="272"/>
      <c r="G106" s="272"/>
    </row>
    <row r="107" s="153" customFormat="true" ht="18" hidden="false" customHeight="true" outlineLevel="0" collapsed="false">
      <c r="B107" s="273"/>
      <c r="C107" s="273"/>
      <c r="D107" s="170"/>
      <c r="E107" s="179"/>
      <c r="F107" s="179"/>
      <c r="G107" s="274"/>
      <c r="H107" s="179"/>
      <c r="I107" s="275"/>
      <c r="J107" s="276"/>
      <c r="K107" s="169"/>
      <c r="L107" s="169"/>
      <c r="M107" s="169"/>
      <c r="N107" s="169"/>
      <c r="O107" s="169"/>
      <c r="P107" s="169"/>
      <c r="Q107" s="169"/>
      <c r="R107" s="169"/>
      <c r="S107" s="169"/>
      <c r="T107" s="169"/>
      <c r="U107" s="169"/>
      <c r="V107" s="169"/>
      <c r="W107" s="169"/>
      <c r="X107" s="169"/>
    </row>
    <row r="108" s="153" customFormat="true" ht="18" hidden="false" customHeight="true" outlineLevel="0" collapsed="false">
      <c r="B108" s="180"/>
      <c r="C108" s="180"/>
      <c r="D108" s="277"/>
      <c r="E108" s="179"/>
      <c r="F108" s="179"/>
      <c r="G108" s="179"/>
      <c r="H108" s="179"/>
      <c r="I108" s="275"/>
      <c r="J108" s="276"/>
      <c r="K108" s="169"/>
      <c r="L108" s="169"/>
      <c r="M108" s="169"/>
      <c r="N108" s="169"/>
      <c r="O108" s="169"/>
      <c r="P108" s="169"/>
      <c r="Q108" s="169"/>
      <c r="R108" s="169"/>
      <c r="S108" s="169"/>
      <c r="T108" s="169"/>
      <c r="U108" s="169"/>
      <c r="V108" s="169"/>
      <c r="W108" s="169"/>
      <c r="X108" s="169"/>
    </row>
    <row r="109" customFormat="false" ht="18" hidden="false" customHeight="true" outlineLevel="0" collapsed="false">
      <c r="B109" s="17"/>
      <c r="C109" s="17"/>
      <c r="D109" s="170"/>
      <c r="E109" s="278"/>
      <c r="F109" s="278"/>
      <c r="G109" s="278"/>
      <c r="H109" s="278"/>
      <c r="I109" s="278"/>
      <c r="J109" s="278"/>
      <c r="K109" s="278"/>
      <c r="L109" s="278"/>
      <c r="M109" s="278"/>
      <c r="N109" s="278"/>
      <c r="O109" s="278"/>
      <c r="P109" s="278"/>
      <c r="Q109" s="279"/>
      <c r="R109" s="279"/>
      <c r="S109" s="279"/>
      <c r="T109" s="279"/>
      <c r="U109" s="279"/>
      <c r="V109" s="279"/>
      <c r="W109" s="279"/>
      <c r="X109" s="279"/>
    </row>
    <row r="110" customFormat="false" ht="18" hidden="false" customHeight="true" outlineLevel="0" collapsed="false">
      <c r="B110" s="17"/>
      <c r="C110" s="17"/>
      <c r="D110" s="170"/>
      <c r="E110" s="278"/>
      <c r="F110" s="278"/>
      <c r="G110" s="278"/>
      <c r="H110" s="278"/>
      <c r="I110" s="278"/>
      <c r="J110" s="278"/>
      <c r="K110" s="278"/>
      <c r="L110" s="278"/>
      <c r="M110" s="278"/>
      <c r="N110" s="278"/>
      <c r="O110" s="278"/>
      <c r="P110" s="278"/>
      <c r="Q110" s="279"/>
      <c r="R110" s="279"/>
      <c r="S110" s="279"/>
      <c r="T110" s="279"/>
      <c r="U110" s="279"/>
      <c r="V110" s="279"/>
      <c r="W110" s="279"/>
      <c r="X110" s="279"/>
    </row>
    <row r="111" customFormat="false" ht="18" hidden="false" customHeight="true" outlineLevel="0" collapsed="false">
      <c r="D111" s="170"/>
      <c r="E111" s="278"/>
      <c r="F111" s="278"/>
      <c r="G111" s="278"/>
      <c r="H111" s="278"/>
      <c r="I111" s="278"/>
      <c r="J111" s="278"/>
      <c r="K111" s="278"/>
      <c r="L111" s="278"/>
      <c r="M111" s="278"/>
      <c r="N111" s="278"/>
      <c r="O111" s="278"/>
      <c r="P111" s="278"/>
      <c r="Q111" s="279"/>
      <c r="R111" s="279"/>
      <c r="S111" s="279"/>
      <c r="T111" s="279"/>
      <c r="U111" s="279"/>
      <c r="V111" s="279"/>
      <c r="W111" s="279"/>
      <c r="X111" s="279"/>
    </row>
    <row r="112" customFormat="false" ht="18" hidden="false" customHeight="true" outlineLevel="0" collapsed="false">
      <c r="D112" s="19"/>
      <c r="E112" s="20"/>
      <c r="I112" s="21"/>
      <c r="V112" s="280"/>
      <c r="W112" s="280"/>
      <c r="X112" s="280"/>
    </row>
    <row r="113" customFormat="false" ht="18" hidden="false" customHeight="true" outlineLevel="0" collapsed="false">
      <c r="D113" s="19"/>
      <c r="E113" s="20"/>
      <c r="I113" s="21"/>
      <c r="V113" s="280"/>
      <c r="W113" s="280"/>
      <c r="X113" s="280"/>
    </row>
    <row r="118" customFormat="false" ht="13.5" hidden="false" customHeight="false" outlineLevel="0" collapsed="false">
      <c r="Q118" s="0"/>
    </row>
    <row r="119" customFormat="false" ht="13.5" hidden="false" customHeight="false" outlineLevel="0" collapsed="false">
      <c r="Q119" s="0"/>
    </row>
    <row r="120" customFormat="false" ht="13.5" hidden="false" customHeight="false" outlineLevel="0" collapsed="false">
      <c r="Q120" s="0"/>
    </row>
    <row r="121" customFormat="false" ht="13.5" hidden="false" customHeight="false" outlineLevel="0" collapsed="false">
      <c r="Q121" s="0"/>
    </row>
    <row r="122" customFormat="false" ht="13.5" hidden="false" customHeight="false" outlineLevel="0" collapsed="false">
      <c r="Q122" s="0"/>
    </row>
    <row r="123" customFormat="false" ht="13.5" hidden="false" customHeight="false" outlineLevel="0" collapsed="false">
      <c r="Q123" s="0"/>
    </row>
    <row r="124" customFormat="false" ht="13.5" hidden="false" customHeight="false" outlineLevel="0" collapsed="false">
      <c r="Q124" s="0"/>
    </row>
    <row r="125" customFormat="false" ht="13.5" hidden="false" customHeight="false" outlineLevel="0" collapsed="false">
      <c r="Q125" s="0"/>
    </row>
    <row r="126" customFormat="false" ht="13.5" hidden="false" customHeight="false" outlineLevel="0" collapsed="false">
      <c r="Q126" s="0"/>
    </row>
    <row r="127" customFormat="false" ht="13.5" hidden="false" customHeight="false" outlineLevel="0" collapsed="false">
      <c r="Q127" s="0"/>
    </row>
    <row r="128" customFormat="false" ht="13.5" hidden="false" customHeight="false" outlineLevel="0" collapsed="false">
      <c r="Q128" s="0"/>
    </row>
    <row r="129" customFormat="false" ht="13.5" hidden="false" customHeight="false" outlineLevel="0" collapsed="false">
      <c r="Q129" s="0"/>
    </row>
    <row r="130" customFormat="false" ht="13.5" hidden="false" customHeight="false" outlineLevel="0" collapsed="false">
      <c r="Q130" s="0"/>
    </row>
    <row r="131" customFormat="false" ht="13.5" hidden="false" customHeight="false" outlineLevel="0" collapsed="false">
      <c r="Q131" s="0"/>
    </row>
    <row r="132" customFormat="false" ht="13.5" hidden="false" customHeight="false" outlineLevel="0" collapsed="false">
      <c r="Q132" s="0"/>
    </row>
  </sheetData>
  <mergeCells count="63">
    <mergeCell ref="U1:X1"/>
    <mergeCell ref="U2:X2"/>
    <mergeCell ref="U3:X3"/>
    <mergeCell ref="U4:X4"/>
    <mergeCell ref="U5:X5"/>
    <mergeCell ref="U6:W6"/>
    <mergeCell ref="U7:X7"/>
    <mergeCell ref="D43:G43"/>
    <mergeCell ref="H43:K43"/>
    <mergeCell ref="L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B91:B93"/>
    <mergeCell ref="B94:B96"/>
    <mergeCell ref="B97:B99"/>
    <mergeCell ref="B100:B102"/>
    <mergeCell ref="B103:B10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30.87"/>
    <col collapsed="false" customWidth="true" hidden="false" outlineLevel="0" max="3" min="3" style="1" width="9.87"/>
    <col collapsed="false" customWidth="true" hidden="false" outlineLevel="0" max="23" min="4" style="1" width="9.99"/>
    <col collapsed="false" customWidth="true" hidden="false" outlineLevel="0" max="24" min="24" style="1" width="2.99"/>
    <col collapsed="false" customWidth="true" hidden="tru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2"/>
      <c r="C1" s="2"/>
      <c r="U1" s="3" t="n">
        <v>43406</v>
      </c>
      <c r="V1" s="3"/>
      <c r="W1" s="3"/>
      <c r="X1" s="3"/>
    </row>
    <row r="2" customFormat="false" ht="20.1" hidden="false" customHeight="true" outlineLevel="0" collapsed="false">
      <c r="B2" s="4" t="s">
        <v>115</v>
      </c>
      <c r="C2" s="4"/>
      <c r="U2" s="5" t="s">
        <v>2</v>
      </c>
      <c r="V2" s="5"/>
      <c r="W2" s="5"/>
      <c r="X2" s="5"/>
    </row>
    <row r="3" customFormat="false" ht="20.1" hidden="false" customHeight="true" outlineLevel="0" collapsed="false">
      <c r="U3" s="5" t="s">
        <v>3</v>
      </c>
      <c r="V3" s="5"/>
      <c r="W3" s="5"/>
      <c r="X3" s="5"/>
      <c r="Y3" s="281" t="s">
        <v>116</v>
      </c>
    </row>
    <row r="4" customFormat="false" ht="20.1" hidden="false" customHeight="true" outlineLevel="0" collapsed="false">
      <c r="B4" s="7"/>
      <c r="C4" s="7"/>
      <c r="D4" s="4"/>
      <c r="E4" s="7"/>
      <c r="F4" s="7"/>
      <c r="G4" s="7"/>
      <c r="H4" s="7"/>
      <c r="I4" s="7"/>
      <c r="J4" s="7"/>
      <c r="K4" s="7"/>
      <c r="L4" s="7"/>
      <c r="M4" s="7"/>
      <c r="N4" s="7"/>
      <c r="O4" s="7"/>
      <c r="P4" s="7"/>
      <c r="U4" s="5" t="s">
        <v>5</v>
      </c>
      <c r="V4" s="5"/>
      <c r="W4" s="5"/>
      <c r="X4" s="5"/>
    </row>
    <row r="5" customFormat="false" ht="20.1" hidden="false" customHeight="true" outlineLevel="0" collapsed="false">
      <c r="B5" s="9" t="str">
        <f aca="false">+" ■平成30年"&amp;Y3&amp;"月度概況　売上高前期比"</f>
        <v> ■平成30年10月度概況　売上高前期比</v>
      </c>
      <c r="C5" s="9"/>
      <c r="D5" s="10"/>
      <c r="E5" s="11"/>
      <c r="F5" s="7"/>
      <c r="G5" s="7"/>
      <c r="H5" s="12" t="s">
        <v>6</v>
      </c>
      <c r="I5" s="7"/>
      <c r="J5" s="7"/>
      <c r="K5" s="7"/>
      <c r="L5" s="7"/>
      <c r="M5" s="7"/>
      <c r="N5" s="7"/>
      <c r="O5" s="7"/>
      <c r="P5" s="7"/>
      <c r="U5" s="13" t="s">
        <v>7</v>
      </c>
      <c r="V5" s="13"/>
      <c r="W5" s="13"/>
      <c r="X5" s="13"/>
    </row>
    <row r="6" customFormat="false" ht="20.1" hidden="false" customHeight="true" outlineLevel="0" collapsed="false">
      <c r="B6" s="14" t="s">
        <v>8</v>
      </c>
      <c r="C6" s="15" t="n">
        <f aca="false">J13/100</f>
        <v>1.01693673512301</v>
      </c>
      <c r="E6" s="16"/>
      <c r="F6" s="7"/>
      <c r="G6" s="7"/>
      <c r="H6" s="12" t="s">
        <v>9</v>
      </c>
      <c r="I6" s="7"/>
      <c r="J6" s="7"/>
      <c r="K6" s="7"/>
      <c r="L6" s="7"/>
      <c r="M6" s="7"/>
      <c r="N6" s="7"/>
      <c r="O6" s="7"/>
      <c r="P6" s="7"/>
      <c r="U6" s="5" t="s">
        <v>95</v>
      </c>
      <c r="V6" s="5"/>
      <c r="W6" s="5"/>
      <c r="X6" s="17"/>
    </row>
    <row r="7" customFormat="false" ht="20.1" hidden="false" customHeight="true" outlineLevel="0" collapsed="false">
      <c r="B7" s="14" t="s">
        <v>11</v>
      </c>
      <c r="C7" s="15" t="n">
        <f aca="false">J18/100</f>
        <v>1.04061382333942</v>
      </c>
      <c r="E7" s="15"/>
      <c r="F7" s="18"/>
      <c r="G7" s="18"/>
      <c r="H7" s="12" t="s">
        <v>12</v>
      </c>
      <c r="I7" s="7"/>
      <c r="J7" s="7"/>
      <c r="K7" s="7"/>
      <c r="L7" s="7"/>
      <c r="M7" s="7"/>
      <c r="N7" s="7"/>
      <c r="O7" s="7"/>
      <c r="P7" s="7"/>
      <c r="U7" s="5" t="s">
        <v>13</v>
      </c>
      <c r="V7" s="5"/>
      <c r="W7" s="5"/>
      <c r="X7" s="5"/>
    </row>
    <row r="8" customFormat="false" ht="20.1" hidden="false" customHeight="true" outlineLevel="0" collapsed="false">
      <c r="D8" s="19"/>
      <c r="E8" s="20"/>
      <c r="I8" s="21"/>
      <c r="V8" s="22"/>
      <c r="X8" s="22"/>
    </row>
    <row r="9" customFormat="false" ht="20.1" hidden="false" customHeight="true" outlineLevel="0" collapsed="false">
      <c r="B9" s="23" t="s">
        <v>14</v>
      </c>
      <c r="C9" s="23"/>
      <c r="D9" s="7"/>
      <c r="F9" s="24"/>
      <c r="W9" s="25" t="s">
        <v>15</v>
      </c>
      <c r="X9" s="19"/>
    </row>
    <row r="10" customFormat="false" ht="20.1" hidden="false" customHeight="true" outlineLevel="0" collapsed="false">
      <c r="B10" s="26"/>
      <c r="C10" s="26"/>
      <c r="D10" s="27" t="s">
        <v>16</v>
      </c>
      <c r="E10" s="28"/>
      <c r="F10" s="28"/>
      <c r="G10" s="28"/>
      <c r="H10" s="28"/>
      <c r="I10" s="28"/>
      <c r="J10" s="28"/>
      <c r="K10" s="28"/>
      <c r="L10" s="28"/>
      <c r="M10" s="29" t="s">
        <v>17</v>
      </c>
      <c r="N10" s="28"/>
      <c r="O10" s="30"/>
      <c r="P10" s="27"/>
      <c r="Q10" s="27"/>
      <c r="R10" s="28"/>
      <c r="S10" s="28"/>
      <c r="T10" s="30"/>
      <c r="U10" s="27"/>
      <c r="V10" s="30"/>
      <c r="W10" s="31"/>
    </row>
    <row r="11" customFormat="false" ht="20.1" hidden="false" customHeight="true" outlineLevel="0" collapsed="false">
      <c r="B11" s="32"/>
      <c r="C11" s="32"/>
      <c r="D11" s="33" t="s">
        <v>18</v>
      </c>
      <c r="E11" s="34" t="s">
        <v>19</v>
      </c>
      <c r="F11" s="34" t="s">
        <v>20</v>
      </c>
      <c r="G11" s="34" t="s">
        <v>21</v>
      </c>
      <c r="H11" s="34" t="s">
        <v>22</v>
      </c>
      <c r="I11" s="34" t="s">
        <v>23</v>
      </c>
      <c r="J11" s="35" t="s">
        <v>24</v>
      </c>
      <c r="K11" s="35" t="s">
        <v>25</v>
      </c>
      <c r="L11" s="35" t="s">
        <v>26</v>
      </c>
      <c r="M11" s="34" t="s">
        <v>27</v>
      </c>
      <c r="N11" s="34" t="s">
        <v>28</v>
      </c>
      <c r="O11" s="36" t="s">
        <v>29</v>
      </c>
      <c r="P11" s="37" t="str">
        <f aca="false">+""&amp;Y3&amp;"月まで"</f>
        <v>10月まで</v>
      </c>
      <c r="Q11" s="38" t="s">
        <v>30</v>
      </c>
      <c r="R11" s="39" t="s">
        <v>31</v>
      </c>
      <c r="S11" s="39" t="s">
        <v>32</v>
      </c>
      <c r="T11" s="40" t="s">
        <v>33</v>
      </c>
      <c r="U11" s="38" t="s">
        <v>34</v>
      </c>
      <c r="V11" s="40" t="s">
        <v>35</v>
      </c>
      <c r="W11" s="41" t="s">
        <v>36</v>
      </c>
    </row>
    <row r="12" customFormat="false" ht="20.1" hidden="false" customHeight="true" outlineLevel="0" collapsed="false">
      <c r="B12" s="42" t="s">
        <v>37</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8</v>
      </c>
      <c r="C13" s="47"/>
      <c r="D13" s="48" t="n">
        <v>104.240587150392</v>
      </c>
      <c r="E13" s="49" t="n">
        <v>99.2137530858115</v>
      </c>
      <c r="F13" s="49" t="n">
        <v>106.341232910608</v>
      </c>
      <c r="G13" s="49" t="n">
        <v>98.6715395226171</v>
      </c>
      <c r="H13" s="49" t="n">
        <v>104.193880138313</v>
      </c>
      <c r="I13" s="49" t="n">
        <v>101.996747669917</v>
      </c>
      <c r="J13" s="50" t="n">
        <v>101.693673512301</v>
      </c>
      <c r="K13" s="50"/>
      <c r="L13" s="50"/>
      <c r="M13" s="50"/>
      <c r="N13" s="50"/>
      <c r="O13" s="51"/>
      <c r="P13" s="52" t="n">
        <v>102.169584017991</v>
      </c>
      <c r="Q13" s="53" t="n">
        <v>103.170544211498</v>
      </c>
      <c r="R13" s="49" t="n">
        <v>101.291012443456</v>
      </c>
      <c r="S13" s="54"/>
      <c r="T13" s="55"/>
      <c r="U13" s="56" t="n">
        <v>102.260611036296</v>
      </c>
      <c r="V13" s="55"/>
      <c r="W13" s="57"/>
    </row>
    <row r="14" customFormat="false" ht="20.1" hidden="false" customHeight="true" outlineLevel="0" collapsed="false">
      <c r="B14" s="58" t="s">
        <v>38</v>
      </c>
      <c r="C14" s="59"/>
      <c r="D14" s="60" t="n">
        <v>104.016491639205</v>
      </c>
      <c r="E14" s="61" t="n">
        <v>99.8594349770776</v>
      </c>
      <c r="F14" s="61" t="n">
        <v>106.701468223797</v>
      </c>
      <c r="G14" s="61" t="n">
        <v>99.802527267349</v>
      </c>
      <c r="H14" s="61" t="n">
        <v>105.455512742075</v>
      </c>
      <c r="I14" s="61" t="n">
        <v>101.501439152296</v>
      </c>
      <c r="J14" s="61" t="n">
        <v>102.161613570501</v>
      </c>
      <c r="K14" s="61"/>
      <c r="L14" s="61"/>
      <c r="M14" s="61"/>
      <c r="N14" s="61"/>
      <c r="O14" s="62"/>
      <c r="P14" s="63" t="n">
        <v>102.600275713317</v>
      </c>
      <c r="Q14" s="64" t="n">
        <v>103.476811189507</v>
      </c>
      <c r="R14" s="65" t="n">
        <v>101.848246907088</v>
      </c>
      <c r="S14" s="65"/>
      <c r="T14" s="66"/>
      <c r="U14" s="67" t="n">
        <v>102.684878986147</v>
      </c>
      <c r="V14" s="66"/>
      <c r="W14" s="68"/>
    </row>
    <row r="15" customFormat="false" ht="20.1" hidden="false" customHeight="true" outlineLevel="0" collapsed="false">
      <c r="B15" s="69" t="s">
        <v>39</v>
      </c>
      <c r="C15" s="70"/>
      <c r="D15" s="71" t="n">
        <v>104.023195313084</v>
      </c>
      <c r="E15" s="72" t="n">
        <v>99.7985920850524</v>
      </c>
      <c r="F15" s="72" t="n">
        <v>106.718071840141</v>
      </c>
      <c r="G15" s="72" t="n">
        <v>99.8331369383605</v>
      </c>
      <c r="H15" s="72" t="n">
        <v>105.394764259997</v>
      </c>
      <c r="I15" s="72" t="n">
        <v>101.679340889185</v>
      </c>
      <c r="J15" s="72" t="n">
        <v>102.274366575262</v>
      </c>
      <c r="K15" s="72"/>
      <c r="L15" s="72"/>
      <c r="M15" s="72"/>
      <c r="N15" s="72"/>
      <c r="O15" s="73"/>
      <c r="P15" s="74" t="n">
        <v>102.636803154436</v>
      </c>
      <c r="Q15" s="75" t="n">
        <v>103.463979077894</v>
      </c>
      <c r="R15" s="76" t="n">
        <v>101.902655951618</v>
      </c>
      <c r="S15" s="76"/>
      <c r="T15" s="77"/>
      <c r="U15" s="78" t="n">
        <v>102.705937881014</v>
      </c>
      <c r="V15" s="77"/>
      <c r="W15" s="79"/>
    </row>
    <row r="16" customFormat="false" ht="20.1" hidden="false" customHeight="true" outlineLevel="0" collapsed="false">
      <c r="B16" s="80" t="s">
        <v>40</v>
      </c>
      <c r="C16" s="81"/>
      <c r="D16" s="82" t="n">
        <v>102.937785811055</v>
      </c>
      <c r="E16" s="83" t="n">
        <v>97.6426102410744</v>
      </c>
      <c r="F16" s="83" t="n">
        <v>104.412600290663</v>
      </c>
      <c r="G16" s="83" t="n">
        <v>97.9259240505445</v>
      </c>
      <c r="H16" s="83" t="n">
        <v>104.527968925118</v>
      </c>
      <c r="I16" s="83" t="n">
        <v>101.55543632506</v>
      </c>
      <c r="J16" s="83" t="n">
        <v>101.56144159346</v>
      </c>
      <c r="K16" s="83"/>
      <c r="L16" s="83"/>
      <c r="M16" s="83"/>
      <c r="N16" s="83"/>
      <c r="O16" s="84"/>
      <c r="P16" s="85" t="n">
        <v>101.306033434205</v>
      </c>
      <c r="Q16" s="86" t="n">
        <v>101.601060597248</v>
      </c>
      <c r="R16" s="87" t="n">
        <v>100.885053994376</v>
      </c>
      <c r="S16" s="87"/>
      <c r="T16" s="88"/>
      <c r="U16" s="89" t="n">
        <v>101.256426365964</v>
      </c>
      <c r="V16" s="88"/>
      <c r="W16" s="90"/>
    </row>
    <row r="17" customFormat="false" ht="20.1" hidden="false" customHeight="true" outlineLevel="0" collapsed="false">
      <c r="B17" s="91" t="s">
        <v>41</v>
      </c>
      <c r="C17" s="92"/>
      <c r="D17" s="60" t="n">
        <v>108.551902993021</v>
      </c>
      <c r="E17" s="61" t="n">
        <v>107.968644667301</v>
      </c>
      <c r="F17" s="61" t="n">
        <v>114.882853340072</v>
      </c>
      <c r="G17" s="61" t="n">
        <v>106.302388857937</v>
      </c>
      <c r="H17" s="61" t="n">
        <v>108.37065505012</v>
      </c>
      <c r="I17" s="61" t="n">
        <v>102.148267510174</v>
      </c>
      <c r="J17" s="61" t="n">
        <v>105.132894283232</v>
      </c>
      <c r="K17" s="61"/>
      <c r="L17" s="61"/>
      <c r="M17" s="61"/>
      <c r="N17" s="61"/>
      <c r="O17" s="62"/>
      <c r="P17" s="63" t="n">
        <v>107.593633930133</v>
      </c>
      <c r="Q17" s="64" t="n">
        <v>110.576694020124</v>
      </c>
      <c r="R17" s="65" t="n">
        <v>105.495458019318</v>
      </c>
      <c r="S17" s="65"/>
      <c r="T17" s="66"/>
      <c r="U17" s="67" t="n">
        <v>108.031586112654</v>
      </c>
      <c r="V17" s="66"/>
      <c r="W17" s="68"/>
    </row>
    <row r="18" customFormat="false" ht="20.1" hidden="false" customHeight="true" outlineLevel="0" collapsed="false">
      <c r="B18" s="93" t="s">
        <v>42</v>
      </c>
      <c r="C18" s="94"/>
      <c r="D18" s="95" t="n">
        <v>105.813447960383</v>
      </c>
      <c r="E18" s="50" t="n">
        <v>103.491081328411</v>
      </c>
      <c r="F18" s="50" t="n">
        <v>112.05707317607</v>
      </c>
      <c r="G18" s="50" t="n">
        <v>104.484256066487</v>
      </c>
      <c r="H18" s="50" t="n">
        <v>111.654414245436</v>
      </c>
      <c r="I18" s="50" t="n">
        <v>107.36151341868</v>
      </c>
      <c r="J18" s="50" t="n">
        <v>104.061382333942</v>
      </c>
      <c r="K18" s="50"/>
      <c r="L18" s="50"/>
      <c r="M18" s="50"/>
      <c r="N18" s="50"/>
      <c r="O18" s="51"/>
      <c r="P18" s="52" t="n">
        <v>106.56328324248</v>
      </c>
      <c r="Q18" s="53" t="n">
        <v>106.906085024113</v>
      </c>
      <c r="R18" s="49" t="n">
        <v>107.275654252919</v>
      </c>
      <c r="S18" s="49"/>
      <c r="T18" s="55"/>
      <c r="U18" s="56" t="n">
        <v>107.07667322455</v>
      </c>
      <c r="V18" s="55"/>
      <c r="W18" s="57"/>
    </row>
    <row r="19" customFormat="false" ht="20.1" hidden="false" customHeight="true" outlineLevel="0" collapsed="false">
      <c r="B19" s="80" t="s">
        <v>43</v>
      </c>
      <c r="C19" s="81"/>
      <c r="D19" s="82" t="n">
        <v>103.272936799745</v>
      </c>
      <c r="E19" s="83" t="n">
        <v>99.1796049267504</v>
      </c>
      <c r="F19" s="83" t="n">
        <v>107.068733082461</v>
      </c>
      <c r="G19" s="83" t="n">
        <v>100.14515470057</v>
      </c>
      <c r="H19" s="83" t="n">
        <v>108.217733640804</v>
      </c>
      <c r="I19" s="83" t="n">
        <v>104.490602673407</v>
      </c>
      <c r="J19" s="83" t="n">
        <v>101.129435790161</v>
      </c>
      <c r="K19" s="83"/>
      <c r="L19" s="83"/>
      <c r="M19" s="83"/>
      <c r="N19" s="83"/>
      <c r="O19" s="84"/>
      <c r="P19" s="85" t="n">
        <v>102.863618525297</v>
      </c>
      <c r="Q19" s="86" t="n">
        <v>102.928384616269</v>
      </c>
      <c r="R19" s="87" t="n">
        <v>103.601752421833</v>
      </c>
      <c r="S19" s="87"/>
      <c r="T19" s="88"/>
      <c r="U19" s="89" t="n">
        <v>103.231410227067</v>
      </c>
      <c r="V19" s="88"/>
      <c r="W19" s="90"/>
    </row>
    <row r="20" customFormat="false" ht="20.1" hidden="false" customHeight="true" outlineLevel="0" collapsed="false">
      <c r="B20" s="91" t="s">
        <v>44</v>
      </c>
      <c r="C20" s="92"/>
      <c r="D20" s="60" t="n">
        <v>117.270988973737</v>
      </c>
      <c r="E20" s="61" t="n">
        <v>120.190342212589</v>
      </c>
      <c r="F20" s="61" t="n">
        <v>127.690504319482</v>
      </c>
      <c r="G20" s="61" t="n">
        <v>118.661592306489</v>
      </c>
      <c r="H20" s="61" t="n">
        <v>122.670435457963</v>
      </c>
      <c r="I20" s="61" t="n">
        <v>115.305203434806</v>
      </c>
      <c r="J20" s="61" t="n">
        <v>115.852179422711</v>
      </c>
      <c r="K20" s="61"/>
      <c r="L20" s="61"/>
      <c r="M20" s="61"/>
      <c r="N20" s="61"/>
      <c r="O20" s="62"/>
      <c r="P20" s="63" t="n">
        <v>119.62604138891</v>
      </c>
      <c r="Q20" s="64" t="n">
        <v>122.007534287327</v>
      </c>
      <c r="R20" s="65" t="n">
        <v>118.624084603722</v>
      </c>
      <c r="S20" s="65"/>
      <c r="T20" s="66"/>
      <c r="U20" s="67" t="n">
        <v>120.311029002573</v>
      </c>
      <c r="V20" s="66"/>
      <c r="W20" s="68"/>
    </row>
    <row r="21" customFormat="false" ht="20.1" hidden="false" customHeight="true" outlineLevel="0" collapsed="false">
      <c r="B21" s="96" t="s">
        <v>45</v>
      </c>
      <c r="C21" s="97"/>
      <c r="D21" s="98" t="n">
        <v>105.468364685833</v>
      </c>
      <c r="E21" s="99" t="n">
        <v>95.9285593275097</v>
      </c>
      <c r="F21" s="99" t="n">
        <v>104.062991983409</v>
      </c>
      <c r="G21" s="99" t="n">
        <v>91.0660701535662</v>
      </c>
      <c r="H21" s="99" t="n">
        <v>98.3917377749321</v>
      </c>
      <c r="I21" s="99" t="n">
        <v>105.16084535736</v>
      </c>
      <c r="J21" s="99" t="n">
        <v>99.0308137559542</v>
      </c>
      <c r="K21" s="99"/>
      <c r="L21" s="99"/>
      <c r="M21" s="99"/>
      <c r="N21" s="99"/>
      <c r="O21" s="100"/>
      <c r="P21" s="101" t="n">
        <v>99.7024041231594</v>
      </c>
      <c r="Q21" s="102" t="n">
        <v>101.462024325252</v>
      </c>
      <c r="R21" s="103" t="n">
        <v>97.9968415432406</v>
      </c>
      <c r="S21" s="103"/>
      <c r="T21" s="104"/>
      <c r="U21" s="105" t="n">
        <v>99.8271398380354</v>
      </c>
      <c r="V21" s="106"/>
      <c r="W21" s="107"/>
    </row>
    <row r="22" customFormat="false" ht="20.1" hidden="false" customHeight="true" outlineLevel="0" collapsed="false">
      <c r="B22" s="42" t="s">
        <v>46</v>
      </c>
      <c r="C22" s="43"/>
      <c r="D22" s="108"/>
      <c r="E22" s="109"/>
      <c r="F22" s="109"/>
      <c r="G22" s="109"/>
      <c r="H22" s="109"/>
      <c r="I22" s="109"/>
      <c r="J22" s="109"/>
      <c r="K22" s="109"/>
      <c r="L22" s="109"/>
      <c r="M22" s="109"/>
      <c r="N22" s="109"/>
      <c r="O22" s="109"/>
      <c r="P22" s="109"/>
      <c r="Q22" s="109"/>
      <c r="R22" s="109"/>
      <c r="S22" s="109"/>
      <c r="T22" s="109"/>
      <c r="U22" s="109"/>
      <c r="V22" s="109"/>
      <c r="W22" s="110"/>
    </row>
    <row r="23" customFormat="false" ht="20.1" hidden="false" customHeight="true" outlineLevel="0" collapsed="false">
      <c r="B23" s="111" t="s">
        <v>47</v>
      </c>
      <c r="C23" s="112"/>
      <c r="D23" s="113" t="n">
        <v>104.45253827318</v>
      </c>
      <c r="E23" s="76" t="n">
        <v>97.6</v>
      </c>
      <c r="F23" s="83" t="n">
        <v>103.435075092662</v>
      </c>
      <c r="G23" s="83" t="n">
        <v>94.7</v>
      </c>
      <c r="H23" s="76" t="n">
        <v>103.095693992964</v>
      </c>
      <c r="I23" s="76" t="n">
        <v>96.5</v>
      </c>
      <c r="J23" s="72" t="n">
        <v>99.1</v>
      </c>
      <c r="K23" s="72"/>
      <c r="L23" s="72"/>
      <c r="M23" s="72"/>
      <c r="N23" s="72"/>
      <c r="O23" s="73"/>
      <c r="P23" s="113" t="n">
        <v>99.4</v>
      </c>
      <c r="Q23" s="75" t="n">
        <v>101.704358685077</v>
      </c>
      <c r="R23" s="76" t="n">
        <v>97.4</v>
      </c>
      <c r="S23" s="76"/>
      <c r="T23" s="77"/>
      <c r="U23" s="78" t="n">
        <v>99.4</v>
      </c>
      <c r="V23" s="114"/>
      <c r="W23" s="79"/>
    </row>
    <row r="24" customFormat="false" ht="20.1" hidden="false" customHeight="true" outlineLevel="0" collapsed="false">
      <c r="B24" s="80" t="s">
        <v>40</v>
      </c>
      <c r="C24" s="81"/>
      <c r="D24" s="82" t="n">
        <v>103.931106380283</v>
      </c>
      <c r="E24" s="83" t="n">
        <v>96.6961433243688</v>
      </c>
      <c r="F24" s="83" t="n">
        <v>104.089004783459</v>
      </c>
      <c r="G24" s="83" t="n">
        <v>96.2299673775399</v>
      </c>
      <c r="H24" s="83" t="n">
        <v>105.487016713828</v>
      </c>
      <c r="I24" s="83" t="n">
        <v>99.9617748931257</v>
      </c>
      <c r="J24" s="83" t="n">
        <v>101.167022117492</v>
      </c>
      <c r="K24" s="83"/>
      <c r="L24" s="83"/>
      <c r="M24" s="83"/>
      <c r="N24" s="83"/>
      <c r="O24" s="84"/>
      <c r="P24" s="82" t="n">
        <v>100.595362862448</v>
      </c>
      <c r="Q24" s="86" t="n">
        <v>101.460431453682</v>
      </c>
      <c r="R24" s="87" t="n">
        <v>99.6581083818418</v>
      </c>
      <c r="S24" s="87"/>
      <c r="T24" s="88"/>
      <c r="U24" s="89" t="n">
        <v>100.514975284122</v>
      </c>
      <c r="V24" s="88"/>
      <c r="W24" s="90"/>
    </row>
    <row r="25" customFormat="false" ht="20.1" hidden="false" customHeight="true" outlineLevel="0" collapsed="false">
      <c r="B25" s="91" t="s">
        <v>41</v>
      </c>
      <c r="C25" s="92"/>
      <c r="D25" s="60" t="n">
        <v>105.80830914196</v>
      </c>
      <c r="E25" s="61" t="n">
        <v>99.9</v>
      </c>
      <c r="F25" s="61" t="n">
        <v>101.303354836494</v>
      </c>
      <c r="G25" s="61" t="n">
        <v>89.8</v>
      </c>
      <c r="H25" s="61" t="n">
        <v>96.8446526635848</v>
      </c>
      <c r="I25" s="61" t="n">
        <v>87</v>
      </c>
      <c r="J25" s="61" t="n">
        <v>92.3</v>
      </c>
      <c r="K25" s="61"/>
      <c r="L25" s="61"/>
      <c r="M25" s="61"/>
      <c r="N25" s="61"/>
      <c r="O25" s="62"/>
      <c r="P25" s="60" t="n">
        <v>95.6</v>
      </c>
      <c r="Q25" s="115" t="n">
        <v>102.078675871232</v>
      </c>
      <c r="R25" s="116" t="n">
        <v>91.1</v>
      </c>
      <c r="S25" s="116"/>
      <c r="T25" s="117"/>
      <c r="U25" s="67" t="n">
        <v>96.1</v>
      </c>
      <c r="V25" s="117"/>
      <c r="W25" s="68"/>
    </row>
    <row r="26" customFormat="false" ht="20.1" hidden="false" customHeight="true" outlineLevel="0" collapsed="false">
      <c r="B26" s="46" t="s">
        <v>42</v>
      </c>
      <c r="C26" s="47"/>
      <c r="D26" s="95" t="n">
        <v>106.943828347052</v>
      </c>
      <c r="E26" s="50" t="n">
        <v>102.3</v>
      </c>
      <c r="F26" s="50" t="n">
        <v>109.134500208923</v>
      </c>
      <c r="G26" s="50" t="n">
        <v>99.7</v>
      </c>
      <c r="H26" s="50" t="n">
        <v>109.927904278187</v>
      </c>
      <c r="I26" s="50" t="n">
        <v>102.6</v>
      </c>
      <c r="J26" s="50" t="n">
        <v>102</v>
      </c>
      <c r="K26" s="50"/>
      <c r="L26" s="50"/>
      <c r="M26" s="50"/>
      <c r="N26" s="50"/>
      <c r="O26" s="51"/>
      <c r="P26" s="95" t="n">
        <v>104.3</v>
      </c>
      <c r="Q26" s="53" t="n">
        <v>106.007311555154</v>
      </c>
      <c r="R26" s="49" t="n">
        <v>103.2</v>
      </c>
      <c r="S26" s="49"/>
      <c r="T26" s="55"/>
      <c r="U26" s="56" t="n">
        <v>104.6</v>
      </c>
      <c r="V26" s="55"/>
      <c r="W26" s="57"/>
    </row>
    <row r="27" customFormat="false" ht="20.1" hidden="false" customHeight="true" outlineLevel="0" collapsed="false">
      <c r="B27" s="80" t="s">
        <v>43</v>
      </c>
      <c r="C27" s="81"/>
      <c r="D27" s="118" t="n">
        <v>104.660074327962</v>
      </c>
      <c r="E27" s="119" t="n">
        <v>98.5354129634729</v>
      </c>
      <c r="F27" s="119" t="n">
        <v>106.524005913936</v>
      </c>
      <c r="G27" s="119" t="n">
        <v>98.4216361160301</v>
      </c>
      <c r="H27" s="119" t="n">
        <v>109.636264520656</v>
      </c>
      <c r="I27" s="119" t="n">
        <v>103.487158236976</v>
      </c>
      <c r="J27" s="119" t="n">
        <v>101.344235414523</v>
      </c>
      <c r="K27" s="119"/>
      <c r="L27" s="119"/>
      <c r="M27" s="119"/>
      <c r="N27" s="119"/>
      <c r="O27" s="120"/>
      <c r="P27" s="118" t="n">
        <v>102.614286767053</v>
      </c>
      <c r="Q27" s="121" t="n">
        <v>103.024099903122</v>
      </c>
      <c r="R27" s="122" t="n">
        <v>102.58722059969</v>
      </c>
      <c r="S27" s="122"/>
      <c r="T27" s="123"/>
      <c r="U27" s="124" t="n">
        <v>102.806256326063</v>
      </c>
      <c r="V27" s="123"/>
      <c r="W27" s="125"/>
    </row>
    <row r="28" customFormat="false" ht="20.1" hidden="false" customHeight="true" outlineLevel="0" collapsed="false">
      <c r="B28" s="91" t="s">
        <v>44</v>
      </c>
      <c r="C28" s="92"/>
      <c r="D28" s="60" t="n">
        <v>114.839097518363</v>
      </c>
      <c r="E28" s="61" t="n">
        <v>114.1</v>
      </c>
      <c r="F28" s="61" t="n">
        <v>115.479227702487</v>
      </c>
      <c r="G28" s="61" t="n">
        <v>103.3</v>
      </c>
      <c r="H28" s="61" t="n">
        <v>110.376384390161</v>
      </c>
      <c r="I28" s="61" t="n">
        <v>100.6</v>
      </c>
      <c r="J28" s="61" t="n">
        <v>103.9</v>
      </c>
      <c r="K28" s="61"/>
      <c r="L28" s="61"/>
      <c r="M28" s="61"/>
      <c r="N28" s="61"/>
      <c r="O28" s="62"/>
      <c r="P28" s="60" t="n">
        <v>108.6</v>
      </c>
      <c r="Q28" s="64" t="n">
        <v>114.816092503947</v>
      </c>
      <c r="R28" s="65" t="n">
        <v>104.6</v>
      </c>
      <c r="S28" s="65"/>
      <c r="T28" s="66"/>
      <c r="U28" s="67" t="n">
        <v>109.2</v>
      </c>
      <c r="V28" s="66"/>
      <c r="W28" s="68"/>
    </row>
    <row r="29" customFormat="false" ht="20.1" hidden="false" customHeight="true" outlineLevel="0" collapsed="false">
      <c r="B29" s="42" t="s">
        <v>48</v>
      </c>
      <c r="C29" s="43"/>
      <c r="D29" s="108"/>
      <c r="E29" s="109"/>
      <c r="F29" s="109"/>
      <c r="G29" s="109"/>
      <c r="H29" s="109"/>
      <c r="I29" s="109"/>
      <c r="J29" s="109"/>
      <c r="K29" s="109"/>
      <c r="L29" s="109"/>
      <c r="M29" s="109"/>
      <c r="N29" s="109"/>
      <c r="O29" s="109"/>
      <c r="P29" s="108"/>
      <c r="Q29" s="109"/>
      <c r="R29" s="109"/>
      <c r="S29" s="109"/>
      <c r="T29" s="109"/>
      <c r="U29" s="109"/>
      <c r="V29" s="109"/>
      <c r="W29" s="110"/>
    </row>
    <row r="30" customFormat="false" ht="20.1" hidden="false" customHeight="true" outlineLevel="0" collapsed="false">
      <c r="B30" s="111" t="s">
        <v>39</v>
      </c>
      <c r="C30" s="112"/>
      <c r="D30" s="113" t="n">
        <v>99.71707655898</v>
      </c>
      <c r="E30" s="76" t="n">
        <v>101.7</v>
      </c>
      <c r="F30" s="76" t="n">
        <v>102.453648374211</v>
      </c>
      <c r="G30" s="76" t="n">
        <v>104.4</v>
      </c>
      <c r="H30" s="76" t="n">
        <v>102.175423753086</v>
      </c>
      <c r="I30" s="76" t="n">
        <v>105.3</v>
      </c>
      <c r="J30" s="72" t="n">
        <v>102.4</v>
      </c>
      <c r="K30" s="72"/>
      <c r="L30" s="72"/>
      <c r="M30" s="72"/>
      <c r="N30" s="72"/>
      <c r="O30" s="73"/>
      <c r="P30" s="113" t="n">
        <v>102.8</v>
      </c>
      <c r="Q30" s="75" t="n">
        <v>101.358285144674</v>
      </c>
      <c r="R30" s="76" t="n">
        <v>104.1</v>
      </c>
      <c r="S30" s="76"/>
      <c r="T30" s="77"/>
      <c r="U30" s="78" t="n">
        <v>102.9</v>
      </c>
      <c r="V30" s="77"/>
      <c r="W30" s="79"/>
    </row>
    <row r="31" customFormat="false" ht="20.1" hidden="false" customHeight="true" outlineLevel="0" collapsed="false">
      <c r="B31" s="80" t="s">
        <v>40</v>
      </c>
      <c r="C31" s="81"/>
      <c r="D31" s="82" t="n">
        <v>99.0407673860911</v>
      </c>
      <c r="E31" s="83" t="n">
        <v>100.976672287802</v>
      </c>
      <c r="F31" s="83" t="n">
        <v>100.310513085908</v>
      </c>
      <c r="G31" s="83" t="n">
        <v>101.76639872978</v>
      </c>
      <c r="H31" s="83" t="n">
        <v>99.0930093266022</v>
      </c>
      <c r="I31" s="83" t="n">
        <v>101.592760180995</v>
      </c>
      <c r="J31" s="83" t="n">
        <v>100.387491131364</v>
      </c>
      <c r="K31" s="83"/>
      <c r="L31" s="83"/>
      <c r="M31" s="83"/>
      <c r="N31" s="83"/>
      <c r="O31" s="84"/>
      <c r="P31" s="82" t="n">
        <v>100.70646147909</v>
      </c>
      <c r="Q31" s="86" t="n">
        <v>100.138601895955</v>
      </c>
      <c r="R31" s="87" t="n">
        <v>101.231148184628</v>
      </c>
      <c r="S31" s="87"/>
      <c r="T31" s="88"/>
      <c r="U31" s="89" t="n">
        <v>100.737649938088</v>
      </c>
      <c r="V31" s="88"/>
      <c r="W31" s="90"/>
    </row>
    <row r="32" customFormat="false" ht="20.1" hidden="false" customHeight="true" outlineLevel="0" collapsed="false">
      <c r="B32" s="91" t="s">
        <v>49</v>
      </c>
      <c r="C32" s="92"/>
      <c r="D32" s="60" t="n">
        <v>103.172729716251</v>
      </c>
      <c r="E32" s="61" t="n">
        <v>105.8</v>
      </c>
      <c r="F32" s="61" t="n">
        <v>109.908868851574</v>
      </c>
      <c r="G32" s="61" t="n">
        <v>113</v>
      </c>
      <c r="H32" s="61" t="n">
        <v>110.278983422037</v>
      </c>
      <c r="I32" s="61" t="n">
        <v>114.9</v>
      </c>
      <c r="J32" s="61" t="n">
        <v>107.9</v>
      </c>
      <c r="K32" s="61"/>
      <c r="L32" s="61"/>
      <c r="M32" s="61"/>
      <c r="N32" s="61"/>
      <c r="O32" s="62"/>
      <c r="P32" s="60" t="n">
        <v>109.5</v>
      </c>
      <c r="Q32" s="64" t="n">
        <v>106.558446609222</v>
      </c>
      <c r="R32" s="65" t="n">
        <v>112.5</v>
      </c>
      <c r="S32" s="65"/>
      <c r="T32" s="66"/>
      <c r="U32" s="67" t="n">
        <v>109.9</v>
      </c>
      <c r="V32" s="66"/>
      <c r="W32" s="68"/>
    </row>
    <row r="33" customFormat="false" ht="20.1" hidden="false" customHeight="true" outlineLevel="0" collapsed="false">
      <c r="B33" s="46" t="s">
        <v>42</v>
      </c>
      <c r="C33" s="94"/>
      <c r="D33" s="126" t="n">
        <v>98.5890889554042</v>
      </c>
      <c r="E33" s="127" t="n">
        <v>100.1</v>
      </c>
      <c r="F33" s="127" t="n">
        <v>101.299695880095</v>
      </c>
      <c r="G33" s="127" t="n">
        <v>103.2</v>
      </c>
      <c r="H33" s="127" t="n">
        <v>100.874865164459</v>
      </c>
      <c r="I33" s="127" t="n">
        <v>103.9</v>
      </c>
      <c r="J33" s="127" t="n">
        <v>100.6</v>
      </c>
      <c r="K33" s="127"/>
      <c r="L33" s="127"/>
      <c r="M33" s="127"/>
      <c r="N33" s="127"/>
      <c r="O33" s="128"/>
      <c r="P33" s="126" t="n">
        <v>101.1</v>
      </c>
      <c r="Q33" s="129" t="n">
        <v>99.9366283138977</v>
      </c>
      <c r="R33" s="130" t="n">
        <v>102.8</v>
      </c>
      <c r="S33" s="130"/>
      <c r="T33" s="131"/>
      <c r="U33" s="132" t="n">
        <v>101.4</v>
      </c>
      <c r="V33" s="131"/>
      <c r="W33" s="133"/>
    </row>
    <row r="34" customFormat="false" ht="20.1" hidden="false" customHeight="true" outlineLevel="0" collapsed="false">
      <c r="B34" s="80" t="s">
        <v>43</v>
      </c>
      <c r="C34" s="81"/>
      <c r="D34" s="82" t="n">
        <v>98.677914882901</v>
      </c>
      <c r="E34" s="83" t="n">
        <v>100.652528548123</v>
      </c>
      <c r="F34" s="83" t="n">
        <v>100.513478818998</v>
      </c>
      <c r="G34" s="83" t="n">
        <v>101.75490779298</v>
      </c>
      <c r="H34" s="83" t="n">
        <v>98.7095664143152</v>
      </c>
      <c r="I34" s="83" t="n">
        <v>100.968272334206</v>
      </c>
      <c r="J34" s="83" t="n">
        <v>99.7881010594947</v>
      </c>
      <c r="K34" s="83"/>
      <c r="L34" s="83"/>
      <c r="M34" s="83"/>
      <c r="N34" s="83"/>
      <c r="O34" s="84"/>
      <c r="P34" s="82" t="n">
        <v>100.242980242931</v>
      </c>
      <c r="Q34" s="86" t="n">
        <v>99.9070966665855</v>
      </c>
      <c r="R34" s="87" t="n">
        <v>100.98894365187</v>
      </c>
      <c r="S34" s="87"/>
      <c r="T34" s="88"/>
      <c r="U34" s="89" t="n">
        <v>100.413551838981</v>
      </c>
      <c r="V34" s="88"/>
      <c r="W34" s="90"/>
    </row>
    <row r="35" customFormat="false" ht="20.1" hidden="false" customHeight="true" outlineLevel="0" collapsed="false">
      <c r="B35" s="91" t="s">
        <v>44</v>
      </c>
      <c r="C35" s="92"/>
      <c r="D35" s="60" t="n">
        <v>101.816405809795</v>
      </c>
      <c r="E35" s="61" t="n">
        <v>103</v>
      </c>
      <c r="F35" s="61" t="n">
        <v>106.676904420085</v>
      </c>
      <c r="G35" s="61" t="n">
        <v>109.5</v>
      </c>
      <c r="H35" s="61" t="n">
        <v>108.63182675431</v>
      </c>
      <c r="I35" s="61" t="n">
        <v>112.3</v>
      </c>
      <c r="J35" s="61" t="n">
        <v>105.1</v>
      </c>
      <c r="K35" s="61"/>
      <c r="L35" s="61"/>
      <c r="M35" s="61"/>
      <c r="N35" s="61"/>
      <c r="O35" s="62"/>
      <c r="P35" s="60" t="n">
        <v>106.7</v>
      </c>
      <c r="Q35" s="64" t="n">
        <v>104.001365093959</v>
      </c>
      <c r="R35" s="65" t="n">
        <v>109.8</v>
      </c>
      <c r="S35" s="65"/>
      <c r="T35" s="66"/>
      <c r="U35" s="67" t="n">
        <v>107.2</v>
      </c>
      <c r="V35" s="66"/>
      <c r="W35" s="68"/>
    </row>
    <row r="36" customFormat="false" ht="20.1" hidden="false" customHeight="true" outlineLevel="0" collapsed="false">
      <c r="B36" s="134" t="s">
        <v>50</v>
      </c>
      <c r="C36" s="135"/>
      <c r="D36" s="136"/>
      <c r="E36" s="136"/>
      <c r="F36" s="136"/>
      <c r="G36" s="136"/>
      <c r="H36" s="136"/>
      <c r="I36" s="136"/>
      <c r="J36" s="136"/>
      <c r="K36" s="136"/>
      <c r="L36" s="136"/>
      <c r="M36" s="136"/>
      <c r="N36" s="136"/>
      <c r="O36" s="136"/>
      <c r="P36" s="137"/>
      <c r="Q36" s="137"/>
      <c r="R36" s="137"/>
      <c r="S36" s="137"/>
      <c r="T36" s="137"/>
      <c r="U36" s="137"/>
      <c r="V36" s="137"/>
      <c r="W36" s="137"/>
    </row>
    <row r="37" customFormat="false" ht="20.1" hidden="false" customHeight="true" outlineLevel="0" collapsed="false">
      <c r="B37" s="134" t="s">
        <v>51</v>
      </c>
      <c r="C37" s="135"/>
      <c r="D37" s="136"/>
      <c r="E37" s="136"/>
      <c r="F37" s="136"/>
      <c r="G37" s="136"/>
      <c r="H37" s="136"/>
      <c r="I37" s="136"/>
      <c r="J37" s="136"/>
      <c r="K37" s="136"/>
      <c r="L37" s="136"/>
      <c r="M37" s="136"/>
      <c r="N37" s="136"/>
      <c r="O37" s="136"/>
      <c r="P37" s="137"/>
      <c r="Q37" s="137"/>
      <c r="R37" s="137"/>
      <c r="S37" s="137"/>
      <c r="T37" s="137"/>
      <c r="U37" s="137"/>
      <c r="V37" s="137"/>
      <c r="W37" s="137"/>
    </row>
    <row r="38" customFormat="false" ht="20.1" hidden="false" customHeight="true" outlineLevel="0" collapsed="false">
      <c r="B38" s="134" t="s">
        <v>52</v>
      </c>
      <c r="C38" s="135"/>
      <c r="D38" s="136"/>
      <c r="E38" s="136"/>
      <c r="F38" s="136"/>
      <c r="G38" s="136"/>
      <c r="H38" s="136"/>
      <c r="I38" s="136"/>
      <c r="J38" s="136"/>
      <c r="K38" s="136"/>
      <c r="L38" s="136"/>
      <c r="M38" s="136"/>
      <c r="N38" s="136"/>
      <c r="O38" s="136"/>
      <c r="P38" s="137"/>
      <c r="Q38" s="137"/>
      <c r="R38" s="137"/>
      <c r="S38" s="137"/>
      <c r="T38" s="137"/>
      <c r="U38" s="137"/>
      <c r="V38" s="137"/>
      <c r="W38" s="137"/>
    </row>
    <row r="39" customFormat="false" ht="20.1" hidden="false" customHeight="true" outlineLevel="0" collapsed="false">
      <c r="B39" s="134" t="s">
        <v>53</v>
      </c>
      <c r="C39" s="135"/>
      <c r="D39" s="136"/>
      <c r="E39" s="136"/>
      <c r="F39" s="136"/>
      <c r="G39" s="136"/>
      <c r="H39" s="136"/>
      <c r="I39" s="136"/>
      <c r="J39" s="136"/>
      <c r="K39" s="136"/>
      <c r="L39" s="136"/>
      <c r="M39" s="136"/>
      <c r="N39" s="136"/>
      <c r="O39" s="136"/>
      <c r="P39" s="137"/>
      <c r="Q39" s="137"/>
      <c r="R39" s="137"/>
      <c r="S39" s="137"/>
      <c r="T39" s="137"/>
      <c r="U39" s="137"/>
      <c r="V39" s="137"/>
      <c r="W39" s="137"/>
    </row>
    <row r="40" customFormat="false" ht="20.1" hidden="false" customHeight="true" outlineLevel="0" collapsed="false">
      <c r="B40" s="138"/>
      <c r="C40" s="138"/>
      <c r="D40" s="139"/>
      <c r="E40" s="139"/>
      <c r="F40" s="139"/>
      <c r="G40" s="139"/>
      <c r="H40" s="139"/>
      <c r="I40" s="139"/>
      <c r="J40" s="139"/>
      <c r="K40" s="139"/>
      <c r="L40" s="139"/>
      <c r="M40" s="139"/>
      <c r="N40" s="139"/>
      <c r="O40" s="139"/>
      <c r="P40" s="139"/>
      <c r="Q40" s="139"/>
      <c r="R40" s="140"/>
      <c r="S40" s="141"/>
      <c r="T40" s="140"/>
      <c r="U40" s="140"/>
      <c r="V40" s="140"/>
      <c r="W40" s="140"/>
    </row>
    <row r="41" customFormat="false" ht="20.1" hidden="false" customHeight="true" outlineLevel="0" collapsed="false">
      <c r="B41" s="23" t="s">
        <v>54</v>
      </c>
      <c r="C41" s="142"/>
      <c r="G41" s="19"/>
      <c r="H41" s="19"/>
      <c r="I41" s="19"/>
      <c r="J41" s="19"/>
      <c r="K41" s="19"/>
      <c r="L41" s="19"/>
      <c r="M41" s="19"/>
      <c r="N41" s="19"/>
      <c r="W41" s="19"/>
    </row>
    <row r="42" customFormat="false" ht="15" hidden="false" customHeight="true" outlineLevel="0" collapsed="false">
      <c r="B42" s="23"/>
      <c r="C42" s="142"/>
      <c r="G42" s="19"/>
      <c r="H42" s="19"/>
      <c r="I42" s="19"/>
      <c r="J42" s="19"/>
      <c r="K42" s="19"/>
      <c r="L42" s="19"/>
      <c r="M42" s="19"/>
      <c r="N42" s="19"/>
      <c r="O42" s="25" t="s">
        <v>15</v>
      </c>
      <c r="W42" s="19"/>
    </row>
    <row r="43" s="20" customFormat="true" ht="20.1" hidden="false" customHeight="true" outlineLevel="0" collapsed="false">
      <c r="B43" s="143"/>
      <c r="C43" s="143"/>
      <c r="D43" s="144" t="s">
        <v>37</v>
      </c>
      <c r="E43" s="144"/>
      <c r="F43" s="144"/>
      <c r="G43" s="144"/>
      <c r="H43" s="144" t="s">
        <v>46</v>
      </c>
      <c r="I43" s="144"/>
      <c r="J43" s="144"/>
      <c r="K43" s="144"/>
      <c r="L43" s="144" t="s">
        <v>48</v>
      </c>
      <c r="M43" s="144"/>
      <c r="N43" s="144"/>
      <c r="O43" s="144"/>
      <c r="P43" s="145"/>
      <c r="Q43" s="146"/>
      <c r="R43" s="147"/>
      <c r="S43" s="147"/>
      <c r="T43" s="147"/>
      <c r="U43" s="147"/>
      <c r="V43" s="148"/>
    </row>
    <row r="44" s="20" customFormat="true" ht="20.1" hidden="false" customHeight="true" outlineLevel="0" collapsed="false">
      <c r="B44" s="149"/>
      <c r="C44" s="150"/>
      <c r="D44" s="151" t="s">
        <v>55</v>
      </c>
      <c r="E44" s="151"/>
      <c r="F44" s="152" t="s">
        <v>56</v>
      </c>
      <c r="G44" s="152"/>
      <c r="H44" s="151" t="s">
        <v>55</v>
      </c>
      <c r="I44" s="151"/>
      <c r="J44" s="152" t="s">
        <v>56</v>
      </c>
      <c r="K44" s="152"/>
      <c r="L44" s="151" t="s">
        <v>55</v>
      </c>
      <c r="M44" s="151"/>
      <c r="N44" s="152" t="s">
        <v>56</v>
      </c>
      <c r="O44" s="152"/>
      <c r="Q44" s="148"/>
      <c r="R44" s="148"/>
      <c r="S44" s="148"/>
      <c r="T44" s="148"/>
      <c r="U44" s="148"/>
      <c r="V44" s="148"/>
    </row>
    <row r="45" s="153" customFormat="true" ht="20.1" hidden="false" customHeight="true" outlineLevel="0" collapsed="false">
      <c r="B45" s="46" t="s">
        <v>38</v>
      </c>
      <c r="C45" s="47"/>
      <c r="D45" s="154" t="n">
        <v>107.024128803178</v>
      </c>
      <c r="E45" s="154"/>
      <c r="F45" s="155" t="n">
        <v>105.087832683241</v>
      </c>
      <c r="G45" s="155"/>
      <c r="H45" s="156" t="s">
        <v>57</v>
      </c>
      <c r="I45" s="156"/>
      <c r="J45" s="157" t="s">
        <v>57</v>
      </c>
      <c r="K45" s="157"/>
      <c r="L45" s="156" t="s">
        <v>57</v>
      </c>
      <c r="M45" s="156"/>
      <c r="N45" s="157" t="s">
        <v>57</v>
      </c>
      <c r="O45" s="157"/>
      <c r="P45" s="158"/>
      <c r="Q45" s="159"/>
      <c r="R45" s="160"/>
      <c r="S45" s="160"/>
      <c r="T45" s="160"/>
      <c r="U45" s="160"/>
      <c r="V45" s="148"/>
    </row>
    <row r="46" s="161" customFormat="true" ht="20.1" hidden="false" customHeight="true" outlineLevel="0" collapsed="false">
      <c r="B46" s="162" t="s">
        <v>39</v>
      </c>
      <c r="C46" s="163"/>
      <c r="D46" s="164" t="n">
        <v>107.352719094088</v>
      </c>
      <c r="E46" s="164"/>
      <c r="F46" s="165" t="n">
        <v>104.923193646346</v>
      </c>
      <c r="G46" s="165"/>
      <c r="H46" s="164" t="s">
        <v>57</v>
      </c>
      <c r="I46" s="164"/>
      <c r="J46" s="165" t="s">
        <v>57</v>
      </c>
      <c r="K46" s="165"/>
      <c r="L46" s="164" t="s">
        <v>57</v>
      </c>
      <c r="M46" s="164"/>
      <c r="N46" s="165" t="s">
        <v>57</v>
      </c>
      <c r="O46" s="165"/>
      <c r="P46" s="166"/>
      <c r="Q46" s="147"/>
      <c r="R46" s="140"/>
      <c r="S46" s="140"/>
      <c r="T46" s="140"/>
      <c r="U46" s="140"/>
      <c r="V46" s="148"/>
    </row>
    <row r="47" customFormat="false" ht="20.1" hidden="false" customHeight="true" outlineLevel="0" collapsed="false">
      <c r="B47" s="80" t="s">
        <v>40</v>
      </c>
      <c r="C47" s="81"/>
      <c r="D47" s="164" t="n">
        <v>104.976379989222</v>
      </c>
      <c r="E47" s="164"/>
      <c r="F47" s="165" t="n">
        <v>102.881182022426</v>
      </c>
      <c r="G47" s="165"/>
      <c r="H47" s="164" t="n">
        <v>104.480712471333</v>
      </c>
      <c r="I47" s="164"/>
      <c r="J47" s="165" t="n">
        <v>105.508676385322</v>
      </c>
      <c r="K47" s="165"/>
      <c r="L47" s="164" t="n">
        <v>100.474465148378</v>
      </c>
      <c r="M47" s="164"/>
      <c r="N47" s="165" t="n">
        <v>97.509744478129</v>
      </c>
      <c r="O47" s="165"/>
      <c r="P47" s="166"/>
      <c r="Q47" s="147"/>
      <c r="R47" s="140"/>
      <c r="S47" s="140"/>
      <c r="T47" s="140"/>
      <c r="U47" s="140"/>
      <c r="V47" s="148"/>
    </row>
    <row r="48" customFormat="false" ht="20.1" hidden="false" customHeight="true" outlineLevel="0" collapsed="false">
      <c r="B48" s="91" t="s">
        <v>41</v>
      </c>
      <c r="C48" s="92"/>
      <c r="D48" s="167" t="n">
        <v>117.651233477985</v>
      </c>
      <c r="E48" s="167"/>
      <c r="F48" s="168" t="n">
        <v>113.688808257821</v>
      </c>
      <c r="G48" s="168"/>
      <c r="H48" s="167" t="s">
        <v>57</v>
      </c>
      <c r="I48" s="167"/>
      <c r="J48" s="168" t="s">
        <v>57</v>
      </c>
      <c r="K48" s="168"/>
      <c r="L48" s="167" t="s">
        <v>57</v>
      </c>
      <c r="M48" s="167"/>
      <c r="N48" s="168" t="s">
        <v>57</v>
      </c>
      <c r="O48" s="168"/>
      <c r="P48" s="166"/>
      <c r="Q48" s="147"/>
      <c r="R48" s="140"/>
      <c r="S48" s="140"/>
      <c r="T48" s="140"/>
      <c r="U48" s="140"/>
      <c r="V48" s="148"/>
    </row>
    <row r="49" customFormat="false" ht="20.1" hidden="false" customHeight="true" outlineLevel="0" collapsed="false">
      <c r="B49" s="46" t="s">
        <v>42</v>
      </c>
      <c r="C49" s="47"/>
      <c r="D49" s="154" t="n">
        <v>105.922576715219</v>
      </c>
      <c r="E49" s="154"/>
      <c r="F49" s="155" t="n">
        <v>101.00776991357</v>
      </c>
      <c r="G49" s="155"/>
      <c r="H49" s="154" t="s">
        <v>57</v>
      </c>
      <c r="I49" s="154"/>
      <c r="J49" s="155" t="s">
        <v>57</v>
      </c>
      <c r="K49" s="155"/>
      <c r="L49" s="154" t="s">
        <v>57</v>
      </c>
      <c r="M49" s="154"/>
      <c r="N49" s="155" t="s">
        <v>57</v>
      </c>
      <c r="O49" s="155"/>
      <c r="P49" s="166"/>
      <c r="Q49" s="147"/>
      <c r="R49" s="140"/>
      <c r="S49" s="140"/>
      <c r="T49" s="140"/>
      <c r="U49" s="140"/>
      <c r="V49" s="169"/>
    </row>
    <row r="50" customFormat="false" ht="20.1" hidden="false" customHeight="true" outlineLevel="0" collapsed="false">
      <c r="B50" s="80" t="s">
        <v>58</v>
      </c>
      <c r="C50" s="81"/>
      <c r="D50" s="164" t="n">
        <v>103.014160023566</v>
      </c>
      <c r="E50" s="164"/>
      <c r="F50" s="165" t="n">
        <v>98.050542785217</v>
      </c>
      <c r="G50" s="165"/>
      <c r="H50" s="164" t="n">
        <v>101.878293246455</v>
      </c>
      <c r="I50" s="164"/>
      <c r="J50" s="165" t="n">
        <v>100.8175086751</v>
      </c>
      <c r="K50" s="165"/>
      <c r="L50" s="164" t="n">
        <v>101.113430758524</v>
      </c>
      <c r="M50" s="164"/>
      <c r="N50" s="165" t="n">
        <v>97.2552409768748</v>
      </c>
      <c r="O50" s="165"/>
      <c r="P50" s="166"/>
      <c r="Q50" s="147"/>
      <c r="R50" s="140"/>
      <c r="S50" s="140"/>
      <c r="T50" s="140"/>
      <c r="U50" s="140"/>
      <c r="V50" s="169"/>
    </row>
    <row r="51" customFormat="false" ht="20.1" hidden="false" customHeight="true" outlineLevel="0" collapsed="false">
      <c r="B51" s="91" t="s">
        <v>44</v>
      </c>
      <c r="C51" s="92"/>
      <c r="D51" s="167" t="n">
        <v>117.523282507997</v>
      </c>
      <c r="E51" s="167"/>
      <c r="F51" s="168" t="n">
        <v>113.062287433193</v>
      </c>
      <c r="G51" s="168"/>
      <c r="H51" s="167" t="s">
        <v>57</v>
      </c>
      <c r="I51" s="167"/>
      <c r="J51" s="168" t="s">
        <v>57</v>
      </c>
      <c r="K51" s="168"/>
      <c r="L51" s="167" t="s">
        <v>57</v>
      </c>
      <c r="M51" s="167"/>
      <c r="N51" s="168" t="s">
        <v>57</v>
      </c>
      <c r="O51" s="168"/>
      <c r="P51" s="166"/>
      <c r="Q51" s="147"/>
      <c r="R51" s="140"/>
      <c r="S51" s="140"/>
      <c r="T51" s="140"/>
      <c r="U51" s="140"/>
      <c r="V51" s="169"/>
    </row>
    <row r="52" s="170" customFormat="true" ht="20.1" hidden="false" customHeight="true" outlineLevel="0" collapsed="false">
      <c r="B52" s="171" t="s">
        <v>117</v>
      </c>
      <c r="C52" s="171"/>
      <c r="D52" s="172"/>
      <c r="E52" s="172"/>
      <c r="F52" s="172"/>
      <c r="G52" s="172"/>
      <c r="H52" s="172"/>
      <c r="I52" s="172"/>
      <c r="J52" s="172"/>
      <c r="K52" s="172"/>
      <c r="L52" s="172"/>
      <c r="M52" s="172"/>
      <c r="N52" s="172"/>
      <c r="O52" s="172"/>
      <c r="P52" s="147"/>
      <c r="Q52" s="147"/>
      <c r="V52" s="173"/>
    </row>
    <row r="53" customFormat="false" ht="20.1" hidden="false" customHeight="true" outlineLevel="0" collapsed="false">
      <c r="B53" s="174" t="s">
        <v>96</v>
      </c>
      <c r="C53" s="159"/>
      <c r="D53" s="140"/>
      <c r="E53" s="140"/>
      <c r="F53" s="140"/>
      <c r="G53" s="140"/>
      <c r="H53" s="140"/>
      <c r="I53" s="140"/>
      <c r="J53" s="169"/>
      <c r="K53" s="169"/>
      <c r="L53" s="169"/>
      <c r="M53" s="169"/>
      <c r="N53" s="169"/>
      <c r="O53" s="169"/>
      <c r="P53" s="169"/>
      <c r="Q53" s="169"/>
      <c r="R53" s="169"/>
      <c r="S53" s="169"/>
      <c r="T53" s="169"/>
      <c r="U53" s="169"/>
      <c r="V53" s="169"/>
    </row>
    <row r="54" customFormat="false" ht="20.1" hidden="false" customHeight="true" outlineLevel="0" collapsed="false">
      <c r="B54" s="159"/>
      <c r="C54" s="159"/>
      <c r="D54" s="140"/>
      <c r="E54" s="140"/>
      <c r="F54" s="140"/>
      <c r="G54" s="140"/>
      <c r="H54" s="140"/>
      <c r="I54" s="140"/>
      <c r="J54" s="169"/>
      <c r="K54" s="169"/>
      <c r="L54" s="169"/>
      <c r="M54" s="169"/>
      <c r="N54" s="169"/>
      <c r="O54" s="169"/>
      <c r="P54" s="169"/>
      <c r="Q54" s="169"/>
      <c r="R54" s="169"/>
      <c r="S54" s="169"/>
      <c r="T54" s="169"/>
      <c r="U54" s="169"/>
      <c r="V54" s="169"/>
    </row>
    <row r="55" customFormat="false" ht="20.1" hidden="false" customHeight="true" outlineLevel="0" collapsed="false">
      <c r="B55" s="175" t="s">
        <v>61</v>
      </c>
      <c r="C55" s="153"/>
      <c r="D55" s="176"/>
      <c r="E55" s="177"/>
      <c r="F55" s="178" t="s">
        <v>0</v>
      </c>
      <c r="G55" s="177"/>
      <c r="H55" s="177"/>
      <c r="I55" s="177"/>
      <c r="J55" s="177"/>
      <c r="K55" s="177"/>
      <c r="L55" s="177"/>
      <c r="M55" s="177"/>
      <c r="N55" s="177"/>
      <c r="O55" s="177"/>
      <c r="P55" s="177"/>
      <c r="Q55" s="177"/>
      <c r="R55" s="177"/>
      <c r="S55" s="177"/>
      <c r="U55" s="177"/>
      <c r="V55" s="177"/>
      <c r="W55" s="177"/>
      <c r="Y55" s="177"/>
    </row>
    <row r="56" customFormat="false" ht="20.1" hidden="false" customHeight="true" outlineLevel="0" collapsed="false">
      <c r="D56" s="179"/>
      <c r="E56" s="179"/>
      <c r="F56" s="179"/>
      <c r="G56" s="179"/>
      <c r="H56" s="169"/>
      <c r="I56" s="169"/>
      <c r="J56" s="169"/>
      <c r="K56" s="169"/>
      <c r="L56" s="169"/>
      <c r="O56" s="169"/>
      <c r="P56" s="169"/>
      <c r="Q56" s="169"/>
      <c r="R56" s="169"/>
      <c r="S56" s="169"/>
      <c r="T56" s="180"/>
      <c r="U56" s="169"/>
      <c r="V56" s="169"/>
      <c r="W56" s="169"/>
      <c r="X56" s="169"/>
    </row>
    <row r="57" customFormat="false" ht="20.1" hidden="false" customHeight="true" outlineLevel="0" collapsed="false">
      <c r="B57" s="181"/>
      <c r="C57" s="181"/>
      <c r="D57" s="179"/>
      <c r="E57" s="179"/>
      <c r="F57" s="179"/>
      <c r="G57" s="179"/>
      <c r="H57" s="169"/>
      <c r="I57" s="169"/>
      <c r="J57" s="169"/>
      <c r="K57" s="169"/>
      <c r="L57" s="169"/>
      <c r="O57" s="169"/>
      <c r="P57" s="169"/>
      <c r="Q57" s="169"/>
      <c r="R57" s="169"/>
      <c r="S57" s="169"/>
      <c r="T57" s="17"/>
      <c r="U57" s="169"/>
      <c r="V57" s="169"/>
      <c r="W57" s="169"/>
      <c r="X57" s="169"/>
    </row>
    <row r="58" customFormat="false" ht="20.1" hidden="false" customHeight="true" outlineLevel="0" collapsed="false">
      <c r="B58" s="181"/>
      <c r="C58" s="181"/>
      <c r="D58" s="179"/>
      <c r="E58" s="179"/>
      <c r="F58" s="179"/>
      <c r="G58" s="179"/>
      <c r="H58" s="169"/>
      <c r="I58" s="169"/>
      <c r="J58" s="169"/>
      <c r="K58" s="169"/>
      <c r="L58" s="169"/>
      <c r="O58" s="169"/>
      <c r="P58" s="169"/>
      <c r="Q58" s="169"/>
      <c r="R58" s="169"/>
      <c r="S58" s="169"/>
      <c r="U58" s="169"/>
      <c r="V58" s="169"/>
      <c r="W58" s="169"/>
      <c r="X58" s="169"/>
    </row>
    <row r="59" customFormat="false" ht="20.1" hidden="false" customHeight="true" outlineLevel="0" collapsed="false">
      <c r="B59" s="181"/>
      <c r="C59" s="181"/>
      <c r="D59" s="179"/>
      <c r="E59" s="179"/>
      <c r="F59" s="179"/>
      <c r="G59" s="179"/>
      <c r="H59" s="169"/>
      <c r="I59" s="169"/>
      <c r="J59" s="169"/>
      <c r="K59" s="169"/>
      <c r="L59" s="169"/>
      <c r="O59" s="169"/>
      <c r="P59" s="169"/>
      <c r="Q59" s="169"/>
      <c r="R59" s="169"/>
      <c r="S59" s="169"/>
      <c r="T59" s="17"/>
      <c r="U59" s="169"/>
      <c r="V59" s="169"/>
      <c r="W59" s="169"/>
      <c r="X59" s="169"/>
    </row>
    <row r="60" customFormat="false" ht="20.1" hidden="false" customHeight="true" outlineLevel="0" collapsed="false">
      <c r="B60" s="181"/>
      <c r="C60" s="181"/>
      <c r="D60" s="179"/>
      <c r="E60" s="179"/>
      <c r="F60" s="179"/>
      <c r="G60" s="179"/>
      <c r="H60" s="169"/>
      <c r="I60" s="169"/>
      <c r="J60" s="169"/>
      <c r="K60" s="169"/>
      <c r="L60" s="169"/>
      <c r="O60" s="169"/>
      <c r="P60" s="169"/>
      <c r="Q60" s="169"/>
      <c r="R60" s="169"/>
      <c r="S60" s="169"/>
      <c r="T60" s="17"/>
      <c r="U60" s="169"/>
      <c r="V60" s="169"/>
      <c r="W60" s="169"/>
      <c r="X60" s="169"/>
    </row>
    <row r="61" customFormat="false" ht="20.1" hidden="false" customHeight="true" outlineLevel="0" collapsed="false">
      <c r="B61" s="181"/>
      <c r="C61" s="181"/>
      <c r="D61" s="179"/>
      <c r="E61" s="179"/>
      <c r="F61" s="179"/>
      <c r="G61" s="179"/>
      <c r="H61" s="169"/>
      <c r="I61" s="169"/>
      <c r="J61" s="169"/>
      <c r="K61" s="169"/>
      <c r="L61" s="169"/>
      <c r="O61" s="169"/>
      <c r="P61" s="169"/>
      <c r="Q61" s="169"/>
      <c r="R61" s="169"/>
      <c r="S61" s="169"/>
      <c r="U61" s="169"/>
      <c r="V61" s="169"/>
      <c r="W61" s="169"/>
      <c r="X61" s="169"/>
    </row>
    <row r="62" customFormat="false" ht="20.1" hidden="false" customHeight="true" outlineLevel="0" collapsed="false">
      <c r="B62" s="182" t="s">
        <v>62</v>
      </c>
      <c r="C62" s="181"/>
      <c r="D62" s="179"/>
      <c r="E62" s="179"/>
      <c r="F62" s="179"/>
      <c r="G62" s="179"/>
      <c r="H62" s="169"/>
      <c r="I62" s="169"/>
      <c r="J62" s="169"/>
      <c r="K62" s="169"/>
      <c r="L62" s="169"/>
      <c r="O62" s="169"/>
      <c r="P62" s="169"/>
      <c r="Q62" s="169"/>
      <c r="R62" s="169"/>
      <c r="S62" s="169"/>
      <c r="U62" s="169"/>
      <c r="V62" s="169"/>
      <c r="W62" s="169"/>
      <c r="X62" s="169"/>
    </row>
    <row r="63" customFormat="false" ht="20.1" hidden="false" customHeight="true" outlineLevel="0" collapsed="false">
      <c r="B63" s="183" t="s">
        <v>118</v>
      </c>
      <c r="C63" s="17"/>
      <c r="D63" s="287"/>
      <c r="E63" s="287"/>
      <c r="F63" s="287"/>
      <c r="G63" s="287"/>
      <c r="H63" s="182" t="s">
        <v>119</v>
      </c>
      <c r="I63" s="288"/>
      <c r="J63" s="288"/>
      <c r="L63" s="169"/>
      <c r="O63" s="169"/>
      <c r="P63" s="169"/>
      <c r="Q63" s="169"/>
      <c r="R63" s="169"/>
      <c r="S63" s="169"/>
      <c r="T63" s="17"/>
      <c r="U63" s="169"/>
      <c r="V63" s="169"/>
      <c r="W63" s="169"/>
      <c r="X63" s="169"/>
    </row>
    <row r="64" customFormat="false" ht="20.1" hidden="false" customHeight="true" outlineLevel="0" collapsed="false">
      <c r="B64" s="181"/>
      <c r="C64" s="181"/>
      <c r="D64" s="17"/>
      <c r="E64" s="179"/>
      <c r="F64" s="179"/>
      <c r="G64" s="179"/>
      <c r="I64" s="179"/>
      <c r="J64" s="169"/>
      <c r="L64" s="169"/>
      <c r="M64" s="182"/>
      <c r="N64" s="169"/>
      <c r="O64" s="169"/>
      <c r="P64" s="169"/>
      <c r="Q64" s="169"/>
      <c r="R64" s="169"/>
      <c r="S64" s="169"/>
      <c r="T64" s="169"/>
      <c r="U64" s="169"/>
      <c r="V64" s="169"/>
      <c r="W64" s="169"/>
      <c r="X64" s="169"/>
    </row>
    <row r="65" customFormat="false" ht="20.1" hidden="false" customHeight="true" outlineLevel="0" collapsed="false">
      <c r="B65" s="181"/>
      <c r="C65" s="181"/>
      <c r="D65" s="17"/>
      <c r="E65" s="179"/>
      <c r="F65" s="179"/>
      <c r="G65" s="179"/>
      <c r="H65" s="169"/>
      <c r="I65" s="179"/>
      <c r="J65" s="169"/>
      <c r="L65" s="169"/>
      <c r="M65" s="182"/>
      <c r="N65" s="169"/>
      <c r="O65" s="169"/>
      <c r="P65" s="169"/>
      <c r="Q65" s="169"/>
      <c r="R65" s="169"/>
      <c r="S65" s="169"/>
      <c r="T65" s="169"/>
      <c r="U65" s="169"/>
      <c r="V65" s="169"/>
      <c r="W65" s="169"/>
      <c r="X65" s="169"/>
    </row>
    <row r="66" customFormat="false" ht="20.1" hidden="false" customHeight="true" outlineLevel="0" collapsed="false">
      <c r="B66" s="181"/>
      <c r="C66" s="181"/>
      <c r="D66" s="17"/>
      <c r="E66" s="179"/>
      <c r="F66" s="179"/>
      <c r="G66" s="179"/>
      <c r="H66" s="169"/>
      <c r="I66" s="179"/>
      <c r="J66" s="169"/>
      <c r="L66" s="169"/>
      <c r="M66" s="182"/>
      <c r="N66" s="169"/>
      <c r="O66" s="169"/>
      <c r="P66" s="169"/>
      <c r="Q66" s="169"/>
      <c r="R66" s="169"/>
      <c r="S66" s="169"/>
      <c r="T66" s="169"/>
      <c r="U66" s="169"/>
      <c r="V66" s="169"/>
      <c r="W66" s="169"/>
      <c r="X66" s="169"/>
    </row>
    <row r="67" customFormat="false" ht="20.1" hidden="false" customHeight="true" outlineLevel="0" collapsed="false">
      <c r="B67" s="181"/>
      <c r="C67" s="181"/>
      <c r="D67" s="17"/>
      <c r="E67" s="179"/>
      <c r="F67" s="179"/>
      <c r="G67" s="179"/>
      <c r="H67" s="169"/>
      <c r="I67" s="179"/>
      <c r="J67" s="169"/>
      <c r="L67" s="169"/>
      <c r="M67" s="182"/>
      <c r="N67" s="169"/>
      <c r="O67" s="169"/>
      <c r="P67" s="169"/>
      <c r="Q67" s="169"/>
      <c r="R67" s="169"/>
      <c r="S67" s="169"/>
      <c r="T67" s="169"/>
      <c r="U67" s="169"/>
      <c r="V67" s="169"/>
      <c r="W67" s="169"/>
      <c r="X67" s="169"/>
    </row>
    <row r="68" customFormat="false" ht="20.1" hidden="false" customHeight="true" outlineLevel="0" collapsed="false">
      <c r="B68" s="181"/>
      <c r="C68" s="181"/>
      <c r="D68" s="17"/>
      <c r="E68" s="179"/>
      <c r="F68" s="179"/>
      <c r="G68" s="179"/>
      <c r="H68" s="169"/>
      <c r="I68" s="179"/>
      <c r="J68" s="169"/>
      <c r="L68" s="169"/>
      <c r="M68" s="182"/>
      <c r="N68" s="169"/>
      <c r="O68" s="169"/>
      <c r="P68" s="169"/>
      <c r="Q68" s="169"/>
      <c r="R68" s="169"/>
      <c r="S68" s="169"/>
      <c r="T68" s="169"/>
      <c r="U68" s="169"/>
      <c r="V68" s="169"/>
      <c r="W68" s="169"/>
      <c r="X68" s="169"/>
    </row>
    <row r="69" customFormat="false" ht="20.1" hidden="false" customHeight="true" outlineLevel="0" collapsed="false">
      <c r="B69" s="181"/>
      <c r="C69" s="181"/>
      <c r="D69" s="17"/>
      <c r="E69" s="179"/>
      <c r="F69" s="179"/>
      <c r="G69" s="179"/>
      <c r="H69" s="169"/>
      <c r="I69" s="179"/>
      <c r="J69" s="169"/>
      <c r="L69" s="169"/>
      <c r="M69" s="182"/>
      <c r="N69" s="169"/>
      <c r="O69" s="169"/>
      <c r="P69" s="169"/>
      <c r="Q69" s="169"/>
      <c r="R69" s="169"/>
      <c r="S69" s="169"/>
      <c r="T69" s="169"/>
      <c r="U69" s="169"/>
      <c r="V69" s="169"/>
      <c r="W69" s="169"/>
      <c r="X69" s="169"/>
    </row>
    <row r="70" customFormat="false" ht="20.1" hidden="false" customHeight="true" outlineLevel="0" collapsed="false">
      <c r="B70" s="181"/>
      <c r="C70" s="181"/>
      <c r="D70" s="17"/>
      <c r="E70" s="179"/>
      <c r="F70" s="179"/>
      <c r="G70" s="179"/>
      <c r="H70" s="169"/>
      <c r="I70" s="179"/>
      <c r="J70" s="169"/>
      <c r="L70" s="169"/>
      <c r="M70" s="182"/>
      <c r="N70" s="169"/>
      <c r="O70" s="169"/>
      <c r="P70" s="169"/>
      <c r="Q70" s="169"/>
      <c r="R70" s="169"/>
      <c r="S70" s="169"/>
      <c r="T70" s="169"/>
      <c r="U70" s="169"/>
      <c r="V70" s="169"/>
      <c r="W70" s="169"/>
      <c r="X70" s="169"/>
    </row>
    <row r="71" customFormat="false" ht="20.1" hidden="false" customHeight="true" outlineLevel="0" collapsed="false">
      <c r="B71" s="181"/>
      <c r="C71" s="181"/>
      <c r="D71" s="17"/>
      <c r="E71" s="179"/>
      <c r="F71" s="179"/>
      <c r="G71" s="179"/>
      <c r="H71" s="169"/>
      <c r="I71" s="179"/>
      <c r="J71" s="169"/>
      <c r="L71" s="169"/>
      <c r="M71" s="182"/>
      <c r="N71" s="169"/>
      <c r="O71" s="169"/>
      <c r="P71" s="169"/>
      <c r="Q71" s="169"/>
      <c r="R71" s="169"/>
      <c r="S71" s="169"/>
      <c r="T71" s="169"/>
      <c r="U71" s="185"/>
      <c r="V71" s="169"/>
      <c r="W71" s="169"/>
      <c r="X71" s="169"/>
    </row>
    <row r="72" customFormat="false" ht="20.1" hidden="false" customHeight="true" outlineLevel="0" collapsed="false">
      <c r="B72" s="175" t="s">
        <v>65</v>
      </c>
      <c r="C72" s="153"/>
      <c r="D72" s="17"/>
      <c r="E72" s="179"/>
      <c r="F72" s="179"/>
      <c r="G72" s="179"/>
      <c r="H72" s="169"/>
      <c r="I72" s="179"/>
      <c r="J72" s="169"/>
      <c r="L72" s="169"/>
      <c r="M72" s="182"/>
      <c r="N72" s="169"/>
      <c r="O72" s="186" t="s">
        <v>66</v>
      </c>
      <c r="P72" s="169"/>
      <c r="Q72" s="169"/>
      <c r="R72" s="169"/>
      <c r="S72" s="169"/>
      <c r="T72" s="169"/>
      <c r="U72" s="169"/>
      <c r="V72" s="169"/>
      <c r="W72" s="169"/>
      <c r="X72" s="169"/>
    </row>
    <row r="73" customFormat="false" ht="20.1" hidden="false" customHeight="true" outlineLevel="0" collapsed="false">
      <c r="B73" s="181"/>
      <c r="C73" s="181"/>
      <c r="D73" s="27" t="s">
        <v>16</v>
      </c>
      <c r="E73" s="28"/>
      <c r="F73" s="28"/>
      <c r="G73" s="28"/>
      <c r="H73" s="28"/>
      <c r="I73" s="28"/>
      <c r="J73" s="28"/>
      <c r="K73" s="28"/>
      <c r="L73" s="28"/>
      <c r="M73" s="29" t="s">
        <v>17</v>
      </c>
      <c r="N73" s="28"/>
      <c r="O73" s="30"/>
      <c r="P73" s="169"/>
      <c r="Q73" s="169"/>
      <c r="R73" s="169"/>
      <c r="S73" s="169"/>
      <c r="T73" s="169"/>
      <c r="U73" s="169"/>
      <c r="V73" s="169"/>
      <c r="W73" s="169"/>
      <c r="X73" s="169"/>
    </row>
    <row r="74" customFormat="false" ht="20.1" hidden="false" customHeight="true" outlineLevel="0" collapsed="false">
      <c r="B74" s="181"/>
      <c r="C74" s="181"/>
      <c r="D74" s="33" t="s">
        <v>18</v>
      </c>
      <c r="E74" s="34" t="s">
        <v>19</v>
      </c>
      <c r="F74" s="34" t="s">
        <v>20</v>
      </c>
      <c r="G74" s="34" t="s">
        <v>21</v>
      </c>
      <c r="H74" s="34" t="s">
        <v>22</v>
      </c>
      <c r="I74" s="34" t="s">
        <v>23</v>
      </c>
      <c r="J74" s="35" t="s">
        <v>24</v>
      </c>
      <c r="K74" s="35" t="s">
        <v>25</v>
      </c>
      <c r="L74" s="35" t="s">
        <v>26</v>
      </c>
      <c r="M74" s="34" t="s">
        <v>27</v>
      </c>
      <c r="N74" s="34" t="s">
        <v>28</v>
      </c>
      <c r="O74" s="36" t="s">
        <v>29</v>
      </c>
      <c r="P74" s="169"/>
      <c r="Q74" s="169"/>
      <c r="R74" s="169"/>
      <c r="S74" s="169"/>
      <c r="T74" s="169"/>
      <c r="U74" s="169"/>
      <c r="V74" s="169"/>
      <c r="W74" s="169"/>
      <c r="X74" s="169"/>
    </row>
    <row r="75" customFormat="false" ht="20.1" hidden="false" customHeight="true" outlineLevel="0" collapsed="false">
      <c r="B75" s="187" t="s">
        <v>67</v>
      </c>
      <c r="C75" s="188"/>
      <c r="D75" s="189" t="n">
        <v>289</v>
      </c>
      <c r="E75" s="190" t="n">
        <v>290</v>
      </c>
      <c r="F75" s="190" t="n">
        <v>290</v>
      </c>
      <c r="G75" s="190" t="n">
        <v>286</v>
      </c>
      <c r="H75" s="190" t="n">
        <v>284</v>
      </c>
      <c r="I75" s="190" t="n">
        <v>290</v>
      </c>
      <c r="J75" s="190" t="n">
        <v>295</v>
      </c>
      <c r="K75" s="190"/>
      <c r="L75" s="190"/>
      <c r="M75" s="190"/>
      <c r="N75" s="190"/>
      <c r="O75" s="191"/>
      <c r="P75" s="134"/>
      <c r="R75" s="137"/>
      <c r="S75" s="137"/>
      <c r="T75" s="137"/>
      <c r="U75" s="137"/>
      <c r="V75" s="137"/>
      <c r="W75" s="137"/>
    </row>
    <row r="76" customFormat="false" ht="20.1" hidden="false" customHeight="true" outlineLevel="0" collapsed="false">
      <c r="B76" s="162" t="s">
        <v>68</v>
      </c>
      <c r="C76" s="192"/>
      <c r="D76" s="193" t="n">
        <v>204</v>
      </c>
      <c r="E76" s="194" t="n">
        <v>205</v>
      </c>
      <c r="F76" s="194" t="n">
        <v>204</v>
      </c>
      <c r="G76" s="194" t="n">
        <v>200</v>
      </c>
      <c r="H76" s="194" t="n">
        <v>198</v>
      </c>
      <c r="I76" s="194" t="n">
        <v>205</v>
      </c>
      <c r="J76" s="194" t="n">
        <v>209</v>
      </c>
      <c r="K76" s="194"/>
      <c r="L76" s="194"/>
      <c r="M76" s="194"/>
      <c r="N76" s="194"/>
      <c r="O76" s="195"/>
      <c r="P76" s="134"/>
      <c r="R76" s="137"/>
      <c r="S76" s="137"/>
      <c r="T76" s="137"/>
      <c r="U76" s="137"/>
      <c r="V76" s="137"/>
      <c r="W76" s="137"/>
    </row>
    <row r="77" customFormat="false" ht="20.1" hidden="false" customHeight="true" outlineLevel="0" collapsed="false">
      <c r="B77" s="162" t="s">
        <v>69</v>
      </c>
      <c r="C77" s="192"/>
      <c r="D77" s="193" t="n">
        <v>58</v>
      </c>
      <c r="E77" s="194" t="n">
        <v>58</v>
      </c>
      <c r="F77" s="194" t="n">
        <v>58</v>
      </c>
      <c r="G77" s="194" t="n">
        <v>58</v>
      </c>
      <c r="H77" s="194" t="n">
        <v>58</v>
      </c>
      <c r="I77" s="194" t="n">
        <v>58</v>
      </c>
      <c r="J77" s="194" t="n">
        <v>59</v>
      </c>
      <c r="K77" s="194"/>
      <c r="L77" s="194"/>
      <c r="M77" s="194"/>
      <c r="N77" s="194"/>
      <c r="O77" s="195"/>
      <c r="P77" s="196"/>
      <c r="R77" s="137"/>
      <c r="S77" s="137"/>
      <c r="T77" s="137"/>
      <c r="U77" s="137"/>
      <c r="V77" s="137"/>
      <c r="W77" s="137"/>
    </row>
    <row r="78" customFormat="false" ht="20.1" hidden="false" customHeight="true" outlineLevel="0" collapsed="false">
      <c r="B78" s="58" t="s">
        <v>70</v>
      </c>
      <c r="C78" s="197"/>
      <c r="D78" s="198" t="n">
        <v>27</v>
      </c>
      <c r="E78" s="199" t="n">
        <v>27</v>
      </c>
      <c r="F78" s="199" t="n">
        <v>28</v>
      </c>
      <c r="G78" s="199" t="n">
        <v>28</v>
      </c>
      <c r="H78" s="199" t="n">
        <v>28</v>
      </c>
      <c r="I78" s="199" t="n">
        <v>27</v>
      </c>
      <c r="J78" s="199" t="n">
        <v>27</v>
      </c>
      <c r="K78" s="199"/>
      <c r="L78" s="199"/>
      <c r="M78" s="199"/>
      <c r="N78" s="199"/>
      <c r="O78" s="200"/>
      <c r="P78" s="134"/>
      <c r="R78" s="137"/>
      <c r="S78" s="137"/>
      <c r="T78" s="137"/>
      <c r="U78" s="137"/>
      <c r="V78" s="137"/>
      <c r="W78" s="137"/>
    </row>
    <row r="79" customFormat="false" ht="20.1" hidden="false" customHeight="true" outlineLevel="0" collapsed="false">
      <c r="B79" s="187" t="s">
        <v>71</v>
      </c>
      <c r="C79" s="201"/>
      <c r="D79" s="202" t="n">
        <v>237</v>
      </c>
      <c r="E79" s="203" t="n">
        <v>246</v>
      </c>
      <c r="F79" s="203" t="n">
        <v>220</v>
      </c>
      <c r="G79" s="204" t="n">
        <v>236</v>
      </c>
      <c r="H79" s="203" t="n">
        <v>229</v>
      </c>
      <c r="I79" s="203" t="n">
        <v>194</v>
      </c>
      <c r="J79" s="203" t="n">
        <v>241</v>
      </c>
      <c r="K79" s="203"/>
      <c r="L79" s="203"/>
      <c r="M79" s="203"/>
      <c r="N79" s="203"/>
      <c r="O79" s="205"/>
      <c r="P79" s="137"/>
      <c r="R79" s="137"/>
      <c r="S79" s="137"/>
      <c r="T79" s="137"/>
      <c r="U79" s="137"/>
      <c r="V79" s="137"/>
      <c r="W79" s="137"/>
    </row>
    <row r="80" customFormat="false" ht="20.1" hidden="false" customHeight="true" outlineLevel="0" collapsed="false">
      <c r="B80" s="162" t="s">
        <v>72</v>
      </c>
      <c r="C80" s="192"/>
      <c r="D80" s="193" t="n">
        <v>186</v>
      </c>
      <c r="E80" s="194" t="n">
        <v>192</v>
      </c>
      <c r="F80" s="194" t="n">
        <v>166</v>
      </c>
      <c r="G80" s="206" t="n">
        <v>182</v>
      </c>
      <c r="H80" s="194" t="n">
        <v>175</v>
      </c>
      <c r="I80" s="194" t="n">
        <v>140</v>
      </c>
      <c r="J80" s="194" t="n">
        <v>187</v>
      </c>
      <c r="K80" s="194"/>
      <c r="L80" s="194"/>
      <c r="M80" s="194"/>
      <c r="N80" s="194"/>
      <c r="O80" s="195"/>
      <c r="P80" s="207"/>
      <c r="Q80" s="137"/>
      <c r="R80" s="137"/>
      <c r="S80" s="137"/>
      <c r="T80" s="137"/>
      <c r="U80" s="137"/>
      <c r="V80" s="137"/>
      <c r="W80" s="137"/>
    </row>
    <row r="81" customFormat="false" ht="20.1" hidden="false" customHeight="true" outlineLevel="0" collapsed="false">
      <c r="B81" s="58" t="s">
        <v>73</v>
      </c>
      <c r="C81" s="197"/>
      <c r="D81" s="198" t="n">
        <v>51</v>
      </c>
      <c r="E81" s="199" t="n">
        <v>54</v>
      </c>
      <c r="F81" s="199" t="n">
        <v>54</v>
      </c>
      <c r="G81" s="199" t="n">
        <v>54</v>
      </c>
      <c r="H81" s="199" t="n">
        <v>54</v>
      </c>
      <c r="I81" s="199" t="n">
        <v>54</v>
      </c>
      <c r="J81" s="199" t="n">
        <v>54</v>
      </c>
      <c r="K81" s="199"/>
      <c r="L81" s="199"/>
      <c r="M81" s="199"/>
      <c r="N81" s="199"/>
      <c r="O81" s="200"/>
      <c r="P81" s="207"/>
      <c r="Q81" s="137"/>
      <c r="R81" s="137"/>
      <c r="S81" s="137"/>
      <c r="T81" s="137"/>
      <c r="U81" s="137"/>
      <c r="V81" s="137"/>
      <c r="W81" s="137"/>
    </row>
    <row r="82" customFormat="false" ht="20.1" hidden="false" customHeight="true" outlineLevel="0" collapsed="false">
      <c r="B82" s="134" t="s">
        <v>74</v>
      </c>
      <c r="C82" s="134"/>
      <c r="D82" s="136"/>
      <c r="E82" s="136"/>
      <c r="F82" s="136"/>
      <c r="G82" s="136"/>
      <c r="H82" s="136"/>
      <c r="I82" s="136"/>
      <c r="J82" s="136"/>
      <c r="K82" s="136"/>
      <c r="L82" s="136"/>
      <c r="M82" s="136"/>
      <c r="N82" s="136"/>
      <c r="O82" s="136"/>
      <c r="P82" s="137"/>
      <c r="Q82" s="137"/>
      <c r="R82" s="137"/>
      <c r="S82" s="137"/>
      <c r="T82" s="137"/>
      <c r="U82" s="137"/>
      <c r="V82" s="137"/>
      <c r="W82" s="137"/>
    </row>
    <row r="83" s="208" customFormat="true" ht="20.1" hidden="false" customHeight="true" outlineLevel="0" collapsed="false">
      <c r="B83" s="138"/>
      <c r="C83" s="138"/>
      <c r="D83" s="209"/>
      <c r="E83" s="209"/>
      <c r="F83" s="209"/>
      <c r="G83" s="209"/>
      <c r="H83" s="209"/>
      <c r="I83" s="209"/>
      <c r="J83" s="209"/>
      <c r="K83" s="209"/>
      <c r="L83" s="209"/>
      <c r="M83" s="209"/>
      <c r="N83" s="209"/>
      <c r="O83" s="209"/>
      <c r="P83" s="209"/>
      <c r="Q83" s="209"/>
      <c r="R83" s="209"/>
      <c r="S83" s="209"/>
      <c r="T83" s="209"/>
      <c r="U83" s="209"/>
      <c r="V83" s="209"/>
      <c r="W83" s="209"/>
      <c r="X83" s="179"/>
    </row>
    <row r="84" customFormat="false" ht="20.1" hidden="false" customHeight="true" outlineLevel="0" collapsed="false">
      <c r="B84" s="175" t="s">
        <v>75</v>
      </c>
      <c r="C84" s="153"/>
      <c r="D84" s="17"/>
      <c r="E84" s="179"/>
      <c r="F84" s="179"/>
      <c r="G84" s="179"/>
      <c r="H84" s="169"/>
      <c r="I84" s="179"/>
      <c r="J84" s="169"/>
      <c r="K84" s="169"/>
      <c r="L84" s="169"/>
      <c r="M84" s="169"/>
      <c r="N84" s="169"/>
      <c r="O84" s="169"/>
      <c r="P84" s="169"/>
      <c r="Q84" s="169"/>
      <c r="R84" s="169"/>
      <c r="S84" s="169"/>
      <c r="T84" s="210"/>
      <c r="U84" s="169"/>
      <c r="V84" s="169"/>
      <c r="W84" s="169"/>
      <c r="X84" s="169"/>
    </row>
    <row r="85" customFormat="false" ht="20.1" hidden="false" customHeight="true" outlineLevel="0" collapsed="false">
      <c r="B85" s="211" t="s">
        <v>120</v>
      </c>
      <c r="C85" s="211"/>
      <c r="D85" s="179"/>
      <c r="E85" s="179"/>
      <c r="F85" s="179"/>
      <c r="I85" s="179"/>
      <c r="J85" s="169"/>
      <c r="K85" s="169"/>
      <c r="L85" s="169"/>
      <c r="M85" s="169"/>
      <c r="N85" s="169"/>
      <c r="O85" s="169"/>
      <c r="P85" s="169"/>
      <c r="Q85" s="169"/>
      <c r="R85" s="169"/>
      <c r="S85" s="169"/>
      <c r="T85" s="169"/>
      <c r="U85" s="169"/>
      <c r="V85" s="169"/>
      <c r="W85" s="169"/>
      <c r="X85" s="169"/>
    </row>
    <row r="86" customFormat="false" ht="20.1" hidden="false" customHeight="true" outlineLevel="0" collapsed="false">
      <c r="B86" s="211" t="s">
        <v>121</v>
      </c>
      <c r="C86" s="211"/>
      <c r="D86" s="179"/>
      <c r="E86" s="179"/>
      <c r="F86" s="179"/>
      <c r="I86" s="179"/>
      <c r="J86" s="169"/>
      <c r="K86" s="169"/>
      <c r="L86" s="169"/>
      <c r="M86" s="169"/>
      <c r="N86" s="169"/>
      <c r="O86" s="169"/>
      <c r="P86" s="169"/>
      <c r="Q86" s="169"/>
      <c r="R86" s="169"/>
      <c r="S86" s="169"/>
      <c r="T86" s="169"/>
      <c r="U86" s="169"/>
      <c r="V86" s="169"/>
      <c r="W86" s="169"/>
      <c r="X86" s="169"/>
    </row>
    <row r="87" customFormat="false" ht="20.1" hidden="false" customHeight="true" outlineLevel="0" collapsed="false">
      <c r="B87" s="211" t="s">
        <v>122</v>
      </c>
      <c r="C87" s="211"/>
      <c r="D87" s="179"/>
      <c r="E87" s="179"/>
      <c r="F87" s="179"/>
      <c r="I87" s="179"/>
      <c r="J87" s="169"/>
      <c r="K87" s="169"/>
      <c r="L87" s="169"/>
      <c r="M87" s="169"/>
      <c r="N87" s="169"/>
      <c r="O87" s="169"/>
      <c r="P87" s="169"/>
      <c r="Q87" s="169"/>
      <c r="R87" s="169"/>
      <c r="S87" s="169"/>
      <c r="T87" s="169"/>
      <c r="U87" s="169"/>
      <c r="V87" s="169"/>
      <c r="W87" s="169"/>
      <c r="X87" s="169"/>
    </row>
    <row r="88" customFormat="false" ht="20.1" hidden="false" customHeight="true" outlineLevel="0" collapsed="false">
      <c r="B88" s="211" t="s">
        <v>78</v>
      </c>
      <c r="C88" s="211"/>
      <c r="D88" s="179"/>
      <c r="E88" s="179"/>
      <c r="F88" s="179"/>
      <c r="I88" s="179"/>
      <c r="J88" s="169"/>
      <c r="K88" s="169"/>
      <c r="L88" s="169"/>
      <c r="M88" s="169"/>
      <c r="N88" s="169"/>
      <c r="O88" s="169"/>
      <c r="P88" s="169"/>
      <c r="Q88" s="169"/>
      <c r="R88" s="169"/>
      <c r="S88" s="169"/>
      <c r="T88" s="169"/>
      <c r="U88" s="169"/>
      <c r="V88" s="169"/>
      <c r="W88" s="169"/>
      <c r="X88" s="169"/>
    </row>
    <row r="89" customFormat="false" ht="20.1" hidden="false" customHeight="true" outlineLevel="0" collapsed="false">
      <c r="B89" s="181"/>
      <c r="C89" s="181"/>
      <c r="D89" s="17"/>
      <c r="E89" s="179"/>
      <c r="F89" s="179"/>
      <c r="G89" s="179"/>
      <c r="H89" s="169"/>
      <c r="I89" s="179"/>
      <c r="J89" s="169"/>
      <c r="L89" s="169"/>
      <c r="M89" s="182"/>
      <c r="N89" s="169"/>
      <c r="O89" s="169"/>
      <c r="P89" s="169"/>
      <c r="Q89" s="169"/>
      <c r="R89" s="169"/>
      <c r="S89" s="169"/>
      <c r="T89" s="169"/>
      <c r="U89" s="169"/>
      <c r="V89" s="169"/>
      <c r="W89" s="169"/>
      <c r="X89" s="169"/>
    </row>
    <row r="90" customFormat="false" ht="20.1" hidden="false" customHeight="true" outlineLevel="0" collapsed="false">
      <c r="B90" s="175" t="s">
        <v>79</v>
      </c>
      <c r="C90" s="153"/>
      <c r="P90" s="212"/>
      <c r="Q90" s="212"/>
      <c r="V90" s="213"/>
      <c r="W90" s="25" t="s">
        <v>15</v>
      </c>
      <c r="Y90" s="214"/>
    </row>
    <row r="91" customFormat="false" ht="20.1" hidden="false" customHeight="true" outlineLevel="0" collapsed="false">
      <c r="B91" s="215"/>
      <c r="C91" s="216"/>
      <c r="D91" s="217" t="s">
        <v>18</v>
      </c>
      <c r="E91" s="218" t="s">
        <v>19</v>
      </c>
      <c r="F91" s="218" t="s">
        <v>20</v>
      </c>
      <c r="G91" s="218" t="s">
        <v>21</v>
      </c>
      <c r="H91" s="218" t="s">
        <v>22</v>
      </c>
      <c r="I91" s="218" t="s">
        <v>23</v>
      </c>
      <c r="J91" s="219" t="s">
        <v>80</v>
      </c>
      <c r="K91" s="219" t="s">
        <v>81</v>
      </c>
      <c r="L91" s="219" t="s">
        <v>82</v>
      </c>
      <c r="M91" s="218" t="s">
        <v>27</v>
      </c>
      <c r="N91" s="218" t="s">
        <v>28</v>
      </c>
      <c r="O91" s="220" t="s">
        <v>29</v>
      </c>
      <c r="P91" s="282" t="str">
        <f aca="false">P11</f>
        <v>10月まで</v>
      </c>
      <c r="Q91" s="222" t="s">
        <v>83</v>
      </c>
      <c r="R91" s="223" t="s">
        <v>84</v>
      </c>
      <c r="S91" s="223" t="s">
        <v>85</v>
      </c>
      <c r="T91" s="224" t="s">
        <v>86</v>
      </c>
      <c r="U91" s="222" t="s">
        <v>34</v>
      </c>
      <c r="V91" s="225" t="s">
        <v>35</v>
      </c>
      <c r="W91" s="226" t="s">
        <v>36</v>
      </c>
      <c r="X91" s="26"/>
    </row>
    <row r="92" customFormat="false" ht="20.1" hidden="false" customHeight="true" outlineLevel="0" collapsed="false">
      <c r="B92" s="227" t="s">
        <v>87</v>
      </c>
      <c r="C92" s="228" t="s">
        <v>88</v>
      </c>
      <c r="D92" s="229" t="n">
        <v>104.153829981497</v>
      </c>
      <c r="E92" s="230" t="n">
        <v>103.459550650778</v>
      </c>
      <c r="F92" s="230" t="n">
        <v>102.677630262145</v>
      </c>
      <c r="G92" s="230" t="n">
        <v>101.683846293085</v>
      </c>
      <c r="H92" s="230" t="n">
        <v>106.049316780111</v>
      </c>
      <c r="I92" s="230" t="n">
        <v>109.827696755419</v>
      </c>
      <c r="J92" s="230" t="n">
        <v>109.79501178546</v>
      </c>
      <c r="K92" s="230" t="n">
        <v>100.461610457252</v>
      </c>
      <c r="L92" s="230" t="n">
        <v>104.704457972698</v>
      </c>
      <c r="M92" s="230" t="n">
        <v>101.286031074792</v>
      </c>
      <c r="N92" s="230" t="n">
        <v>103.444070418265</v>
      </c>
      <c r="O92" s="231" t="n">
        <v>100.956787192471</v>
      </c>
      <c r="P92" s="283" t="n">
        <v>105.3</v>
      </c>
      <c r="Q92" s="233" t="n">
        <v>103.418830926777</v>
      </c>
      <c r="R92" s="230" t="n">
        <v>105.597275959437</v>
      </c>
      <c r="S92" s="230" t="n">
        <v>104.659825797036</v>
      </c>
      <c r="T92" s="231" t="n">
        <v>101.660399030454</v>
      </c>
      <c r="U92" s="234" t="n">
        <v>104.436541422693</v>
      </c>
      <c r="V92" s="235" t="n">
        <v>103.293946327947</v>
      </c>
      <c r="W92" s="235" t="n">
        <v>103.8</v>
      </c>
      <c r="X92" s="177"/>
      <c r="Z92" s="0"/>
    </row>
    <row r="93" customFormat="false" ht="20.1" hidden="false" customHeight="true" outlineLevel="0" collapsed="false">
      <c r="B93" s="227"/>
      <c r="C93" s="236" t="s">
        <v>89</v>
      </c>
      <c r="D93" s="237" t="n">
        <v>99.6902346804422</v>
      </c>
      <c r="E93" s="238" t="n">
        <v>99.6110534234442</v>
      </c>
      <c r="F93" s="238" t="n">
        <v>103.105411602968</v>
      </c>
      <c r="G93" s="238" t="n">
        <v>109.135445043241</v>
      </c>
      <c r="H93" s="238" t="n">
        <v>91.8852355589463</v>
      </c>
      <c r="I93" s="238" t="n">
        <v>93.1224662226118</v>
      </c>
      <c r="J93" s="238" t="n">
        <v>103.324248606433</v>
      </c>
      <c r="K93" s="238" t="n">
        <v>106.75971639511</v>
      </c>
      <c r="L93" s="238" t="n">
        <v>101.315947665153</v>
      </c>
      <c r="M93" s="238" t="n">
        <v>105.896135427089</v>
      </c>
      <c r="N93" s="238" t="n">
        <v>104.682337916664</v>
      </c>
      <c r="O93" s="239" t="n">
        <v>102.5</v>
      </c>
      <c r="P93" s="284" t="n">
        <v>100.400434475091</v>
      </c>
      <c r="Q93" s="237" t="n">
        <v>100.79381236017</v>
      </c>
      <c r="R93" s="238" t="n">
        <v>98.8953129119423</v>
      </c>
      <c r="S93" s="238" t="n">
        <v>103.662414222868</v>
      </c>
      <c r="T93" s="239" t="n">
        <v>104.383326418142</v>
      </c>
      <c r="U93" s="241" t="n">
        <v>99.8954592455011</v>
      </c>
      <c r="V93" s="242" t="n">
        <v>103.982633205543</v>
      </c>
      <c r="W93" s="242" t="n">
        <v>102.021320524921</v>
      </c>
      <c r="X93" s="177"/>
      <c r="Z93" s="0"/>
    </row>
    <row r="94" customFormat="false" ht="20.1" hidden="false" customHeight="true" outlineLevel="0" collapsed="false">
      <c r="B94" s="227"/>
      <c r="C94" s="243" t="s">
        <v>90</v>
      </c>
      <c r="D94" s="244" t="n">
        <v>105.3</v>
      </c>
      <c r="E94" s="245" t="n">
        <v>101.7</v>
      </c>
      <c r="F94" s="245" t="n">
        <v>101.9</v>
      </c>
      <c r="G94" s="245" t="n">
        <v>100</v>
      </c>
      <c r="H94" s="245" t="n">
        <v>111.4</v>
      </c>
      <c r="I94" s="245" t="n">
        <v>107.9</v>
      </c>
      <c r="J94" s="245" t="n">
        <v>102.3</v>
      </c>
      <c r="K94" s="245" t="n">
        <v>106.7</v>
      </c>
      <c r="L94" s="245" t="n">
        <v>105</v>
      </c>
      <c r="M94" s="245" t="n">
        <v>97</v>
      </c>
      <c r="N94" s="245" t="n">
        <v>104.8</v>
      </c>
      <c r="O94" s="246" t="n">
        <v>111.5</v>
      </c>
      <c r="P94" s="285" t="n">
        <v>103.8</v>
      </c>
      <c r="Q94" s="244" t="n">
        <v>102.9</v>
      </c>
      <c r="R94" s="245" t="n">
        <v>105.4</v>
      </c>
      <c r="S94" s="245" t="n">
        <v>104.8</v>
      </c>
      <c r="T94" s="246" t="n">
        <v>103.6</v>
      </c>
      <c r="U94" s="248" t="n">
        <v>104.1</v>
      </c>
      <c r="V94" s="249" t="n">
        <v>104.3</v>
      </c>
      <c r="W94" s="249" t="n">
        <v>104.2</v>
      </c>
      <c r="X94" s="177"/>
      <c r="Z94" s="0"/>
    </row>
    <row r="95" customFormat="false" ht="20.1" hidden="false" customHeight="true" outlineLevel="0" collapsed="false">
      <c r="B95" s="250" t="s">
        <v>91</v>
      </c>
      <c r="C95" s="228" t="s">
        <v>88</v>
      </c>
      <c r="D95" s="237" t="n">
        <v>101.595372045296</v>
      </c>
      <c r="E95" s="238" t="n">
        <v>103.378736399824</v>
      </c>
      <c r="F95" s="238" t="n">
        <v>100.326591351161</v>
      </c>
      <c r="G95" s="238" t="n">
        <v>101.504674907792</v>
      </c>
      <c r="H95" s="238" t="n">
        <v>104.370912107141</v>
      </c>
      <c r="I95" s="238" t="n">
        <v>108.567033918792</v>
      </c>
      <c r="J95" s="238" t="n">
        <v>109.314187516506</v>
      </c>
      <c r="K95" s="238" t="n">
        <v>99.8571132051751</v>
      </c>
      <c r="L95" s="238" t="n">
        <v>104.416261309611</v>
      </c>
      <c r="M95" s="238" t="n">
        <v>98.0462212923132</v>
      </c>
      <c r="N95" s="238" t="n">
        <v>99.0844511893995</v>
      </c>
      <c r="O95" s="239" t="n">
        <v>97.9717742956443</v>
      </c>
      <c r="P95" s="286" t="n">
        <v>104.1</v>
      </c>
      <c r="Q95" s="252" t="n">
        <v>101.812128582214</v>
      </c>
      <c r="R95" s="253" t="n">
        <v>104.703291708918</v>
      </c>
      <c r="S95" s="253" t="n">
        <v>104.212466658922</v>
      </c>
      <c r="T95" s="254" t="n">
        <v>98.2483215335447</v>
      </c>
      <c r="U95" s="241" t="n">
        <v>103.135202265794</v>
      </c>
      <c r="V95" s="242" t="n">
        <v>101.54408786037</v>
      </c>
      <c r="W95" s="242" t="n">
        <v>102.3</v>
      </c>
      <c r="X95" s="177"/>
      <c r="Z95" s="0"/>
    </row>
    <row r="96" customFormat="false" ht="20.1" hidden="false" customHeight="true" outlineLevel="0" collapsed="false">
      <c r="B96" s="250"/>
      <c r="C96" s="236" t="s">
        <v>89</v>
      </c>
      <c r="D96" s="255" t="n">
        <v>97.1583164088258</v>
      </c>
      <c r="E96" s="256" t="n">
        <v>95.3463214358933</v>
      </c>
      <c r="F96" s="256" t="n">
        <v>98.6808779767788</v>
      </c>
      <c r="G96" s="256" t="n">
        <v>104.67250017733</v>
      </c>
      <c r="H96" s="256" t="n">
        <v>88.8454183792352</v>
      </c>
      <c r="I96" s="256" t="n">
        <v>89.3609864881646</v>
      </c>
      <c r="J96" s="256" t="n">
        <v>100.60675750893</v>
      </c>
      <c r="K96" s="256" t="n">
        <v>101.298773927992</v>
      </c>
      <c r="L96" s="256" t="n">
        <v>97.9186651624927</v>
      </c>
      <c r="M96" s="256" t="n">
        <v>102.196761283377</v>
      </c>
      <c r="N96" s="256" t="n">
        <v>96.908468355085</v>
      </c>
      <c r="O96" s="257" t="n">
        <v>96.2</v>
      </c>
      <c r="P96" s="286" t="n">
        <v>96.8071161897972</v>
      </c>
      <c r="Q96" s="258" t="n">
        <v>96.9921158455348</v>
      </c>
      <c r="R96" s="256" t="n">
        <v>95.2333456089539</v>
      </c>
      <c r="S96" s="256" t="n">
        <v>99.7854828291117</v>
      </c>
      <c r="T96" s="257" t="n">
        <v>98.888524905235</v>
      </c>
      <c r="U96" s="259" t="n">
        <v>96.165628490826</v>
      </c>
      <c r="V96" s="260" t="n">
        <v>99.4030500231391</v>
      </c>
      <c r="W96" s="260" t="n">
        <v>97.8078192346729</v>
      </c>
      <c r="X96" s="177"/>
      <c r="Z96" s="0"/>
    </row>
    <row r="97" customFormat="false" ht="20.1" hidden="false" customHeight="true" outlineLevel="0" collapsed="false">
      <c r="B97" s="250"/>
      <c r="C97" s="243" t="s">
        <v>90</v>
      </c>
      <c r="D97" s="244" t="n">
        <v>101.6</v>
      </c>
      <c r="E97" s="245" t="n">
        <v>95.7</v>
      </c>
      <c r="F97" s="245" t="n">
        <v>99.4</v>
      </c>
      <c r="G97" s="245" t="n">
        <v>96.6</v>
      </c>
      <c r="H97" s="245" t="n">
        <v>108.8</v>
      </c>
      <c r="I97" s="245" t="n">
        <v>104.1</v>
      </c>
      <c r="J97" s="245" t="n">
        <v>98.7</v>
      </c>
      <c r="K97" s="245" t="n">
        <v>104.9</v>
      </c>
      <c r="L97" s="245" t="n">
        <v>101.5</v>
      </c>
      <c r="M97" s="245" t="n">
        <v>94.1</v>
      </c>
      <c r="N97" s="245" t="n">
        <v>105.5</v>
      </c>
      <c r="O97" s="246" t="n">
        <v>110.4</v>
      </c>
      <c r="P97" s="285" t="n">
        <v>100</v>
      </c>
      <c r="Q97" s="244" t="n">
        <v>98.8</v>
      </c>
      <c r="R97" s="245" t="n">
        <v>102</v>
      </c>
      <c r="S97" s="245" t="n">
        <v>101.8</v>
      </c>
      <c r="T97" s="246" t="n">
        <v>102.2</v>
      </c>
      <c r="U97" s="248" t="n">
        <v>100.2</v>
      </c>
      <c r="V97" s="249" t="n">
        <v>102</v>
      </c>
      <c r="W97" s="249" t="n">
        <v>101.2</v>
      </c>
      <c r="X97" s="177"/>
      <c r="Z97" s="0"/>
    </row>
    <row r="98" customFormat="false" ht="20.1" hidden="false" customHeight="true" outlineLevel="0" collapsed="false">
      <c r="B98" s="261" t="s">
        <v>92</v>
      </c>
      <c r="C98" s="228" t="s">
        <v>88</v>
      </c>
      <c r="D98" s="262" t="n">
        <v>123.231996470344</v>
      </c>
      <c r="E98" s="230" t="n">
        <v>104.079869361803</v>
      </c>
      <c r="F98" s="230" t="n">
        <v>117.867324863579</v>
      </c>
      <c r="G98" s="230" t="n">
        <v>102.670089808539</v>
      </c>
      <c r="H98" s="230" t="n">
        <v>113.503034798998</v>
      </c>
      <c r="I98" s="230" t="n">
        <v>117.705303203428</v>
      </c>
      <c r="J98" s="230" t="n">
        <v>112.637251219764</v>
      </c>
      <c r="K98" s="230" t="n">
        <v>104.067121962196</v>
      </c>
      <c r="L98" s="230" t="n">
        <v>106.523264871664</v>
      </c>
      <c r="M98" s="230" t="n">
        <v>116.682558877644</v>
      </c>
      <c r="N98" s="230" t="n">
        <v>121.99688517202</v>
      </c>
      <c r="O98" s="231" t="n">
        <v>118.246457929599</v>
      </c>
      <c r="P98" s="286" t="n">
        <v>112.6</v>
      </c>
      <c r="Q98" s="233" t="n">
        <v>114.934187665544</v>
      </c>
      <c r="R98" s="230" t="n">
        <v>110.452214557295</v>
      </c>
      <c r="S98" s="230" t="n">
        <v>107.380753804507</v>
      </c>
      <c r="T98" s="231" t="n">
        <v>118.507401593922</v>
      </c>
      <c r="U98" s="234" t="n">
        <v>112.572826289122</v>
      </c>
      <c r="V98" s="235" t="n">
        <v>112.936699459461</v>
      </c>
      <c r="W98" s="235" t="n">
        <v>112.8</v>
      </c>
      <c r="X98" s="177"/>
    </row>
    <row r="99" customFormat="false" ht="20.1" hidden="false" customHeight="true" outlineLevel="0" collapsed="false">
      <c r="B99" s="261"/>
      <c r="C99" s="236" t="s">
        <v>89</v>
      </c>
      <c r="D99" s="263" t="n">
        <v>114.901721696611</v>
      </c>
      <c r="E99" s="238" t="n">
        <v>132.907511156765</v>
      </c>
      <c r="F99" s="238" t="n">
        <v>127.557770312819</v>
      </c>
      <c r="G99" s="238" t="n">
        <v>141.329958788898</v>
      </c>
      <c r="H99" s="238" t="n">
        <v>105.362090010212</v>
      </c>
      <c r="I99" s="238" t="n">
        <v>114.919543620913</v>
      </c>
      <c r="J99" s="238" t="n">
        <v>117.542735342968</v>
      </c>
      <c r="K99" s="238" t="n">
        <v>135.634976214568</v>
      </c>
      <c r="L99" s="238" t="n">
        <v>119.738392847563</v>
      </c>
      <c r="M99" s="238" t="n">
        <v>119.100241549789</v>
      </c>
      <c r="N99" s="238" t="n">
        <v>125.825240435311</v>
      </c>
      <c r="O99" s="239" t="n">
        <v>130.4</v>
      </c>
      <c r="P99" s="286" t="n">
        <v>121.761966292729</v>
      </c>
      <c r="Q99" s="264" t="n">
        <v>124.982404548654</v>
      </c>
      <c r="R99" s="238" t="n">
        <v>120.131101044761</v>
      </c>
      <c r="S99" s="238" t="n">
        <v>124.299706838509</v>
      </c>
      <c r="T99" s="239" t="n">
        <v>124.207305056157</v>
      </c>
      <c r="U99" s="241" t="n">
        <v>122.590352384389</v>
      </c>
      <c r="V99" s="242" t="n">
        <v>124.251375873928</v>
      </c>
      <c r="W99" s="242" t="n">
        <v>123.563657368167</v>
      </c>
      <c r="X99" s="177"/>
    </row>
    <row r="100" customFormat="false" ht="20.1" hidden="false" customHeight="true" outlineLevel="0" collapsed="false">
      <c r="B100" s="261"/>
      <c r="C100" s="243" t="s">
        <v>90</v>
      </c>
      <c r="D100" s="244" t="n">
        <v>123.6</v>
      </c>
      <c r="E100" s="245" t="n">
        <v>133.5</v>
      </c>
      <c r="F100" s="245" t="n">
        <v>112</v>
      </c>
      <c r="G100" s="245" t="n">
        <v>115.7</v>
      </c>
      <c r="H100" s="245" t="n">
        <v>120.6</v>
      </c>
      <c r="I100" s="245" t="n">
        <v>122.8</v>
      </c>
      <c r="J100" s="245" t="n">
        <v>119.4</v>
      </c>
      <c r="K100" s="245" t="n">
        <v>113.7</v>
      </c>
      <c r="L100" s="245" t="n">
        <v>121.8</v>
      </c>
      <c r="M100" s="245" t="n">
        <v>106.3</v>
      </c>
      <c r="N100" s="245" t="n">
        <v>103</v>
      </c>
      <c r="O100" s="246" t="n">
        <v>115.9</v>
      </c>
      <c r="P100" s="285" t="n">
        <v>120.7</v>
      </c>
      <c r="Q100" s="244" t="n">
        <v>122.3</v>
      </c>
      <c r="R100" s="245" t="n">
        <v>119.5</v>
      </c>
      <c r="S100" s="245" t="n">
        <v>118.2</v>
      </c>
      <c r="T100" s="246" t="n">
        <v>108.4</v>
      </c>
      <c r="U100" s="248" t="n">
        <v>120.9</v>
      </c>
      <c r="V100" s="249" t="n">
        <v>113.2</v>
      </c>
      <c r="W100" s="249" t="n">
        <v>116.4</v>
      </c>
      <c r="X100" s="177"/>
    </row>
    <row r="101" customFormat="false" ht="20.1" hidden="false" customHeight="true" outlineLevel="0" collapsed="false">
      <c r="B101" s="250" t="s">
        <v>46</v>
      </c>
      <c r="C101" s="228" t="s">
        <v>88</v>
      </c>
      <c r="D101" s="255" t="n">
        <v>91.5</v>
      </c>
      <c r="E101" s="256" t="n">
        <v>95.1</v>
      </c>
      <c r="F101" s="256" t="n">
        <v>93.5</v>
      </c>
      <c r="G101" s="256" t="n">
        <v>96.8</v>
      </c>
      <c r="H101" s="256" t="n">
        <v>90</v>
      </c>
      <c r="I101" s="256" t="n">
        <v>105.1</v>
      </c>
      <c r="J101" s="256" t="n">
        <v>103.3</v>
      </c>
      <c r="K101" s="256" t="n">
        <v>94.9</v>
      </c>
      <c r="L101" s="256" t="n">
        <v>96.8</v>
      </c>
      <c r="M101" s="256" t="n">
        <v>93.7</v>
      </c>
      <c r="N101" s="256" t="n">
        <v>93.7</v>
      </c>
      <c r="O101" s="257" t="n">
        <v>96.6</v>
      </c>
      <c r="P101" s="284" t="n">
        <v>96.3</v>
      </c>
      <c r="Q101" s="258" t="n">
        <v>93.5</v>
      </c>
      <c r="R101" s="256" t="n">
        <v>97.4</v>
      </c>
      <c r="S101" s="256" t="n">
        <v>98</v>
      </c>
      <c r="T101" s="257" t="n">
        <v>94.6</v>
      </c>
      <c r="U101" s="259" t="n">
        <v>95.4</v>
      </c>
      <c r="V101" s="260" t="n">
        <v>96.3</v>
      </c>
      <c r="W101" s="260" t="n">
        <v>95.8</v>
      </c>
      <c r="X101" s="177"/>
    </row>
    <row r="102" customFormat="false" ht="20.1" hidden="false" customHeight="true" outlineLevel="0" collapsed="false">
      <c r="B102" s="250"/>
      <c r="C102" s="236" t="s">
        <v>89</v>
      </c>
      <c r="D102" s="266" t="n">
        <v>96.6705389591704</v>
      </c>
      <c r="E102" s="267" t="n">
        <v>94.4898570878046</v>
      </c>
      <c r="F102" s="267" t="n">
        <v>95.2985042289732</v>
      </c>
      <c r="G102" s="267" t="n">
        <v>103.83945034487</v>
      </c>
      <c r="H102" s="267" t="n">
        <v>86.9247374526236</v>
      </c>
      <c r="I102" s="267" t="n">
        <v>88.8251644910453</v>
      </c>
      <c r="J102" s="267" t="n">
        <v>100.038457141075</v>
      </c>
      <c r="K102" s="267" t="n">
        <v>97.0933939648567</v>
      </c>
      <c r="L102" s="267" t="n">
        <v>95.4008513020079</v>
      </c>
      <c r="M102" s="267" t="n">
        <v>96.5495454966458</v>
      </c>
      <c r="N102" s="267" t="n">
        <v>94.1681497952629</v>
      </c>
      <c r="O102" s="268" t="n">
        <v>95.3017349367405</v>
      </c>
      <c r="P102" s="286" t="n">
        <v>96.1383050532603</v>
      </c>
      <c r="Q102" s="266" t="n">
        <v>95.3861477054776</v>
      </c>
      <c r="R102" s="267" t="n">
        <v>95.7829388557991</v>
      </c>
      <c r="S102" s="267" t="n">
        <v>97.2741636836831</v>
      </c>
      <c r="T102" s="268" t="n">
        <v>95.7073998424779</v>
      </c>
      <c r="U102" s="269" t="n">
        <v>95.58564539427</v>
      </c>
      <c r="V102" s="270" t="n">
        <v>96.5218906920491</v>
      </c>
      <c r="W102" s="270" t="n">
        <v>96.0377281248185</v>
      </c>
      <c r="X102" s="177"/>
    </row>
    <row r="103" customFormat="false" ht="20.1" hidden="false" customHeight="true" outlineLevel="0" collapsed="false">
      <c r="B103" s="250"/>
      <c r="C103" s="243" t="s">
        <v>90</v>
      </c>
      <c r="D103" s="271" t="n">
        <v>99.3</v>
      </c>
      <c r="E103" s="245" t="n">
        <v>94.4</v>
      </c>
      <c r="F103" s="245" t="n">
        <v>94.1</v>
      </c>
      <c r="G103" s="245" t="n">
        <v>92.8</v>
      </c>
      <c r="H103" s="245" t="n">
        <v>115.5</v>
      </c>
      <c r="I103" s="245" t="n">
        <v>102.5</v>
      </c>
      <c r="J103" s="245" t="n">
        <v>94.9</v>
      </c>
      <c r="K103" s="245" t="n">
        <v>103</v>
      </c>
      <c r="L103" s="245" t="n">
        <v>100</v>
      </c>
      <c r="M103" s="245" t="n">
        <v>94.5</v>
      </c>
      <c r="N103" s="245" t="n">
        <v>103</v>
      </c>
      <c r="O103" s="246" t="n">
        <v>109.2</v>
      </c>
      <c r="P103" s="285" t="n">
        <v>97.6</v>
      </c>
      <c r="Q103" s="244" t="n">
        <v>95.7</v>
      </c>
      <c r="R103" s="245" t="n">
        <v>100.3</v>
      </c>
      <c r="S103" s="245" t="n">
        <v>99.4</v>
      </c>
      <c r="T103" s="246" t="n">
        <v>100.7</v>
      </c>
      <c r="U103" s="248" t="n">
        <v>98</v>
      </c>
      <c r="V103" s="249" t="n">
        <v>100</v>
      </c>
      <c r="W103" s="249" t="n">
        <v>99</v>
      </c>
      <c r="X103" s="177"/>
    </row>
    <row r="104" customFormat="false" ht="20.1" hidden="false" customHeight="true" outlineLevel="0" collapsed="false">
      <c r="B104" s="250" t="s">
        <v>48</v>
      </c>
      <c r="C104" s="228" t="s">
        <v>88</v>
      </c>
      <c r="D104" s="258" t="n">
        <v>111.049299827354</v>
      </c>
      <c r="E104" s="256" t="n">
        <v>108.760033213396</v>
      </c>
      <c r="F104" s="256" t="n">
        <v>107.307663212043</v>
      </c>
      <c r="G104" s="256" t="n">
        <v>104.844224924012</v>
      </c>
      <c r="H104" s="256" t="n">
        <v>116.026296566837</v>
      </c>
      <c r="I104" s="256" t="n">
        <v>103.273660141654</v>
      </c>
      <c r="J104" s="256" t="n">
        <v>105.816758698332</v>
      </c>
      <c r="K104" s="256" t="n">
        <v>105.255194674198</v>
      </c>
      <c r="L104" s="256" t="n">
        <v>107.826897762176</v>
      </c>
      <c r="M104" s="256" t="n">
        <v>104.631416441528</v>
      </c>
      <c r="N104" s="256" t="n">
        <v>105.761945151258</v>
      </c>
      <c r="O104" s="257" t="n">
        <v>101.432664756446</v>
      </c>
      <c r="P104" s="284" t="n">
        <v>108.1</v>
      </c>
      <c r="Q104" s="258" t="n">
        <v>108.934642231681</v>
      </c>
      <c r="R104" s="256" t="n">
        <v>107.445249642042</v>
      </c>
      <c r="S104" s="256" t="n">
        <v>106.368429890883</v>
      </c>
      <c r="T104" s="257" t="n">
        <v>103.899738888486</v>
      </c>
      <c r="U104" s="259" t="n">
        <v>108.142053511488</v>
      </c>
      <c r="V104" s="260" t="n">
        <v>105.472772850498</v>
      </c>
      <c r="W104" s="260" t="n">
        <v>106.7</v>
      </c>
      <c r="X104" s="177"/>
    </row>
    <row r="105" customFormat="false" ht="20.1" hidden="false" customHeight="true" outlineLevel="0" collapsed="false">
      <c r="B105" s="250"/>
      <c r="C105" s="236" t="s">
        <v>89</v>
      </c>
      <c r="D105" s="255" t="n">
        <v>100.501527641667</v>
      </c>
      <c r="E105" s="256" t="n">
        <v>100.90529695024</v>
      </c>
      <c r="F105" s="256" t="n">
        <v>103.554637412736</v>
      </c>
      <c r="G105" s="256" t="n">
        <v>100.805033774405</v>
      </c>
      <c r="H105" s="256" t="n">
        <v>102.205625741606</v>
      </c>
      <c r="I105" s="256" t="n">
        <v>100.603243123581</v>
      </c>
      <c r="J105" s="256" t="n">
        <v>100.570934256055</v>
      </c>
      <c r="K105" s="256" t="n">
        <v>104.332052923602</v>
      </c>
      <c r="L105" s="256" t="n">
        <v>102.643069220469</v>
      </c>
      <c r="M105" s="256" t="n">
        <v>105.850635763721</v>
      </c>
      <c r="N105" s="256" t="n">
        <v>102.913590101776</v>
      </c>
      <c r="O105" s="257" t="n">
        <v>100.9</v>
      </c>
      <c r="P105" s="284" t="n">
        <v>100.695677198692</v>
      </c>
      <c r="Q105" s="258" t="n">
        <v>101.683648725161</v>
      </c>
      <c r="R105" s="256" t="n">
        <v>99.4262069784799</v>
      </c>
      <c r="S105" s="256" t="n">
        <v>102.581689364777</v>
      </c>
      <c r="T105" s="257" t="n">
        <v>103.4</v>
      </c>
      <c r="U105" s="259" t="n">
        <v>100.606772843955</v>
      </c>
      <c r="V105" s="260" t="n">
        <v>102.984975842625</v>
      </c>
      <c r="W105" s="260" t="n">
        <v>101.9</v>
      </c>
      <c r="X105" s="177"/>
    </row>
    <row r="106" customFormat="false" ht="20.1" hidden="false" customHeight="true" outlineLevel="0" collapsed="false">
      <c r="B106" s="250"/>
      <c r="C106" s="243" t="s">
        <v>90</v>
      </c>
      <c r="D106" s="244" t="n">
        <v>102.3</v>
      </c>
      <c r="E106" s="245" t="n">
        <v>101.4</v>
      </c>
      <c r="F106" s="245" t="n">
        <v>105.6</v>
      </c>
      <c r="G106" s="245" t="n">
        <v>104.1</v>
      </c>
      <c r="H106" s="245" t="n">
        <v>94.2</v>
      </c>
      <c r="I106" s="245" t="n">
        <v>101.5</v>
      </c>
      <c r="J106" s="245" t="n">
        <v>104</v>
      </c>
      <c r="K106" s="245" t="n">
        <v>101.9</v>
      </c>
      <c r="L106" s="245" t="n">
        <v>101.5</v>
      </c>
      <c r="M106" s="245" t="n">
        <v>99.6</v>
      </c>
      <c r="N106" s="245" t="n">
        <v>102.4</v>
      </c>
      <c r="O106" s="246" t="n">
        <v>101</v>
      </c>
      <c r="P106" s="285" t="n">
        <v>102.4</v>
      </c>
      <c r="Q106" s="244" t="n">
        <v>103.2</v>
      </c>
      <c r="R106" s="245" t="n">
        <v>101.6</v>
      </c>
      <c r="S106" s="245" t="n">
        <v>102.4</v>
      </c>
      <c r="T106" s="246" t="n">
        <v>101.5</v>
      </c>
      <c r="U106" s="248" t="n">
        <v>102.3</v>
      </c>
      <c r="V106" s="249" t="n">
        <v>102</v>
      </c>
      <c r="W106" s="249" t="n">
        <v>102.2</v>
      </c>
      <c r="X106" s="177"/>
    </row>
    <row r="107" customFormat="false" ht="18" hidden="false" customHeight="true" outlineLevel="0" collapsed="false">
      <c r="D107" s="272"/>
      <c r="E107" s="272"/>
      <c r="F107" s="272"/>
      <c r="G107" s="272"/>
    </row>
    <row r="108" s="153" customFormat="true" ht="18" hidden="false" customHeight="true" outlineLevel="0" collapsed="false">
      <c r="B108" s="273"/>
      <c r="C108" s="273"/>
      <c r="D108" s="170"/>
      <c r="E108" s="179"/>
      <c r="F108" s="179"/>
      <c r="G108" s="274"/>
      <c r="H108" s="179"/>
      <c r="I108" s="275"/>
      <c r="J108" s="276"/>
      <c r="K108" s="169"/>
      <c r="L108" s="169"/>
      <c r="M108" s="169"/>
      <c r="N108" s="169"/>
      <c r="O108" s="169"/>
      <c r="P108" s="169"/>
      <c r="Q108" s="169"/>
      <c r="R108" s="169"/>
      <c r="S108" s="169"/>
      <c r="T108" s="169"/>
      <c r="U108" s="169"/>
      <c r="V108" s="169"/>
      <c r="W108" s="169"/>
      <c r="X108" s="169"/>
    </row>
    <row r="109" s="153" customFormat="true" ht="18" hidden="false" customHeight="true" outlineLevel="0" collapsed="false">
      <c r="B109" s="180"/>
      <c r="C109" s="180"/>
      <c r="D109" s="277"/>
      <c r="E109" s="179"/>
      <c r="F109" s="179"/>
      <c r="G109" s="179"/>
      <c r="H109" s="179"/>
      <c r="I109" s="275"/>
      <c r="J109" s="276"/>
      <c r="K109" s="169"/>
      <c r="L109" s="169"/>
      <c r="M109" s="169"/>
      <c r="N109" s="169"/>
      <c r="O109" s="169"/>
      <c r="P109" s="169"/>
      <c r="Q109" s="169"/>
      <c r="R109" s="169"/>
      <c r="S109" s="169"/>
      <c r="T109" s="169"/>
      <c r="U109" s="169"/>
      <c r="V109" s="169"/>
      <c r="W109" s="169"/>
      <c r="X109" s="169"/>
    </row>
    <row r="110" customFormat="false" ht="18" hidden="false" customHeight="true" outlineLevel="0" collapsed="false">
      <c r="B110" s="17"/>
      <c r="C110" s="17"/>
      <c r="D110" s="170"/>
      <c r="E110" s="278"/>
      <c r="F110" s="278"/>
      <c r="G110" s="278"/>
      <c r="H110" s="278"/>
      <c r="I110" s="278"/>
      <c r="J110" s="278"/>
      <c r="K110" s="278"/>
      <c r="L110" s="278"/>
      <c r="M110" s="278"/>
      <c r="N110" s="278"/>
      <c r="O110" s="278"/>
      <c r="P110" s="278"/>
      <c r="Q110" s="279"/>
      <c r="R110" s="279"/>
      <c r="S110" s="279"/>
      <c r="T110" s="279"/>
      <c r="U110" s="279"/>
      <c r="V110" s="279"/>
      <c r="W110" s="279"/>
      <c r="X110" s="279"/>
    </row>
    <row r="111" customFormat="false" ht="18" hidden="false" customHeight="true" outlineLevel="0" collapsed="false">
      <c r="B111" s="17"/>
      <c r="C111" s="17"/>
      <c r="D111" s="170"/>
      <c r="E111" s="278"/>
      <c r="F111" s="278"/>
      <c r="G111" s="278"/>
      <c r="H111" s="278"/>
      <c r="I111" s="278"/>
      <c r="J111" s="278"/>
      <c r="K111" s="278"/>
      <c r="L111" s="278"/>
      <c r="M111" s="278"/>
      <c r="N111" s="278"/>
      <c r="O111" s="278"/>
      <c r="P111" s="278"/>
      <c r="Q111" s="279"/>
      <c r="R111" s="279"/>
      <c r="S111" s="279"/>
      <c r="T111" s="279"/>
      <c r="U111" s="279"/>
      <c r="V111" s="279"/>
      <c r="W111" s="279"/>
      <c r="X111" s="279"/>
    </row>
    <row r="112" customFormat="false" ht="18" hidden="false" customHeight="true" outlineLevel="0" collapsed="false">
      <c r="D112" s="170"/>
      <c r="E112" s="278"/>
      <c r="F112" s="278"/>
      <c r="G112" s="278"/>
      <c r="H112" s="278"/>
      <c r="I112" s="278"/>
      <c r="J112" s="278"/>
      <c r="K112" s="278"/>
      <c r="L112" s="278"/>
      <c r="M112" s="278"/>
      <c r="N112" s="278"/>
      <c r="O112" s="278"/>
      <c r="P112" s="278"/>
      <c r="Q112" s="279"/>
      <c r="R112" s="279"/>
      <c r="S112" s="279"/>
      <c r="T112" s="279"/>
      <c r="U112" s="279"/>
      <c r="V112" s="279"/>
      <c r="W112" s="279"/>
      <c r="X112" s="279"/>
    </row>
    <row r="113" customFormat="false" ht="18" hidden="false" customHeight="true" outlineLevel="0" collapsed="false">
      <c r="D113" s="19"/>
      <c r="E113" s="20"/>
      <c r="I113" s="21"/>
      <c r="V113" s="280"/>
      <c r="W113" s="280"/>
      <c r="X113" s="280"/>
    </row>
    <row r="114" customFormat="false" ht="18" hidden="false" customHeight="true" outlineLevel="0" collapsed="false">
      <c r="D114" s="19"/>
      <c r="E114" s="20"/>
      <c r="I114" s="21"/>
      <c r="V114" s="280"/>
      <c r="W114" s="280"/>
      <c r="X114" s="280"/>
    </row>
    <row r="119" customFormat="false" ht="13.5" hidden="false" customHeight="false" outlineLevel="0" collapsed="false">
      <c r="Q119" s="0"/>
    </row>
    <row r="120" customFormat="false" ht="13.5" hidden="false" customHeight="false" outlineLevel="0" collapsed="false">
      <c r="Q120" s="0"/>
    </row>
    <row r="121" customFormat="false" ht="13.5" hidden="false" customHeight="false" outlineLevel="0" collapsed="false">
      <c r="Q121" s="0"/>
    </row>
    <row r="122" customFormat="false" ht="13.5" hidden="false" customHeight="false" outlineLevel="0" collapsed="false">
      <c r="Q122" s="0"/>
    </row>
    <row r="123" customFormat="false" ht="13.5" hidden="false" customHeight="false" outlineLevel="0" collapsed="false">
      <c r="Q123" s="0"/>
    </row>
    <row r="124" customFormat="false" ht="13.5" hidden="false" customHeight="false" outlineLevel="0" collapsed="false">
      <c r="Q124" s="0"/>
    </row>
    <row r="125" customFormat="false" ht="13.5" hidden="false" customHeight="false" outlineLevel="0" collapsed="false">
      <c r="Q125" s="0"/>
    </row>
    <row r="126" customFormat="false" ht="13.5" hidden="false" customHeight="false" outlineLevel="0" collapsed="false">
      <c r="Q126" s="0"/>
    </row>
    <row r="127" customFormat="false" ht="13.5" hidden="false" customHeight="false" outlineLevel="0" collapsed="false">
      <c r="Q127" s="0"/>
    </row>
    <row r="128" customFormat="false" ht="13.5" hidden="false" customHeight="false" outlineLevel="0" collapsed="false">
      <c r="Q128" s="0"/>
    </row>
    <row r="129" customFormat="false" ht="13.5" hidden="false" customHeight="false" outlineLevel="0" collapsed="false">
      <c r="Q129" s="0"/>
    </row>
    <row r="130" customFormat="false" ht="13.5" hidden="false" customHeight="false" outlineLevel="0" collapsed="false">
      <c r="Q130" s="0"/>
    </row>
    <row r="131" customFormat="false" ht="13.5" hidden="false" customHeight="false" outlineLevel="0" collapsed="false">
      <c r="Q131" s="0"/>
    </row>
    <row r="132" customFormat="false" ht="13.5" hidden="false" customHeight="false" outlineLevel="0" collapsed="false">
      <c r="Q132" s="0"/>
    </row>
    <row r="133" customFormat="false" ht="13.5" hidden="false" customHeight="false" outlineLevel="0" collapsed="false">
      <c r="Q133" s="0"/>
    </row>
  </sheetData>
  <mergeCells count="63">
    <mergeCell ref="U1:X1"/>
    <mergeCell ref="U2:X2"/>
    <mergeCell ref="U3:X3"/>
    <mergeCell ref="U4:X4"/>
    <mergeCell ref="U5:X5"/>
    <mergeCell ref="U6:W6"/>
    <mergeCell ref="U7:X7"/>
    <mergeCell ref="D43:G43"/>
    <mergeCell ref="H43:K43"/>
    <mergeCell ref="L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B92:B94"/>
    <mergeCell ref="B95:B97"/>
    <mergeCell ref="B98:B100"/>
    <mergeCell ref="B101:B103"/>
    <mergeCell ref="B104:B106"/>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30.87"/>
    <col collapsed="false" customWidth="true" hidden="false" outlineLevel="0" max="3" min="3" style="1" width="9.87"/>
    <col collapsed="false" customWidth="true" hidden="false" outlineLevel="0" max="23" min="4" style="1" width="9.99"/>
    <col collapsed="false" customWidth="true" hidden="false" outlineLevel="0" max="24" min="24" style="1" width="2.99"/>
    <col collapsed="false" customWidth="true" hidden="tru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2"/>
      <c r="C1" s="2"/>
      <c r="U1" s="3" t="n">
        <v>43375</v>
      </c>
      <c r="V1" s="3"/>
      <c r="W1" s="3"/>
      <c r="X1" s="3"/>
    </row>
    <row r="2" customFormat="false" ht="20.1" hidden="false" customHeight="true" outlineLevel="0" collapsed="false">
      <c r="B2" s="4" t="s">
        <v>123</v>
      </c>
      <c r="C2" s="4"/>
      <c r="U2" s="5" t="s">
        <v>2</v>
      </c>
      <c r="V2" s="5"/>
      <c r="W2" s="5"/>
      <c r="X2" s="5"/>
    </row>
    <row r="3" customFormat="false" ht="20.1" hidden="false" customHeight="true" outlineLevel="0" collapsed="false">
      <c r="U3" s="5" t="s">
        <v>3</v>
      </c>
      <c r="V3" s="5"/>
      <c r="W3" s="5"/>
      <c r="X3" s="5"/>
      <c r="Y3" s="6" t="s">
        <v>124</v>
      </c>
    </row>
    <row r="4" customFormat="false" ht="20.1" hidden="false" customHeight="true" outlineLevel="0" collapsed="false">
      <c r="B4" s="7"/>
      <c r="C4" s="7"/>
      <c r="D4" s="4"/>
      <c r="E4" s="7"/>
      <c r="F4" s="7"/>
      <c r="G4" s="7"/>
      <c r="H4" s="7"/>
      <c r="I4" s="7"/>
      <c r="J4" s="7"/>
      <c r="K4" s="7"/>
      <c r="L4" s="7"/>
      <c r="M4" s="7"/>
      <c r="N4" s="7"/>
      <c r="O4" s="7"/>
      <c r="P4" s="7"/>
      <c r="U4" s="5" t="s">
        <v>5</v>
      </c>
      <c r="V4" s="5"/>
      <c r="W4" s="5"/>
      <c r="X4" s="5"/>
    </row>
    <row r="5" customFormat="false" ht="20.1" hidden="false" customHeight="true" outlineLevel="0" collapsed="false">
      <c r="B5" s="9" t="str">
        <f aca="false">+" ■平成30年"&amp;Y3&amp;"月度概況　売上高前期比"</f>
        <v> ■平成30年９月度概況　売上高前期比</v>
      </c>
      <c r="C5" s="9"/>
      <c r="D5" s="10"/>
      <c r="E5" s="11"/>
      <c r="F5" s="7"/>
      <c r="G5" s="7"/>
      <c r="H5" s="12" t="s">
        <v>6</v>
      </c>
      <c r="I5" s="7"/>
      <c r="J5" s="7"/>
      <c r="K5" s="7"/>
      <c r="L5" s="7"/>
      <c r="M5" s="7"/>
      <c r="N5" s="7"/>
      <c r="O5" s="7"/>
      <c r="P5" s="7"/>
      <c r="U5" s="13" t="s">
        <v>7</v>
      </c>
      <c r="V5" s="13"/>
      <c r="W5" s="13"/>
      <c r="X5" s="13"/>
    </row>
    <row r="6" customFormat="false" ht="20.1" hidden="false" customHeight="true" outlineLevel="0" collapsed="false">
      <c r="B6" s="14" t="s">
        <v>8</v>
      </c>
      <c r="C6" s="15" t="n">
        <f aca="false">I13/100</f>
        <v>1.01996747669917</v>
      </c>
      <c r="E6" s="16"/>
      <c r="F6" s="7"/>
      <c r="G6" s="7"/>
      <c r="H6" s="12" t="s">
        <v>9</v>
      </c>
      <c r="I6" s="7"/>
      <c r="J6" s="7"/>
      <c r="K6" s="7"/>
      <c r="L6" s="7"/>
      <c r="M6" s="7"/>
      <c r="N6" s="7"/>
      <c r="O6" s="7"/>
      <c r="P6" s="7"/>
      <c r="U6" s="5" t="s">
        <v>95</v>
      </c>
      <c r="V6" s="5"/>
      <c r="W6" s="5"/>
      <c r="X6" s="17"/>
    </row>
    <row r="7" customFormat="false" ht="20.1" hidden="false" customHeight="true" outlineLevel="0" collapsed="false">
      <c r="B7" s="14" t="s">
        <v>11</v>
      </c>
      <c r="C7" s="15" t="n">
        <f aca="false">I18/100</f>
        <v>1.0736151341868</v>
      </c>
      <c r="E7" s="15"/>
      <c r="F7" s="18"/>
      <c r="G7" s="18"/>
      <c r="H7" s="12" t="s">
        <v>12</v>
      </c>
      <c r="I7" s="7"/>
      <c r="J7" s="7"/>
      <c r="K7" s="7"/>
      <c r="L7" s="7"/>
      <c r="M7" s="7"/>
      <c r="N7" s="7"/>
      <c r="O7" s="7"/>
      <c r="P7" s="7"/>
      <c r="U7" s="5" t="s">
        <v>13</v>
      </c>
      <c r="V7" s="5"/>
      <c r="W7" s="5"/>
      <c r="X7" s="5"/>
    </row>
    <row r="8" customFormat="false" ht="20.1" hidden="false" customHeight="true" outlineLevel="0" collapsed="false">
      <c r="D8" s="19"/>
      <c r="E8" s="20"/>
      <c r="I8" s="21"/>
      <c r="V8" s="22"/>
      <c r="X8" s="22"/>
    </row>
    <row r="9" customFormat="false" ht="20.1" hidden="false" customHeight="true" outlineLevel="0" collapsed="false">
      <c r="B9" s="23" t="s">
        <v>14</v>
      </c>
      <c r="C9" s="23"/>
      <c r="D9" s="7"/>
      <c r="F9" s="24"/>
      <c r="W9" s="25" t="s">
        <v>15</v>
      </c>
      <c r="X9" s="19"/>
    </row>
    <row r="10" customFormat="false" ht="20.1" hidden="false" customHeight="true" outlineLevel="0" collapsed="false">
      <c r="B10" s="26"/>
      <c r="C10" s="26"/>
      <c r="D10" s="27" t="s">
        <v>16</v>
      </c>
      <c r="E10" s="28"/>
      <c r="F10" s="28"/>
      <c r="G10" s="28"/>
      <c r="H10" s="28"/>
      <c r="I10" s="28"/>
      <c r="J10" s="28"/>
      <c r="K10" s="28"/>
      <c r="L10" s="28"/>
      <c r="M10" s="29" t="s">
        <v>17</v>
      </c>
      <c r="N10" s="28"/>
      <c r="O10" s="30"/>
      <c r="P10" s="27"/>
      <c r="Q10" s="27"/>
      <c r="R10" s="28"/>
      <c r="S10" s="28"/>
      <c r="T10" s="30"/>
      <c r="U10" s="27"/>
      <c r="V10" s="30"/>
      <c r="W10" s="31"/>
    </row>
    <row r="11" customFormat="false" ht="20.1" hidden="false" customHeight="true" outlineLevel="0" collapsed="false">
      <c r="B11" s="32"/>
      <c r="C11" s="32"/>
      <c r="D11" s="33" t="s">
        <v>18</v>
      </c>
      <c r="E11" s="34" t="s">
        <v>19</v>
      </c>
      <c r="F11" s="34" t="s">
        <v>20</v>
      </c>
      <c r="G11" s="34" t="s">
        <v>21</v>
      </c>
      <c r="H11" s="34" t="s">
        <v>22</v>
      </c>
      <c r="I11" s="34" t="s">
        <v>23</v>
      </c>
      <c r="J11" s="35" t="s">
        <v>24</v>
      </c>
      <c r="K11" s="35" t="s">
        <v>25</v>
      </c>
      <c r="L11" s="35" t="s">
        <v>26</v>
      </c>
      <c r="M11" s="34" t="s">
        <v>27</v>
      </c>
      <c r="N11" s="34" t="s">
        <v>28</v>
      </c>
      <c r="O11" s="36" t="s">
        <v>29</v>
      </c>
      <c r="P11" s="37" t="str">
        <f aca="false">+""&amp;Y3&amp;"月まで"</f>
        <v>９月まで</v>
      </c>
      <c r="Q11" s="38" t="s">
        <v>30</v>
      </c>
      <c r="R11" s="39" t="s">
        <v>31</v>
      </c>
      <c r="S11" s="39" t="s">
        <v>32</v>
      </c>
      <c r="T11" s="40" t="s">
        <v>33</v>
      </c>
      <c r="U11" s="38" t="s">
        <v>34</v>
      </c>
      <c r="V11" s="40" t="s">
        <v>35</v>
      </c>
      <c r="W11" s="41" t="s">
        <v>36</v>
      </c>
    </row>
    <row r="12" customFormat="false" ht="20.1" hidden="false" customHeight="true" outlineLevel="0" collapsed="false">
      <c r="B12" s="42" t="s">
        <v>37</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8</v>
      </c>
      <c r="C13" s="47"/>
      <c r="D13" s="48" t="n">
        <v>104.240587150392</v>
      </c>
      <c r="E13" s="49" t="n">
        <v>99.2137530858115</v>
      </c>
      <c r="F13" s="49" t="n">
        <v>106.341232910608</v>
      </c>
      <c r="G13" s="49" t="n">
        <v>98.6715395226171</v>
      </c>
      <c r="H13" s="49" t="n">
        <v>104.193880138313</v>
      </c>
      <c r="I13" s="49" t="n">
        <v>101.996747669917</v>
      </c>
      <c r="J13" s="50"/>
      <c r="K13" s="50"/>
      <c r="L13" s="50"/>
      <c r="M13" s="50"/>
      <c r="N13" s="50"/>
      <c r="O13" s="51"/>
      <c r="P13" s="52" t="n">
        <v>102.260611036296</v>
      </c>
      <c r="Q13" s="53" t="n">
        <v>103.170544211498</v>
      </c>
      <c r="R13" s="49" t="n">
        <v>101.291012443456</v>
      </c>
      <c r="S13" s="54"/>
      <c r="T13" s="55"/>
      <c r="U13" s="56" t="n">
        <v>102.260611036296</v>
      </c>
      <c r="V13" s="55"/>
      <c r="W13" s="57"/>
    </row>
    <row r="14" customFormat="false" ht="20.1" hidden="false" customHeight="true" outlineLevel="0" collapsed="false">
      <c r="B14" s="58" t="s">
        <v>38</v>
      </c>
      <c r="C14" s="59"/>
      <c r="D14" s="60" t="n">
        <v>104.016491639205</v>
      </c>
      <c r="E14" s="61" t="n">
        <v>99.8594349770776</v>
      </c>
      <c r="F14" s="61" t="n">
        <v>106.701468223797</v>
      </c>
      <c r="G14" s="61" t="n">
        <v>99.802527267349</v>
      </c>
      <c r="H14" s="61" t="n">
        <v>105.455512742075</v>
      </c>
      <c r="I14" s="61" t="n">
        <v>101.501439152296</v>
      </c>
      <c r="J14" s="61"/>
      <c r="K14" s="61"/>
      <c r="L14" s="61"/>
      <c r="M14" s="61"/>
      <c r="N14" s="61"/>
      <c r="O14" s="62"/>
      <c r="P14" s="63" t="n">
        <v>102.684878986147</v>
      </c>
      <c r="Q14" s="64" t="n">
        <v>103.476811189507</v>
      </c>
      <c r="R14" s="65" t="n">
        <v>101.848246907088</v>
      </c>
      <c r="S14" s="289"/>
      <c r="T14" s="66"/>
      <c r="U14" s="67" t="n">
        <v>102.684878986147</v>
      </c>
      <c r="V14" s="66"/>
      <c r="W14" s="68"/>
    </row>
    <row r="15" customFormat="false" ht="20.1" hidden="false" customHeight="true" outlineLevel="0" collapsed="false">
      <c r="B15" s="69" t="s">
        <v>39</v>
      </c>
      <c r="C15" s="70"/>
      <c r="D15" s="71" t="n">
        <v>104.023195313084</v>
      </c>
      <c r="E15" s="72" t="n">
        <v>99.7985920850524</v>
      </c>
      <c r="F15" s="72" t="n">
        <v>106.718071840141</v>
      </c>
      <c r="G15" s="72" t="n">
        <v>99.8331369383605</v>
      </c>
      <c r="H15" s="72" t="n">
        <v>105.394764259997</v>
      </c>
      <c r="I15" s="72" t="n">
        <v>101.679340889185</v>
      </c>
      <c r="J15" s="72"/>
      <c r="K15" s="72"/>
      <c r="L15" s="72"/>
      <c r="M15" s="72"/>
      <c r="N15" s="72"/>
      <c r="O15" s="73"/>
      <c r="P15" s="74" t="n">
        <v>102.705937881014</v>
      </c>
      <c r="Q15" s="75" t="n">
        <v>103.463979077894</v>
      </c>
      <c r="R15" s="76" t="n">
        <v>101.902655951618</v>
      </c>
      <c r="S15" s="290"/>
      <c r="T15" s="77"/>
      <c r="U15" s="78" t="n">
        <v>102.705937881014</v>
      </c>
      <c r="V15" s="77"/>
      <c r="W15" s="79"/>
    </row>
    <row r="16" customFormat="false" ht="20.1" hidden="false" customHeight="true" outlineLevel="0" collapsed="false">
      <c r="B16" s="80" t="s">
        <v>40</v>
      </c>
      <c r="C16" s="81"/>
      <c r="D16" s="82" t="n">
        <v>102.937785811055</v>
      </c>
      <c r="E16" s="83" t="n">
        <v>97.6426102410744</v>
      </c>
      <c r="F16" s="83" t="n">
        <v>104.412600290663</v>
      </c>
      <c r="G16" s="83" t="n">
        <v>97.9259240505445</v>
      </c>
      <c r="H16" s="83" t="n">
        <v>104.527968925118</v>
      </c>
      <c r="I16" s="83" t="n">
        <v>101.55543632506</v>
      </c>
      <c r="J16" s="83"/>
      <c r="K16" s="83"/>
      <c r="L16" s="83"/>
      <c r="M16" s="83"/>
      <c r="N16" s="83"/>
      <c r="O16" s="84"/>
      <c r="P16" s="85" t="n">
        <v>101.256426365964</v>
      </c>
      <c r="Q16" s="86" t="n">
        <v>101.601060597248</v>
      </c>
      <c r="R16" s="87" t="n">
        <v>100.885053994376</v>
      </c>
      <c r="S16" s="291"/>
      <c r="T16" s="88"/>
      <c r="U16" s="89" t="n">
        <v>101.256426365964</v>
      </c>
      <c r="V16" s="88"/>
      <c r="W16" s="90"/>
    </row>
    <row r="17" customFormat="false" ht="20.1" hidden="false" customHeight="true" outlineLevel="0" collapsed="false">
      <c r="B17" s="91" t="s">
        <v>41</v>
      </c>
      <c r="C17" s="92"/>
      <c r="D17" s="60" t="n">
        <v>108.551902993021</v>
      </c>
      <c r="E17" s="61" t="n">
        <v>107.968644667301</v>
      </c>
      <c r="F17" s="61" t="n">
        <v>114.882853340072</v>
      </c>
      <c r="G17" s="61" t="n">
        <v>106.302388857937</v>
      </c>
      <c r="H17" s="61" t="n">
        <v>108.37065505012</v>
      </c>
      <c r="I17" s="61" t="n">
        <v>102.148267510174</v>
      </c>
      <c r="J17" s="61"/>
      <c r="K17" s="61"/>
      <c r="L17" s="61"/>
      <c r="M17" s="61"/>
      <c r="N17" s="61"/>
      <c r="O17" s="62"/>
      <c r="P17" s="63" t="n">
        <v>108.031586112654</v>
      </c>
      <c r="Q17" s="64" t="n">
        <v>110.576694020124</v>
      </c>
      <c r="R17" s="65" t="n">
        <v>105.495458019318</v>
      </c>
      <c r="S17" s="289"/>
      <c r="T17" s="66"/>
      <c r="U17" s="67" t="n">
        <v>108.031586112654</v>
      </c>
      <c r="V17" s="66"/>
      <c r="W17" s="68"/>
    </row>
    <row r="18" customFormat="false" ht="20.1" hidden="false" customHeight="true" outlineLevel="0" collapsed="false">
      <c r="B18" s="93" t="s">
        <v>42</v>
      </c>
      <c r="C18" s="94"/>
      <c r="D18" s="95" t="n">
        <v>105.813447960383</v>
      </c>
      <c r="E18" s="50" t="n">
        <v>103.491081328411</v>
      </c>
      <c r="F18" s="50" t="n">
        <v>112.05707317607</v>
      </c>
      <c r="G18" s="50" t="n">
        <v>104.484256066487</v>
      </c>
      <c r="H18" s="50" t="n">
        <v>111.654414245436</v>
      </c>
      <c r="I18" s="50" t="n">
        <v>107.36151341868</v>
      </c>
      <c r="J18" s="50"/>
      <c r="K18" s="50"/>
      <c r="L18" s="50"/>
      <c r="M18" s="50"/>
      <c r="N18" s="50"/>
      <c r="O18" s="51"/>
      <c r="P18" s="52" t="n">
        <v>107.07667322455</v>
      </c>
      <c r="Q18" s="53" t="n">
        <v>106.906085024113</v>
      </c>
      <c r="R18" s="49" t="n">
        <v>107.275654252919</v>
      </c>
      <c r="S18" s="54"/>
      <c r="T18" s="55"/>
      <c r="U18" s="56" t="n">
        <v>107.07667322455</v>
      </c>
      <c r="V18" s="55"/>
      <c r="W18" s="57"/>
    </row>
    <row r="19" customFormat="false" ht="20.1" hidden="false" customHeight="true" outlineLevel="0" collapsed="false">
      <c r="B19" s="80" t="s">
        <v>43</v>
      </c>
      <c r="C19" s="81"/>
      <c r="D19" s="82" t="n">
        <v>103.272936799745</v>
      </c>
      <c r="E19" s="83" t="n">
        <v>99.1796049267504</v>
      </c>
      <c r="F19" s="83" t="n">
        <v>107.068733082461</v>
      </c>
      <c r="G19" s="83" t="n">
        <v>100.14515470057</v>
      </c>
      <c r="H19" s="83" t="n">
        <v>108.217733640804</v>
      </c>
      <c r="I19" s="83" t="n">
        <v>104.490602673407</v>
      </c>
      <c r="J19" s="83"/>
      <c r="K19" s="83"/>
      <c r="L19" s="83"/>
      <c r="M19" s="83"/>
      <c r="N19" s="83"/>
      <c r="O19" s="84"/>
      <c r="P19" s="85" t="n">
        <v>103.231410227067</v>
      </c>
      <c r="Q19" s="86" t="n">
        <v>102.928384616269</v>
      </c>
      <c r="R19" s="87" t="n">
        <v>103.601752421833</v>
      </c>
      <c r="S19" s="291"/>
      <c r="T19" s="88"/>
      <c r="U19" s="89" t="n">
        <v>103.231410227067</v>
      </c>
      <c r="V19" s="88"/>
      <c r="W19" s="90"/>
    </row>
    <row r="20" customFormat="false" ht="20.1" hidden="false" customHeight="true" outlineLevel="0" collapsed="false">
      <c r="B20" s="91" t="s">
        <v>44</v>
      </c>
      <c r="C20" s="92"/>
      <c r="D20" s="60" t="n">
        <v>117.270988973737</v>
      </c>
      <c r="E20" s="61" t="n">
        <v>120.190342212589</v>
      </c>
      <c r="F20" s="61" t="n">
        <v>127.690504319482</v>
      </c>
      <c r="G20" s="61" t="n">
        <v>118.661592306489</v>
      </c>
      <c r="H20" s="61" t="n">
        <v>122.670435457963</v>
      </c>
      <c r="I20" s="61" t="n">
        <v>115.305203434806</v>
      </c>
      <c r="J20" s="61"/>
      <c r="K20" s="61"/>
      <c r="L20" s="61"/>
      <c r="M20" s="61"/>
      <c r="N20" s="61"/>
      <c r="O20" s="62"/>
      <c r="P20" s="63" t="n">
        <v>120.311029002573</v>
      </c>
      <c r="Q20" s="64" t="n">
        <v>122.007534287327</v>
      </c>
      <c r="R20" s="65" t="n">
        <v>118.624084603722</v>
      </c>
      <c r="S20" s="289"/>
      <c r="T20" s="66"/>
      <c r="U20" s="67" t="n">
        <v>120.311029002573</v>
      </c>
      <c r="V20" s="66"/>
      <c r="W20" s="68"/>
    </row>
    <row r="21" customFormat="false" ht="20.1" hidden="false" customHeight="true" outlineLevel="0" collapsed="false">
      <c r="B21" s="96" t="s">
        <v>45</v>
      </c>
      <c r="C21" s="97"/>
      <c r="D21" s="98" t="n">
        <v>105.468364685833</v>
      </c>
      <c r="E21" s="99" t="n">
        <v>95.9285593275097</v>
      </c>
      <c r="F21" s="99" t="n">
        <v>104.062991983409</v>
      </c>
      <c r="G21" s="99" t="n">
        <v>91.0660701535662</v>
      </c>
      <c r="H21" s="99" t="n">
        <v>98.3917377749321</v>
      </c>
      <c r="I21" s="99" t="n">
        <v>105.16084535736</v>
      </c>
      <c r="J21" s="99"/>
      <c r="K21" s="99"/>
      <c r="L21" s="99"/>
      <c r="M21" s="99"/>
      <c r="N21" s="99"/>
      <c r="O21" s="100"/>
      <c r="P21" s="101" t="n">
        <v>99.8271398380354</v>
      </c>
      <c r="Q21" s="102" t="n">
        <v>101.462024325252</v>
      </c>
      <c r="R21" s="103" t="n">
        <v>97.9968415432406</v>
      </c>
      <c r="S21" s="292"/>
      <c r="T21" s="104"/>
      <c r="U21" s="105" t="n">
        <v>99.8271398380354</v>
      </c>
      <c r="V21" s="106"/>
      <c r="W21" s="107"/>
    </row>
    <row r="22" customFormat="false" ht="20.1" hidden="false" customHeight="true" outlineLevel="0" collapsed="false">
      <c r="B22" s="42" t="s">
        <v>46</v>
      </c>
      <c r="C22" s="43"/>
      <c r="D22" s="108"/>
      <c r="E22" s="109"/>
      <c r="F22" s="109"/>
      <c r="G22" s="109"/>
      <c r="H22" s="109"/>
      <c r="I22" s="109"/>
      <c r="J22" s="109"/>
      <c r="K22" s="109"/>
      <c r="L22" s="109"/>
      <c r="M22" s="109"/>
      <c r="N22" s="109"/>
      <c r="O22" s="109"/>
      <c r="P22" s="109"/>
      <c r="Q22" s="109"/>
      <c r="R22" s="109"/>
      <c r="S22" s="109"/>
      <c r="T22" s="109"/>
      <c r="U22" s="109"/>
      <c r="V22" s="109"/>
      <c r="W22" s="110"/>
    </row>
    <row r="23" customFormat="false" ht="20.1" hidden="false" customHeight="true" outlineLevel="0" collapsed="false">
      <c r="B23" s="111" t="s">
        <v>47</v>
      </c>
      <c r="C23" s="112"/>
      <c r="D23" s="113" t="n">
        <v>104.45253827318</v>
      </c>
      <c r="E23" s="76" t="n">
        <v>97.6</v>
      </c>
      <c r="F23" s="83" t="n">
        <v>103.435075092662</v>
      </c>
      <c r="G23" s="83" t="n">
        <v>94.7</v>
      </c>
      <c r="H23" s="76" t="n">
        <v>103.095693992964</v>
      </c>
      <c r="I23" s="76" t="n">
        <v>96.5</v>
      </c>
      <c r="J23" s="72"/>
      <c r="K23" s="72"/>
      <c r="L23" s="72"/>
      <c r="M23" s="72"/>
      <c r="N23" s="72"/>
      <c r="O23" s="73"/>
      <c r="P23" s="113" t="n">
        <v>99.4</v>
      </c>
      <c r="Q23" s="75" t="n">
        <v>101.704358685077</v>
      </c>
      <c r="R23" s="76" t="n">
        <v>97.4</v>
      </c>
      <c r="S23" s="76"/>
      <c r="T23" s="77"/>
      <c r="U23" s="78" t="n">
        <v>99.4</v>
      </c>
      <c r="V23" s="114"/>
      <c r="W23" s="79"/>
    </row>
    <row r="24" customFormat="false" ht="20.1" hidden="false" customHeight="true" outlineLevel="0" collapsed="false">
      <c r="B24" s="80" t="s">
        <v>40</v>
      </c>
      <c r="C24" s="81"/>
      <c r="D24" s="82" t="n">
        <v>103.931106380283</v>
      </c>
      <c r="E24" s="83" t="n">
        <v>96.6961433243688</v>
      </c>
      <c r="F24" s="83" t="n">
        <v>104.089004783459</v>
      </c>
      <c r="G24" s="83" t="n">
        <v>96.2299673775399</v>
      </c>
      <c r="H24" s="83" t="n">
        <v>105.487016713828</v>
      </c>
      <c r="I24" s="83" t="n">
        <v>99.9617748931257</v>
      </c>
      <c r="J24" s="83"/>
      <c r="K24" s="83"/>
      <c r="L24" s="83"/>
      <c r="M24" s="83"/>
      <c r="N24" s="83"/>
      <c r="O24" s="84"/>
      <c r="P24" s="82" t="n">
        <v>100.514975284122</v>
      </c>
      <c r="Q24" s="86" t="n">
        <v>101.460431453682</v>
      </c>
      <c r="R24" s="87" t="n">
        <v>99.6581083818418</v>
      </c>
      <c r="S24" s="87"/>
      <c r="T24" s="88"/>
      <c r="U24" s="89" t="n">
        <v>100.514975284122</v>
      </c>
      <c r="V24" s="88"/>
      <c r="W24" s="90"/>
    </row>
    <row r="25" customFormat="false" ht="20.1" hidden="false" customHeight="true" outlineLevel="0" collapsed="false">
      <c r="B25" s="91" t="s">
        <v>41</v>
      </c>
      <c r="C25" s="92"/>
      <c r="D25" s="60" t="n">
        <v>105.80830914196</v>
      </c>
      <c r="E25" s="61" t="n">
        <v>99.9</v>
      </c>
      <c r="F25" s="61" t="n">
        <v>101.303354836494</v>
      </c>
      <c r="G25" s="61" t="n">
        <v>89.8</v>
      </c>
      <c r="H25" s="61" t="n">
        <v>96.8446526635848</v>
      </c>
      <c r="I25" s="61" t="n">
        <v>87</v>
      </c>
      <c r="J25" s="61"/>
      <c r="K25" s="61"/>
      <c r="L25" s="61"/>
      <c r="M25" s="61"/>
      <c r="N25" s="61"/>
      <c r="O25" s="62"/>
      <c r="P25" s="60" t="n">
        <v>96.1</v>
      </c>
      <c r="Q25" s="115" t="n">
        <v>102.078675871232</v>
      </c>
      <c r="R25" s="116" t="n">
        <v>91.1</v>
      </c>
      <c r="S25" s="116"/>
      <c r="T25" s="117"/>
      <c r="U25" s="67" t="n">
        <v>96.1</v>
      </c>
      <c r="V25" s="117"/>
      <c r="W25" s="68"/>
    </row>
    <row r="26" customFormat="false" ht="20.1" hidden="false" customHeight="true" outlineLevel="0" collapsed="false">
      <c r="B26" s="46" t="s">
        <v>42</v>
      </c>
      <c r="C26" s="47"/>
      <c r="D26" s="95" t="n">
        <v>106.943828347052</v>
      </c>
      <c r="E26" s="50" t="n">
        <v>102.3</v>
      </c>
      <c r="F26" s="50" t="n">
        <v>109.134500208923</v>
      </c>
      <c r="G26" s="50" t="n">
        <v>99.7</v>
      </c>
      <c r="H26" s="50" t="n">
        <v>109.927904278187</v>
      </c>
      <c r="I26" s="50" t="n">
        <v>102.6</v>
      </c>
      <c r="J26" s="50"/>
      <c r="K26" s="50"/>
      <c r="L26" s="50"/>
      <c r="M26" s="50"/>
      <c r="N26" s="50"/>
      <c r="O26" s="51"/>
      <c r="P26" s="95" t="n">
        <v>104.6</v>
      </c>
      <c r="Q26" s="53" t="n">
        <v>106.007311555154</v>
      </c>
      <c r="R26" s="49" t="n">
        <v>103.2</v>
      </c>
      <c r="S26" s="49"/>
      <c r="T26" s="55"/>
      <c r="U26" s="56" t="n">
        <v>104.6</v>
      </c>
      <c r="V26" s="55"/>
      <c r="W26" s="57"/>
    </row>
    <row r="27" customFormat="false" ht="20.1" hidden="false" customHeight="true" outlineLevel="0" collapsed="false">
      <c r="B27" s="80" t="s">
        <v>43</v>
      </c>
      <c r="C27" s="81"/>
      <c r="D27" s="118" t="n">
        <v>104.660074327962</v>
      </c>
      <c r="E27" s="119" t="n">
        <v>98.5354129634729</v>
      </c>
      <c r="F27" s="119" t="n">
        <v>106.524005913936</v>
      </c>
      <c r="G27" s="119" t="n">
        <v>98.4216361160301</v>
      </c>
      <c r="H27" s="119" t="n">
        <v>109.636264520656</v>
      </c>
      <c r="I27" s="119" t="n">
        <v>103.487158236976</v>
      </c>
      <c r="J27" s="119"/>
      <c r="K27" s="119"/>
      <c r="L27" s="119"/>
      <c r="M27" s="119"/>
      <c r="N27" s="119"/>
      <c r="O27" s="120"/>
      <c r="P27" s="118" t="n">
        <v>102.806256326063</v>
      </c>
      <c r="Q27" s="121" t="n">
        <v>103.024099903122</v>
      </c>
      <c r="R27" s="122" t="n">
        <v>102.58722059969</v>
      </c>
      <c r="S27" s="122"/>
      <c r="T27" s="123"/>
      <c r="U27" s="124" t="n">
        <v>102.806256326063</v>
      </c>
      <c r="V27" s="123"/>
      <c r="W27" s="125"/>
    </row>
    <row r="28" customFormat="false" ht="20.1" hidden="false" customHeight="true" outlineLevel="0" collapsed="false">
      <c r="B28" s="91" t="s">
        <v>44</v>
      </c>
      <c r="C28" s="92"/>
      <c r="D28" s="60" t="n">
        <v>114.839097518363</v>
      </c>
      <c r="E28" s="61" t="n">
        <v>114.1</v>
      </c>
      <c r="F28" s="61" t="n">
        <v>115.479227702487</v>
      </c>
      <c r="G28" s="61" t="n">
        <v>103.3</v>
      </c>
      <c r="H28" s="61" t="n">
        <v>110.376384390161</v>
      </c>
      <c r="I28" s="61" t="n">
        <v>100.6</v>
      </c>
      <c r="J28" s="61"/>
      <c r="K28" s="61"/>
      <c r="L28" s="61"/>
      <c r="M28" s="61"/>
      <c r="N28" s="61"/>
      <c r="O28" s="62"/>
      <c r="P28" s="60" t="n">
        <v>109.2</v>
      </c>
      <c r="Q28" s="64" t="n">
        <v>114.816092503947</v>
      </c>
      <c r="R28" s="65" t="n">
        <v>104.6</v>
      </c>
      <c r="S28" s="65"/>
      <c r="T28" s="66"/>
      <c r="U28" s="67" t="n">
        <v>109.2</v>
      </c>
      <c r="V28" s="66"/>
      <c r="W28" s="68"/>
    </row>
    <row r="29" customFormat="false" ht="20.1" hidden="false" customHeight="true" outlineLevel="0" collapsed="false">
      <c r="B29" s="42" t="s">
        <v>48</v>
      </c>
      <c r="C29" s="43"/>
      <c r="D29" s="108"/>
      <c r="E29" s="109"/>
      <c r="F29" s="109"/>
      <c r="G29" s="109"/>
      <c r="H29" s="109"/>
      <c r="I29" s="109"/>
      <c r="J29" s="109"/>
      <c r="K29" s="109"/>
      <c r="L29" s="109"/>
      <c r="M29" s="109"/>
      <c r="N29" s="109"/>
      <c r="O29" s="109"/>
      <c r="P29" s="108"/>
      <c r="Q29" s="109"/>
      <c r="R29" s="109"/>
      <c r="S29" s="109"/>
      <c r="T29" s="109"/>
      <c r="U29" s="109"/>
      <c r="V29" s="109"/>
      <c r="W29" s="110"/>
    </row>
    <row r="30" customFormat="false" ht="20.1" hidden="false" customHeight="true" outlineLevel="0" collapsed="false">
      <c r="B30" s="111" t="s">
        <v>39</v>
      </c>
      <c r="C30" s="112"/>
      <c r="D30" s="113" t="n">
        <v>99.71707655898</v>
      </c>
      <c r="E30" s="76" t="n">
        <v>101.7</v>
      </c>
      <c r="F30" s="76" t="n">
        <v>102.453648374211</v>
      </c>
      <c r="G30" s="76" t="n">
        <v>104.4</v>
      </c>
      <c r="H30" s="76" t="n">
        <v>102.175423753086</v>
      </c>
      <c r="I30" s="76" t="n">
        <v>105.3</v>
      </c>
      <c r="J30" s="72"/>
      <c r="K30" s="72"/>
      <c r="L30" s="72"/>
      <c r="M30" s="72"/>
      <c r="N30" s="72"/>
      <c r="O30" s="73"/>
      <c r="P30" s="113" t="n">
        <v>102.9</v>
      </c>
      <c r="Q30" s="75" t="n">
        <v>101.358285144674</v>
      </c>
      <c r="R30" s="76" t="n">
        <v>104.1</v>
      </c>
      <c r="S30" s="76"/>
      <c r="T30" s="77"/>
      <c r="U30" s="78" t="n">
        <v>102.9</v>
      </c>
      <c r="V30" s="77"/>
      <c r="W30" s="79"/>
    </row>
    <row r="31" customFormat="false" ht="20.1" hidden="false" customHeight="true" outlineLevel="0" collapsed="false">
      <c r="B31" s="80" t="s">
        <v>40</v>
      </c>
      <c r="C31" s="81"/>
      <c r="D31" s="82" t="n">
        <v>99.0407673860911</v>
      </c>
      <c r="E31" s="83" t="n">
        <v>100.976672287802</v>
      </c>
      <c r="F31" s="83" t="n">
        <v>100.310513085908</v>
      </c>
      <c r="G31" s="83" t="n">
        <v>101.76639872978</v>
      </c>
      <c r="H31" s="83" t="n">
        <v>99.0930093266022</v>
      </c>
      <c r="I31" s="83" t="n">
        <v>101.592760180995</v>
      </c>
      <c r="J31" s="83"/>
      <c r="K31" s="83"/>
      <c r="L31" s="83"/>
      <c r="M31" s="83"/>
      <c r="N31" s="83"/>
      <c r="O31" s="84"/>
      <c r="P31" s="82" t="n">
        <v>100.737649938088</v>
      </c>
      <c r="Q31" s="86" t="n">
        <v>100.138601895955</v>
      </c>
      <c r="R31" s="87" t="n">
        <v>101.231148184628</v>
      </c>
      <c r="S31" s="87"/>
      <c r="T31" s="88"/>
      <c r="U31" s="89" t="n">
        <v>100.737649938088</v>
      </c>
      <c r="V31" s="88"/>
      <c r="W31" s="90"/>
    </row>
    <row r="32" customFormat="false" ht="20.1" hidden="false" customHeight="true" outlineLevel="0" collapsed="false">
      <c r="B32" s="91" t="s">
        <v>49</v>
      </c>
      <c r="C32" s="92"/>
      <c r="D32" s="60" t="n">
        <v>103.172729716251</v>
      </c>
      <c r="E32" s="61" t="n">
        <v>105.8</v>
      </c>
      <c r="F32" s="61" t="n">
        <v>109.908868851574</v>
      </c>
      <c r="G32" s="61" t="n">
        <v>113</v>
      </c>
      <c r="H32" s="61" t="n">
        <v>110.278983422037</v>
      </c>
      <c r="I32" s="61" t="n">
        <v>114.9</v>
      </c>
      <c r="J32" s="61"/>
      <c r="K32" s="61"/>
      <c r="L32" s="61"/>
      <c r="M32" s="61"/>
      <c r="N32" s="61"/>
      <c r="O32" s="62"/>
      <c r="P32" s="60" t="n">
        <v>109.9</v>
      </c>
      <c r="Q32" s="64" t="n">
        <v>106.558446609222</v>
      </c>
      <c r="R32" s="65" t="n">
        <v>112.5</v>
      </c>
      <c r="S32" s="65"/>
      <c r="T32" s="66"/>
      <c r="U32" s="67" t="n">
        <v>109.9</v>
      </c>
      <c r="V32" s="66"/>
      <c r="W32" s="68"/>
    </row>
    <row r="33" customFormat="false" ht="20.1" hidden="false" customHeight="true" outlineLevel="0" collapsed="false">
      <c r="B33" s="46" t="s">
        <v>42</v>
      </c>
      <c r="C33" s="94"/>
      <c r="D33" s="126" t="n">
        <v>98.5890889554042</v>
      </c>
      <c r="E33" s="127" t="n">
        <v>100.1</v>
      </c>
      <c r="F33" s="127" t="n">
        <v>101.299695880095</v>
      </c>
      <c r="G33" s="127" t="n">
        <v>103.2</v>
      </c>
      <c r="H33" s="127" t="n">
        <v>100.874865164459</v>
      </c>
      <c r="I33" s="127" t="n">
        <v>103.9</v>
      </c>
      <c r="J33" s="127"/>
      <c r="K33" s="127"/>
      <c r="L33" s="127"/>
      <c r="M33" s="127"/>
      <c r="N33" s="127"/>
      <c r="O33" s="128"/>
      <c r="P33" s="126" t="n">
        <v>101.4</v>
      </c>
      <c r="Q33" s="129" t="n">
        <v>99.9366283138977</v>
      </c>
      <c r="R33" s="130" t="n">
        <v>102.8</v>
      </c>
      <c r="S33" s="130"/>
      <c r="T33" s="131"/>
      <c r="U33" s="132" t="n">
        <v>101.4</v>
      </c>
      <c r="V33" s="131"/>
      <c r="W33" s="133"/>
    </row>
    <row r="34" customFormat="false" ht="20.1" hidden="false" customHeight="true" outlineLevel="0" collapsed="false">
      <c r="B34" s="80" t="s">
        <v>43</v>
      </c>
      <c r="C34" s="81"/>
      <c r="D34" s="82" t="n">
        <v>98.677914882901</v>
      </c>
      <c r="E34" s="83" t="n">
        <v>100.652528548123</v>
      </c>
      <c r="F34" s="83" t="n">
        <v>100.513478818998</v>
      </c>
      <c r="G34" s="83" t="n">
        <v>101.75490779298</v>
      </c>
      <c r="H34" s="83" t="n">
        <v>98.7095664143152</v>
      </c>
      <c r="I34" s="83" t="n">
        <v>100.968272334206</v>
      </c>
      <c r="J34" s="83"/>
      <c r="K34" s="83"/>
      <c r="L34" s="83"/>
      <c r="M34" s="83"/>
      <c r="N34" s="83"/>
      <c r="O34" s="84"/>
      <c r="P34" s="82" t="n">
        <v>100.413551838981</v>
      </c>
      <c r="Q34" s="86" t="n">
        <v>99.9070966665855</v>
      </c>
      <c r="R34" s="87" t="n">
        <v>100.98894365187</v>
      </c>
      <c r="S34" s="87"/>
      <c r="T34" s="88"/>
      <c r="U34" s="89" t="n">
        <v>100.413551838981</v>
      </c>
      <c r="V34" s="88"/>
      <c r="W34" s="90"/>
    </row>
    <row r="35" customFormat="false" ht="20.1" hidden="false" customHeight="true" outlineLevel="0" collapsed="false">
      <c r="B35" s="91" t="s">
        <v>44</v>
      </c>
      <c r="C35" s="92"/>
      <c r="D35" s="60" t="n">
        <v>101.816405809795</v>
      </c>
      <c r="E35" s="61" t="n">
        <v>103</v>
      </c>
      <c r="F35" s="61" t="n">
        <v>106.676904420085</v>
      </c>
      <c r="G35" s="61" t="n">
        <v>109.5</v>
      </c>
      <c r="H35" s="61" t="n">
        <v>108.63182675431</v>
      </c>
      <c r="I35" s="61" t="n">
        <v>112.3</v>
      </c>
      <c r="J35" s="61"/>
      <c r="K35" s="61"/>
      <c r="L35" s="61"/>
      <c r="M35" s="61"/>
      <c r="N35" s="61"/>
      <c r="O35" s="62"/>
      <c r="P35" s="60" t="n">
        <v>107.2</v>
      </c>
      <c r="Q35" s="64" t="n">
        <v>104.001365093959</v>
      </c>
      <c r="R35" s="65" t="n">
        <v>109.8</v>
      </c>
      <c r="S35" s="65"/>
      <c r="T35" s="66"/>
      <c r="U35" s="67" t="n">
        <v>107.2</v>
      </c>
      <c r="V35" s="66"/>
      <c r="W35" s="68"/>
    </row>
    <row r="36" customFormat="false" ht="20.1" hidden="false" customHeight="true" outlineLevel="0" collapsed="false">
      <c r="B36" s="134" t="s">
        <v>50</v>
      </c>
      <c r="C36" s="135"/>
      <c r="D36" s="136"/>
      <c r="E36" s="136"/>
      <c r="F36" s="136"/>
      <c r="G36" s="136"/>
      <c r="H36" s="136"/>
      <c r="I36" s="136"/>
      <c r="J36" s="136"/>
      <c r="K36" s="136"/>
      <c r="L36" s="136"/>
      <c r="M36" s="136"/>
      <c r="N36" s="136"/>
      <c r="O36" s="136"/>
      <c r="P36" s="137"/>
      <c r="Q36" s="137"/>
      <c r="R36" s="137"/>
      <c r="S36" s="137"/>
      <c r="T36" s="137"/>
      <c r="U36" s="137"/>
      <c r="V36" s="137"/>
      <c r="W36" s="137"/>
    </row>
    <row r="37" customFormat="false" ht="20.1" hidden="false" customHeight="true" outlineLevel="0" collapsed="false">
      <c r="B37" s="134" t="s">
        <v>51</v>
      </c>
      <c r="C37" s="135"/>
      <c r="D37" s="136"/>
      <c r="E37" s="136"/>
      <c r="F37" s="136"/>
      <c r="G37" s="136"/>
      <c r="H37" s="136"/>
      <c r="I37" s="136"/>
      <c r="J37" s="136"/>
      <c r="K37" s="136"/>
      <c r="L37" s="136"/>
      <c r="M37" s="136"/>
      <c r="N37" s="136"/>
      <c r="O37" s="136"/>
      <c r="P37" s="137"/>
      <c r="Q37" s="137"/>
      <c r="R37" s="137"/>
      <c r="S37" s="137"/>
      <c r="T37" s="137"/>
      <c r="U37" s="137"/>
      <c r="V37" s="137"/>
      <c r="W37" s="137"/>
    </row>
    <row r="38" customFormat="false" ht="20.1" hidden="false" customHeight="true" outlineLevel="0" collapsed="false">
      <c r="B38" s="134" t="s">
        <v>52</v>
      </c>
      <c r="C38" s="135"/>
      <c r="D38" s="136"/>
      <c r="E38" s="136"/>
      <c r="F38" s="136"/>
      <c r="G38" s="136"/>
      <c r="H38" s="136"/>
      <c r="I38" s="136"/>
      <c r="J38" s="136"/>
      <c r="K38" s="136"/>
      <c r="L38" s="136"/>
      <c r="M38" s="136"/>
      <c r="N38" s="136"/>
      <c r="O38" s="136"/>
      <c r="P38" s="137"/>
      <c r="Q38" s="137"/>
      <c r="R38" s="137"/>
      <c r="S38" s="137"/>
      <c r="T38" s="137"/>
      <c r="U38" s="137"/>
      <c r="V38" s="137"/>
      <c r="W38" s="137"/>
    </row>
    <row r="39" customFormat="false" ht="20.1" hidden="false" customHeight="true" outlineLevel="0" collapsed="false">
      <c r="B39" s="134" t="s">
        <v>53</v>
      </c>
      <c r="C39" s="135"/>
      <c r="D39" s="136"/>
      <c r="E39" s="136"/>
      <c r="F39" s="136"/>
      <c r="G39" s="136"/>
      <c r="H39" s="136"/>
      <c r="I39" s="136"/>
      <c r="J39" s="136"/>
      <c r="K39" s="136"/>
      <c r="L39" s="136"/>
      <c r="M39" s="136"/>
      <c r="N39" s="136"/>
      <c r="O39" s="136"/>
      <c r="P39" s="137"/>
      <c r="Q39" s="137"/>
      <c r="R39" s="137"/>
      <c r="S39" s="137"/>
      <c r="T39" s="137"/>
      <c r="U39" s="137"/>
      <c r="V39" s="137"/>
      <c r="W39" s="137"/>
    </row>
    <row r="40" customFormat="false" ht="20.1" hidden="false" customHeight="true" outlineLevel="0" collapsed="false">
      <c r="B40" s="138"/>
      <c r="C40" s="138"/>
      <c r="D40" s="139"/>
      <c r="E40" s="139"/>
      <c r="F40" s="139"/>
      <c r="G40" s="139"/>
      <c r="H40" s="139"/>
      <c r="I40" s="139"/>
      <c r="J40" s="139"/>
      <c r="K40" s="139"/>
      <c r="L40" s="139"/>
      <c r="M40" s="139"/>
      <c r="N40" s="139"/>
      <c r="O40" s="139"/>
      <c r="P40" s="139"/>
      <c r="Q40" s="139"/>
      <c r="R40" s="140"/>
      <c r="S40" s="141"/>
      <c r="T40" s="140"/>
      <c r="U40" s="140"/>
      <c r="V40" s="140"/>
      <c r="W40" s="140"/>
    </row>
    <row r="41" customFormat="false" ht="20.1" hidden="false" customHeight="true" outlineLevel="0" collapsed="false">
      <c r="B41" s="23" t="s">
        <v>54</v>
      </c>
      <c r="C41" s="142"/>
      <c r="G41" s="19"/>
      <c r="H41" s="19"/>
      <c r="I41" s="19"/>
      <c r="J41" s="19"/>
      <c r="K41" s="19"/>
      <c r="L41" s="19"/>
      <c r="M41" s="19"/>
      <c r="N41" s="19"/>
      <c r="W41" s="19"/>
    </row>
    <row r="42" customFormat="false" ht="15" hidden="false" customHeight="true" outlineLevel="0" collapsed="false">
      <c r="B42" s="23"/>
      <c r="C42" s="142"/>
      <c r="G42" s="19"/>
      <c r="H42" s="19"/>
      <c r="I42" s="19"/>
      <c r="J42" s="19"/>
      <c r="K42" s="19"/>
      <c r="L42" s="19"/>
      <c r="M42" s="19"/>
      <c r="N42" s="19"/>
      <c r="O42" s="25" t="s">
        <v>15</v>
      </c>
      <c r="W42" s="19"/>
    </row>
    <row r="43" s="20" customFormat="true" ht="20.1" hidden="false" customHeight="true" outlineLevel="0" collapsed="false">
      <c r="B43" s="143"/>
      <c r="C43" s="143"/>
      <c r="D43" s="144" t="s">
        <v>37</v>
      </c>
      <c r="E43" s="144"/>
      <c r="F43" s="144"/>
      <c r="G43" s="144"/>
      <c r="H43" s="144" t="s">
        <v>46</v>
      </c>
      <c r="I43" s="144"/>
      <c r="J43" s="144"/>
      <c r="K43" s="144"/>
      <c r="L43" s="144" t="s">
        <v>48</v>
      </c>
      <c r="M43" s="144"/>
      <c r="N43" s="144"/>
      <c r="O43" s="144"/>
      <c r="P43" s="145"/>
      <c r="Q43" s="146"/>
      <c r="R43" s="147"/>
      <c r="S43" s="147"/>
      <c r="T43" s="147"/>
      <c r="U43" s="147"/>
      <c r="V43" s="148"/>
    </row>
    <row r="44" s="20" customFormat="true" ht="20.1" hidden="false" customHeight="true" outlineLevel="0" collapsed="false">
      <c r="B44" s="149"/>
      <c r="C44" s="150"/>
      <c r="D44" s="151" t="s">
        <v>55</v>
      </c>
      <c r="E44" s="151"/>
      <c r="F44" s="152" t="s">
        <v>56</v>
      </c>
      <c r="G44" s="152"/>
      <c r="H44" s="151" t="s">
        <v>55</v>
      </c>
      <c r="I44" s="151"/>
      <c r="J44" s="152" t="s">
        <v>56</v>
      </c>
      <c r="K44" s="152"/>
      <c r="L44" s="151" t="s">
        <v>55</v>
      </c>
      <c r="M44" s="151"/>
      <c r="N44" s="152" t="s">
        <v>56</v>
      </c>
      <c r="O44" s="152"/>
      <c r="Q44" s="148"/>
      <c r="R44" s="148"/>
      <c r="S44" s="148"/>
      <c r="T44" s="148"/>
      <c r="U44" s="148"/>
      <c r="V44" s="148"/>
    </row>
    <row r="45" s="153" customFormat="true" ht="20.1" hidden="false" customHeight="true" outlineLevel="0" collapsed="false">
      <c r="B45" s="46" t="s">
        <v>38</v>
      </c>
      <c r="C45" s="47"/>
      <c r="D45" s="154" t="n">
        <v>105.963523831263</v>
      </c>
      <c r="E45" s="154"/>
      <c r="F45" s="155" t="n">
        <v>107.926284037681</v>
      </c>
      <c r="G45" s="155"/>
      <c r="H45" s="156" t="s">
        <v>57</v>
      </c>
      <c r="I45" s="156"/>
      <c r="J45" s="157" t="s">
        <v>57</v>
      </c>
      <c r="K45" s="157"/>
      <c r="L45" s="156" t="s">
        <v>57</v>
      </c>
      <c r="M45" s="156"/>
      <c r="N45" s="157" t="s">
        <v>57</v>
      </c>
      <c r="O45" s="157"/>
      <c r="P45" s="158"/>
      <c r="Q45" s="159"/>
      <c r="R45" s="160"/>
      <c r="S45" s="160"/>
      <c r="T45" s="160"/>
      <c r="U45" s="160"/>
      <c r="V45" s="148"/>
    </row>
    <row r="46" s="161" customFormat="true" ht="20.1" hidden="false" customHeight="true" outlineLevel="0" collapsed="false">
      <c r="B46" s="162" t="s">
        <v>39</v>
      </c>
      <c r="C46" s="163"/>
      <c r="D46" s="164" t="n">
        <v>106.439161918962</v>
      </c>
      <c r="E46" s="164"/>
      <c r="F46" s="165" t="n">
        <v>107.712258544859</v>
      </c>
      <c r="G46" s="165"/>
      <c r="H46" s="164" t="s">
        <v>57</v>
      </c>
      <c r="I46" s="164"/>
      <c r="J46" s="165" t="s">
        <v>57</v>
      </c>
      <c r="K46" s="165"/>
      <c r="L46" s="164" t="s">
        <v>57</v>
      </c>
      <c r="M46" s="164"/>
      <c r="N46" s="165" t="s">
        <v>57</v>
      </c>
      <c r="O46" s="165"/>
      <c r="P46" s="166"/>
      <c r="Q46" s="147"/>
      <c r="R46" s="140"/>
      <c r="S46" s="140"/>
      <c r="T46" s="140"/>
      <c r="U46" s="140"/>
      <c r="V46" s="148"/>
    </row>
    <row r="47" customFormat="false" ht="20.1" hidden="false" customHeight="true" outlineLevel="0" collapsed="false">
      <c r="B47" s="80" t="s">
        <v>40</v>
      </c>
      <c r="C47" s="81"/>
      <c r="D47" s="164" t="n">
        <v>102.948813976703</v>
      </c>
      <c r="E47" s="164"/>
      <c r="F47" s="165" t="n">
        <v>108.256845702795</v>
      </c>
      <c r="G47" s="165"/>
      <c r="H47" s="164" t="n">
        <v>102.882325653316</v>
      </c>
      <c r="I47" s="164"/>
      <c r="J47" s="165" t="n">
        <v>105.855971957317</v>
      </c>
      <c r="K47" s="165"/>
      <c r="L47" s="164" t="n">
        <v>100.062596302003</v>
      </c>
      <c r="M47" s="164"/>
      <c r="N47" s="165" t="n">
        <v>102.267739575713</v>
      </c>
      <c r="O47" s="165"/>
      <c r="P47" s="166"/>
      <c r="Q47" s="147"/>
      <c r="R47" s="140"/>
      <c r="S47" s="140"/>
      <c r="T47" s="140"/>
      <c r="U47" s="140"/>
      <c r="V47" s="148"/>
    </row>
    <row r="48" customFormat="false" ht="20.1" hidden="false" customHeight="true" outlineLevel="0" collapsed="false">
      <c r="B48" s="91" t="s">
        <v>41</v>
      </c>
      <c r="C48" s="92"/>
      <c r="D48" s="167" t="n">
        <v>120.317744030195</v>
      </c>
      <c r="E48" s="167"/>
      <c r="F48" s="168" t="n">
        <v>105.255889898824</v>
      </c>
      <c r="G48" s="168"/>
      <c r="H48" s="167" t="s">
        <v>57</v>
      </c>
      <c r="I48" s="167"/>
      <c r="J48" s="168" t="s">
        <v>57</v>
      </c>
      <c r="K48" s="168"/>
      <c r="L48" s="167" t="s">
        <v>57</v>
      </c>
      <c r="M48" s="167"/>
      <c r="N48" s="168" t="s">
        <v>57</v>
      </c>
      <c r="O48" s="168"/>
      <c r="P48" s="166"/>
      <c r="Q48" s="147"/>
      <c r="R48" s="140"/>
      <c r="S48" s="140"/>
      <c r="T48" s="140"/>
      <c r="U48" s="140"/>
      <c r="V48" s="148"/>
    </row>
    <row r="49" customFormat="false" ht="20.1" hidden="false" customHeight="true" outlineLevel="0" collapsed="false">
      <c r="B49" s="46" t="s">
        <v>42</v>
      </c>
      <c r="C49" s="47"/>
      <c r="D49" s="154" t="n">
        <v>108.549932469129</v>
      </c>
      <c r="E49" s="154"/>
      <c r="F49" s="155" t="n">
        <v>105.191735872398</v>
      </c>
      <c r="G49" s="155"/>
      <c r="H49" s="154" t="s">
        <v>57</v>
      </c>
      <c r="I49" s="154"/>
      <c r="J49" s="155" t="s">
        <v>57</v>
      </c>
      <c r="K49" s="155"/>
      <c r="L49" s="154" t="s">
        <v>57</v>
      </c>
      <c r="M49" s="154"/>
      <c r="N49" s="155" t="s">
        <v>57</v>
      </c>
      <c r="O49" s="155"/>
      <c r="P49" s="166"/>
      <c r="Q49" s="147"/>
      <c r="R49" s="140"/>
      <c r="S49" s="140"/>
      <c r="T49" s="140"/>
      <c r="U49" s="140"/>
      <c r="V49" s="169"/>
    </row>
    <row r="50" customFormat="false" ht="20.1" hidden="false" customHeight="true" outlineLevel="0" collapsed="false">
      <c r="B50" s="80" t="s">
        <v>58</v>
      </c>
      <c r="C50" s="81"/>
      <c r="D50" s="164" t="n">
        <v>104.036802418157</v>
      </c>
      <c r="E50" s="164"/>
      <c r="F50" s="165" t="n">
        <v>105.275886034032</v>
      </c>
      <c r="G50" s="165"/>
      <c r="H50" s="164" t="n">
        <v>103.077552433248</v>
      </c>
      <c r="I50" s="164"/>
      <c r="J50" s="165" t="n">
        <v>103.907511464186</v>
      </c>
      <c r="K50" s="165"/>
      <c r="L50" s="164" t="n">
        <v>100.929530854584</v>
      </c>
      <c r="M50" s="164"/>
      <c r="N50" s="165" t="n">
        <v>101.312982110618</v>
      </c>
      <c r="O50" s="165"/>
      <c r="P50" s="166"/>
      <c r="Q50" s="147"/>
      <c r="R50" s="140"/>
      <c r="S50" s="140"/>
      <c r="T50" s="140"/>
      <c r="U50" s="140"/>
      <c r="V50" s="169"/>
    </row>
    <row r="51" customFormat="false" ht="20.1" hidden="false" customHeight="true" outlineLevel="0" collapsed="false">
      <c r="B51" s="91" t="s">
        <v>44</v>
      </c>
      <c r="C51" s="92"/>
      <c r="D51" s="167" t="n">
        <v>120.183431051943</v>
      </c>
      <c r="E51" s="167"/>
      <c r="F51" s="168" t="n">
        <v>104.925007459801</v>
      </c>
      <c r="G51" s="168"/>
      <c r="H51" s="167" t="s">
        <v>57</v>
      </c>
      <c r="I51" s="167"/>
      <c r="J51" s="168" t="s">
        <v>57</v>
      </c>
      <c r="K51" s="168"/>
      <c r="L51" s="167" t="s">
        <v>57</v>
      </c>
      <c r="M51" s="167"/>
      <c r="N51" s="168" t="s">
        <v>57</v>
      </c>
      <c r="O51" s="168"/>
      <c r="P51" s="166"/>
      <c r="Q51" s="147"/>
      <c r="R51" s="140"/>
      <c r="S51" s="140"/>
      <c r="T51" s="140"/>
      <c r="U51" s="140"/>
      <c r="V51" s="169"/>
    </row>
    <row r="52" s="170" customFormat="true" ht="20.1" hidden="false" customHeight="true" outlineLevel="0" collapsed="false">
      <c r="B52" s="171" t="s">
        <v>117</v>
      </c>
      <c r="C52" s="171"/>
      <c r="D52" s="172"/>
      <c r="E52" s="172"/>
      <c r="F52" s="172"/>
      <c r="G52" s="172"/>
      <c r="H52" s="172"/>
      <c r="I52" s="172"/>
      <c r="J52" s="172"/>
      <c r="K52" s="172"/>
      <c r="L52" s="172"/>
      <c r="M52" s="172"/>
      <c r="N52" s="172"/>
      <c r="O52" s="172"/>
      <c r="P52" s="147"/>
      <c r="Q52" s="147"/>
      <c r="V52" s="173"/>
    </row>
    <row r="53" customFormat="false" ht="20.1" hidden="false" customHeight="true" outlineLevel="0" collapsed="false">
      <c r="B53" s="174" t="s">
        <v>96</v>
      </c>
      <c r="C53" s="159"/>
      <c r="D53" s="140"/>
      <c r="E53" s="140"/>
      <c r="F53" s="140"/>
      <c r="G53" s="140"/>
      <c r="H53" s="140"/>
      <c r="I53" s="140"/>
      <c r="J53" s="169"/>
      <c r="K53" s="169"/>
      <c r="L53" s="169"/>
      <c r="M53" s="169"/>
      <c r="N53" s="169"/>
      <c r="O53" s="169"/>
      <c r="P53" s="169"/>
      <c r="Q53" s="169"/>
      <c r="R53" s="169"/>
      <c r="S53" s="169"/>
      <c r="T53" s="169"/>
      <c r="U53" s="169"/>
      <c r="V53" s="169"/>
    </row>
    <row r="54" customFormat="false" ht="20.1" hidden="false" customHeight="true" outlineLevel="0" collapsed="false">
      <c r="B54" s="159"/>
      <c r="C54" s="159"/>
      <c r="D54" s="140"/>
      <c r="E54" s="140"/>
      <c r="F54" s="140"/>
      <c r="G54" s="140"/>
      <c r="H54" s="140"/>
      <c r="I54" s="140"/>
      <c r="J54" s="169"/>
      <c r="K54" s="169"/>
      <c r="L54" s="169"/>
      <c r="M54" s="169"/>
      <c r="N54" s="169"/>
      <c r="O54" s="169"/>
      <c r="P54" s="169"/>
      <c r="Q54" s="169"/>
      <c r="R54" s="169"/>
      <c r="S54" s="169"/>
      <c r="T54" s="169"/>
      <c r="U54" s="169"/>
      <c r="V54" s="169"/>
    </row>
    <row r="55" customFormat="false" ht="20.1" hidden="false" customHeight="true" outlineLevel="0" collapsed="false">
      <c r="B55" s="175" t="s">
        <v>61</v>
      </c>
      <c r="C55" s="153"/>
      <c r="D55" s="176"/>
      <c r="E55" s="177"/>
      <c r="F55" s="178" t="s">
        <v>0</v>
      </c>
      <c r="G55" s="177"/>
      <c r="H55" s="177"/>
      <c r="I55" s="177"/>
      <c r="J55" s="177"/>
      <c r="K55" s="177"/>
      <c r="L55" s="177"/>
      <c r="M55" s="177"/>
      <c r="N55" s="177"/>
      <c r="O55" s="177"/>
      <c r="P55" s="177"/>
      <c r="Q55" s="177"/>
      <c r="R55" s="177"/>
      <c r="S55" s="177"/>
      <c r="U55" s="177"/>
      <c r="V55" s="177"/>
      <c r="W55" s="177"/>
      <c r="Y55" s="177"/>
    </row>
    <row r="56" customFormat="false" ht="20.1" hidden="false" customHeight="true" outlineLevel="0" collapsed="false">
      <c r="D56" s="179"/>
      <c r="E56" s="179"/>
      <c r="F56" s="179"/>
      <c r="G56" s="179"/>
      <c r="H56" s="169"/>
      <c r="I56" s="169"/>
      <c r="J56" s="169"/>
      <c r="K56" s="169"/>
      <c r="L56" s="169"/>
      <c r="O56" s="169"/>
      <c r="P56" s="169"/>
      <c r="Q56" s="169"/>
      <c r="R56" s="169"/>
      <c r="S56" s="169"/>
      <c r="T56" s="180"/>
      <c r="U56" s="169"/>
      <c r="V56" s="169"/>
      <c r="W56" s="169"/>
      <c r="X56" s="169"/>
    </row>
    <row r="57" customFormat="false" ht="20.1" hidden="false" customHeight="true" outlineLevel="0" collapsed="false">
      <c r="B57" s="181"/>
      <c r="C57" s="181"/>
      <c r="D57" s="179"/>
      <c r="E57" s="179"/>
      <c r="F57" s="179"/>
      <c r="G57" s="179"/>
      <c r="H57" s="169"/>
      <c r="I57" s="169"/>
      <c r="J57" s="169"/>
      <c r="K57" s="169"/>
      <c r="L57" s="169"/>
      <c r="O57" s="169"/>
      <c r="P57" s="169"/>
      <c r="Q57" s="169"/>
      <c r="R57" s="169"/>
      <c r="S57" s="169"/>
      <c r="T57" s="17"/>
      <c r="U57" s="169"/>
      <c r="V57" s="169"/>
      <c r="W57" s="169"/>
      <c r="X57" s="169"/>
    </row>
    <row r="58" customFormat="false" ht="20.1" hidden="false" customHeight="true" outlineLevel="0" collapsed="false">
      <c r="B58" s="181"/>
      <c r="C58" s="181"/>
      <c r="D58" s="179"/>
      <c r="E58" s="179"/>
      <c r="F58" s="179"/>
      <c r="G58" s="179"/>
      <c r="H58" s="169"/>
      <c r="I58" s="169"/>
      <c r="J58" s="169"/>
      <c r="K58" s="169"/>
      <c r="L58" s="169"/>
      <c r="O58" s="169"/>
      <c r="P58" s="169"/>
      <c r="Q58" s="169"/>
      <c r="R58" s="169"/>
      <c r="S58" s="169"/>
      <c r="U58" s="169"/>
      <c r="V58" s="169"/>
      <c r="W58" s="169"/>
      <c r="X58" s="169"/>
    </row>
    <row r="59" customFormat="false" ht="20.1" hidden="false" customHeight="true" outlineLevel="0" collapsed="false">
      <c r="B59" s="181"/>
      <c r="C59" s="181"/>
      <c r="D59" s="179"/>
      <c r="E59" s="179"/>
      <c r="F59" s="179"/>
      <c r="G59" s="179"/>
      <c r="H59" s="169"/>
      <c r="I59" s="169"/>
      <c r="J59" s="169"/>
      <c r="K59" s="169"/>
      <c r="L59" s="169"/>
      <c r="O59" s="169"/>
      <c r="P59" s="169"/>
      <c r="Q59" s="169"/>
      <c r="R59" s="169"/>
      <c r="S59" s="169"/>
      <c r="T59" s="17"/>
      <c r="U59" s="169"/>
      <c r="V59" s="169"/>
      <c r="W59" s="169"/>
      <c r="X59" s="169"/>
    </row>
    <row r="60" customFormat="false" ht="20.1" hidden="false" customHeight="true" outlineLevel="0" collapsed="false">
      <c r="B60" s="181"/>
      <c r="C60" s="181"/>
      <c r="D60" s="179"/>
      <c r="E60" s="179"/>
      <c r="F60" s="179"/>
      <c r="G60" s="179"/>
      <c r="H60" s="169"/>
      <c r="I60" s="169"/>
      <c r="J60" s="169"/>
      <c r="K60" s="169"/>
      <c r="L60" s="169"/>
      <c r="O60" s="169"/>
      <c r="P60" s="169"/>
      <c r="Q60" s="169"/>
      <c r="R60" s="169"/>
      <c r="S60" s="169"/>
      <c r="T60" s="17"/>
      <c r="U60" s="169"/>
      <c r="V60" s="169"/>
      <c r="W60" s="169"/>
      <c r="X60" s="169"/>
    </row>
    <row r="61" customFormat="false" ht="20.1" hidden="false" customHeight="true" outlineLevel="0" collapsed="false">
      <c r="B61" s="181"/>
      <c r="C61" s="181"/>
      <c r="D61" s="179"/>
      <c r="E61" s="179"/>
      <c r="F61" s="179"/>
      <c r="G61" s="179"/>
      <c r="H61" s="169"/>
      <c r="I61" s="169"/>
      <c r="J61" s="169"/>
      <c r="K61" s="169"/>
      <c r="L61" s="169"/>
      <c r="O61" s="169"/>
      <c r="P61" s="169"/>
      <c r="Q61" s="169"/>
      <c r="R61" s="169"/>
      <c r="S61" s="169"/>
      <c r="U61" s="169"/>
      <c r="V61" s="169"/>
      <c r="W61" s="169"/>
      <c r="X61" s="169"/>
    </row>
    <row r="62" customFormat="false" ht="20.1" hidden="false" customHeight="true" outlineLevel="0" collapsed="false">
      <c r="B62" s="182" t="s">
        <v>62</v>
      </c>
      <c r="C62" s="181"/>
      <c r="D62" s="179"/>
      <c r="E62" s="179"/>
      <c r="F62" s="179"/>
      <c r="G62" s="179"/>
      <c r="H62" s="169"/>
      <c r="I62" s="169"/>
      <c r="J62" s="169"/>
      <c r="K62" s="169"/>
      <c r="L62" s="169"/>
      <c r="O62" s="169"/>
      <c r="P62" s="169"/>
      <c r="Q62" s="169"/>
      <c r="R62" s="169"/>
      <c r="S62" s="169"/>
      <c r="U62" s="169"/>
      <c r="V62" s="169"/>
      <c r="W62" s="169"/>
      <c r="X62" s="169"/>
    </row>
    <row r="63" customFormat="false" ht="20.1" hidden="false" customHeight="true" outlineLevel="0" collapsed="false">
      <c r="B63" s="183" t="s">
        <v>125</v>
      </c>
      <c r="C63" s="17"/>
      <c r="D63" s="287"/>
      <c r="E63" s="287"/>
      <c r="F63" s="287"/>
      <c r="G63" s="287"/>
      <c r="H63" s="182" t="s">
        <v>126</v>
      </c>
      <c r="I63" s="288"/>
      <c r="J63" s="288"/>
      <c r="L63" s="169"/>
      <c r="O63" s="169"/>
      <c r="P63" s="169"/>
      <c r="Q63" s="169"/>
      <c r="R63" s="169"/>
      <c r="S63" s="169"/>
      <c r="T63" s="17"/>
      <c r="U63" s="169"/>
      <c r="V63" s="169"/>
      <c r="W63" s="169"/>
      <c r="X63" s="169"/>
    </row>
    <row r="64" customFormat="false" ht="20.1" hidden="false" customHeight="true" outlineLevel="0" collapsed="false">
      <c r="B64" s="181"/>
      <c r="C64" s="181"/>
      <c r="D64" s="17"/>
      <c r="E64" s="179"/>
      <c r="F64" s="179"/>
      <c r="G64" s="179"/>
      <c r="I64" s="179"/>
      <c r="J64" s="169"/>
      <c r="L64" s="169"/>
      <c r="M64" s="182"/>
      <c r="N64" s="169"/>
      <c r="O64" s="169"/>
      <c r="P64" s="169"/>
      <c r="Q64" s="169"/>
      <c r="R64" s="169"/>
      <c r="S64" s="169"/>
      <c r="T64" s="169"/>
      <c r="U64" s="169"/>
      <c r="V64" s="169"/>
      <c r="W64" s="169"/>
      <c r="X64" s="169"/>
    </row>
    <row r="65" customFormat="false" ht="20.1" hidden="false" customHeight="true" outlineLevel="0" collapsed="false">
      <c r="B65" s="181"/>
      <c r="C65" s="181"/>
      <c r="D65" s="17"/>
      <c r="E65" s="179"/>
      <c r="F65" s="179"/>
      <c r="G65" s="179"/>
      <c r="H65" s="169"/>
      <c r="I65" s="179"/>
      <c r="J65" s="169"/>
      <c r="L65" s="169"/>
      <c r="M65" s="182"/>
      <c r="N65" s="169"/>
      <c r="O65" s="169"/>
      <c r="P65" s="169"/>
      <c r="Q65" s="169"/>
      <c r="R65" s="169"/>
      <c r="S65" s="169"/>
      <c r="T65" s="169"/>
      <c r="U65" s="169"/>
      <c r="V65" s="169"/>
      <c r="W65" s="169"/>
      <c r="X65" s="169"/>
    </row>
    <row r="66" customFormat="false" ht="20.1" hidden="false" customHeight="true" outlineLevel="0" collapsed="false">
      <c r="B66" s="181"/>
      <c r="C66" s="181"/>
      <c r="D66" s="17"/>
      <c r="E66" s="179"/>
      <c r="F66" s="179"/>
      <c r="G66" s="179"/>
      <c r="H66" s="169"/>
      <c r="I66" s="179"/>
      <c r="J66" s="169"/>
      <c r="L66" s="169"/>
      <c r="M66" s="182"/>
      <c r="N66" s="169"/>
      <c r="O66" s="169"/>
      <c r="P66" s="169"/>
      <c r="Q66" s="169"/>
      <c r="R66" s="169"/>
      <c r="S66" s="169"/>
      <c r="T66" s="169"/>
      <c r="U66" s="169"/>
      <c r="V66" s="169"/>
      <c r="W66" s="169"/>
      <c r="X66" s="169"/>
    </row>
    <row r="67" customFormat="false" ht="20.1" hidden="false" customHeight="true" outlineLevel="0" collapsed="false">
      <c r="B67" s="181"/>
      <c r="C67" s="181"/>
      <c r="D67" s="17"/>
      <c r="E67" s="179"/>
      <c r="F67" s="179"/>
      <c r="G67" s="179"/>
      <c r="H67" s="169"/>
      <c r="I67" s="179"/>
      <c r="J67" s="169"/>
      <c r="L67" s="169"/>
      <c r="M67" s="182"/>
      <c r="N67" s="169"/>
      <c r="O67" s="169"/>
      <c r="P67" s="169"/>
      <c r="Q67" s="169"/>
      <c r="R67" s="169"/>
      <c r="S67" s="169"/>
      <c r="T67" s="169"/>
      <c r="U67" s="169"/>
      <c r="V67" s="169"/>
      <c r="W67" s="169"/>
      <c r="X67" s="169"/>
    </row>
    <row r="68" customFormat="false" ht="20.1" hidden="false" customHeight="true" outlineLevel="0" collapsed="false">
      <c r="B68" s="181"/>
      <c r="C68" s="181"/>
      <c r="D68" s="17"/>
      <c r="E68" s="179"/>
      <c r="F68" s="179"/>
      <c r="G68" s="179"/>
      <c r="H68" s="169"/>
      <c r="I68" s="179"/>
      <c r="J68" s="169"/>
      <c r="L68" s="169"/>
      <c r="M68" s="182"/>
      <c r="N68" s="169"/>
      <c r="O68" s="169"/>
      <c r="P68" s="169"/>
      <c r="Q68" s="169"/>
      <c r="R68" s="169"/>
      <c r="S68" s="169"/>
      <c r="T68" s="169"/>
      <c r="U68" s="169"/>
      <c r="V68" s="169"/>
      <c r="W68" s="169"/>
      <c r="X68" s="169"/>
    </row>
    <row r="69" customFormat="false" ht="20.1" hidden="false" customHeight="true" outlineLevel="0" collapsed="false">
      <c r="B69" s="181"/>
      <c r="C69" s="181"/>
      <c r="D69" s="17"/>
      <c r="E69" s="179"/>
      <c r="F69" s="179"/>
      <c r="G69" s="179"/>
      <c r="H69" s="169"/>
      <c r="I69" s="179"/>
      <c r="J69" s="169"/>
      <c r="L69" s="169"/>
      <c r="M69" s="182"/>
      <c r="N69" s="169"/>
      <c r="O69" s="169"/>
      <c r="P69" s="169"/>
      <c r="Q69" s="169"/>
      <c r="R69" s="169"/>
      <c r="S69" s="169"/>
      <c r="T69" s="169"/>
      <c r="U69" s="169"/>
      <c r="V69" s="169"/>
      <c r="W69" s="169"/>
      <c r="X69" s="169"/>
    </row>
    <row r="70" customFormat="false" ht="20.1" hidden="false" customHeight="true" outlineLevel="0" collapsed="false">
      <c r="B70" s="181"/>
      <c r="C70" s="181"/>
      <c r="D70" s="17"/>
      <c r="E70" s="179"/>
      <c r="F70" s="179"/>
      <c r="G70" s="179"/>
      <c r="H70" s="169"/>
      <c r="I70" s="179"/>
      <c r="J70" s="169"/>
      <c r="L70" s="169"/>
      <c r="M70" s="182"/>
      <c r="N70" s="169"/>
      <c r="O70" s="169"/>
      <c r="P70" s="169"/>
      <c r="Q70" s="169"/>
      <c r="R70" s="169"/>
      <c r="S70" s="169"/>
      <c r="T70" s="169"/>
      <c r="U70" s="169"/>
      <c r="V70" s="169"/>
      <c r="W70" s="169"/>
      <c r="X70" s="169"/>
    </row>
    <row r="71" customFormat="false" ht="20.1" hidden="false" customHeight="true" outlineLevel="0" collapsed="false">
      <c r="B71" s="181"/>
      <c r="C71" s="181"/>
      <c r="D71" s="17"/>
      <c r="E71" s="179"/>
      <c r="F71" s="179"/>
      <c r="G71" s="179"/>
      <c r="H71" s="169"/>
      <c r="I71" s="179"/>
      <c r="J71" s="169"/>
      <c r="L71" s="169"/>
      <c r="M71" s="182"/>
      <c r="N71" s="169"/>
      <c r="O71" s="169"/>
      <c r="P71" s="169"/>
      <c r="Q71" s="169"/>
      <c r="R71" s="169"/>
      <c r="S71" s="169"/>
      <c r="T71" s="169"/>
      <c r="U71" s="185"/>
      <c r="V71" s="169"/>
      <c r="W71" s="169"/>
      <c r="X71" s="169"/>
    </row>
    <row r="72" customFormat="false" ht="20.1" hidden="false" customHeight="true" outlineLevel="0" collapsed="false">
      <c r="B72" s="175" t="s">
        <v>65</v>
      </c>
      <c r="C72" s="153"/>
      <c r="D72" s="17"/>
      <c r="E72" s="179"/>
      <c r="F72" s="179"/>
      <c r="G72" s="179"/>
      <c r="H72" s="169"/>
      <c r="I72" s="179"/>
      <c r="J72" s="169"/>
      <c r="L72" s="169"/>
      <c r="M72" s="182"/>
      <c r="N72" s="169"/>
      <c r="O72" s="186" t="s">
        <v>66</v>
      </c>
      <c r="P72" s="169"/>
      <c r="Q72" s="169"/>
      <c r="R72" s="169"/>
      <c r="S72" s="169"/>
      <c r="T72" s="169"/>
      <c r="U72" s="169"/>
      <c r="V72" s="169"/>
      <c r="W72" s="169"/>
      <c r="X72" s="169"/>
    </row>
    <row r="73" customFormat="false" ht="20.1" hidden="false" customHeight="true" outlineLevel="0" collapsed="false">
      <c r="B73" s="181"/>
      <c r="C73" s="181"/>
      <c r="D73" s="27" t="s">
        <v>16</v>
      </c>
      <c r="E73" s="28"/>
      <c r="F73" s="28"/>
      <c r="G73" s="28"/>
      <c r="H73" s="28"/>
      <c r="I73" s="28"/>
      <c r="J73" s="28"/>
      <c r="K73" s="28"/>
      <c r="L73" s="28"/>
      <c r="M73" s="29" t="s">
        <v>17</v>
      </c>
      <c r="N73" s="28"/>
      <c r="O73" s="30"/>
      <c r="P73" s="169"/>
      <c r="Q73" s="169"/>
      <c r="R73" s="169"/>
      <c r="S73" s="169"/>
      <c r="T73" s="169"/>
      <c r="U73" s="169"/>
      <c r="V73" s="169"/>
      <c r="W73" s="169"/>
      <c r="X73" s="169"/>
    </row>
    <row r="74" customFormat="false" ht="20.1" hidden="false" customHeight="true" outlineLevel="0" collapsed="false">
      <c r="B74" s="181"/>
      <c r="C74" s="181"/>
      <c r="D74" s="33" t="s">
        <v>18</v>
      </c>
      <c r="E74" s="34" t="s">
        <v>19</v>
      </c>
      <c r="F74" s="34" t="s">
        <v>20</v>
      </c>
      <c r="G74" s="34" t="s">
        <v>21</v>
      </c>
      <c r="H74" s="34" t="s">
        <v>22</v>
      </c>
      <c r="I74" s="34" t="s">
        <v>23</v>
      </c>
      <c r="J74" s="35" t="s">
        <v>24</v>
      </c>
      <c r="K74" s="35" t="s">
        <v>25</v>
      </c>
      <c r="L74" s="35" t="s">
        <v>26</v>
      </c>
      <c r="M74" s="34" t="s">
        <v>27</v>
      </c>
      <c r="N74" s="34" t="s">
        <v>28</v>
      </c>
      <c r="O74" s="36" t="s">
        <v>29</v>
      </c>
      <c r="P74" s="169"/>
      <c r="Q74" s="169"/>
      <c r="R74" s="169"/>
      <c r="S74" s="169"/>
      <c r="T74" s="169"/>
      <c r="U74" s="169"/>
      <c r="V74" s="169"/>
      <c r="W74" s="169"/>
      <c r="X74" s="169"/>
    </row>
    <row r="75" customFormat="false" ht="20.1" hidden="false" customHeight="true" outlineLevel="0" collapsed="false">
      <c r="B75" s="187" t="s">
        <v>67</v>
      </c>
      <c r="C75" s="188"/>
      <c r="D75" s="189" t="n">
        <v>289</v>
      </c>
      <c r="E75" s="190" t="n">
        <v>290</v>
      </c>
      <c r="F75" s="190" t="n">
        <v>290</v>
      </c>
      <c r="G75" s="190" t="n">
        <v>286</v>
      </c>
      <c r="H75" s="190" t="n">
        <v>284</v>
      </c>
      <c r="I75" s="190" t="n">
        <v>290</v>
      </c>
      <c r="J75" s="190"/>
      <c r="K75" s="190"/>
      <c r="L75" s="190"/>
      <c r="M75" s="190"/>
      <c r="N75" s="190"/>
      <c r="O75" s="191"/>
      <c r="P75" s="134"/>
      <c r="R75" s="137"/>
      <c r="S75" s="137"/>
      <c r="T75" s="137"/>
      <c r="U75" s="137"/>
      <c r="V75" s="137"/>
      <c r="W75" s="137"/>
    </row>
    <row r="76" customFormat="false" ht="20.1" hidden="false" customHeight="true" outlineLevel="0" collapsed="false">
      <c r="B76" s="162" t="s">
        <v>68</v>
      </c>
      <c r="C76" s="192"/>
      <c r="D76" s="193" t="n">
        <v>204</v>
      </c>
      <c r="E76" s="194" t="n">
        <v>205</v>
      </c>
      <c r="F76" s="194" t="n">
        <v>204</v>
      </c>
      <c r="G76" s="194" t="n">
        <v>200</v>
      </c>
      <c r="H76" s="194" t="n">
        <v>198</v>
      </c>
      <c r="I76" s="194" t="n">
        <v>205</v>
      </c>
      <c r="J76" s="194"/>
      <c r="K76" s="194"/>
      <c r="L76" s="194"/>
      <c r="M76" s="194"/>
      <c r="N76" s="194"/>
      <c r="O76" s="195"/>
      <c r="P76" s="134"/>
      <c r="R76" s="137"/>
      <c r="S76" s="137"/>
      <c r="T76" s="137"/>
      <c r="U76" s="137"/>
      <c r="V76" s="137"/>
      <c r="W76" s="137"/>
    </row>
    <row r="77" customFormat="false" ht="20.1" hidden="false" customHeight="true" outlineLevel="0" collapsed="false">
      <c r="B77" s="162" t="s">
        <v>69</v>
      </c>
      <c r="C77" s="192"/>
      <c r="D77" s="193" t="n">
        <v>58</v>
      </c>
      <c r="E77" s="194" t="n">
        <v>58</v>
      </c>
      <c r="F77" s="194" t="n">
        <v>58</v>
      </c>
      <c r="G77" s="194" t="n">
        <v>58</v>
      </c>
      <c r="H77" s="194" t="n">
        <v>58</v>
      </c>
      <c r="I77" s="194" t="n">
        <v>58</v>
      </c>
      <c r="J77" s="194"/>
      <c r="K77" s="194"/>
      <c r="L77" s="194"/>
      <c r="M77" s="194"/>
      <c r="N77" s="194"/>
      <c r="O77" s="195"/>
      <c r="P77" s="196"/>
      <c r="R77" s="137"/>
      <c r="S77" s="137"/>
      <c r="T77" s="137"/>
      <c r="U77" s="137"/>
      <c r="V77" s="137"/>
      <c r="W77" s="137"/>
    </row>
    <row r="78" customFormat="false" ht="20.1" hidden="false" customHeight="true" outlineLevel="0" collapsed="false">
      <c r="B78" s="58" t="s">
        <v>70</v>
      </c>
      <c r="C78" s="197"/>
      <c r="D78" s="198" t="n">
        <v>27</v>
      </c>
      <c r="E78" s="199" t="n">
        <v>27</v>
      </c>
      <c r="F78" s="199" t="n">
        <v>28</v>
      </c>
      <c r="G78" s="199" t="n">
        <v>28</v>
      </c>
      <c r="H78" s="199" t="n">
        <v>28</v>
      </c>
      <c r="I78" s="199" t="n">
        <v>27</v>
      </c>
      <c r="J78" s="199"/>
      <c r="K78" s="199"/>
      <c r="L78" s="199"/>
      <c r="M78" s="199"/>
      <c r="N78" s="199"/>
      <c r="O78" s="200"/>
      <c r="P78" s="134"/>
      <c r="R78" s="137"/>
      <c r="S78" s="137"/>
      <c r="T78" s="137"/>
      <c r="U78" s="137"/>
      <c r="V78" s="137"/>
      <c r="W78" s="137"/>
    </row>
    <row r="79" customFormat="false" ht="20.1" hidden="false" customHeight="true" outlineLevel="0" collapsed="false">
      <c r="B79" s="187" t="s">
        <v>71</v>
      </c>
      <c r="C79" s="201"/>
      <c r="D79" s="202" t="n">
        <v>237</v>
      </c>
      <c r="E79" s="203" t="n">
        <v>246</v>
      </c>
      <c r="F79" s="203" t="n">
        <v>220</v>
      </c>
      <c r="G79" s="204" t="n">
        <v>236</v>
      </c>
      <c r="H79" s="203" t="n">
        <v>229</v>
      </c>
      <c r="I79" s="203" t="n">
        <v>194</v>
      </c>
      <c r="J79" s="203"/>
      <c r="K79" s="203"/>
      <c r="L79" s="203"/>
      <c r="M79" s="203"/>
      <c r="N79" s="203"/>
      <c r="O79" s="205"/>
      <c r="P79" s="137"/>
      <c r="R79" s="137"/>
      <c r="S79" s="137"/>
      <c r="T79" s="137"/>
      <c r="U79" s="137"/>
      <c r="V79" s="137"/>
      <c r="W79" s="137"/>
    </row>
    <row r="80" customFormat="false" ht="20.1" hidden="false" customHeight="true" outlineLevel="0" collapsed="false">
      <c r="B80" s="162" t="s">
        <v>72</v>
      </c>
      <c r="C80" s="192"/>
      <c r="D80" s="193" t="n">
        <v>186</v>
      </c>
      <c r="E80" s="194" t="n">
        <v>192</v>
      </c>
      <c r="F80" s="194" t="n">
        <v>166</v>
      </c>
      <c r="G80" s="206" t="n">
        <v>182</v>
      </c>
      <c r="H80" s="194" t="n">
        <v>175</v>
      </c>
      <c r="I80" s="194" t="n">
        <v>140</v>
      </c>
      <c r="J80" s="194"/>
      <c r="K80" s="194"/>
      <c r="L80" s="194"/>
      <c r="M80" s="194"/>
      <c r="N80" s="194"/>
      <c r="O80" s="195"/>
      <c r="P80" s="207"/>
      <c r="Q80" s="137"/>
      <c r="R80" s="137"/>
      <c r="S80" s="137"/>
      <c r="T80" s="137"/>
      <c r="U80" s="137"/>
      <c r="V80" s="137"/>
      <c r="W80" s="137"/>
    </row>
    <row r="81" customFormat="false" ht="20.1" hidden="false" customHeight="true" outlineLevel="0" collapsed="false">
      <c r="B81" s="58" t="s">
        <v>73</v>
      </c>
      <c r="C81" s="197"/>
      <c r="D81" s="198" t="n">
        <v>51</v>
      </c>
      <c r="E81" s="199" t="n">
        <v>54</v>
      </c>
      <c r="F81" s="199" t="n">
        <v>54</v>
      </c>
      <c r="G81" s="199" t="n">
        <v>54</v>
      </c>
      <c r="H81" s="199" t="n">
        <v>54</v>
      </c>
      <c r="I81" s="199" t="n">
        <v>54</v>
      </c>
      <c r="J81" s="199"/>
      <c r="K81" s="199"/>
      <c r="L81" s="199"/>
      <c r="M81" s="199"/>
      <c r="N81" s="199"/>
      <c r="O81" s="200"/>
      <c r="P81" s="207"/>
      <c r="Q81" s="137"/>
      <c r="R81" s="137"/>
      <c r="S81" s="137"/>
      <c r="T81" s="137"/>
      <c r="U81" s="137"/>
      <c r="V81" s="137"/>
      <c r="W81" s="137"/>
    </row>
    <row r="82" customFormat="false" ht="20.1" hidden="false" customHeight="true" outlineLevel="0" collapsed="false">
      <c r="B82" s="134" t="s">
        <v>74</v>
      </c>
      <c r="C82" s="134"/>
      <c r="D82" s="136"/>
      <c r="E82" s="136"/>
      <c r="F82" s="136"/>
      <c r="G82" s="136"/>
      <c r="H82" s="136"/>
      <c r="I82" s="136"/>
      <c r="J82" s="136"/>
      <c r="K82" s="136"/>
      <c r="L82" s="136"/>
      <c r="M82" s="136"/>
      <c r="N82" s="136"/>
      <c r="O82" s="136"/>
      <c r="P82" s="137"/>
      <c r="Q82" s="137"/>
      <c r="R82" s="137"/>
      <c r="S82" s="137"/>
      <c r="T82" s="137"/>
      <c r="U82" s="137"/>
      <c r="V82" s="137"/>
      <c r="W82" s="137"/>
    </row>
    <row r="83" s="208" customFormat="true" ht="20.1" hidden="false" customHeight="true" outlineLevel="0" collapsed="false">
      <c r="B83" s="138"/>
      <c r="C83" s="138"/>
      <c r="D83" s="209"/>
      <c r="E83" s="209"/>
      <c r="F83" s="209"/>
      <c r="G83" s="209"/>
      <c r="H83" s="209"/>
      <c r="I83" s="209"/>
      <c r="J83" s="209"/>
      <c r="K83" s="209"/>
      <c r="L83" s="209"/>
      <c r="M83" s="209"/>
      <c r="N83" s="209"/>
      <c r="O83" s="209"/>
      <c r="P83" s="209"/>
      <c r="Q83" s="209"/>
      <c r="R83" s="209"/>
      <c r="S83" s="209"/>
      <c r="T83" s="209"/>
      <c r="U83" s="209"/>
      <c r="V83" s="209"/>
      <c r="W83" s="209"/>
      <c r="X83" s="179"/>
    </row>
    <row r="84" customFormat="false" ht="20.1" hidden="false" customHeight="true" outlineLevel="0" collapsed="false">
      <c r="B84" s="175" t="s">
        <v>75</v>
      </c>
      <c r="C84" s="153"/>
      <c r="D84" s="17"/>
      <c r="E84" s="179"/>
      <c r="F84" s="179"/>
      <c r="G84" s="179"/>
      <c r="H84" s="169"/>
      <c r="I84" s="179"/>
      <c r="J84" s="169"/>
      <c r="K84" s="169"/>
      <c r="L84" s="169"/>
      <c r="M84" s="169"/>
      <c r="N84" s="169"/>
      <c r="O84" s="169"/>
      <c r="P84" s="169"/>
      <c r="Q84" s="169"/>
      <c r="R84" s="169"/>
      <c r="S84" s="169"/>
      <c r="T84" s="210"/>
      <c r="U84" s="169"/>
      <c r="V84" s="169"/>
      <c r="W84" s="169"/>
      <c r="X84" s="169"/>
    </row>
    <row r="85" customFormat="false" ht="20.1" hidden="false" customHeight="true" outlineLevel="0" collapsed="false">
      <c r="B85" s="211" t="s">
        <v>127</v>
      </c>
      <c r="C85" s="211"/>
      <c r="D85" s="179"/>
      <c r="E85" s="179"/>
      <c r="F85" s="179"/>
      <c r="I85" s="179"/>
      <c r="J85" s="169"/>
      <c r="K85" s="169"/>
      <c r="L85" s="169"/>
      <c r="M85" s="169"/>
      <c r="N85" s="169"/>
      <c r="O85" s="169"/>
      <c r="P85" s="169"/>
      <c r="Q85" s="169"/>
      <c r="R85" s="169"/>
      <c r="S85" s="169"/>
      <c r="T85" s="169"/>
      <c r="U85" s="169"/>
      <c r="V85" s="169"/>
      <c r="W85" s="169"/>
      <c r="X85" s="169"/>
    </row>
    <row r="86" customFormat="false" ht="20.1" hidden="false" customHeight="true" outlineLevel="0" collapsed="false">
      <c r="B86" s="211" t="s">
        <v>128</v>
      </c>
      <c r="C86" s="211"/>
      <c r="D86" s="179"/>
      <c r="E86" s="179"/>
      <c r="F86" s="179"/>
      <c r="I86" s="179"/>
      <c r="J86" s="169"/>
      <c r="K86" s="169"/>
      <c r="L86" s="169"/>
      <c r="M86" s="169"/>
      <c r="N86" s="169"/>
      <c r="O86" s="169"/>
      <c r="P86" s="169"/>
      <c r="Q86" s="169"/>
      <c r="R86" s="169"/>
      <c r="S86" s="169"/>
      <c r="T86" s="169"/>
      <c r="U86" s="169"/>
      <c r="V86" s="169"/>
      <c r="W86" s="169"/>
      <c r="X86" s="169"/>
    </row>
    <row r="87" customFormat="false" ht="20.1" hidden="false" customHeight="true" outlineLevel="0" collapsed="false">
      <c r="B87" s="211" t="s">
        <v>77</v>
      </c>
      <c r="C87" s="211"/>
      <c r="D87" s="179"/>
      <c r="E87" s="179"/>
      <c r="F87" s="179"/>
      <c r="I87" s="179"/>
      <c r="J87" s="169"/>
      <c r="K87" s="169"/>
      <c r="L87" s="169"/>
      <c r="M87" s="169"/>
      <c r="N87" s="169"/>
      <c r="O87" s="169"/>
      <c r="P87" s="169"/>
      <c r="Q87" s="169"/>
      <c r="R87" s="169"/>
      <c r="S87" s="169"/>
      <c r="T87" s="169"/>
      <c r="U87" s="169"/>
      <c r="V87" s="169"/>
      <c r="W87" s="169"/>
      <c r="X87" s="169"/>
    </row>
    <row r="88" customFormat="false" ht="20.1" hidden="false" customHeight="true" outlineLevel="0" collapsed="false">
      <c r="B88" s="211" t="s">
        <v>106</v>
      </c>
      <c r="C88" s="211"/>
      <c r="D88" s="179"/>
      <c r="E88" s="179"/>
      <c r="F88" s="179"/>
      <c r="I88" s="179"/>
      <c r="J88" s="169"/>
      <c r="K88" s="169"/>
      <c r="L88" s="169"/>
      <c r="M88" s="169"/>
      <c r="N88" s="169"/>
      <c r="O88" s="169"/>
      <c r="P88" s="169"/>
      <c r="Q88" s="169"/>
      <c r="R88" s="169"/>
      <c r="S88" s="169"/>
      <c r="T88" s="169"/>
      <c r="U88" s="169"/>
      <c r="V88" s="169"/>
      <c r="W88" s="169"/>
      <c r="X88" s="169"/>
    </row>
    <row r="89" customFormat="false" ht="20.1" hidden="false" customHeight="true" outlineLevel="0" collapsed="false">
      <c r="B89" s="181"/>
      <c r="C89" s="181"/>
      <c r="D89" s="17"/>
      <c r="E89" s="179"/>
      <c r="F89" s="179"/>
      <c r="G89" s="179"/>
      <c r="H89" s="169"/>
      <c r="I89" s="179"/>
      <c r="J89" s="169"/>
      <c r="L89" s="169"/>
      <c r="M89" s="182"/>
      <c r="N89" s="169"/>
      <c r="O89" s="169"/>
      <c r="P89" s="169"/>
      <c r="Q89" s="169"/>
      <c r="R89" s="169"/>
      <c r="S89" s="169"/>
      <c r="T89" s="169"/>
      <c r="U89" s="169"/>
      <c r="V89" s="169"/>
      <c r="W89" s="169"/>
      <c r="X89" s="169"/>
    </row>
    <row r="90" customFormat="false" ht="20.1" hidden="false" customHeight="true" outlineLevel="0" collapsed="false">
      <c r="B90" s="175" t="s">
        <v>79</v>
      </c>
      <c r="C90" s="153"/>
      <c r="P90" s="212"/>
      <c r="Q90" s="212"/>
      <c r="V90" s="213"/>
      <c r="W90" s="25" t="s">
        <v>15</v>
      </c>
      <c r="Y90" s="214"/>
    </row>
    <row r="91" customFormat="false" ht="20.1" hidden="false" customHeight="true" outlineLevel="0" collapsed="false">
      <c r="B91" s="215"/>
      <c r="C91" s="216"/>
      <c r="D91" s="217" t="s">
        <v>18</v>
      </c>
      <c r="E91" s="218" t="s">
        <v>19</v>
      </c>
      <c r="F91" s="218" t="s">
        <v>20</v>
      </c>
      <c r="G91" s="218" t="s">
        <v>21</v>
      </c>
      <c r="H91" s="218" t="s">
        <v>22</v>
      </c>
      <c r="I91" s="218" t="s">
        <v>23</v>
      </c>
      <c r="J91" s="219" t="s">
        <v>80</v>
      </c>
      <c r="K91" s="219" t="s">
        <v>81</v>
      </c>
      <c r="L91" s="219" t="s">
        <v>82</v>
      </c>
      <c r="M91" s="218" t="s">
        <v>27</v>
      </c>
      <c r="N91" s="218" t="s">
        <v>28</v>
      </c>
      <c r="O91" s="220" t="s">
        <v>29</v>
      </c>
      <c r="P91" s="282" t="str">
        <f aca="false">P11</f>
        <v>９月まで</v>
      </c>
      <c r="Q91" s="222" t="s">
        <v>83</v>
      </c>
      <c r="R91" s="223" t="s">
        <v>84</v>
      </c>
      <c r="S91" s="223" t="s">
        <v>85</v>
      </c>
      <c r="T91" s="224" t="s">
        <v>86</v>
      </c>
      <c r="U91" s="222" t="s">
        <v>34</v>
      </c>
      <c r="V91" s="225" t="s">
        <v>35</v>
      </c>
      <c r="W91" s="226" t="s">
        <v>36</v>
      </c>
      <c r="X91" s="26"/>
    </row>
    <row r="92" customFormat="false" ht="20.1" hidden="false" customHeight="true" outlineLevel="0" collapsed="false">
      <c r="B92" s="227" t="s">
        <v>87</v>
      </c>
      <c r="C92" s="228" t="s">
        <v>88</v>
      </c>
      <c r="D92" s="229" t="n">
        <v>104.153829981497</v>
      </c>
      <c r="E92" s="230" t="n">
        <v>103.459550650778</v>
      </c>
      <c r="F92" s="230" t="n">
        <v>102.677630262145</v>
      </c>
      <c r="G92" s="230" t="n">
        <v>101.683846293085</v>
      </c>
      <c r="H92" s="230" t="n">
        <v>106.049316780111</v>
      </c>
      <c r="I92" s="230" t="n">
        <v>109.827696755419</v>
      </c>
      <c r="J92" s="230" t="n">
        <v>109.79501178546</v>
      </c>
      <c r="K92" s="230" t="n">
        <v>100.461610457252</v>
      </c>
      <c r="L92" s="230" t="n">
        <v>104.704457972698</v>
      </c>
      <c r="M92" s="230" t="n">
        <v>101.286031074792</v>
      </c>
      <c r="N92" s="230" t="n">
        <v>103.444070418265</v>
      </c>
      <c r="O92" s="231" t="n">
        <v>100.956787192471</v>
      </c>
      <c r="P92" s="283" t="n">
        <v>104.4</v>
      </c>
      <c r="Q92" s="233" t="n">
        <v>103.418830926777</v>
      </c>
      <c r="R92" s="230" t="n">
        <v>105.597275959437</v>
      </c>
      <c r="S92" s="230" t="n">
        <v>104.659825797036</v>
      </c>
      <c r="T92" s="231" t="n">
        <v>101.660399030454</v>
      </c>
      <c r="U92" s="234" t="n">
        <v>104.436541422693</v>
      </c>
      <c r="V92" s="235" t="n">
        <v>103.293946327947</v>
      </c>
      <c r="W92" s="235" t="n">
        <v>103.8</v>
      </c>
      <c r="X92" s="177"/>
      <c r="Z92" s="0"/>
    </row>
    <row r="93" customFormat="false" ht="20.1" hidden="false" customHeight="true" outlineLevel="0" collapsed="false">
      <c r="B93" s="227"/>
      <c r="C93" s="236" t="s">
        <v>89</v>
      </c>
      <c r="D93" s="237" t="n">
        <v>99.6902346804422</v>
      </c>
      <c r="E93" s="238" t="n">
        <v>99.6110534234442</v>
      </c>
      <c r="F93" s="238" t="n">
        <v>103.105411602968</v>
      </c>
      <c r="G93" s="238" t="n">
        <v>109.135445043241</v>
      </c>
      <c r="H93" s="238" t="n">
        <v>91.8852355589463</v>
      </c>
      <c r="I93" s="238" t="n">
        <v>93.1224662226118</v>
      </c>
      <c r="J93" s="238" t="n">
        <v>103.324248606433</v>
      </c>
      <c r="K93" s="238" t="n">
        <v>106.75971639511</v>
      </c>
      <c r="L93" s="238" t="n">
        <v>101.315947665153</v>
      </c>
      <c r="M93" s="238" t="n">
        <v>105.896135427089</v>
      </c>
      <c r="N93" s="238" t="n">
        <v>104.682337916664</v>
      </c>
      <c r="O93" s="239" t="n">
        <v>102.5</v>
      </c>
      <c r="P93" s="284" t="n">
        <v>99.8954592455011</v>
      </c>
      <c r="Q93" s="237" t="n">
        <v>100.79381236017</v>
      </c>
      <c r="R93" s="238" t="n">
        <v>98.8953129119423</v>
      </c>
      <c r="S93" s="238" t="n">
        <v>103.662414222868</v>
      </c>
      <c r="T93" s="239" t="n">
        <v>104.383326418142</v>
      </c>
      <c r="U93" s="241" t="n">
        <v>99.8954592455011</v>
      </c>
      <c r="V93" s="242" t="n">
        <v>103.982633205543</v>
      </c>
      <c r="W93" s="242" t="n">
        <v>102.021320524921</v>
      </c>
      <c r="X93" s="177"/>
      <c r="Z93" s="0"/>
    </row>
    <row r="94" customFormat="false" ht="20.1" hidden="false" customHeight="true" outlineLevel="0" collapsed="false">
      <c r="B94" s="227"/>
      <c r="C94" s="243" t="s">
        <v>90</v>
      </c>
      <c r="D94" s="244" t="n">
        <v>105.3</v>
      </c>
      <c r="E94" s="245" t="n">
        <v>101.7</v>
      </c>
      <c r="F94" s="245" t="n">
        <v>101.9</v>
      </c>
      <c r="G94" s="245" t="n">
        <v>100</v>
      </c>
      <c r="H94" s="245" t="n">
        <v>111.4</v>
      </c>
      <c r="I94" s="245" t="n">
        <v>107.9</v>
      </c>
      <c r="J94" s="245" t="n">
        <v>102.3</v>
      </c>
      <c r="K94" s="245" t="n">
        <v>106.7</v>
      </c>
      <c r="L94" s="245" t="n">
        <v>105</v>
      </c>
      <c r="M94" s="245" t="n">
        <v>97</v>
      </c>
      <c r="N94" s="245" t="n">
        <v>104.8</v>
      </c>
      <c r="O94" s="246" t="n">
        <v>111.5</v>
      </c>
      <c r="P94" s="285" t="n">
        <v>104.1</v>
      </c>
      <c r="Q94" s="244" t="n">
        <v>102.9</v>
      </c>
      <c r="R94" s="245" t="n">
        <v>105.4</v>
      </c>
      <c r="S94" s="245" t="n">
        <v>104.8</v>
      </c>
      <c r="T94" s="246" t="n">
        <v>103.6</v>
      </c>
      <c r="U94" s="248" t="n">
        <v>104.1</v>
      </c>
      <c r="V94" s="249" t="n">
        <v>104.3</v>
      </c>
      <c r="W94" s="249" t="n">
        <v>104.2</v>
      </c>
      <c r="X94" s="177"/>
      <c r="Z94" s="0"/>
    </row>
    <row r="95" customFormat="false" ht="20.1" hidden="false" customHeight="true" outlineLevel="0" collapsed="false">
      <c r="B95" s="250" t="s">
        <v>91</v>
      </c>
      <c r="C95" s="228" t="s">
        <v>88</v>
      </c>
      <c r="D95" s="237" t="n">
        <v>101.595372045296</v>
      </c>
      <c r="E95" s="238" t="n">
        <v>103.378736399824</v>
      </c>
      <c r="F95" s="238" t="n">
        <v>100.326591351161</v>
      </c>
      <c r="G95" s="238" t="n">
        <v>101.504674907792</v>
      </c>
      <c r="H95" s="238" t="n">
        <v>104.370912107141</v>
      </c>
      <c r="I95" s="238" t="n">
        <v>108.567033918792</v>
      </c>
      <c r="J95" s="238" t="n">
        <v>109.314187516506</v>
      </c>
      <c r="K95" s="238" t="n">
        <v>99.8571132051751</v>
      </c>
      <c r="L95" s="238" t="n">
        <v>104.416261309611</v>
      </c>
      <c r="M95" s="238" t="n">
        <v>98.0462212923132</v>
      </c>
      <c r="N95" s="238" t="n">
        <v>99.0844511893995</v>
      </c>
      <c r="O95" s="239" t="n">
        <v>97.9717742956443</v>
      </c>
      <c r="P95" s="286" t="n">
        <v>103.1</v>
      </c>
      <c r="Q95" s="252" t="n">
        <v>101.812128582214</v>
      </c>
      <c r="R95" s="253" t="n">
        <v>104.703291708918</v>
      </c>
      <c r="S95" s="253" t="n">
        <v>104.212466658922</v>
      </c>
      <c r="T95" s="254" t="n">
        <v>98.2483215335447</v>
      </c>
      <c r="U95" s="241" t="n">
        <v>103.135202265794</v>
      </c>
      <c r="V95" s="242" t="n">
        <v>101.54408786037</v>
      </c>
      <c r="W95" s="242" t="n">
        <v>102.3</v>
      </c>
      <c r="X95" s="177"/>
      <c r="Z95" s="0"/>
    </row>
    <row r="96" customFormat="false" ht="20.1" hidden="false" customHeight="true" outlineLevel="0" collapsed="false">
      <c r="B96" s="250"/>
      <c r="C96" s="236" t="s">
        <v>89</v>
      </c>
      <c r="D96" s="255" t="n">
        <v>97.1583164088258</v>
      </c>
      <c r="E96" s="256" t="n">
        <v>95.3463214358933</v>
      </c>
      <c r="F96" s="256" t="n">
        <v>98.6808779767788</v>
      </c>
      <c r="G96" s="256" t="n">
        <v>104.67250017733</v>
      </c>
      <c r="H96" s="256" t="n">
        <v>88.8454183792352</v>
      </c>
      <c r="I96" s="256" t="n">
        <v>89.3609864881646</v>
      </c>
      <c r="J96" s="256" t="n">
        <v>100.60675750893</v>
      </c>
      <c r="K96" s="256" t="n">
        <v>101.298773927992</v>
      </c>
      <c r="L96" s="256" t="n">
        <v>97.9186651624927</v>
      </c>
      <c r="M96" s="256" t="n">
        <v>102.196761283377</v>
      </c>
      <c r="N96" s="256" t="n">
        <v>96.908468355085</v>
      </c>
      <c r="O96" s="257" t="n">
        <v>96.2</v>
      </c>
      <c r="P96" s="286" t="n">
        <v>96.165628490826</v>
      </c>
      <c r="Q96" s="258" t="n">
        <v>96.9921158455348</v>
      </c>
      <c r="R96" s="256" t="n">
        <v>95.2333456089539</v>
      </c>
      <c r="S96" s="256" t="n">
        <v>99.7854828291117</v>
      </c>
      <c r="T96" s="257" t="n">
        <v>98.888524905235</v>
      </c>
      <c r="U96" s="259" t="n">
        <v>96.165628490826</v>
      </c>
      <c r="V96" s="260" t="n">
        <v>99.4030500231391</v>
      </c>
      <c r="W96" s="260" t="n">
        <v>97.8078192346729</v>
      </c>
      <c r="X96" s="177"/>
      <c r="Z96" s="0"/>
    </row>
    <row r="97" customFormat="false" ht="20.1" hidden="false" customHeight="true" outlineLevel="0" collapsed="false">
      <c r="B97" s="250"/>
      <c r="C97" s="243" t="s">
        <v>90</v>
      </c>
      <c r="D97" s="244" t="n">
        <v>101.6</v>
      </c>
      <c r="E97" s="245" t="n">
        <v>95.7</v>
      </c>
      <c r="F97" s="245" t="n">
        <v>99.4</v>
      </c>
      <c r="G97" s="245" t="n">
        <v>96.6</v>
      </c>
      <c r="H97" s="245" t="n">
        <v>108.8</v>
      </c>
      <c r="I97" s="245" t="n">
        <v>104.1</v>
      </c>
      <c r="J97" s="245" t="n">
        <v>98.7</v>
      </c>
      <c r="K97" s="245" t="n">
        <v>104.9</v>
      </c>
      <c r="L97" s="245" t="n">
        <v>101.5</v>
      </c>
      <c r="M97" s="245" t="n">
        <v>94.1</v>
      </c>
      <c r="N97" s="245" t="n">
        <v>105.5</v>
      </c>
      <c r="O97" s="246" t="n">
        <v>110.4</v>
      </c>
      <c r="P97" s="285" t="n">
        <v>100.2</v>
      </c>
      <c r="Q97" s="244" t="n">
        <v>98.8</v>
      </c>
      <c r="R97" s="245" t="n">
        <v>102</v>
      </c>
      <c r="S97" s="245" t="n">
        <v>101.8</v>
      </c>
      <c r="T97" s="246" t="n">
        <v>102.2</v>
      </c>
      <c r="U97" s="248" t="n">
        <v>100.2</v>
      </c>
      <c r="V97" s="249" t="n">
        <v>102</v>
      </c>
      <c r="W97" s="249" t="n">
        <v>101.2</v>
      </c>
      <c r="X97" s="177"/>
      <c r="Z97" s="0"/>
    </row>
    <row r="98" customFormat="false" ht="20.1" hidden="false" customHeight="true" outlineLevel="0" collapsed="false">
      <c r="B98" s="261" t="s">
        <v>92</v>
      </c>
      <c r="C98" s="228" t="s">
        <v>88</v>
      </c>
      <c r="D98" s="262" t="n">
        <v>123.231996470344</v>
      </c>
      <c r="E98" s="230" t="n">
        <v>104.079869361803</v>
      </c>
      <c r="F98" s="230" t="n">
        <v>117.867324863579</v>
      </c>
      <c r="G98" s="230" t="n">
        <v>102.670089808539</v>
      </c>
      <c r="H98" s="230" t="n">
        <v>113.503034798998</v>
      </c>
      <c r="I98" s="230" t="n">
        <v>117.705303203428</v>
      </c>
      <c r="J98" s="230" t="n">
        <v>112.637251219764</v>
      </c>
      <c r="K98" s="230" t="n">
        <v>104.067121962196</v>
      </c>
      <c r="L98" s="230" t="n">
        <v>106.523264871664</v>
      </c>
      <c r="M98" s="230" t="n">
        <v>116.682558877644</v>
      </c>
      <c r="N98" s="230" t="n">
        <v>121.99688517202</v>
      </c>
      <c r="O98" s="231" t="n">
        <v>118.246457929599</v>
      </c>
      <c r="P98" s="286" t="n">
        <v>112.6</v>
      </c>
      <c r="Q98" s="233" t="n">
        <v>114.934187665544</v>
      </c>
      <c r="R98" s="230" t="n">
        <v>110.452214557295</v>
      </c>
      <c r="S98" s="230" t="n">
        <v>107.380753804507</v>
      </c>
      <c r="T98" s="231" t="n">
        <v>118.507401593922</v>
      </c>
      <c r="U98" s="234" t="n">
        <v>112.572826289122</v>
      </c>
      <c r="V98" s="235" t="n">
        <v>112.936699459461</v>
      </c>
      <c r="W98" s="235" t="n">
        <v>112.8</v>
      </c>
      <c r="X98" s="177"/>
    </row>
    <row r="99" customFormat="false" ht="20.1" hidden="false" customHeight="true" outlineLevel="0" collapsed="false">
      <c r="B99" s="261"/>
      <c r="C99" s="236" t="s">
        <v>89</v>
      </c>
      <c r="D99" s="263" t="n">
        <v>114.901721696611</v>
      </c>
      <c r="E99" s="238" t="n">
        <v>132.907511156765</v>
      </c>
      <c r="F99" s="238" t="n">
        <v>127.557770312819</v>
      </c>
      <c r="G99" s="238" t="n">
        <v>141.329958788898</v>
      </c>
      <c r="H99" s="238" t="n">
        <v>105.362090010212</v>
      </c>
      <c r="I99" s="238" t="n">
        <v>114.919543620913</v>
      </c>
      <c r="J99" s="238" t="n">
        <v>117.542735342968</v>
      </c>
      <c r="K99" s="238" t="n">
        <v>135.634976214568</v>
      </c>
      <c r="L99" s="238" t="n">
        <v>119.738392847563</v>
      </c>
      <c r="M99" s="238" t="n">
        <v>119.100241549789</v>
      </c>
      <c r="N99" s="238" t="n">
        <v>125.825240435311</v>
      </c>
      <c r="O99" s="239" t="n">
        <v>130.4</v>
      </c>
      <c r="P99" s="286" t="n">
        <v>122.590352384389</v>
      </c>
      <c r="Q99" s="264" t="n">
        <v>124.982404548654</v>
      </c>
      <c r="R99" s="238" t="n">
        <v>120.131101044761</v>
      </c>
      <c r="S99" s="238" t="n">
        <v>124.299706838509</v>
      </c>
      <c r="T99" s="239" t="n">
        <v>124.207305056157</v>
      </c>
      <c r="U99" s="241" t="n">
        <v>122.590352384389</v>
      </c>
      <c r="V99" s="242" t="n">
        <v>124.251375873928</v>
      </c>
      <c r="W99" s="242" t="n">
        <v>123.563657368167</v>
      </c>
      <c r="X99" s="177"/>
    </row>
    <row r="100" customFormat="false" ht="20.1" hidden="false" customHeight="true" outlineLevel="0" collapsed="false">
      <c r="B100" s="261"/>
      <c r="C100" s="243" t="s">
        <v>90</v>
      </c>
      <c r="D100" s="244" t="n">
        <v>123.6</v>
      </c>
      <c r="E100" s="245" t="n">
        <v>133.5</v>
      </c>
      <c r="F100" s="245" t="n">
        <v>112</v>
      </c>
      <c r="G100" s="245" t="n">
        <v>115.7</v>
      </c>
      <c r="H100" s="245" t="n">
        <v>120.6</v>
      </c>
      <c r="I100" s="245" t="n">
        <v>122.8</v>
      </c>
      <c r="J100" s="245" t="n">
        <v>119.4</v>
      </c>
      <c r="K100" s="245" t="n">
        <v>113.7</v>
      </c>
      <c r="L100" s="245" t="n">
        <v>121.8</v>
      </c>
      <c r="M100" s="245" t="n">
        <v>106.3</v>
      </c>
      <c r="N100" s="245" t="n">
        <v>103</v>
      </c>
      <c r="O100" s="246" t="n">
        <v>115.9</v>
      </c>
      <c r="P100" s="285" t="n">
        <v>120.9</v>
      </c>
      <c r="Q100" s="244" t="n">
        <v>122.3</v>
      </c>
      <c r="R100" s="245" t="n">
        <v>119.5</v>
      </c>
      <c r="S100" s="245" t="n">
        <v>118.2</v>
      </c>
      <c r="T100" s="246" t="n">
        <v>108.4</v>
      </c>
      <c r="U100" s="248" t="n">
        <v>120.9</v>
      </c>
      <c r="V100" s="249" t="n">
        <v>113.2</v>
      </c>
      <c r="W100" s="249" t="n">
        <v>116.4</v>
      </c>
      <c r="X100" s="177"/>
    </row>
    <row r="101" customFormat="false" ht="20.1" hidden="false" customHeight="true" outlineLevel="0" collapsed="false">
      <c r="B101" s="250" t="s">
        <v>46</v>
      </c>
      <c r="C101" s="228" t="s">
        <v>88</v>
      </c>
      <c r="D101" s="255" t="n">
        <v>91.5</v>
      </c>
      <c r="E101" s="256" t="n">
        <v>95.1</v>
      </c>
      <c r="F101" s="256" t="n">
        <v>93.5</v>
      </c>
      <c r="G101" s="256" t="n">
        <v>96.8</v>
      </c>
      <c r="H101" s="256" t="n">
        <v>90</v>
      </c>
      <c r="I101" s="256" t="n">
        <v>105.1</v>
      </c>
      <c r="J101" s="256" t="n">
        <v>103.3</v>
      </c>
      <c r="K101" s="256" t="n">
        <v>94.9</v>
      </c>
      <c r="L101" s="256" t="n">
        <v>96.8</v>
      </c>
      <c r="M101" s="256" t="n">
        <v>93.7</v>
      </c>
      <c r="N101" s="256" t="n">
        <v>93.7</v>
      </c>
      <c r="O101" s="257" t="n">
        <v>96.6</v>
      </c>
      <c r="P101" s="284" t="n">
        <v>95.4</v>
      </c>
      <c r="Q101" s="258" t="n">
        <v>93.5</v>
      </c>
      <c r="R101" s="256" t="n">
        <v>97.4</v>
      </c>
      <c r="S101" s="256" t="n">
        <v>98</v>
      </c>
      <c r="T101" s="257" t="n">
        <v>94.6</v>
      </c>
      <c r="U101" s="259" t="n">
        <v>95.4</v>
      </c>
      <c r="V101" s="260" t="n">
        <v>96.3</v>
      </c>
      <c r="W101" s="260" t="n">
        <v>95.8</v>
      </c>
      <c r="X101" s="177"/>
    </row>
    <row r="102" customFormat="false" ht="20.1" hidden="false" customHeight="true" outlineLevel="0" collapsed="false">
      <c r="B102" s="250"/>
      <c r="C102" s="236" t="s">
        <v>89</v>
      </c>
      <c r="D102" s="266" t="n">
        <v>96.6705389591704</v>
      </c>
      <c r="E102" s="267" t="n">
        <v>94.4898570878046</v>
      </c>
      <c r="F102" s="267" t="n">
        <v>95.2985042289732</v>
      </c>
      <c r="G102" s="267" t="n">
        <v>103.83945034487</v>
      </c>
      <c r="H102" s="267" t="n">
        <v>86.9247374526236</v>
      </c>
      <c r="I102" s="267" t="n">
        <v>88.8251644910453</v>
      </c>
      <c r="J102" s="267" t="n">
        <v>100.038457141075</v>
      </c>
      <c r="K102" s="267" t="n">
        <v>97.0933939648567</v>
      </c>
      <c r="L102" s="267" t="n">
        <v>95.4008513020079</v>
      </c>
      <c r="M102" s="267" t="n">
        <v>96.5495454966458</v>
      </c>
      <c r="N102" s="267" t="n">
        <v>94.1681497952629</v>
      </c>
      <c r="O102" s="268" t="n">
        <v>95.3017349367405</v>
      </c>
      <c r="P102" s="286" t="n">
        <v>95.58564539427</v>
      </c>
      <c r="Q102" s="266" t="n">
        <v>95.3861477054776</v>
      </c>
      <c r="R102" s="267" t="n">
        <v>95.7829388557991</v>
      </c>
      <c r="S102" s="267" t="n">
        <v>97.2741636836831</v>
      </c>
      <c r="T102" s="268" t="n">
        <v>95.7073998424779</v>
      </c>
      <c r="U102" s="269" t="n">
        <v>95.58564539427</v>
      </c>
      <c r="V102" s="270" t="n">
        <v>96.5218906920491</v>
      </c>
      <c r="W102" s="270" t="n">
        <v>96.0377281248185</v>
      </c>
      <c r="X102" s="177"/>
    </row>
    <row r="103" customFormat="false" ht="20.1" hidden="false" customHeight="true" outlineLevel="0" collapsed="false">
      <c r="B103" s="250"/>
      <c r="C103" s="243" t="s">
        <v>90</v>
      </c>
      <c r="D103" s="271" t="n">
        <v>99.3</v>
      </c>
      <c r="E103" s="245" t="n">
        <v>94.4</v>
      </c>
      <c r="F103" s="245" t="n">
        <v>94.1</v>
      </c>
      <c r="G103" s="245" t="n">
        <v>92.8</v>
      </c>
      <c r="H103" s="245" t="n">
        <v>115.5</v>
      </c>
      <c r="I103" s="245" t="n">
        <v>102.5</v>
      </c>
      <c r="J103" s="245" t="n">
        <v>94.9</v>
      </c>
      <c r="K103" s="245" t="n">
        <v>103</v>
      </c>
      <c r="L103" s="245" t="n">
        <v>100</v>
      </c>
      <c r="M103" s="245" t="n">
        <v>94.5</v>
      </c>
      <c r="N103" s="245" t="n">
        <v>103</v>
      </c>
      <c r="O103" s="246" t="n">
        <v>109.2</v>
      </c>
      <c r="P103" s="285" t="n">
        <v>98</v>
      </c>
      <c r="Q103" s="244" t="n">
        <v>95.7</v>
      </c>
      <c r="R103" s="245" t="n">
        <v>100.3</v>
      </c>
      <c r="S103" s="245" t="n">
        <v>99.4</v>
      </c>
      <c r="T103" s="246" t="n">
        <v>100.7</v>
      </c>
      <c r="U103" s="248" t="n">
        <v>98</v>
      </c>
      <c r="V103" s="249" t="n">
        <v>100</v>
      </c>
      <c r="W103" s="249" t="n">
        <v>99</v>
      </c>
      <c r="X103" s="177"/>
    </row>
    <row r="104" customFormat="false" ht="20.1" hidden="false" customHeight="true" outlineLevel="0" collapsed="false">
      <c r="B104" s="250" t="s">
        <v>48</v>
      </c>
      <c r="C104" s="228" t="s">
        <v>88</v>
      </c>
      <c r="D104" s="258" t="n">
        <v>111.049299827354</v>
      </c>
      <c r="E104" s="256" t="n">
        <v>108.760033213396</v>
      </c>
      <c r="F104" s="256" t="n">
        <v>107.307663212043</v>
      </c>
      <c r="G104" s="256" t="n">
        <v>104.844224924012</v>
      </c>
      <c r="H104" s="256" t="n">
        <v>116.026296566837</v>
      </c>
      <c r="I104" s="256" t="n">
        <v>103.273660141654</v>
      </c>
      <c r="J104" s="256" t="n">
        <v>105.816758698332</v>
      </c>
      <c r="K104" s="256" t="n">
        <v>105.255194674198</v>
      </c>
      <c r="L104" s="256" t="n">
        <v>107.826897762176</v>
      </c>
      <c r="M104" s="256" t="n">
        <v>104.631416441528</v>
      </c>
      <c r="N104" s="256" t="n">
        <v>105.761945151258</v>
      </c>
      <c r="O104" s="257" t="n">
        <v>101.432664756446</v>
      </c>
      <c r="P104" s="284" t="n">
        <v>108.1</v>
      </c>
      <c r="Q104" s="258" t="n">
        <v>108.934642231681</v>
      </c>
      <c r="R104" s="256" t="n">
        <v>107.445249642042</v>
      </c>
      <c r="S104" s="256" t="n">
        <v>106.368429890883</v>
      </c>
      <c r="T104" s="257" t="n">
        <v>103.899738888486</v>
      </c>
      <c r="U104" s="259" t="n">
        <v>108.142053511488</v>
      </c>
      <c r="V104" s="260" t="n">
        <v>105.472772850498</v>
      </c>
      <c r="W104" s="260" t="n">
        <v>106.7</v>
      </c>
      <c r="X104" s="177"/>
    </row>
    <row r="105" customFormat="false" ht="20.1" hidden="false" customHeight="true" outlineLevel="0" collapsed="false">
      <c r="B105" s="250"/>
      <c r="C105" s="236" t="s">
        <v>89</v>
      </c>
      <c r="D105" s="255" t="n">
        <v>100.501527641667</v>
      </c>
      <c r="E105" s="256" t="n">
        <v>100.90529695024</v>
      </c>
      <c r="F105" s="256" t="n">
        <v>103.554637412736</v>
      </c>
      <c r="G105" s="256" t="n">
        <v>100.805033774405</v>
      </c>
      <c r="H105" s="256" t="n">
        <v>102.205625741606</v>
      </c>
      <c r="I105" s="256" t="n">
        <v>100.603243123581</v>
      </c>
      <c r="J105" s="256" t="n">
        <v>100.570934256055</v>
      </c>
      <c r="K105" s="256" t="n">
        <v>104.332052923602</v>
      </c>
      <c r="L105" s="256" t="n">
        <v>102.643069220469</v>
      </c>
      <c r="M105" s="256" t="n">
        <v>105.850635763721</v>
      </c>
      <c r="N105" s="256" t="n">
        <v>102.913590101776</v>
      </c>
      <c r="O105" s="257" t="n">
        <v>100.9</v>
      </c>
      <c r="P105" s="284" t="n">
        <v>100.606772843955</v>
      </c>
      <c r="Q105" s="258" t="n">
        <v>101.683648725161</v>
      </c>
      <c r="R105" s="256" t="n">
        <v>99.4262069784799</v>
      </c>
      <c r="S105" s="256" t="n">
        <v>102.581689364777</v>
      </c>
      <c r="T105" s="257" t="n">
        <v>103.4</v>
      </c>
      <c r="U105" s="259" t="n">
        <v>100.606772843955</v>
      </c>
      <c r="V105" s="260" t="n">
        <v>102.984975842625</v>
      </c>
      <c r="W105" s="260" t="n">
        <v>101.9</v>
      </c>
      <c r="X105" s="177"/>
    </row>
    <row r="106" customFormat="false" ht="20.1" hidden="false" customHeight="true" outlineLevel="0" collapsed="false">
      <c r="B106" s="250"/>
      <c r="C106" s="243" t="s">
        <v>90</v>
      </c>
      <c r="D106" s="244" t="n">
        <v>102.3</v>
      </c>
      <c r="E106" s="245" t="n">
        <v>101.4</v>
      </c>
      <c r="F106" s="245" t="n">
        <v>105.6</v>
      </c>
      <c r="G106" s="245" t="n">
        <v>104.1</v>
      </c>
      <c r="H106" s="245" t="n">
        <v>94.2</v>
      </c>
      <c r="I106" s="245" t="n">
        <v>101.5</v>
      </c>
      <c r="J106" s="245" t="n">
        <v>104</v>
      </c>
      <c r="K106" s="245" t="n">
        <v>101.9</v>
      </c>
      <c r="L106" s="245" t="n">
        <v>101.5</v>
      </c>
      <c r="M106" s="245" t="n">
        <v>99.6</v>
      </c>
      <c r="N106" s="245" t="n">
        <v>102.4</v>
      </c>
      <c r="O106" s="246" t="n">
        <v>101</v>
      </c>
      <c r="P106" s="285" t="n">
        <v>102.3</v>
      </c>
      <c r="Q106" s="244" t="n">
        <v>103.2</v>
      </c>
      <c r="R106" s="245" t="n">
        <v>101.6</v>
      </c>
      <c r="S106" s="245" t="n">
        <v>102.4</v>
      </c>
      <c r="T106" s="246" t="n">
        <v>101.5</v>
      </c>
      <c r="U106" s="248" t="n">
        <v>102.3</v>
      </c>
      <c r="V106" s="249" t="n">
        <v>102</v>
      </c>
      <c r="W106" s="249" t="n">
        <v>102.2</v>
      </c>
      <c r="X106" s="177"/>
    </row>
    <row r="107" customFormat="false" ht="18" hidden="false" customHeight="true" outlineLevel="0" collapsed="false">
      <c r="D107" s="272"/>
      <c r="E107" s="272"/>
      <c r="F107" s="272"/>
      <c r="G107" s="272"/>
    </row>
    <row r="108" s="153" customFormat="true" ht="18" hidden="false" customHeight="true" outlineLevel="0" collapsed="false">
      <c r="B108" s="273"/>
      <c r="C108" s="273"/>
      <c r="D108" s="170"/>
      <c r="E108" s="179"/>
      <c r="F108" s="179"/>
      <c r="G108" s="274"/>
      <c r="H108" s="179"/>
      <c r="I108" s="275"/>
      <c r="J108" s="276"/>
      <c r="K108" s="169"/>
      <c r="L108" s="169"/>
      <c r="M108" s="169"/>
      <c r="N108" s="169"/>
      <c r="O108" s="169"/>
      <c r="P108" s="169"/>
      <c r="Q108" s="169"/>
      <c r="R108" s="169"/>
      <c r="S108" s="169"/>
      <c r="T108" s="169"/>
      <c r="U108" s="169"/>
      <c r="V108" s="169"/>
      <c r="W108" s="169"/>
      <c r="X108" s="169"/>
    </row>
    <row r="109" s="153" customFormat="true" ht="18" hidden="false" customHeight="true" outlineLevel="0" collapsed="false">
      <c r="B109" s="180"/>
      <c r="C109" s="180"/>
      <c r="D109" s="277"/>
      <c r="E109" s="179"/>
      <c r="F109" s="179"/>
      <c r="G109" s="179"/>
      <c r="H109" s="179"/>
      <c r="I109" s="275"/>
      <c r="J109" s="276"/>
      <c r="K109" s="169"/>
      <c r="L109" s="169"/>
      <c r="M109" s="169"/>
      <c r="N109" s="169"/>
      <c r="O109" s="169"/>
      <c r="P109" s="169"/>
      <c r="Q109" s="169"/>
      <c r="R109" s="169"/>
      <c r="S109" s="169"/>
      <c r="T109" s="169"/>
      <c r="U109" s="169"/>
      <c r="V109" s="169"/>
      <c r="W109" s="169"/>
      <c r="X109" s="169"/>
    </row>
    <row r="110" customFormat="false" ht="18" hidden="false" customHeight="true" outlineLevel="0" collapsed="false">
      <c r="B110" s="17"/>
      <c r="C110" s="17"/>
      <c r="D110" s="170"/>
      <c r="E110" s="278"/>
      <c r="F110" s="278"/>
      <c r="G110" s="278"/>
      <c r="H110" s="278"/>
      <c r="I110" s="278"/>
      <c r="J110" s="278"/>
      <c r="K110" s="278"/>
      <c r="L110" s="278"/>
      <c r="M110" s="278"/>
      <c r="N110" s="278"/>
      <c r="O110" s="278"/>
      <c r="P110" s="278"/>
      <c r="Q110" s="279"/>
      <c r="R110" s="279"/>
      <c r="S110" s="279"/>
      <c r="T110" s="279"/>
      <c r="U110" s="279"/>
      <c r="V110" s="279"/>
      <c r="W110" s="279"/>
      <c r="X110" s="279"/>
    </row>
    <row r="111" customFormat="false" ht="18" hidden="false" customHeight="true" outlineLevel="0" collapsed="false">
      <c r="B111" s="17"/>
      <c r="C111" s="17"/>
      <c r="D111" s="170"/>
      <c r="E111" s="278"/>
      <c r="F111" s="278"/>
      <c r="G111" s="278"/>
      <c r="H111" s="278"/>
      <c r="I111" s="278"/>
      <c r="J111" s="278"/>
      <c r="K111" s="278"/>
      <c r="L111" s="278"/>
      <c r="M111" s="278"/>
      <c r="N111" s="278"/>
      <c r="O111" s="278"/>
      <c r="P111" s="278"/>
      <c r="Q111" s="279"/>
      <c r="R111" s="279"/>
      <c r="S111" s="279"/>
      <c r="T111" s="279"/>
      <c r="U111" s="279"/>
      <c r="V111" s="279"/>
      <c r="W111" s="279"/>
      <c r="X111" s="279"/>
    </row>
    <row r="112" customFormat="false" ht="18" hidden="false" customHeight="true" outlineLevel="0" collapsed="false">
      <c r="D112" s="170"/>
      <c r="E112" s="278"/>
      <c r="F112" s="278"/>
      <c r="G112" s="278"/>
      <c r="H112" s="278"/>
      <c r="I112" s="278"/>
      <c r="J112" s="278"/>
      <c r="K112" s="278"/>
      <c r="L112" s="278"/>
      <c r="M112" s="278"/>
      <c r="N112" s="278"/>
      <c r="O112" s="278"/>
      <c r="P112" s="278"/>
      <c r="Q112" s="279"/>
      <c r="R112" s="279"/>
      <c r="S112" s="279"/>
      <c r="T112" s="279"/>
      <c r="U112" s="279"/>
      <c r="V112" s="279"/>
      <c r="W112" s="279"/>
      <c r="X112" s="279"/>
    </row>
    <row r="113" customFormat="false" ht="18" hidden="false" customHeight="true" outlineLevel="0" collapsed="false">
      <c r="D113" s="19"/>
      <c r="E113" s="20"/>
      <c r="I113" s="21"/>
      <c r="V113" s="280"/>
      <c r="W113" s="280"/>
      <c r="X113" s="280"/>
    </row>
    <row r="114" customFormat="false" ht="18" hidden="false" customHeight="true" outlineLevel="0" collapsed="false">
      <c r="D114" s="19"/>
      <c r="E114" s="20"/>
      <c r="I114" s="21"/>
      <c r="V114" s="280"/>
      <c r="W114" s="280"/>
      <c r="X114" s="280"/>
    </row>
    <row r="119" customFormat="false" ht="13.5" hidden="false" customHeight="false" outlineLevel="0" collapsed="false">
      <c r="Q119" s="0"/>
    </row>
    <row r="120" customFormat="false" ht="13.5" hidden="false" customHeight="false" outlineLevel="0" collapsed="false">
      <c r="Q120" s="0"/>
    </row>
    <row r="121" customFormat="false" ht="13.5" hidden="false" customHeight="false" outlineLevel="0" collapsed="false">
      <c r="Q121" s="0"/>
    </row>
    <row r="122" customFormat="false" ht="13.5" hidden="false" customHeight="false" outlineLevel="0" collapsed="false">
      <c r="Q122" s="0"/>
    </row>
    <row r="123" customFormat="false" ht="13.5" hidden="false" customHeight="false" outlineLevel="0" collapsed="false">
      <c r="Q123" s="0"/>
    </row>
    <row r="124" customFormat="false" ht="13.5" hidden="false" customHeight="false" outlineLevel="0" collapsed="false">
      <c r="Q124" s="0"/>
    </row>
    <row r="125" customFormat="false" ht="13.5" hidden="false" customHeight="false" outlineLevel="0" collapsed="false">
      <c r="Q125" s="0"/>
    </row>
    <row r="126" customFormat="false" ht="13.5" hidden="false" customHeight="false" outlineLevel="0" collapsed="false">
      <c r="Q126" s="0"/>
    </row>
    <row r="127" customFormat="false" ht="13.5" hidden="false" customHeight="false" outlineLevel="0" collapsed="false">
      <c r="Q127" s="0"/>
    </row>
    <row r="128" customFormat="false" ht="13.5" hidden="false" customHeight="false" outlineLevel="0" collapsed="false">
      <c r="Q128" s="0"/>
    </row>
    <row r="129" customFormat="false" ht="13.5" hidden="false" customHeight="false" outlineLevel="0" collapsed="false">
      <c r="Q129" s="0"/>
    </row>
    <row r="130" customFormat="false" ht="13.5" hidden="false" customHeight="false" outlineLevel="0" collapsed="false">
      <c r="Q130" s="0"/>
    </row>
    <row r="131" customFormat="false" ht="13.5" hidden="false" customHeight="false" outlineLevel="0" collapsed="false">
      <c r="Q131" s="0"/>
    </row>
    <row r="132" customFormat="false" ht="13.5" hidden="false" customHeight="false" outlineLevel="0" collapsed="false">
      <c r="Q132" s="0"/>
    </row>
    <row r="133" customFormat="false" ht="13.5" hidden="false" customHeight="false" outlineLevel="0" collapsed="false">
      <c r="Q133" s="0"/>
    </row>
  </sheetData>
  <mergeCells count="63">
    <mergeCell ref="U1:X1"/>
    <mergeCell ref="U2:X2"/>
    <mergeCell ref="U3:X3"/>
    <mergeCell ref="U4:X4"/>
    <mergeCell ref="U5:X5"/>
    <mergeCell ref="U6:W6"/>
    <mergeCell ref="U7:X7"/>
    <mergeCell ref="D43:G43"/>
    <mergeCell ref="H43:K43"/>
    <mergeCell ref="L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B92:B94"/>
    <mergeCell ref="B95:B97"/>
    <mergeCell ref="B98:B100"/>
    <mergeCell ref="B101:B103"/>
    <mergeCell ref="B104:B106"/>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30.87"/>
    <col collapsed="false" customWidth="true" hidden="false" outlineLevel="0" max="3" min="3" style="1" width="9.87"/>
    <col collapsed="false" customWidth="true" hidden="false" outlineLevel="0" max="23" min="4" style="1" width="9.99"/>
    <col collapsed="false" customWidth="true" hidden="false" outlineLevel="0" max="24" min="24" style="1" width="2.99"/>
    <col collapsed="false" customWidth="true" hidden="tru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2"/>
      <c r="C1" s="2"/>
      <c r="U1" s="3" t="n">
        <v>43347</v>
      </c>
      <c r="V1" s="3"/>
      <c r="W1" s="3"/>
      <c r="X1" s="3"/>
    </row>
    <row r="2" customFormat="false" ht="20.1" hidden="false" customHeight="true" outlineLevel="0" collapsed="false">
      <c r="B2" s="4" t="s">
        <v>129</v>
      </c>
      <c r="C2" s="4"/>
      <c r="U2" s="5" t="s">
        <v>2</v>
      </c>
      <c r="V2" s="5"/>
      <c r="W2" s="5"/>
      <c r="X2" s="5"/>
    </row>
    <row r="3" customFormat="false" ht="20.1" hidden="false" customHeight="true" outlineLevel="0" collapsed="false">
      <c r="U3" s="5" t="s">
        <v>3</v>
      </c>
      <c r="V3" s="5"/>
      <c r="W3" s="5"/>
      <c r="X3" s="5"/>
      <c r="Y3" s="6" t="s">
        <v>130</v>
      </c>
    </row>
    <row r="4" customFormat="false" ht="20.1" hidden="false" customHeight="true" outlineLevel="0" collapsed="false">
      <c r="B4" s="7"/>
      <c r="C4" s="7"/>
      <c r="D4" s="4"/>
      <c r="E4" s="7"/>
      <c r="F4" s="7"/>
      <c r="G4" s="7"/>
      <c r="H4" s="7"/>
      <c r="I4" s="7"/>
      <c r="J4" s="7"/>
      <c r="K4" s="7"/>
      <c r="L4" s="7"/>
      <c r="M4" s="7"/>
      <c r="N4" s="7"/>
      <c r="O4" s="7"/>
      <c r="P4" s="7"/>
      <c r="U4" s="5" t="s">
        <v>5</v>
      </c>
      <c r="V4" s="5"/>
      <c r="W4" s="5"/>
      <c r="X4" s="5"/>
    </row>
    <row r="5" customFormat="false" ht="20.1" hidden="false" customHeight="true" outlineLevel="0" collapsed="false">
      <c r="B5" s="9" t="str">
        <f aca="false">+" ■平成30年"&amp;Y3&amp;"月度概況　売上高前期比"</f>
        <v> ■平成30年８月度概況　売上高前期比</v>
      </c>
      <c r="C5" s="9"/>
      <c r="D5" s="10"/>
      <c r="E5" s="11"/>
      <c r="F5" s="7"/>
      <c r="G5" s="7"/>
      <c r="H5" s="12" t="s">
        <v>6</v>
      </c>
      <c r="I5" s="7"/>
      <c r="J5" s="7"/>
      <c r="K5" s="7"/>
      <c r="L5" s="7"/>
      <c r="M5" s="7"/>
      <c r="N5" s="7"/>
      <c r="O5" s="7"/>
      <c r="P5" s="7"/>
      <c r="U5" s="13" t="s">
        <v>7</v>
      </c>
      <c r="V5" s="13"/>
      <c r="W5" s="13"/>
      <c r="X5" s="13"/>
    </row>
    <row r="6" customFormat="false" ht="20.1" hidden="false" customHeight="true" outlineLevel="0" collapsed="false">
      <c r="B6" s="14" t="s">
        <v>8</v>
      </c>
      <c r="C6" s="15" t="n">
        <f aca="false">H13/100</f>
        <v>1.04193880138313</v>
      </c>
      <c r="E6" s="16"/>
      <c r="F6" s="7"/>
      <c r="G6" s="7"/>
      <c r="H6" s="12" t="s">
        <v>9</v>
      </c>
      <c r="I6" s="7"/>
      <c r="J6" s="7"/>
      <c r="K6" s="7"/>
      <c r="L6" s="7"/>
      <c r="M6" s="7"/>
      <c r="N6" s="7"/>
      <c r="O6" s="7"/>
      <c r="P6" s="7"/>
      <c r="U6" s="5" t="s">
        <v>95</v>
      </c>
      <c r="V6" s="5"/>
      <c r="W6" s="5"/>
      <c r="X6" s="17"/>
    </row>
    <row r="7" customFormat="false" ht="20.1" hidden="false" customHeight="true" outlineLevel="0" collapsed="false">
      <c r="B7" s="14" t="s">
        <v>11</v>
      </c>
      <c r="C7" s="15" t="n">
        <f aca="false">H18/100</f>
        <v>1.11654414245436</v>
      </c>
      <c r="E7" s="15"/>
      <c r="F7" s="18"/>
      <c r="G7" s="18"/>
      <c r="H7" s="12" t="s">
        <v>12</v>
      </c>
      <c r="I7" s="7"/>
      <c r="J7" s="7"/>
      <c r="K7" s="7"/>
      <c r="L7" s="7"/>
      <c r="M7" s="7"/>
      <c r="N7" s="7"/>
      <c r="O7" s="7"/>
      <c r="P7" s="7"/>
      <c r="U7" s="5" t="s">
        <v>13</v>
      </c>
      <c r="V7" s="5"/>
      <c r="W7" s="5"/>
      <c r="X7" s="5"/>
    </row>
    <row r="8" customFormat="false" ht="20.1" hidden="false" customHeight="true" outlineLevel="0" collapsed="false">
      <c r="D8" s="19"/>
      <c r="E8" s="20"/>
      <c r="I8" s="21"/>
      <c r="V8" s="22"/>
      <c r="X8" s="22"/>
    </row>
    <row r="9" customFormat="false" ht="20.1" hidden="false" customHeight="true" outlineLevel="0" collapsed="false">
      <c r="B9" s="23" t="s">
        <v>14</v>
      </c>
      <c r="C9" s="23"/>
      <c r="D9" s="7"/>
      <c r="F9" s="24"/>
      <c r="W9" s="25" t="s">
        <v>15</v>
      </c>
      <c r="X9" s="19"/>
    </row>
    <row r="10" customFormat="false" ht="20.1" hidden="false" customHeight="true" outlineLevel="0" collapsed="false">
      <c r="B10" s="26"/>
      <c r="C10" s="26"/>
      <c r="D10" s="27" t="s">
        <v>16</v>
      </c>
      <c r="E10" s="28"/>
      <c r="F10" s="28"/>
      <c r="G10" s="28"/>
      <c r="H10" s="28"/>
      <c r="I10" s="28"/>
      <c r="J10" s="28"/>
      <c r="K10" s="28"/>
      <c r="L10" s="28"/>
      <c r="M10" s="29" t="s">
        <v>17</v>
      </c>
      <c r="N10" s="28"/>
      <c r="O10" s="30"/>
      <c r="P10" s="27"/>
      <c r="Q10" s="27"/>
      <c r="R10" s="28"/>
      <c r="S10" s="28"/>
      <c r="T10" s="30"/>
      <c r="U10" s="27"/>
      <c r="V10" s="30"/>
      <c r="W10" s="31"/>
    </row>
    <row r="11" customFormat="false" ht="20.1" hidden="false" customHeight="true" outlineLevel="0" collapsed="false">
      <c r="B11" s="32"/>
      <c r="C11" s="32"/>
      <c r="D11" s="33" t="s">
        <v>18</v>
      </c>
      <c r="E11" s="34" t="s">
        <v>19</v>
      </c>
      <c r="F11" s="34" t="s">
        <v>20</v>
      </c>
      <c r="G11" s="34" t="s">
        <v>21</v>
      </c>
      <c r="H11" s="34" t="s">
        <v>22</v>
      </c>
      <c r="I11" s="34" t="s">
        <v>23</v>
      </c>
      <c r="J11" s="35" t="s">
        <v>24</v>
      </c>
      <c r="K11" s="35" t="s">
        <v>25</v>
      </c>
      <c r="L11" s="35" t="s">
        <v>26</v>
      </c>
      <c r="M11" s="34" t="s">
        <v>27</v>
      </c>
      <c r="N11" s="34" t="s">
        <v>28</v>
      </c>
      <c r="O11" s="36" t="s">
        <v>29</v>
      </c>
      <c r="P11" s="37" t="str">
        <f aca="false">+""&amp;Y3&amp;"月まで"</f>
        <v>８月まで</v>
      </c>
      <c r="Q11" s="38" t="s">
        <v>30</v>
      </c>
      <c r="R11" s="39" t="s">
        <v>31</v>
      </c>
      <c r="S11" s="39" t="s">
        <v>32</v>
      </c>
      <c r="T11" s="40" t="s">
        <v>33</v>
      </c>
      <c r="U11" s="38" t="s">
        <v>34</v>
      </c>
      <c r="V11" s="40" t="s">
        <v>35</v>
      </c>
      <c r="W11" s="41" t="s">
        <v>36</v>
      </c>
    </row>
    <row r="12" customFormat="false" ht="20.1" hidden="false" customHeight="true" outlineLevel="0" collapsed="false">
      <c r="B12" s="42" t="s">
        <v>37</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8</v>
      </c>
      <c r="C13" s="47"/>
      <c r="D13" s="48" t="n">
        <v>104.240587150392</v>
      </c>
      <c r="E13" s="49" t="n">
        <v>99.2137530858115</v>
      </c>
      <c r="F13" s="49" t="n">
        <v>106.341232910608</v>
      </c>
      <c r="G13" s="49" t="n">
        <v>98.6715395226171</v>
      </c>
      <c r="H13" s="49" t="n">
        <v>104.193880138313</v>
      </c>
      <c r="I13" s="49"/>
      <c r="J13" s="50"/>
      <c r="K13" s="50"/>
      <c r="L13" s="50"/>
      <c r="M13" s="50"/>
      <c r="N13" s="50"/>
      <c r="O13" s="51"/>
      <c r="P13" s="52" t="n">
        <v>102.312824808562</v>
      </c>
      <c r="Q13" s="53" t="n">
        <v>103.170544211498</v>
      </c>
      <c r="R13" s="49"/>
      <c r="S13" s="54"/>
      <c r="T13" s="55"/>
      <c r="U13" s="56"/>
      <c r="V13" s="55"/>
      <c r="W13" s="57"/>
    </row>
    <row r="14" customFormat="false" ht="20.1" hidden="false" customHeight="true" outlineLevel="0" collapsed="false">
      <c r="B14" s="58" t="s">
        <v>38</v>
      </c>
      <c r="C14" s="59"/>
      <c r="D14" s="60" t="n">
        <v>104.016491639205</v>
      </c>
      <c r="E14" s="61" t="n">
        <v>99.8594349770776</v>
      </c>
      <c r="F14" s="61" t="n">
        <v>106.701468223797</v>
      </c>
      <c r="G14" s="61" t="n">
        <v>99.802527267349</v>
      </c>
      <c r="H14" s="61" t="n">
        <v>105.455512742075</v>
      </c>
      <c r="I14" s="61"/>
      <c r="J14" s="61"/>
      <c r="K14" s="61"/>
      <c r="L14" s="61"/>
      <c r="M14" s="61"/>
      <c r="N14" s="61"/>
      <c r="O14" s="62"/>
      <c r="P14" s="63" t="n">
        <v>102.923392486715</v>
      </c>
      <c r="Q14" s="64" t="n">
        <v>103.476811189507</v>
      </c>
      <c r="R14" s="65"/>
      <c r="S14" s="289"/>
      <c r="T14" s="66"/>
      <c r="U14" s="67"/>
      <c r="V14" s="66"/>
      <c r="W14" s="68"/>
    </row>
    <row r="15" customFormat="false" ht="20.1" hidden="false" customHeight="true" outlineLevel="0" collapsed="false">
      <c r="B15" s="69" t="s">
        <v>39</v>
      </c>
      <c r="C15" s="70"/>
      <c r="D15" s="71" t="n">
        <v>104.023195313084</v>
      </c>
      <c r="E15" s="72" t="n">
        <v>99.7985920850524</v>
      </c>
      <c r="F15" s="72" t="n">
        <v>106.718071840141</v>
      </c>
      <c r="G15" s="72" t="n">
        <v>99.8331369383605</v>
      </c>
      <c r="H15" s="72" t="n">
        <v>105.394764259997</v>
      </c>
      <c r="I15" s="72"/>
      <c r="J15" s="72"/>
      <c r="K15" s="72"/>
      <c r="L15" s="72"/>
      <c r="M15" s="72"/>
      <c r="N15" s="72"/>
      <c r="O15" s="73"/>
      <c r="P15" s="74" t="n">
        <v>102.911605882257</v>
      </c>
      <c r="Q15" s="75" t="n">
        <v>103.463979077894</v>
      </c>
      <c r="R15" s="76"/>
      <c r="S15" s="290"/>
      <c r="T15" s="77"/>
      <c r="U15" s="78"/>
      <c r="V15" s="77"/>
      <c r="W15" s="79"/>
    </row>
    <row r="16" customFormat="false" ht="20.1" hidden="false" customHeight="true" outlineLevel="0" collapsed="false">
      <c r="B16" s="80" t="s">
        <v>40</v>
      </c>
      <c r="C16" s="81"/>
      <c r="D16" s="82" t="n">
        <v>102.937785811055</v>
      </c>
      <c r="E16" s="83" t="n">
        <v>97.6426102410744</v>
      </c>
      <c r="F16" s="83" t="n">
        <v>104.412600290663</v>
      </c>
      <c r="G16" s="83" t="n">
        <v>97.9259240505445</v>
      </c>
      <c r="H16" s="83" t="n">
        <v>104.527968925118</v>
      </c>
      <c r="I16" s="83"/>
      <c r="J16" s="83"/>
      <c r="K16" s="83"/>
      <c r="L16" s="83"/>
      <c r="M16" s="83"/>
      <c r="N16" s="83"/>
      <c r="O16" s="84"/>
      <c r="P16" s="85" t="n">
        <v>101.196070363862</v>
      </c>
      <c r="Q16" s="86" t="n">
        <v>101.601060597248</v>
      </c>
      <c r="R16" s="87"/>
      <c r="S16" s="291"/>
      <c r="T16" s="88"/>
      <c r="U16" s="89"/>
      <c r="V16" s="88"/>
      <c r="W16" s="90"/>
    </row>
    <row r="17" customFormat="false" ht="20.1" hidden="false" customHeight="true" outlineLevel="0" collapsed="false">
      <c r="B17" s="91" t="s">
        <v>41</v>
      </c>
      <c r="C17" s="92"/>
      <c r="D17" s="60" t="n">
        <v>108.551902993021</v>
      </c>
      <c r="E17" s="61" t="n">
        <v>107.968644667301</v>
      </c>
      <c r="F17" s="61" t="n">
        <v>114.882853340072</v>
      </c>
      <c r="G17" s="61" t="n">
        <v>106.302388857937</v>
      </c>
      <c r="H17" s="61" t="n">
        <v>108.37065505012</v>
      </c>
      <c r="I17" s="61"/>
      <c r="J17" s="61"/>
      <c r="K17" s="61"/>
      <c r="L17" s="61"/>
      <c r="M17" s="61"/>
      <c r="N17" s="61"/>
      <c r="O17" s="62"/>
      <c r="P17" s="63" t="n">
        <v>109.177729132118</v>
      </c>
      <c r="Q17" s="64" t="n">
        <v>110.576694020124</v>
      </c>
      <c r="R17" s="65"/>
      <c r="S17" s="289"/>
      <c r="T17" s="66"/>
      <c r="U17" s="67"/>
      <c r="V17" s="66"/>
      <c r="W17" s="68"/>
    </row>
    <row r="18" customFormat="false" ht="20.1" hidden="false" customHeight="true" outlineLevel="0" collapsed="false">
      <c r="B18" s="93" t="s">
        <v>42</v>
      </c>
      <c r="C18" s="94"/>
      <c r="D18" s="95" t="n">
        <v>105.813447960383</v>
      </c>
      <c r="E18" s="50" t="n">
        <v>103.491081328411</v>
      </c>
      <c r="F18" s="50" t="n">
        <v>112.05707317607</v>
      </c>
      <c r="G18" s="50" t="n">
        <v>104.484256066487</v>
      </c>
      <c r="H18" s="50" t="n">
        <v>111.654414245436</v>
      </c>
      <c r="I18" s="50"/>
      <c r="J18" s="50"/>
      <c r="K18" s="50"/>
      <c r="L18" s="50"/>
      <c r="M18" s="50"/>
      <c r="N18" s="50"/>
      <c r="O18" s="51"/>
      <c r="P18" s="52" t="n">
        <v>107.031136782636</v>
      </c>
      <c r="Q18" s="53" t="n">
        <v>106.906085024113</v>
      </c>
      <c r="R18" s="49"/>
      <c r="S18" s="54"/>
      <c r="T18" s="55"/>
      <c r="U18" s="56"/>
      <c r="V18" s="55"/>
      <c r="W18" s="57"/>
    </row>
    <row r="19" customFormat="false" ht="20.1" hidden="false" customHeight="true" outlineLevel="0" collapsed="false">
      <c r="B19" s="80" t="s">
        <v>43</v>
      </c>
      <c r="C19" s="81"/>
      <c r="D19" s="82" t="n">
        <v>103.272936799745</v>
      </c>
      <c r="E19" s="83" t="n">
        <v>99.1796049267504</v>
      </c>
      <c r="F19" s="83" t="n">
        <v>107.068733082461</v>
      </c>
      <c r="G19" s="83" t="n">
        <v>100.14515470057</v>
      </c>
      <c r="H19" s="83" t="n">
        <v>108.217733640804</v>
      </c>
      <c r="I19" s="83"/>
      <c r="J19" s="83"/>
      <c r="K19" s="83"/>
      <c r="L19" s="83"/>
      <c r="M19" s="83"/>
      <c r="N19" s="83"/>
      <c r="O19" s="84"/>
      <c r="P19" s="85" t="n">
        <v>103.042159081323</v>
      </c>
      <c r="Q19" s="86" t="n">
        <v>102.928384616269</v>
      </c>
      <c r="R19" s="87"/>
      <c r="S19" s="291"/>
      <c r="T19" s="88"/>
      <c r="U19" s="89"/>
      <c r="V19" s="88"/>
      <c r="W19" s="90"/>
    </row>
    <row r="20" customFormat="false" ht="20.1" hidden="false" customHeight="true" outlineLevel="0" collapsed="false">
      <c r="B20" s="91" t="s">
        <v>44</v>
      </c>
      <c r="C20" s="92"/>
      <c r="D20" s="60" t="n">
        <v>117.270988973737</v>
      </c>
      <c r="E20" s="61" t="n">
        <v>120.190342212589</v>
      </c>
      <c r="F20" s="61" t="n">
        <v>127.690504319482</v>
      </c>
      <c r="G20" s="61" t="n">
        <v>118.661592306489</v>
      </c>
      <c r="H20" s="61" t="n">
        <v>122.670435457963</v>
      </c>
      <c r="I20" s="61"/>
      <c r="J20" s="61"/>
      <c r="K20" s="61"/>
      <c r="L20" s="61"/>
      <c r="M20" s="61"/>
      <c r="N20" s="61"/>
      <c r="O20" s="62"/>
      <c r="P20" s="63" t="n">
        <v>121.282462751335</v>
      </c>
      <c r="Q20" s="64" t="n">
        <v>122.007534287327</v>
      </c>
      <c r="R20" s="65"/>
      <c r="S20" s="289"/>
      <c r="T20" s="66"/>
      <c r="U20" s="67"/>
      <c r="V20" s="66"/>
      <c r="W20" s="68"/>
    </row>
    <row r="21" customFormat="false" ht="20.1" hidden="false" customHeight="true" outlineLevel="0" collapsed="false">
      <c r="B21" s="96" t="s">
        <v>45</v>
      </c>
      <c r="C21" s="97"/>
      <c r="D21" s="98" t="n">
        <v>105.468364685833</v>
      </c>
      <c r="E21" s="99" t="n">
        <v>95.9285593275097</v>
      </c>
      <c r="F21" s="99" t="n">
        <v>104.062991983409</v>
      </c>
      <c r="G21" s="99" t="n">
        <v>91.0660701535662</v>
      </c>
      <c r="H21" s="99" t="n">
        <v>98.3917377749321</v>
      </c>
      <c r="I21" s="99"/>
      <c r="J21" s="99"/>
      <c r="K21" s="99"/>
      <c r="L21" s="99"/>
      <c r="M21" s="99"/>
      <c r="N21" s="99"/>
      <c r="O21" s="100"/>
      <c r="P21" s="101" t="n">
        <v>98.8814278864181</v>
      </c>
      <c r="Q21" s="102" t="n">
        <v>101.462024325252</v>
      </c>
      <c r="R21" s="103"/>
      <c r="S21" s="292"/>
      <c r="T21" s="104"/>
      <c r="U21" s="105"/>
      <c r="V21" s="106"/>
      <c r="W21" s="107"/>
    </row>
    <row r="22" customFormat="false" ht="20.1" hidden="false" customHeight="true" outlineLevel="0" collapsed="false">
      <c r="B22" s="42" t="s">
        <v>46</v>
      </c>
      <c r="C22" s="43"/>
      <c r="D22" s="108"/>
      <c r="E22" s="109"/>
      <c r="F22" s="109"/>
      <c r="G22" s="109"/>
      <c r="H22" s="109"/>
      <c r="I22" s="109"/>
      <c r="J22" s="109"/>
      <c r="K22" s="109"/>
      <c r="L22" s="109"/>
      <c r="M22" s="109"/>
      <c r="N22" s="109"/>
      <c r="O22" s="109"/>
      <c r="P22" s="109"/>
      <c r="Q22" s="109"/>
      <c r="R22" s="109"/>
      <c r="S22" s="109"/>
      <c r="T22" s="109"/>
      <c r="U22" s="109"/>
      <c r="V22" s="109"/>
      <c r="W22" s="110"/>
    </row>
    <row r="23" customFormat="false" ht="20.1" hidden="false" customHeight="true" outlineLevel="0" collapsed="false">
      <c r="B23" s="111" t="s">
        <v>47</v>
      </c>
      <c r="C23" s="112"/>
      <c r="D23" s="113" t="n">
        <v>104.45253827318</v>
      </c>
      <c r="E23" s="76" t="n">
        <v>97.6</v>
      </c>
      <c r="F23" s="83" t="n">
        <v>103.435075092662</v>
      </c>
      <c r="G23" s="83" t="n">
        <v>94.7</v>
      </c>
      <c r="H23" s="76" t="n">
        <v>103.095693992964</v>
      </c>
      <c r="I23" s="76"/>
      <c r="J23" s="72"/>
      <c r="K23" s="72"/>
      <c r="L23" s="72"/>
      <c r="M23" s="72"/>
      <c r="N23" s="72"/>
      <c r="O23" s="73"/>
      <c r="P23" s="113" t="n">
        <v>99.9</v>
      </c>
      <c r="Q23" s="75" t="n">
        <v>101.704358685077</v>
      </c>
      <c r="R23" s="76"/>
      <c r="S23" s="290"/>
      <c r="T23" s="77"/>
      <c r="U23" s="78"/>
      <c r="V23" s="114"/>
      <c r="W23" s="79"/>
    </row>
    <row r="24" customFormat="false" ht="20.1" hidden="false" customHeight="true" outlineLevel="0" collapsed="false">
      <c r="B24" s="80" t="s">
        <v>40</v>
      </c>
      <c r="C24" s="81"/>
      <c r="D24" s="82" t="n">
        <v>103.931106380283</v>
      </c>
      <c r="E24" s="83" t="n">
        <v>96.6961433243688</v>
      </c>
      <c r="F24" s="83" t="n">
        <v>104.089004783459</v>
      </c>
      <c r="G24" s="83" t="n">
        <v>96.2299673775399</v>
      </c>
      <c r="H24" s="83" t="n">
        <v>105.487016713828</v>
      </c>
      <c r="I24" s="83"/>
      <c r="J24" s="83"/>
      <c r="K24" s="83"/>
      <c r="L24" s="83"/>
      <c r="M24" s="83"/>
      <c r="N24" s="83"/>
      <c r="O24" s="84"/>
      <c r="P24" s="82" t="n">
        <v>100.600884366103</v>
      </c>
      <c r="Q24" s="86" t="n">
        <v>101.460431453682</v>
      </c>
      <c r="R24" s="87"/>
      <c r="S24" s="291"/>
      <c r="T24" s="88"/>
      <c r="U24" s="89"/>
      <c r="V24" s="88"/>
      <c r="W24" s="90"/>
    </row>
    <row r="25" customFormat="false" ht="20.1" hidden="false" customHeight="true" outlineLevel="0" collapsed="false">
      <c r="B25" s="91" t="s">
        <v>41</v>
      </c>
      <c r="C25" s="92"/>
      <c r="D25" s="60" t="n">
        <v>105.80830914196</v>
      </c>
      <c r="E25" s="61" t="n">
        <v>99.9</v>
      </c>
      <c r="F25" s="61" t="n">
        <v>101.303354836494</v>
      </c>
      <c r="G25" s="61" t="n">
        <v>89.8</v>
      </c>
      <c r="H25" s="61" t="n">
        <v>96.8446526635848</v>
      </c>
      <c r="I25" s="61"/>
      <c r="J25" s="61"/>
      <c r="K25" s="61"/>
      <c r="L25" s="61"/>
      <c r="M25" s="61"/>
      <c r="N25" s="61"/>
      <c r="O25" s="62"/>
      <c r="P25" s="60" t="n">
        <v>97.6</v>
      </c>
      <c r="Q25" s="115" t="n">
        <v>102.078675871232</v>
      </c>
      <c r="R25" s="116"/>
      <c r="S25" s="293"/>
      <c r="T25" s="117"/>
      <c r="U25" s="67"/>
      <c r="V25" s="117"/>
      <c r="W25" s="68"/>
    </row>
    <row r="26" customFormat="false" ht="20.1" hidden="false" customHeight="true" outlineLevel="0" collapsed="false">
      <c r="B26" s="46" t="s">
        <v>42</v>
      </c>
      <c r="C26" s="47"/>
      <c r="D26" s="95" t="n">
        <v>106.943828347052</v>
      </c>
      <c r="E26" s="50" t="n">
        <v>102.3</v>
      </c>
      <c r="F26" s="50" t="n">
        <v>109.134500208923</v>
      </c>
      <c r="G26" s="50" t="n">
        <v>99.7</v>
      </c>
      <c r="H26" s="50" t="n">
        <v>109.927904278187</v>
      </c>
      <c r="I26" s="50"/>
      <c r="J26" s="50"/>
      <c r="K26" s="50"/>
      <c r="L26" s="50"/>
      <c r="M26" s="50"/>
      <c r="N26" s="50"/>
      <c r="O26" s="51"/>
      <c r="P26" s="95" t="n">
        <v>104.9</v>
      </c>
      <c r="Q26" s="53" t="n">
        <v>106.007311555154</v>
      </c>
      <c r="R26" s="49"/>
      <c r="S26" s="54"/>
      <c r="T26" s="55"/>
      <c r="U26" s="56"/>
      <c r="V26" s="55"/>
      <c r="W26" s="57"/>
    </row>
    <row r="27" customFormat="false" ht="20.1" hidden="false" customHeight="true" outlineLevel="0" collapsed="false">
      <c r="B27" s="80" t="s">
        <v>43</v>
      </c>
      <c r="C27" s="81"/>
      <c r="D27" s="118" t="n">
        <v>104.660074327962</v>
      </c>
      <c r="E27" s="119" t="n">
        <v>98.5354129634729</v>
      </c>
      <c r="F27" s="119" t="n">
        <v>106.524005913936</v>
      </c>
      <c r="G27" s="119" t="n">
        <v>98.4216361160301</v>
      </c>
      <c r="H27" s="119" t="n">
        <v>109.636264520656</v>
      </c>
      <c r="I27" s="119"/>
      <c r="J27" s="119"/>
      <c r="K27" s="119"/>
      <c r="L27" s="119"/>
      <c r="M27" s="119"/>
      <c r="N27" s="119"/>
      <c r="O27" s="120"/>
      <c r="P27" s="118" t="n">
        <v>102.726910569256</v>
      </c>
      <c r="Q27" s="121" t="n">
        <v>103.024099903122</v>
      </c>
      <c r="R27" s="122"/>
      <c r="S27" s="294"/>
      <c r="T27" s="123"/>
      <c r="U27" s="124"/>
      <c r="V27" s="123"/>
      <c r="W27" s="125"/>
    </row>
    <row r="28" customFormat="false" ht="20.1" hidden="false" customHeight="true" outlineLevel="0" collapsed="false">
      <c r="B28" s="91" t="s">
        <v>44</v>
      </c>
      <c r="C28" s="92"/>
      <c r="D28" s="60" t="n">
        <v>114.839097518363</v>
      </c>
      <c r="E28" s="61" t="n">
        <v>114.1</v>
      </c>
      <c r="F28" s="61" t="n">
        <v>115.479227702487</v>
      </c>
      <c r="G28" s="61" t="n">
        <v>103.3</v>
      </c>
      <c r="H28" s="61" t="n">
        <v>110.376384390161</v>
      </c>
      <c r="I28" s="61"/>
      <c r="J28" s="61"/>
      <c r="K28" s="61"/>
      <c r="L28" s="61"/>
      <c r="M28" s="61"/>
      <c r="N28" s="61"/>
      <c r="O28" s="62"/>
      <c r="P28" s="60" t="n">
        <v>110.7</v>
      </c>
      <c r="Q28" s="64" t="n">
        <v>114.816092503947</v>
      </c>
      <c r="R28" s="65"/>
      <c r="S28" s="289"/>
      <c r="T28" s="66"/>
      <c r="U28" s="67"/>
      <c r="V28" s="66"/>
      <c r="W28" s="68"/>
    </row>
    <row r="29" customFormat="false" ht="20.1" hidden="false" customHeight="true" outlineLevel="0" collapsed="false">
      <c r="B29" s="42" t="s">
        <v>48</v>
      </c>
      <c r="C29" s="43"/>
      <c r="D29" s="108"/>
      <c r="E29" s="109"/>
      <c r="F29" s="109"/>
      <c r="G29" s="109"/>
      <c r="H29" s="109"/>
      <c r="I29" s="109"/>
      <c r="J29" s="109"/>
      <c r="K29" s="109"/>
      <c r="L29" s="109"/>
      <c r="M29" s="109"/>
      <c r="N29" s="109"/>
      <c r="O29" s="109"/>
      <c r="P29" s="108"/>
      <c r="Q29" s="109"/>
      <c r="R29" s="109"/>
      <c r="S29" s="109"/>
      <c r="T29" s="109"/>
      <c r="U29" s="109"/>
      <c r="V29" s="109"/>
      <c r="W29" s="110"/>
    </row>
    <row r="30" customFormat="false" ht="20.1" hidden="false" customHeight="true" outlineLevel="0" collapsed="false">
      <c r="B30" s="111" t="s">
        <v>39</v>
      </c>
      <c r="C30" s="112"/>
      <c r="D30" s="113" t="n">
        <v>99.71707655898</v>
      </c>
      <c r="E30" s="76" t="n">
        <v>101.7</v>
      </c>
      <c r="F30" s="76" t="n">
        <v>102.453648374211</v>
      </c>
      <c r="G30" s="76" t="n">
        <v>104.4</v>
      </c>
      <c r="H30" s="76" t="n">
        <v>102.175423753086</v>
      </c>
      <c r="I30" s="76"/>
      <c r="J30" s="72"/>
      <c r="K30" s="72"/>
      <c r="L30" s="72"/>
      <c r="M30" s="72"/>
      <c r="N30" s="72"/>
      <c r="O30" s="73"/>
      <c r="P30" s="113" t="n">
        <v>102.5</v>
      </c>
      <c r="Q30" s="75" t="n">
        <v>101.358285144674</v>
      </c>
      <c r="R30" s="76"/>
      <c r="S30" s="290"/>
      <c r="T30" s="77"/>
      <c r="U30" s="78"/>
      <c r="V30" s="77"/>
      <c r="W30" s="79"/>
    </row>
    <row r="31" customFormat="false" ht="20.1" hidden="false" customHeight="true" outlineLevel="0" collapsed="false">
      <c r="B31" s="80" t="s">
        <v>40</v>
      </c>
      <c r="C31" s="81"/>
      <c r="D31" s="82" t="n">
        <v>99.0407673860911</v>
      </c>
      <c r="E31" s="83" t="n">
        <v>100.976672287802</v>
      </c>
      <c r="F31" s="83" t="n">
        <v>100.310513085908</v>
      </c>
      <c r="G31" s="83" t="n">
        <v>101.76639872978</v>
      </c>
      <c r="H31" s="83" t="n">
        <v>99.0930093266022</v>
      </c>
      <c r="I31" s="83"/>
      <c r="J31" s="83"/>
      <c r="K31" s="83"/>
      <c r="L31" s="83"/>
      <c r="M31" s="83"/>
      <c r="N31" s="83"/>
      <c r="O31" s="84"/>
      <c r="P31" s="82" t="n">
        <v>100.591628646391</v>
      </c>
      <c r="Q31" s="86" t="n">
        <v>100.138601895955</v>
      </c>
      <c r="R31" s="87"/>
      <c r="S31" s="291"/>
      <c r="T31" s="88"/>
      <c r="U31" s="89"/>
      <c r="V31" s="88"/>
      <c r="W31" s="90"/>
    </row>
    <row r="32" customFormat="false" ht="20.1" hidden="false" customHeight="true" outlineLevel="0" collapsed="false">
      <c r="B32" s="91" t="s">
        <v>49</v>
      </c>
      <c r="C32" s="92"/>
      <c r="D32" s="60" t="n">
        <v>103.172729716251</v>
      </c>
      <c r="E32" s="61" t="n">
        <v>105.8</v>
      </c>
      <c r="F32" s="61" t="n">
        <v>109.908868851574</v>
      </c>
      <c r="G32" s="61" t="n">
        <v>113</v>
      </c>
      <c r="H32" s="61" t="n">
        <v>110.278983422037</v>
      </c>
      <c r="I32" s="61"/>
      <c r="J32" s="61"/>
      <c r="K32" s="61"/>
      <c r="L32" s="61"/>
      <c r="M32" s="61"/>
      <c r="N32" s="61"/>
      <c r="O32" s="62"/>
      <c r="P32" s="60" t="n">
        <v>109.2</v>
      </c>
      <c r="Q32" s="64" t="n">
        <v>106.558446609222</v>
      </c>
      <c r="R32" s="65"/>
      <c r="S32" s="289"/>
      <c r="T32" s="66"/>
      <c r="U32" s="67"/>
      <c r="V32" s="66"/>
      <c r="W32" s="68"/>
    </row>
    <row r="33" customFormat="false" ht="20.1" hidden="false" customHeight="true" outlineLevel="0" collapsed="false">
      <c r="B33" s="46" t="s">
        <v>42</v>
      </c>
      <c r="C33" s="94"/>
      <c r="D33" s="126" t="n">
        <v>98.5890889554042</v>
      </c>
      <c r="E33" s="127" t="n">
        <v>100.1</v>
      </c>
      <c r="F33" s="127" t="n">
        <v>101.299695880095</v>
      </c>
      <c r="G33" s="127" t="n">
        <v>103.2</v>
      </c>
      <c r="H33" s="127" t="n">
        <v>100.874865164459</v>
      </c>
      <c r="I33" s="127"/>
      <c r="J33" s="127"/>
      <c r="K33" s="127"/>
      <c r="L33" s="127"/>
      <c r="M33" s="127"/>
      <c r="N33" s="127"/>
      <c r="O33" s="128"/>
      <c r="P33" s="126" t="n">
        <v>101.1</v>
      </c>
      <c r="Q33" s="129" t="n">
        <v>99.9366283138977</v>
      </c>
      <c r="R33" s="130"/>
      <c r="S33" s="295"/>
      <c r="T33" s="131"/>
      <c r="U33" s="132"/>
      <c r="V33" s="131"/>
      <c r="W33" s="133"/>
    </row>
    <row r="34" customFormat="false" ht="20.1" hidden="false" customHeight="true" outlineLevel="0" collapsed="false">
      <c r="B34" s="80" t="s">
        <v>43</v>
      </c>
      <c r="C34" s="81"/>
      <c r="D34" s="82" t="n">
        <v>98.677914882901</v>
      </c>
      <c r="E34" s="83" t="n">
        <v>100.652528548123</v>
      </c>
      <c r="F34" s="83" t="n">
        <v>100.513478818998</v>
      </c>
      <c r="G34" s="83" t="n">
        <v>101.75490779298</v>
      </c>
      <c r="H34" s="83" t="n">
        <v>98.7095664143152</v>
      </c>
      <c r="I34" s="83"/>
      <c r="J34" s="83"/>
      <c r="K34" s="83"/>
      <c r="L34" s="83"/>
      <c r="M34" s="83"/>
      <c r="N34" s="83"/>
      <c r="O34" s="84"/>
      <c r="P34" s="82" t="n">
        <v>100.30687873491</v>
      </c>
      <c r="Q34" s="86" t="n">
        <v>99.9070966665855</v>
      </c>
      <c r="R34" s="87"/>
      <c r="S34" s="291"/>
      <c r="T34" s="88"/>
      <c r="U34" s="89"/>
      <c r="V34" s="88"/>
      <c r="W34" s="90"/>
    </row>
    <row r="35" customFormat="false" ht="20.1" hidden="false" customHeight="true" outlineLevel="0" collapsed="false">
      <c r="B35" s="91" t="s">
        <v>44</v>
      </c>
      <c r="C35" s="92"/>
      <c r="D35" s="60" t="n">
        <v>101.816405809795</v>
      </c>
      <c r="E35" s="61" t="n">
        <v>103</v>
      </c>
      <c r="F35" s="61" t="n">
        <v>106.676904420085</v>
      </c>
      <c r="G35" s="61" t="n">
        <v>109.5</v>
      </c>
      <c r="H35" s="61" t="n">
        <v>108.63182675431</v>
      </c>
      <c r="I35" s="61"/>
      <c r="J35" s="61"/>
      <c r="K35" s="61"/>
      <c r="L35" s="61"/>
      <c r="M35" s="61"/>
      <c r="N35" s="61"/>
      <c r="O35" s="62"/>
      <c r="P35" s="60" t="n">
        <v>106.5</v>
      </c>
      <c r="Q35" s="64" t="n">
        <v>104.001365093959</v>
      </c>
      <c r="R35" s="65"/>
      <c r="S35" s="289"/>
      <c r="T35" s="66"/>
      <c r="U35" s="67"/>
      <c r="V35" s="66"/>
      <c r="W35" s="68"/>
    </row>
    <row r="36" customFormat="false" ht="20.1" hidden="false" customHeight="true" outlineLevel="0" collapsed="false">
      <c r="B36" s="134" t="s">
        <v>50</v>
      </c>
      <c r="C36" s="135"/>
      <c r="D36" s="136"/>
      <c r="E36" s="136"/>
      <c r="F36" s="136"/>
      <c r="G36" s="136"/>
      <c r="H36" s="136"/>
      <c r="I36" s="136"/>
      <c r="J36" s="136"/>
      <c r="K36" s="136"/>
      <c r="L36" s="136"/>
      <c r="M36" s="136"/>
      <c r="N36" s="136"/>
      <c r="O36" s="136"/>
      <c r="P36" s="137"/>
      <c r="Q36" s="137"/>
      <c r="R36" s="137"/>
      <c r="S36" s="137"/>
      <c r="T36" s="137"/>
      <c r="U36" s="137"/>
      <c r="V36" s="137"/>
      <c r="W36" s="137"/>
    </row>
    <row r="37" customFormat="false" ht="20.1" hidden="false" customHeight="true" outlineLevel="0" collapsed="false">
      <c r="B37" s="134" t="s">
        <v>51</v>
      </c>
      <c r="C37" s="135"/>
      <c r="D37" s="136"/>
      <c r="E37" s="136"/>
      <c r="F37" s="136"/>
      <c r="G37" s="136"/>
      <c r="H37" s="136"/>
      <c r="I37" s="136"/>
      <c r="J37" s="136"/>
      <c r="K37" s="136"/>
      <c r="L37" s="136"/>
      <c r="M37" s="136"/>
      <c r="N37" s="136"/>
      <c r="O37" s="136"/>
      <c r="P37" s="137"/>
      <c r="Q37" s="137"/>
      <c r="R37" s="137"/>
      <c r="S37" s="137"/>
      <c r="T37" s="137"/>
      <c r="U37" s="137"/>
      <c r="V37" s="137"/>
      <c r="W37" s="137"/>
    </row>
    <row r="38" customFormat="false" ht="20.1" hidden="false" customHeight="true" outlineLevel="0" collapsed="false">
      <c r="B38" s="134" t="s">
        <v>52</v>
      </c>
      <c r="C38" s="135"/>
      <c r="D38" s="136"/>
      <c r="E38" s="136"/>
      <c r="F38" s="136"/>
      <c r="G38" s="136"/>
      <c r="H38" s="136"/>
      <c r="I38" s="136"/>
      <c r="J38" s="136"/>
      <c r="K38" s="136"/>
      <c r="L38" s="136"/>
      <c r="M38" s="136"/>
      <c r="N38" s="136"/>
      <c r="O38" s="136"/>
      <c r="P38" s="137"/>
      <c r="Q38" s="137"/>
      <c r="R38" s="137"/>
      <c r="S38" s="137"/>
      <c r="T38" s="137"/>
      <c r="U38" s="137"/>
      <c r="V38" s="137"/>
      <c r="W38" s="137"/>
    </row>
    <row r="39" customFormat="false" ht="20.1" hidden="false" customHeight="true" outlineLevel="0" collapsed="false">
      <c r="B39" s="134" t="s">
        <v>53</v>
      </c>
      <c r="C39" s="135"/>
      <c r="D39" s="136"/>
      <c r="E39" s="136"/>
      <c r="F39" s="136"/>
      <c r="G39" s="136"/>
      <c r="H39" s="136"/>
      <c r="I39" s="136"/>
      <c r="J39" s="136"/>
      <c r="K39" s="136"/>
      <c r="L39" s="136"/>
      <c r="M39" s="136"/>
      <c r="N39" s="136"/>
      <c r="O39" s="136"/>
      <c r="P39" s="137"/>
      <c r="Q39" s="137"/>
      <c r="R39" s="137"/>
      <c r="S39" s="137"/>
      <c r="T39" s="137"/>
      <c r="U39" s="137"/>
      <c r="V39" s="137"/>
      <c r="W39" s="137"/>
    </row>
    <row r="40" customFormat="false" ht="20.1" hidden="false" customHeight="true" outlineLevel="0" collapsed="false">
      <c r="B40" s="138"/>
      <c r="C40" s="138"/>
      <c r="D40" s="139"/>
      <c r="E40" s="139"/>
      <c r="F40" s="139"/>
      <c r="G40" s="139"/>
      <c r="H40" s="139"/>
      <c r="I40" s="139"/>
      <c r="J40" s="139"/>
      <c r="K40" s="139"/>
      <c r="L40" s="139"/>
      <c r="M40" s="139"/>
      <c r="N40" s="139"/>
      <c r="O40" s="139"/>
      <c r="P40" s="139"/>
      <c r="Q40" s="139"/>
      <c r="R40" s="140"/>
      <c r="S40" s="141"/>
      <c r="T40" s="140"/>
      <c r="U40" s="140"/>
      <c r="V40" s="140"/>
      <c r="W40" s="140"/>
    </row>
    <row r="41" customFormat="false" ht="20.1" hidden="false" customHeight="true" outlineLevel="0" collapsed="false">
      <c r="B41" s="23" t="s">
        <v>54</v>
      </c>
      <c r="C41" s="142"/>
      <c r="G41" s="19"/>
      <c r="H41" s="19"/>
      <c r="I41" s="19"/>
      <c r="J41" s="19"/>
      <c r="K41" s="19"/>
      <c r="L41" s="19"/>
      <c r="M41" s="19"/>
      <c r="N41" s="19"/>
      <c r="W41" s="19"/>
    </row>
    <row r="42" customFormat="false" ht="15" hidden="false" customHeight="true" outlineLevel="0" collapsed="false">
      <c r="B42" s="23"/>
      <c r="C42" s="142"/>
      <c r="G42" s="19"/>
      <c r="H42" s="19"/>
      <c r="I42" s="19"/>
      <c r="J42" s="19"/>
      <c r="K42" s="19"/>
      <c r="L42" s="19"/>
      <c r="M42" s="19"/>
      <c r="N42" s="19"/>
      <c r="O42" s="25" t="s">
        <v>15</v>
      </c>
      <c r="W42" s="19"/>
    </row>
    <row r="43" s="20" customFormat="true" ht="20.1" hidden="false" customHeight="true" outlineLevel="0" collapsed="false">
      <c r="B43" s="143"/>
      <c r="C43" s="143"/>
      <c r="D43" s="144" t="s">
        <v>37</v>
      </c>
      <c r="E43" s="144"/>
      <c r="F43" s="144"/>
      <c r="G43" s="144"/>
      <c r="H43" s="144" t="s">
        <v>46</v>
      </c>
      <c r="I43" s="144"/>
      <c r="J43" s="144"/>
      <c r="K43" s="144"/>
      <c r="L43" s="144" t="s">
        <v>48</v>
      </c>
      <c r="M43" s="144"/>
      <c r="N43" s="144"/>
      <c r="O43" s="144"/>
      <c r="P43" s="145"/>
      <c r="Q43" s="146"/>
      <c r="R43" s="147"/>
      <c r="S43" s="147"/>
      <c r="T43" s="147"/>
      <c r="U43" s="147"/>
      <c r="V43" s="148"/>
    </row>
    <row r="44" s="20" customFormat="true" ht="20.1" hidden="false" customHeight="true" outlineLevel="0" collapsed="false">
      <c r="B44" s="149"/>
      <c r="C44" s="150"/>
      <c r="D44" s="151" t="s">
        <v>55</v>
      </c>
      <c r="E44" s="151"/>
      <c r="F44" s="152" t="s">
        <v>56</v>
      </c>
      <c r="G44" s="152"/>
      <c r="H44" s="151" t="s">
        <v>55</v>
      </c>
      <c r="I44" s="151"/>
      <c r="J44" s="152" t="s">
        <v>56</v>
      </c>
      <c r="K44" s="152"/>
      <c r="L44" s="151" t="s">
        <v>55</v>
      </c>
      <c r="M44" s="151"/>
      <c r="N44" s="152" t="s">
        <v>56</v>
      </c>
      <c r="O44" s="152"/>
      <c r="Q44" s="148"/>
      <c r="R44" s="148"/>
      <c r="S44" s="148"/>
      <c r="T44" s="148"/>
      <c r="U44" s="148"/>
      <c r="V44" s="148"/>
    </row>
    <row r="45" s="153" customFormat="true" ht="20.1" hidden="false" customHeight="true" outlineLevel="0" collapsed="false">
      <c r="B45" s="46" t="s">
        <v>38</v>
      </c>
      <c r="C45" s="47"/>
      <c r="D45" s="154" t="n">
        <v>114.1227218165</v>
      </c>
      <c r="E45" s="154"/>
      <c r="F45" s="155" t="n">
        <v>103.984178889617</v>
      </c>
      <c r="G45" s="155"/>
      <c r="H45" s="156" t="s">
        <v>57</v>
      </c>
      <c r="I45" s="156"/>
      <c r="J45" s="157" t="s">
        <v>57</v>
      </c>
      <c r="K45" s="157"/>
      <c r="L45" s="156" t="s">
        <v>57</v>
      </c>
      <c r="M45" s="156"/>
      <c r="N45" s="157" t="s">
        <v>57</v>
      </c>
      <c r="O45" s="157"/>
      <c r="P45" s="158"/>
      <c r="Q45" s="159"/>
      <c r="R45" s="160"/>
      <c r="S45" s="160"/>
      <c r="T45" s="160"/>
      <c r="U45" s="160"/>
      <c r="V45" s="148"/>
    </row>
    <row r="46" s="161" customFormat="true" ht="20.1" hidden="false" customHeight="true" outlineLevel="0" collapsed="false">
      <c r="B46" s="162" t="s">
        <v>39</v>
      </c>
      <c r="C46" s="163"/>
      <c r="D46" s="164" t="n">
        <v>114.13426976359</v>
      </c>
      <c r="E46" s="164"/>
      <c r="F46" s="165" t="n">
        <v>104.003672792315</v>
      </c>
      <c r="G46" s="165"/>
      <c r="H46" s="164" t="s">
        <v>57</v>
      </c>
      <c r="I46" s="164"/>
      <c r="J46" s="165" t="s">
        <v>57</v>
      </c>
      <c r="K46" s="165"/>
      <c r="L46" s="164" t="s">
        <v>57</v>
      </c>
      <c r="M46" s="164"/>
      <c r="N46" s="165" t="s">
        <v>57</v>
      </c>
      <c r="O46" s="165"/>
      <c r="P46" s="166"/>
      <c r="Q46" s="147"/>
      <c r="R46" s="140"/>
      <c r="S46" s="140"/>
      <c r="T46" s="140"/>
      <c r="U46" s="140"/>
      <c r="V46" s="148"/>
    </row>
    <row r="47" customFormat="false" ht="20.1" hidden="false" customHeight="true" outlineLevel="0" collapsed="false">
      <c r="B47" s="80" t="s">
        <v>40</v>
      </c>
      <c r="C47" s="81"/>
      <c r="D47" s="164" t="n">
        <v>110.145697051551</v>
      </c>
      <c r="E47" s="164"/>
      <c r="F47" s="165" t="n">
        <v>102.989957981888</v>
      </c>
      <c r="G47" s="165"/>
      <c r="H47" s="164" t="n">
        <v>114.148078561597</v>
      </c>
      <c r="I47" s="164"/>
      <c r="J47" s="165" t="n">
        <v>103.833393343963</v>
      </c>
      <c r="K47" s="165"/>
      <c r="L47" s="164" t="n">
        <v>96.4948898805239</v>
      </c>
      <c r="M47" s="164"/>
      <c r="N47" s="165" t="n">
        <v>99.1951247556628</v>
      </c>
      <c r="O47" s="165"/>
      <c r="P47" s="166"/>
      <c r="Q47" s="147"/>
      <c r="R47" s="140"/>
      <c r="S47" s="140"/>
      <c r="T47" s="140"/>
      <c r="U47" s="140"/>
      <c r="V47" s="148"/>
    </row>
    <row r="48" customFormat="false" ht="20.1" hidden="false" customHeight="true" outlineLevel="0" collapsed="false">
      <c r="B48" s="91" t="s">
        <v>41</v>
      </c>
      <c r="C48" s="92"/>
      <c r="D48" s="167" t="n">
        <v>129.156248101303</v>
      </c>
      <c r="E48" s="167"/>
      <c r="F48" s="168" t="n">
        <v>107.814886704399</v>
      </c>
      <c r="G48" s="168"/>
      <c r="H48" s="167" t="s">
        <v>57</v>
      </c>
      <c r="I48" s="167"/>
      <c r="J48" s="168" t="s">
        <v>57</v>
      </c>
      <c r="K48" s="168"/>
      <c r="L48" s="167" t="s">
        <v>57</v>
      </c>
      <c r="M48" s="167"/>
      <c r="N48" s="168" t="s">
        <v>57</v>
      </c>
      <c r="O48" s="168"/>
      <c r="P48" s="166"/>
      <c r="Q48" s="147"/>
      <c r="R48" s="140"/>
      <c r="S48" s="140"/>
      <c r="T48" s="140"/>
      <c r="U48" s="140"/>
      <c r="V48" s="148"/>
    </row>
    <row r="49" customFormat="false" ht="20.1" hidden="false" customHeight="true" outlineLevel="0" collapsed="false">
      <c r="B49" s="46" t="s">
        <v>42</v>
      </c>
      <c r="C49" s="47"/>
      <c r="D49" s="154" t="n">
        <v>116.478286421687</v>
      </c>
      <c r="E49" s="154"/>
      <c r="F49" s="155" t="n">
        <v>101.271767223075</v>
      </c>
      <c r="G49" s="155"/>
      <c r="H49" s="154" t="s">
        <v>57</v>
      </c>
      <c r="I49" s="154"/>
      <c r="J49" s="155" t="s">
        <v>57</v>
      </c>
      <c r="K49" s="155"/>
      <c r="L49" s="154" t="s">
        <v>57</v>
      </c>
      <c r="M49" s="154"/>
      <c r="N49" s="155" t="s">
        <v>57</v>
      </c>
      <c r="O49" s="155"/>
      <c r="P49" s="166"/>
      <c r="Q49" s="147"/>
      <c r="R49" s="140"/>
      <c r="S49" s="140"/>
      <c r="T49" s="140"/>
      <c r="U49" s="140"/>
      <c r="V49" s="169"/>
    </row>
    <row r="50" customFormat="false" ht="20.1" hidden="false" customHeight="true" outlineLevel="0" collapsed="false">
      <c r="B50" s="80" t="s">
        <v>58</v>
      </c>
      <c r="C50" s="81"/>
      <c r="D50" s="164" t="n">
        <v>112.409044495407</v>
      </c>
      <c r="E50" s="164"/>
      <c r="F50" s="165" t="n">
        <v>99.4316765808727</v>
      </c>
      <c r="G50" s="165"/>
      <c r="H50" s="164" t="n">
        <v>116.489071689084</v>
      </c>
      <c r="I50" s="164"/>
      <c r="J50" s="165" t="n">
        <v>100.590438391771</v>
      </c>
      <c r="K50" s="165"/>
      <c r="L50" s="164" t="n">
        <v>96.5008675534991</v>
      </c>
      <c r="M50" s="164"/>
      <c r="N50" s="165" t="n">
        <v>98.8518943742824</v>
      </c>
      <c r="O50" s="165"/>
      <c r="P50" s="166"/>
      <c r="Q50" s="147"/>
      <c r="R50" s="140"/>
      <c r="S50" s="140"/>
      <c r="T50" s="140"/>
      <c r="U50" s="140"/>
      <c r="V50" s="169"/>
    </row>
    <row r="51" customFormat="false" ht="20.1" hidden="false" customHeight="true" outlineLevel="0" collapsed="false">
      <c r="B51" s="91" t="s">
        <v>44</v>
      </c>
      <c r="C51" s="92"/>
      <c r="D51" s="167" t="n">
        <v>129.07236465574</v>
      </c>
      <c r="E51" s="167"/>
      <c r="F51" s="168" t="n">
        <v>107.647106028559</v>
      </c>
      <c r="G51" s="168"/>
      <c r="H51" s="167" t="s">
        <v>57</v>
      </c>
      <c r="I51" s="167"/>
      <c r="J51" s="168" t="s">
        <v>57</v>
      </c>
      <c r="K51" s="168"/>
      <c r="L51" s="167" t="s">
        <v>57</v>
      </c>
      <c r="M51" s="167"/>
      <c r="N51" s="168" t="s">
        <v>57</v>
      </c>
      <c r="O51" s="168"/>
      <c r="P51" s="166"/>
      <c r="Q51" s="147"/>
      <c r="R51" s="140"/>
      <c r="S51" s="140"/>
      <c r="T51" s="140"/>
      <c r="U51" s="140"/>
      <c r="V51" s="169"/>
    </row>
    <row r="52" s="170" customFormat="true" ht="20.1" hidden="false" customHeight="true" outlineLevel="0" collapsed="false">
      <c r="B52" s="171" t="s">
        <v>117</v>
      </c>
      <c r="C52" s="171"/>
      <c r="D52" s="172"/>
      <c r="E52" s="172"/>
      <c r="F52" s="172"/>
      <c r="G52" s="172"/>
      <c r="H52" s="172"/>
      <c r="I52" s="172"/>
      <c r="J52" s="172"/>
      <c r="K52" s="172"/>
      <c r="L52" s="172"/>
      <c r="M52" s="172"/>
      <c r="N52" s="172"/>
      <c r="O52" s="172"/>
      <c r="P52" s="147"/>
      <c r="Q52" s="147"/>
      <c r="V52" s="173"/>
    </row>
    <row r="53" customFormat="false" ht="20.1" hidden="false" customHeight="true" outlineLevel="0" collapsed="false">
      <c r="B53" s="174" t="s">
        <v>96</v>
      </c>
      <c r="C53" s="159"/>
      <c r="D53" s="140"/>
      <c r="E53" s="140"/>
      <c r="F53" s="140"/>
      <c r="G53" s="140"/>
      <c r="H53" s="140"/>
      <c r="I53" s="140"/>
      <c r="J53" s="169"/>
      <c r="K53" s="169"/>
      <c r="L53" s="169"/>
      <c r="M53" s="169"/>
      <c r="N53" s="169"/>
      <c r="O53" s="169"/>
      <c r="P53" s="169"/>
      <c r="Q53" s="169"/>
      <c r="R53" s="169"/>
      <c r="S53" s="169"/>
      <c r="T53" s="169"/>
      <c r="U53" s="169"/>
      <c r="V53" s="169"/>
    </row>
    <row r="54" customFormat="false" ht="20.1" hidden="false" customHeight="true" outlineLevel="0" collapsed="false">
      <c r="B54" s="159"/>
      <c r="C54" s="159"/>
      <c r="D54" s="140"/>
      <c r="E54" s="140"/>
      <c r="F54" s="140"/>
      <c r="G54" s="140"/>
      <c r="H54" s="140"/>
      <c r="I54" s="140"/>
      <c r="J54" s="169"/>
      <c r="K54" s="169"/>
      <c r="L54" s="169"/>
      <c r="M54" s="169"/>
      <c r="N54" s="169"/>
      <c r="O54" s="169"/>
      <c r="P54" s="169"/>
      <c r="Q54" s="169"/>
      <c r="R54" s="169"/>
      <c r="S54" s="169"/>
      <c r="T54" s="169"/>
      <c r="U54" s="169"/>
      <c r="V54" s="169"/>
    </row>
    <row r="55" customFormat="false" ht="20.1" hidden="false" customHeight="true" outlineLevel="0" collapsed="false">
      <c r="B55" s="175" t="s">
        <v>61</v>
      </c>
      <c r="C55" s="153"/>
      <c r="D55" s="176"/>
      <c r="E55" s="177"/>
      <c r="F55" s="178" t="s">
        <v>0</v>
      </c>
      <c r="G55" s="177"/>
      <c r="H55" s="177"/>
      <c r="I55" s="177"/>
      <c r="J55" s="177"/>
      <c r="K55" s="177"/>
      <c r="L55" s="177"/>
      <c r="M55" s="177"/>
      <c r="N55" s="177"/>
      <c r="O55" s="177"/>
      <c r="P55" s="177"/>
      <c r="Q55" s="177"/>
      <c r="R55" s="177"/>
      <c r="S55" s="177"/>
      <c r="U55" s="177"/>
      <c r="V55" s="177"/>
      <c r="W55" s="177"/>
      <c r="Y55" s="177"/>
    </row>
    <row r="56" customFormat="false" ht="20.1" hidden="false" customHeight="true" outlineLevel="0" collapsed="false">
      <c r="D56" s="179"/>
      <c r="E56" s="179"/>
      <c r="F56" s="179"/>
      <c r="G56" s="179"/>
      <c r="H56" s="169"/>
      <c r="I56" s="169"/>
      <c r="J56" s="169"/>
      <c r="K56" s="169"/>
      <c r="L56" s="169"/>
      <c r="O56" s="169"/>
      <c r="P56" s="169"/>
      <c r="Q56" s="169"/>
      <c r="R56" s="169"/>
      <c r="S56" s="169"/>
      <c r="T56" s="180"/>
      <c r="U56" s="169"/>
      <c r="V56" s="169"/>
      <c r="W56" s="169"/>
      <c r="X56" s="169"/>
    </row>
    <row r="57" customFormat="false" ht="20.1" hidden="false" customHeight="true" outlineLevel="0" collapsed="false">
      <c r="B57" s="181"/>
      <c r="C57" s="181"/>
      <c r="D57" s="179"/>
      <c r="E57" s="179"/>
      <c r="F57" s="179"/>
      <c r="G57" s="179"/>
      <c r="H57" s="169"/>
      <c r="I57" s="169"/>
      <c r="J57" s="169"/>
      <c r="K57" s="169"/>
      <c r="L57" s="169"/>
      <c r="O57" s="169"/>
      <c r="P57" s="169"/>
      <c r="Q57" s="169"/>
      <c r="R57" s="169"/>
      <c r="S57" s="169"/>
      <c r="T57" s="17"/>
      <c r="U57" s="169"/>
      <c r="V57" s="169"/>
      <c r="W57" s="169"/>
      <c r="X57" s="169"/>
    </row>
    <row r="58" customFormat="false" ht="20.1" hidden="false" customHeight="true" outlineLevel="0" collapsed="false">
      <c r="B58" s="181"/>
      <c r="C58" s="181"/>
      <c r="D58" s="179"/>
      <c r="E58" s="179"/>
      <c r="F58" s="179"/>
      <c r="G58" s="179"/>
      <c r="H58" s="169"/>
      <c r="I58" s="169"/>
      <c r="J58" s="169"/>
      <c r="K58" s="169"/>
      <c r="L58" s="169"/>
      <c r="O58" s="169"/>
      <c r="P58" s="169"/>
      <c r="Q58" s="169"/>
      <c r="R58" s="169"/>
      <c r="S58" s="169"/>
      <c r="U58" s="169"/>
      <c r="V58" s="169"/>
      <c r="W58" s="169"/>
      <c r="X58" s="169"/>
    </row>
    <row r="59" customFormat="false" ht="20.1" hidden="false" customHeight="true" outlineLevel="0" collapsed="false">
      <c r="B59" s="181"/>
      <c r="C59" s="181"/>
      <c r="D59" s="179"/>
      <c r="E59" s="179"/>
      <c r="F59" s="179"/>
      <c r="G59" s="179"/>
      <c r="H59" s="169"/>
      <c r="I59" s="169"/>
      <c r="J59" s="169"/>
      <c r="K59" s="169"/>
      <c r="L59" s="169"/>
      <c r="O59" s="169"/>
      <c r="P59" s="169"/>
      <c r="Q59" s="169"/>
      <c r="R59" s="169"/>
      <c r="S59" s="169"/>
      <c r="T59" s="17"/>
      <c r="U59" s="169"/>
      <c r="V59" s="169"/>
      <c r="W59" s="169"/>
      <c r="X59" s="169"/>
    </row>
    <row r="60" customFormat="false" ht="20.1" hidden="false" customHeight="true" outlineLevel="0" collapsed="false">
      <c r="B60" s="181"/>
      <c r="C60" s="181"/>
      <c r="D60" s="179"/>
      <c r="E60" s="179"/>
      <c r="F60" s="179"/>
      <c r="G60" s="179"/>
      <c r="H60" s="169"/>
      <c r="I60" s="169"/>
      <c r="J60" s="169"/>
      <c r="K60" s="169"/>
      <c r="L60" s="169"/>
      <c r="O60" s="169"/>
      <c r="P60" s="169"/>
      <c r="Q60" s="169"/>
      <c r="R60" s="169"/>
      <c r="S60" s="169"/>
      <c r="T60" s="17"/>
      <c r="U60" s="169"/>
      <c r="V60" s="169"/>
      <c r="W60" s="169"/>
      <c r="X60" s="169"/>
    </row>
    <row r="61" customFormat="false" ht="20.1" hidden="false" customHeight="true" outlineLevel="0" collapsed="false">
      <c r="B61" s="181"/>
      <c r="C61" s="181"/>
      <c r="D61" s="179"/>
      <c r="E61" s="179"/>
      <c r="F61" s="179"/>
      <c r="G61" s="179"/>
      <c r="H61" s="169"/>
      <c r="I61" s="169"/>
      <c r="J61" s="169"/>
      <c r="K61" s="169"/>
      <c r="L61" s="169"/>
      <c r="O61" s="169"/>
      <c r="P61" s="169"/>
      <c r="Q61" s="169"/>
      <c r="R61" s="169"/>
      <c r="S61" s="169"/>
      <c r="U61" s="169"/>
      <c r="V61" s="169"/>
      <c r="W61" s="169"/>
      <c r="X61" s="169"/>
    </row>
    <row r="62" customFormat="false" ht="20.1" hidden="false" customHeight="true" outlineLevel="0" collapsed="false">
      <c r="B62" s="182" t="s">
        <v>62</v>
      </c>
      <c r="C62" s="181"/>
      <c r="D62" s="179"/>
      <c r="E62" s="179"/>
      <c r="F62" s="179"/>
      <c r="G62" s="179"/>
      <c r="H62" s="169"/>
      <c r="I62" s="169"/>
      <c r="J62" s="169"/>
      <c r="K62" s="169"/>
      <c r="L62" s="169"/>
      <c r="O62" s="169"/>
      <c r="P62" s="169"/>
      <c r="Q62" s="169"/>
      <c r="R62" s="169"/>
      <c r="S62" s="169"/>
      <c r="U62" s="169"/>
      <c r="V62" s="169"/>
      <c r="W62" s="169"/>
      <c r="X62" s="169"/>
    </row>
    <row r="63" customFormat="false" ht="20.1" hidden="false" customHeight="true" outlineLevel="0" collapsed="false">
      <c r="B63" s="183" t="s">
        <v>131</v>
      </c>
      <c r="C63" s="17"/>
      <c r="D63" s="287"/>
      <c r="E63" s="287"/>
      <c r="F63" s="287"/>
      <c r="G63" s="287"/>
      <c r="H63" s="182" t="s">
        <v>132</v>
      </c>
      <c r="I63" s="288"/>
      <c r="J63" s="288"/>
      <c r="L63" s="169"/>
      <c r="O63" s="169"/>
      <c r="P63" s="169"/>
      <c r="Q63" s="169"/>
      <c r="R63" s="169"/>
      <c r="S63" s="169"/>
      <c r="T63" s="17"/>
      <c r="U63" s="169"/>
      <c r="V63" s="169"/>
      <c r="W63" s="169"/>
      <c r="X63" s="169"/>
    </row>
    <row r="64" customFormat="false" ht="20.1" hidden="false" customHeight="true" outlineLevel="0" collapsed="false">
      <c r="B64" s="181"/>
      <c r="C64" s="181"/>
      <c r="D64" s="17"/>
      <c r="E64" s="179"/>
      <c r="F64" s="179"/>
      <c r="G64" s="179"/>
      <c r="I64" s="179"/>
      <c r="J64" s="169"/>
      <c r="L64" s="169"/>
      <c r="M64" s="182"/>
      <c r="N64" s="169"/>
      <c r="O64" s="169"/>
      <c r="P64" s="169"/>
      <c r="Q64" s="169"/>
      <c r="R64" s="169"/>
      <c r="S64" s="169"/>
      <c r="T64" s="169"/>
      <c r="U64" s="169"/>
      <c r="V64" s="169"/>
      <c r="W64" s="169"/>
      <c r="X64" s="169"/>
    </row>
    <row r="65" customFormat="false" ht="20.1" hidden="false" customHeight="true" outlineLevel="0" collapsed="false">
      <c r="B65" s="181"/>
      <c r="C65" s="181"/>
      <c r="D65" s="17"/>
      <c r="E65" s="179"/>
      <c r="F65" s="179"/>
      <c r="G65" s="179"/>
      <c r="H65" s="169"/>
      <c r="I65" s="179"/>
      <c r="J65" s="169"/>
      <c r="L65" s="169"/>
      <c r="M65" s="182"/>
      <c r="N65" s="169"/>
      <c r="O65" s="169"/>
      <c r="P65" s="169"/>
      <c r="Q65" s="169"/>
      <c r="R65" s="169"/>
      <c r="S65" s="169"/>
      <c r="T65" s="169"/>
      <c r="U65" s="169"/>
      <c r="V65" s="169"/>
      <c r="W65" s="169"/>
      <c r="X65" s="169"/>
    </row>
    <row r="66" customFormat="false" ht="20.1" hidden="false" customHeight="true" outlineLevel="0" collapsed="false">
      <c r="B66" s="181"/>
      <c r="C66" s="181"/>
      <c r="D66" s="17"/>
      <c r="E66" s="179"/>
      <c r="F66" s="179"/>
      <c r="G66" s="179"/>
      <c r="H66" s="169"/>
      <c r="I66" s="179"/>
      <c r="J66" s="169"/>
      <c r="L66" s="169"/>
      <c r="M66" s="182"/>
      <c r="N66" s="169"/>
      <c r="O66" s="169"/>
      <c r="P66" s="169"/>
      <c r="Q66" s="169"/>
      <c r="R66" s="169"/>
      <c r="S66" s="169"/>
      <c r="T66" s="169"/>
      <c r="U66" s="169"/>
      <c r="V66" s="169"/>
      <c r="W66" s="169"/>
      <c r="X66" s="169"/>
    </row>
    <row r="67" customFormat="false" ht="20.1" hidden="false" customHeight="true" outlineLevel="0" collapsed="false">
      <c r="B67" s="181"/>
      <c r="C67" s="181"/>
      <c r="D67" s="17"/>
      <c r="E67" s="179"/>
      <c r="F67" s="179"/>
      <c r="G67" s="179"/>
      <c r="H67" s="169"/>
      <c r="I67" s="179"/>
      <c r="J67" s="169"/>
      <c r="L67" s="169"/>
      <c r="M67" s="182"/>
      <c r="N67" s="169"/>
      <c r="O67" s="169"/>
      <c r="P67" s="169"/>
      <c r="Q67" s="169"/>
      <c r="R67" s="169"/>
      <c r="S67" s="169"/>
      <c r="T67" s="169"/>
      <c r="U67" s="169"/>
      <c r="V67" s="169"/>
      <c r="W67" s="169"/>
      <c r="X67" s="169"/>
    </row>
    <row r="68" customFormat="false" ht="20.1" hidden="false" customHeight="true" outlineLevel="0" collapsed="false">
      <c r="B68" s="181"/>
      <c r="C68" s="181"/>
      <c r="D68" s="17"/>
      <c r="E68" s="179"/>
      <c r="F68" s="179"/>
      <c r="G68" s="179"/>
      <c r="H68" s="169"/>
      <c r="I68" s="179"/>
      <c r="J68" s="169"/>
      <c r="L68" s="169"/>
      <c r="M68" s="182"/>
      <c r="N68" s="169"/>
      <c r="O68" s="169"/>
      <c r="P68" s="169"/>
      <c r="Q68" s="169"/>
      <c r="R68" s="169"/>
      <c r="S68" s="169"/>
      <c r="T68" s="169"/>
      <c r="U68" s="169"/>
      <c r="V68" s="169"/>
      <c r="W68" s="169"/>
      <c r="X68" s="169"/>
    </row>
    <row r="69" customFormat="false" ht="20.1" hidden="false" customHeight="true" outlineLevel="0" collapsed="false">
      <c r="B69" s="181"/>
      <c r="C69" s="181"/>
      <c r="D69" s="17"/>
      <c r="E69" s="179"/>
      <c r="F69" s="179"/>
      <c r="G69" s="179"/>
      <c r="H69" s="169"/>
      <c r="I69" s="179"/>
      <c r="J69" s="169"/>
      <c r="L69" s="169"/>
      <c r="M69" s="182"/>
      <c r="N69" s="169"/>
      <c r="O69" s="169"/>
      <c r="P69" s="169"/>
      <c r="Q69" s="169"/>
      <c r="R69" s="169"/>
      <c r="S69" s="169"/>
      <c r="T69" s="169"/>
      <c r="U69" s="169"/>
      <c r="V69" s="169"/>
      <c r="W69" s="169"/>
      <c r="X69" s="169"/>
    </row>
    <row r="70" customFormat="false" ht="20.1" hidden="false" customHeight="true" outlineLevel="0" collapsed="false">
      <c r="B70" s="181"/>
      <c r="C70" s="181"/>
      <c r="D70" s="17"/>
      <c r="E70" s="179"/>
      <c r="F70" s="179"/>
      <c r="G70" s="179"/>
      <c r="H70" s="169"/>
      <c r="I70" s="179"/>
      <c r="J70" s="169"/>
      <c r="L70" s="169"/>
      <c r="M70" s="182"/>
      <c r="N70" s="169"/>
      <c r="O70" s="169"/>
      <c r="P70" s="169"/>
      <c r="Q70" s="169"/>
      <c r="R70" s="169"/>
      <c r="S70" s="169"/>
      <c r="T70" s="169"/>
      <c r="U70" s="169"/>
      <c r="V70" s="169"/>
      <c r="W70" s="169"/>
      <c r="X70" s="169"/>
    </row>
    <row r="71" customFormat="false" ht="20.1" hidden="false" customHeight="true" outlineLevel="0" collapsed="false">
      <c r="B71" s="181"/>
      <c r="C71" s="181"/>
      <c r="D71" s="17"/>
      <c r="E71" s="179"/>
      <c r="F71" s="179"/>
      <c r="G71" s="179"/>
      <c r="H71" s="169"/>
      <c r="I71" s="179"/>
      <c r="J71" s="169"/>
      <c r="L71" s="169"/>
      <c r="M71" s="182"/>
      <c r="N71" s="169"/>
      <c r="O71" s="169"/>
      <c r="P71" s="169"/>
      <c r="Q71" s="169"/>
      <c r="R71" s="169"/>
      <c r="S71" s="169"/>
      <c r="T71" s="169"/>
      <c r="U71" s="185"/>
      <c r="V71" s="169"/>
      <c r="W71" s="169"/>
      <c r="X71" s="169"/>
    </row>
    <row r="72" customFormat="false" ht="20.1" hidden="false" customHeight="true" outlineLevel="0" collapsed="false">
      <c r="B72" s="175" t="s">
        <v>65</v>
      </c>
      <c r="C72" s="153"/>
      <c r="D72" s="17"/>
      <c r="E72" s="179"/>
      <c r="F72" s="179"/>
      <c r="G72" s="179"/>
      <c r="H72" s="169"/>
      <c r="I72" s="179"/>
      <c r="J72" s="169"/>
      <c r="L72" s="169"/>
      <c r="M72" s="182"/>
      <c r="N72" s="169"/>
      <c r="O72" s="186" t="s">
        <v>66</v>
      </c>
      <c r="P72" s="169"/>
      <c r="Q72" s="169"/>
      <c r="R72" s="169"/>
      <c r="S72" s="169"/>
      <c r="T72" s="169"/>
      <c r="U72" s="169"/>
      <c r="V72" s="169"/>
      <c r="W72" s="169"/>
      <c r="X72" s="169"/>
    </row>
    <row r="73" customFormat="false" ht="20.1" hidden="false" customHeight="true" outlineLevel="0" collapsed="false">
      <c r="B73" s="181"/>
      <c r="C73" s="181"/>
      <c r="D73" s="27" t="s">
        <v>16</v>
      </c>
      <c r="E73" s="28"/>
      <c r="F73" s="28"/>
      <c r="G73" s="28"/>
      <c r="H73" s="28"/>
      <c r="I73" s="28"/>
      <c r="J73" s="28"/>
      <c r="K73" s="28"/>
      <c r="L73" s="28"/>
      <c r="M73" s="29" t="s">
        <v>17</v>
      </c>
      <c r="N73" s="28"/>
      <c r="O73" s="30"/>
      <c r="P73" s="169"/>
      <c r="Q73" s="169"/>
      <c r="R73" s="169"/>
      <c r="S73" s="169"/>
      <c r="T73" s="169"/>
      <c r="U73" s="169"/>
      <c r="V73" s="169"/>
      <c r="W73" s="169"/>
      <c r="X73" s="169"/>
    </row>
    <row r="74" customFormat="false" ht="20.1" hidden="false" customHeight="true" outlineLevel="0" collapsed="false">
      <c r="B74" s="181"/>
      <c r="C74" s="181"/>
      <c r="D74" s="33" t="s">
        <v>18</v>
      </c>
      <c r="E74" s="34" t="s">
        <v>19</v>
      </c>
      <c r="F74" s="34" t="s">
        <v>20</v>
      </c>
      <c r="G74" s="34" t="s">
        <v>21</v>
      </c>
      <c r="H74" s="34" t="s">
        <v>22</v>
      </c>
      <c r="I74" s="34" t="s">
        <v>23</v>
      </c>
      <c r="J74" s="35" t="s">
        <v>24</v>
      </c>
      <c r="K74" s="35" t="s">
        <v>25</v>
      </c>
      <c r="L74" s="35" t="s">
        <v>26</v>
      </c>
      <c r="M74" s="34" t="s">
        <v>27</v>
      </c>
      <c r="N74" s="34" t="s">
        <v>28</v>
      </c>
      <c r="O74" s="36" t="s">
        <v>29</v>
      </c>
      <c r="P74" s="169"/>
      <c r="Q74" s="169"/>
      <c r="R74" s="169"/>
      <c r="S74" s="169"/>
      <c r="T74" s="169"/>
      <c r="U74" s="169"/>
      <c r="V74" s="169"/>
      <c r="W74" s="169"/>
      <c r="X74" s="169"/>
    </row>
    <row r="75" customFormat="false" ht="20.1" hidden="false" customHeight="true" outlineLevel="0" collapsed="false">
      <c r="B75" s="187" t="s">
        <v>67</v>
      </c>
      <c r="C75" s="188"/>
      <c r="D75" s="189" t="n">
        <v>289</v>
      </c>
      <c r="E75" s="190" t="n">
        <v>290</v>
      </c>
      <c r="F75" s="190" t="n">
        <v>290</v>
      </c>
      <c r="G75" s="190" t="n">
        <v>286</v>
      </c>
      <c r="H75" s="190" t="n">
        <v>284</v>
      </c>
      <c r="I75" s="190"/>
      <c r="J75" s="190"/>
      <c r="K75" s="190"/>
      <c r="L75" s="190"/>
      <c r="M75" s="190"/>
      <c r="N75" s="190"/>
      <c r="O75" s="191"/>
      <c r="P75" s="134"/>
      <c r="R75" s="137"/>
      <c r="S75" s="137"/>
      <c r="T75" s="137"/>
      <c r="U75" s="137"/>
      <c r="V75" s="137"/>
      <c r="W75" s="137"/>
    </row>
    <row r="76" customFormat="false" ht="20.1" hidden="false" customHeight="true" outlineLevel="0" collapsed="false">
      <c r="B76" s="162" t="s">
        <v>68</v>
      </c>
      <c r="C76" s="192"/>
      <c r="D76" s="193" t="n">
        <v>204</v>
      </c>
      <c r="E76" s="194" t="n">
        <v>205</v>
      </c>
      <c r="F76" s="194" t="n">
        <v>204</v>
      </c>
      <c r="G76" s="194" t="n">
        <v>200</v>
      </c>
      <c r="H76" s="194" t="n">
        <v>198</v>
      </c>
      <c r="I76" s="194"/>
      <c r="J76" s="194"/>
      <c r="K76" s="194"/>
      <c r="L76" s="194"/>
      <c r="M76" s="194"/>
      <c r="N76" s="194"/>
      <c r="O76" s="195"/>
      <c r="P76" s="134"/>
      <c r="R76" s="137"/>
      <c r="S76" s="137"/>
      <c r="T76" s="137"/>
      <c r="U76" s="137"/>
      <c r="V76" s="137"/>
      <c r="W76" s="137"/>
    </row>
    <row r="77" customFormat="false" ht="20.1" hidden="false" customHeight="true" outlineLevel="0" collapsed="false">
      <c r="B77" s="162" t="s">
        <v>69</v>
      </c>
      <c r="C77" s="192"/>
      <c r="D77" s="193" t="n">
        <v>58</v>
      </c>
      <c r="E77" s="194" t="n">
        <v>58</v>
      </c>
      <c r="F77" s="194" t="n">
        <v>58</v>
      </c>
      <c r="G77" s="194" t="n">
        <v>58</v>
      </c>
      <c r="H77" s="194" t="n">
        <v>58</v>
      </c>
      <c r="I77" s="194"/>
      <c r="J77" s="194"/>
      <c r="K77" s="194"/>
      <c r="L77" s="194"/>
      <c r="M77" s="194"/>
      <c r="N77" s="194"/>
      <c r="O77" s="195"/>
      <c r="P77" s="196"/>
      <c r="R77" s="137"/>
      <c r="S77" s="137"/>
      <c r="T77" s="137"/>
      <c r="U77" s="137"/>
      <c r="V77" s="137"/>
      <c r="W77" s="137"/>
    </row>
    <row r="78" customFormat="false" ht="20.1" hidden="false" customHeight="true" outlineLevel="0" collapsed="false">
      <c r="B78" s="58" t="s">
        <v>70</v>
      </c>
      <c r="C78" s="197"/>
      <c r="D78" s="198" t="n">
        <v>27</v>
      </c>
      <c r="E78" s="199" t="n">
        <v>27</v>
      </c>
      <c r="F78" s="199" t="n">
        <v>28</v>
      </c>
      <c r="G78" s="199" t="n">
        <v>28</v>
      </c>
      <c r="H78" s="199" t="n">
        <v>28</v>
      </c>
      <c r="I78" s="199"/>
      <c r="J78" s="199"/>
      <c r="K78" s="199"/>
      <c r="L78" s="199"/>
      <c r="M78" s="199"/>
      <c r="N78" s="199"/>
      <c r="O78" s="200"/>
      <c r="P78" s="134"/>
      <c r="R78" s="137"/>
      <c r="S78" s="137"/>
      <c r="T78" s="137"/>
      <c r="U78" s="137"/>
      <c r="V78" s="137"/>
      <c r="W78" s="137"/>
    </row>
    <row r="79" customFormat="false" ht="20.1" hidden="false" customHeight="true" outlineLevel="0" collapsed="false">
      <c r="B79" s="187" t="s">
        <v>71</v>
      </c>
      <c r="C79" s="201"/>
      <c r="D79" s="202" t="n">
        <v>237</v>
      </c>
      <c r="E79" s="203" t="n">
        <v>246</v>
      </c>
      <c r="F79" s="203" t="n">
        <v>220</v>
      </c>
      <c r="G79" s="204" t="n">
        <v>236</v>
      </c>
      <c r="H79" s="203" t="n">
        <v>229</v>
      </c>
      <c r="I79" s="203"/>
      <c r="J79" s="203"/>
      <c r="K79" s="203"/>
      <c r="L79" s="203"/>
      <c r="M79" s="203"/>
      <c r="N79" s="203"/>
      <c r="O79" s="205"/>
      <c r="P79" s="137"/>
      <c r="R79" s="137"/>
      <c r="S79" s="137"/>
      <c r="T79" s="137"/>
      <c r="U79" s="137"/>
      <c r="V79" s="137"/>
      <c r="W79" s="137"/>
    </row>
    <row r="80" customFormat="false" ht="20.1" hidden="false" customHeight="true" outlineLevel="0" collapsed="false">
      <c r="B80" s="162" t="s">
        <v>72</v>
      </c>
      <c r="C80" s="192"/>
      <c r="D80" s="193" t="n">
        <v>186</v>
      </c>
      <c r="E80" s="194" t="n">
        <v>192</v>
      </c>
      <c r="F80" s="194" t="n">
        <v>166</v>
      </c>
      <c r="G80" s="206" t="n">
        <v>182</v>
      </c>
      <c r="H80" s="194" t="n">
        <v>175</v>
      </c>
      <c r="I80" s="194"/>
      <c r="J80" s="194"/>
      <c r="K80" s="194"/>
      <c r="L80" s="194"/>
      <c r="M80" s="194"/>
      <c r="N80" s="194"/>
      <c r="O80" s="195"/>
      <c r="P80" s="207"/>
      <c r="Q80" s="137"/>
      <c r="R80" s="137"/>
      <c r="S80" s="137"/>
      <c r="T80" s="137"/>
      <c r="U80" s="137"/>
      <c r="V80" s="137"/>
      <c r="W80" s="137"/>
    </row>
    <row r="81" customFormat="false" ht="20.1" hidden="false" customHeight="true" outlineLevel="0" collapsed="false">
      <c r="B81" s="58" t="s">
        <v>73</v>
      </c>
      <c r="C81" s="197"/>
      <c r="D81" s="198" t="n">
        <v>51</v>
      </c>
      <c r="E81" s="199" t="n">
        <v>54</v>
      </c>
      <c r="F81" s="199" t="n">
        <v>54</v>
      </c>
      <c r="G81" s="199" t="n">
        <v>54</v>
      </c>
      <c r="H81" s="199" t="n">
        <v>54</v>
      </c>
      <c r="I81" s="199"/>
      <c r="J81" s="199"/>
      <c r="K81" s="199"/>
      <c r="L81" s="199"/>
      <c r="M81" s="199"/>
      <c r="N81" s="199"/>
      <c r="O81" s="200"/>
      <c r="P81" s="207"/>
      <c r="Q81" s="137"/>
      <c r="R81" s="137"/>
      <c r="S81" s="137"/>
      <c r="T81" s="137"/>
      <c r="U81" s="137"/>
      <c r="V81" s="137"/>
      <c r="W81" s="137"/>
    </row>
    <row r="82" customFormat="false" ht="20.1" hidden="false" customHeight="true" outlineLevel="0" collapsed="false">
      <c r="B82" s="134" t="s">
        <v>74</v>
      </c>
      <c r="C82" s="134"/>
      <c r="D82" s="136"/>
      <c r="E82" s="136"/>
      <c r="F82" s="136"/>
      <c r="G82" s="136"/>
      <c r="H82" s="136"/>
      <c r="I82" s="136"/>
      <c r="J82" s="136"/>
      <c r="K82" s="136"/>
      <c r="L82" s="136"/>
      <c r="M82" s="136"/>
      <c r="N82" s="136"/>
      <c r="O82" s="136"/>
      <c r="P82" s="137"/>
      <c r="Q82" s="137"/>
      <c r="R82" s="137"/>
      <c r="S82" s="137"/>
      <c r="T82" s="137"/>
      <c r="U82" s="137"/>
      <c r="V82" s="137"/>
      <c r="W82" s="137"/>
    </row>
    <row r="83" s="208" customFormat="true" ht="20.1" hidden="false" customHeight="true" outlineLevel="0" collapsed="false">
      <c r="B83" s="138"/>
      <c r="C83" s="138"/>
      <c r="D83" s="209"/>
      <c r="E83" s="209"/>
      <c r="F83" s="209"/>
      <c r="G83" s="209"/>
      <c r="H83" s="209"/>
      <c r="I83" s="209"/>
      <c r="J83" s="209"/>
      <c r="K83" s="209"/>
      <c r="L83" s="209"/>
      <c r="M83" s="209"/>
      <c r="N83" s="209"/>
      <c r="O83" s="209"/>
      <c r="P83" s="209"/>
      <c r="Q83" s="209"/>
      <c r="R83" s="209"/>
      <c r="S83" s="209"/>
      <c r="T83" s="209"/>
      <c r="U83" s="209"/>
      <c r="V83" s="209"/>
      <c r="W83" s="209"/>
      <c r="X83" s="179"/>
    </row>
    <row r="84" customFormat="false" ht="20.1" hidden="false" customHeight="true" outlineLevel="0" collapsed="false">
      <c r="B84" s="175" t="s">
        <v>75</v>
      </c>
      <c r="C84" s="153"/>
      <c r="D84" s="17"/>
      <c r="E84" s="179"/>
      <c r="F84" s="179"/>
      <c r="G84" s="179"/>
      <c r="H84" s="169"/>
      <c r="I84" s="179"/>
      <c r="J84" s="169"/>
      <c r="K84" s="169"/>
      <c r="L84" s="169"/>
      <c r="M84" s="169"/>
      <c r="N84" s="169"/>
      <c r="O84" s="169"/>
      <c r="P84" s="169"/>
      <c r="Q84" s="169"/>
      <c r="R84" s="169"/>
      <c r="S84" s="169"/>
      <c r="T84" s="210"/>
      <c r="U84" s="169"/>
      <c r="V84" s="169"/>
      <c r="W84" s="169"/>
      <c r="X84" s="169"/>
    </row>
    <row r="85" customFormat="false" ht="20.1" hidden="false" customHeight="true" outlineLevel="0" collapsed="false">
      <c r="B85" s="211" t="s">
        <v>133</v>
      </c>
      <c r="C85" s="211"/>
      <c r="D85" s="179"/>
      <c r="E85" s="179"/>
      <c r="F85" s="179"/>
      <c r="I85" s="179"/>
      <c r="J85" s="169"/>
      <c r="K85" s="169"/>
      <c r="L85" s="169"/>
      <c r="M85" s="169"/>
      <c r="N85" s="169"/>
      <c r="O85" s="169"/>
      <c r="P85" s="169"/>
      <c r="Q85" s="169"/>
      <c r="R85" s="169"/>
      <c r="S85" s="169"/>
      <c r="T85" s="169"/>
      <c r="U85" s="169"/>
      <c r="V85" s="169"/>
      <c r="W85" s="169"/>
      <c r="X85" s="169"/>
    </row>
    <row r="86" customFormat="false" ht="20.1" hidden="false" customHeight="true" outlineLevel="0" collapsed="false">
      <c r="B86" s="211" t="s">
        <v>77</v>
      </c>
      <c r="C86" s="211"/>
      <c r="D86" s="179"/>
      <c r="E86" s="179"/>
      <c r="F86" s="179"/>
      <c r="I86" s="179"/>
      <c r="J86" s="169"/>
      <c r="K86" s="169"/>
      <c r="L86" s="169"/>
      <c r="M86" s="169"/>
      <c r="N86" s="169"/>
      <c r="O86" s="169"/>
      <c r="P86" s="169"/>
      <c r="Q86" s="169"/>
      <c r="R86" s="169"/>
      <c r="S86" s="169"/>
      <c r="T86" s="169"/>
      <c r="U86" s="169"/>
      <c r="V86" s="169"/>
      <c r="W86" s="169"/>
      <c r="X86" s="169"/>
    </row>
    <row r="87" customFormat="false" ht="20.1" hidden="false" customHeight="true" outlineLevel="0" collapsed="false">
      <c r="B87" s="211" t="s">
        <v>78</v>
      </c>
      <c r="C87" s="211"/>
      <c r="D87" s="179"/>
      <c r="E87" s="179"/>
      <c r="F87" s="179"/>
      <c r="I87" s="179"/>
      <c r="J87" s="169"/>
      <c r="K87" s="169"/>
      <c r="L87" s="169"/>
      <c r="M87" s="169"/>
      <c r="N87" s="169"/>
      <c r="O87" s="169"/>
      <c r="P87" s="169"/>
      <c r="Q87" s="169"/>
      <c r="R87" s="169"/>
      <c r="S87" s="169"/>
      <c r="T87" s="169"/>
      <c r="U87" s="169"/>
      <c r="V87" s="169"/>
      <c r="W87" s="169"/>
      <c r="X87" s="169"/>
    </row>
    <row r="88" customFormat="false" ht="20.1" hidden="false" customHeight="true" outlineLevel="0" collapsed="false">
      <c r="B88" s="181"/>
      <c r="C88" s="181"/>
      <c r="D88" s="17"/>
      <c r="E88" s="179"/>
      <c r="F88" s="179"/>
      <c r="G88" s="179"/>
      <c r="H88" s="169"/>
      <c r="I88" s="179"/>
      <c r="J88" s="169"/>
      <c r="L88" s="169"/>
      <c r="M88" s="182"/>
      <c r="N88" s="169"/>
      <c r="O88" s="169"/>
      <c r="P88" s="169"/>
      <c r="Q88" s="169"/>
      <c r="R88" s="169"/>
      <c r="S88" s="169"/>
      <c r="T88" s="169"/>
      <c r="U88" s="169"/>
      <c r="V88" s="169"/>
      <c r="W88" s="169"/>
      <c r="X88" s="169"/>
    </row>
    <row r="89" customFormat="false" ht="20.1" hidden="false" customHeight="true" outlineLevel="0" collapsed="false">
      <c r="B89" s="175" t="s">
        <v>79</v>
      </c>
      <c r="C89" s="153"/>
      <c r="P89" s="212"/>
      <c r="Q89" s="212"/>
      <c r="V89" s="213"/>
      <c r="W89" s="25" t="s">
        <v>15</v>
      </c>
      <c r="Y89" s="214"/>
    </row>
    <row r="90" customFormat="false" ht="20.1" hidden="false" customHeight="true" outlineLevel="0" collapsed="false">
      <c r="B90" s="215"/>
      <c r="C90" s="216"/>
      <c r="D90" s="217" t="s">
        <v>18</v>
      </c>
      <c r="E90" s="218" t="s">
        <v>19</v>
      </c>
      <c r="F90" s="218" t="s">
        <v>20</v>
      </c>
      <c r="G90" s="218" t="s">
        <v>21</v>
      </c>
      <c r="H90" s="218" t="s">
        <v>22</v>
      </c>
      <c r="I90" s="218" t="s">
        <v>23</v>
      </c>
      <c r="J90" s="219" t="s">
        <v>80</v>
      </c>
      <c r="K90" s="219" t="s">
        <v>81</v>
      </c>
      <c r="L90" s="219" t="s">
        <v>82</v>
      </c>
      <c r="M90" s="218" t="s">
        <v>27</v>
      </c>
      <c r="N90" s="218" t="s">
        <v>28</v>
      </c>
      <c r="O90" s="220" t="s">
        <v>29</v>
      </c>
      <c r="P90" s="282" t="str">
        <f aca="false">P11</f>
        <v>８月まで</v>
      </c>
      <c r="Q90" s="222" t="s">
        <v>83</v>
      </c>
      <c r="R90" s="223" t="s">
        <v>84</v>
      </c>
      <c r="S90" s="223" t="s">
        <v>85</v>
      </c>
      <c r="T90" s="224" t="s">
        <v>86</v>
      </c>
      <c r="U90" s="222" t="s">
        <v>34</v>
      </c>
      <c r="V90" s="225" t="s">
        <v>35</v>
      </c>
      <c r="W90" s="226" t="s">
        <v>36</v>
      </c>
      <c r="X90" s="26"/>
    </row>
    <row r="91" customFormat="false" ht="20.1" hidden="false" customHeight="true" outlineLevel="0" collapsed="false">
      <c r="B91" s="227" t="s">
        <v>87</v>
      </c>
      <c r="C91" s="228" t="s">
        <v>88</v>
      </c>
      <c r="D91" s="229" t="n">
        <v>104.153829981497</v>
      </c>
      <c r="E91" s="230" t="n">
        <v>103.459550650778</v>
      </c>
      <c r="F91" s="230" t="n">
        <v>102.677630262145</v>
      </c>
      <c r="G91" s="230" t="n">
        <v>101.683846293085</v>
      </c>
      <c r="H91" s="230" t="n">
        <v>106.049316780111</v>
      </c>
      <c r="I91" s="230" t="n">
        <v>109.827696755419</v>
      </c>
      <c r="J91" s="230" t="n">
        <v>109.79501178546</v>
      </c>
      <c r="K91" s="230" t="n">
        <v>100.461610457252</v>
      </c>
      <c r="L91" s="230" t="n">
        <v>104.704457972698</v>
      </c>
      <c r="M91" s="230" t="n">
        <v>101.286031074792</v>
      </c>
      <c r="N91" s="230" t="n">
        <v>103.444070418265</v>
      </c>
      <c r="O91" s="231" t="n">
        <v>100.956787192471</v>
      </c>
      <c r="P91" s="283" t="n">
        <v>103.4</v>
      </c>
      <c r="Q91" s="233" t="n">
        <v>103.418830926777</v>
      </c>
      <c r="R91" s="230" t="n">
        <v>105.597275959437</v>
      </c>
      <c r="S91" s="230" t="n">
        <v>104.659825797036</v>
      </c>
      <c r="T91" s="231" t="n">
        <v>101.660399030454</v>
      </c>
      <c r="U91" s="234" t="n">
        <v>104.436541422693</v>
      </c>
      <c r="V91" s="235" t="n">
        <v>103.293946327947</v>
      </c>
      <c r="W91" s="235" t="n">
        <v>103.8</v>
      </c>
      <c r="X91" s="177"/>
      <c r="Z91" s="0"/>
    </row>
    <row r="92" customFormat="false" ht="20.1" hidden="false" customHeight="true" outlineLevel="0" collapsed="false">
      <c r="B92" s="227"/>
      <c r="C92" s="236" t="s">
        <v>89</v>
      </c>
      <c r="D92" s="237" t="n">
        <v>99.6902346804422</v>
      </c>
      <c r="E92" s="238" t="n">
        <v>99.6110534234442</v>
      </c>
      <c r="F92" s="238" t="n">
        <v>103.105411602968</v>
      </c>
      <c r="G92" s="238" t="n">
        <v>109.135445043241</v>
      </c>
      <c r="H92" s="238" t="n">
        <v>91.8852355589463</v>
      </c>
      <c r="I92" s="238" t="n">
        <v>93.1224662226118</v>
      </c>
      <c r="J92" s="238" t="n">
        <v>103.324248606433</v>
      </c>
      <c r="K92" s="238" t="n">
        <v>106.75971639511</v>
      </c>
      <c r="L92" s="238" t="n">
        <v>101.315947665153</v>
      </c>
      <c r="M92" s="238" t="n">
        <v>105.896135427089</v>
      </c>
      <c r="N92" s="238" t="n">
        <v>104.682337916664</v>
      </c>
      <c r="O92" s="239" t="n">
        <v>102.5</v>
      </c>
      <c r="P92" s="284" t="n">
        <v>101.283610990811</v>
      </c>
      <c r="Q92" s="237" t="n">
        <v>100.79381236017</v>
      </c>
      <c r="R92" s="238" t="n">
        <v>98.8953129119423</v>
      </c>
      <c r="S92" s="238" t="n">
        <v>103.662414222868</v>
      </c>
      <c r="T92" s="239" t="n">
        <v>104.383326418142</v>
      </c>
      <c r="U92" s="241" t="n">
        <v>99.8954592455011</v>
      </c>
      <c r="V92" s="242" t="n">
        <v>103.982633205543</v>
      </c>
      <c r="W92" s="242" t="n">
        <v>102.021320524921</v>
      </c>
      <c r="X92" s="177"/>
      <c r="Z92" s="0"/>
    </row>
    <row r="93" customFormat="false" ht="20.1" hidden="false" customHeight="true" outlineLevel="0" collapsed="false">
      <c r="B93" s="227"/>
      <c r="C93" s="243" t="s">
        <v>90</v>
      </c>
      <c r="D93" s="244" t="n">
        <v>105.3</v>
      </c>
      <c r="E93" s="245" t="n">
        <v>101.7</v>
      </c>
      <c r="F93" s="245" t="n">
        <v>101.9</v>
      </c>
      <c r="G93" s="245" t="n">
        <v>100</v>
      </c>
      <c r="H93" s="245" t="n">
        <v>111.4</v>
      </c>
      <c r="I93" s="245" t="n">
        <v>107.9</v>
      </c>
      <c r="J93" s="245" t="n">
        <v>102.3</v>
      </c>
      <c r="K93" s="245" t="n">
        <v>106.7</v>
      </c>
      <c r="L93" s="245" t="n">
        <v>105</v>
      </c>
      <c r="M93" s="245" t="n">
        <v>97</v>
      </c>
      <c r="N93" s="245" t="n">
        <v>104.8</v>
      </c>
      <c r="O93" s="246" t="n">
        <v>111.5</v>
      </c>
      <c r="P93" s="285" t="n">
        <v>103.4</v>
      </c>
      <c r="Q93" s="244" t="n">
        <v>102.9</v>
      </c>
      <c r="R93" s="245" t="n">
        <v>105.4</v>
      </c>
      <c r="S93" s="245" t="n">
        <v>104.8</v>
      </c>
      <c r="T93" s="246" t="n">
        <v>103.6</v>
      </c>
      <c r="U93" s="248" t="n">
        <v>104.1</v>
      </c>
      <c r="V93" s="249" t="n">
        <v>104.3</v>
      </c>
      <c r="W93" s="249" t="n">
        <v>104.2</v>
      </c>
      <c r="X93" s="177"/>
      <c r="Z93" s="0"/>
    </row>
    <row r="94" customFormat="false" ht="20.1" hidden="false" customHeight="true" outlineLevel="0" collapsed="false">
      <c r="B94" s="250" t="s">
        <v>91</v>
      </c>
      <c r="C94" s="228" t="s">
        <v>88</v>
      </c>
      <c r="D94" s="237" t="n">
        <v>101.595372045296</v>
      </c>
      <c r="E94" s="238" t="n">
        <v>103.378736399824</v>
      </c>
      <c r="F94" s="238" t="n">
        <v>100.326591351161</v>
      </c>
      <c r="G94" s="238" t="n">
        <v>101.504674907792</v>
      </c>
      <c r="H94" s="238" t="n">
        <v>104.370912107141</v>
      </c>
      <c r="I94" s="238" t="n">
        <v>108.567033918792</v>
      </c>
      <c r="J94" s="238" t="n">
        <v>109.314187516506</v>
      </c>
      <c r="K94" s="238" t="n">
        <v>99.8571132051751</v>
      </c>
      <c r="L94" s="238" t="n">
        <v>104.416261309611</v>
      </c>
      <c r="M94" s="238" t="n">
        <v>98.0462212923132</v>
      </c>
      <c r="N94" s="238" t="n">
        <v>99.0844511893995</v>
      </c>
      <c r="O94" s="239" t="n">
        <v>97.9717742956443</v>
      </c>
      <c r="P94" s="286" t="n">
        <v>102.1</v>
      </c>
      <c r="Q94" s="252" t="n">
        <v>101.812128582214</v>
      </c>
      <c r="R94" s="253" t="n">
        <v>104.703291708918</v>
      </c>
      <c r="S94" s="253" t="n">
        <v>104.212466658922</v>
      </c>
      <c r="T94" s="254" t="n">
        <v>98.2483215335447</v>
      </c>
      <c r="U94" s="241" t="n">
        <v>103.135202265794</v>
      </c>
      <c r="V94" s="242" t="n">
        <v>101.54408786037</v>
      </c>
      <c r="W94" s="242" t="n">
        <v>102.3</v>
      </c>
      <c r="X94" s="177"/>
      <c r="Z94" s="0"/>
    </row>
    <row r="95" customFormat="false" ht="20.1" hidden="false" customHeight="true" outlineLevel="0" collapsed="false">
      <c r="B95" s="250"/>
      <c r="C95" s="236" t="s">
        <v>89</v>
      </c>
      <c r="D95" s="255" t="n">
        <v>97.1583164088258</v>
      </c>
      <c r="E95" s="256" t="n">
        <v>95.3463214358933</v>
      </c>
      <c r="F95" s="256" t="n">
        <v>98.6808779767788</v>
      </c>
      <c r="G95" s="256" t="n">
        <v>104.67250017733</v>
      </c>
      <c r="H95" s="256" t="n">
        <v>88.8454183792352</v>
      </c>
      <c r="I95" s="256" t="n">
        <v>89.3609864881646</v>
      </c>
      <c r="J95" s="256" t="n">
        <v>100.60675750893</v>
      </c>
      <c r="K95" s="256" t="n">
        <v>101.298773927992</v>
      </c>
      <c r="L95" s="256" t="n">
        <v>97.9186651624927</v>
      </c>
      <c r="M95" s="256" t="n">
        <v>102.196761283377</v>
      </c>
      <c r="N95" s="256" t="n">
        <v>96.908468355085</v>
      </c>
      <c r="O95" s="257" t="n">
        <v>96.2</v>
      </c>
      <c r="P95" s="286" t="n">
        <v>97.5485011947781</v>
      </c>
      <c r="Q95" s="258" t="n">
        <v>96.9921158455348</v>
      </c>
      <c r="R95" s="256" t="n">
        <v>95.2333456089539</v>
      </c>
      <c r="S95" s="256" t="n">
        <v>99.7854828291117</v>
      </c>
      <c r="T95" s="257" t="n">
        <v>98.888524905235</v>
      </c>
      <c r="U95" s="259" t="n">
        <v>96.165628490826</v>
      </c>
      <c r="V95" s="260" t="n">
        <v>99.4030500231391</v>
      </c>
      <c r="W95" s="260" t="n">
        <v>97.8078192346729</v>
      </c>
      <c r="X95" s="177"/>
      <c r="Z95" s="0"/>
    </row>
    <row r="96" customFormat="false" ht="20.1" hidden="false" customHeight="true" outlineLevel="0" collapsed="false">
      <c r="B96" s="250"/>
      <c r="C96" s="243" t="s">
        <v>90</v>
      </c>
      <c r="D96" s="244" t="n">
        <v>101.6</v>
      </c>
      <c r="E96" s="245" t="n">
        <v>95.7</v>
      </c>
      <c r="F96" s="245" t="n">
        <v>99.4</v>
      </c>
      <c r="G96" s="245" t="n">
        <v>96.6</v>
      </c>
      <c r="H96" s="245" t="n">
        <v>108.8</v>
      </c>
      <c r="I96" s="245" t="n">
        <v>104.1</v>
      </c>
      <c r="J96" s="245" t="n">
        <v>98.7</v>
      </c>
      <c r="K96" s="245" t="n">
        <v>104.9</v>
      </c>
      <c r="L96" s="245" t="n">
        <v>101.5</v>
      </c>
      <c r="M96" s="245" t="n">
        <v>94.1</v>
      </c>
      <c r="N96" s="245" t="n">
        <v>105.5</v>
      </c>
      <c r="O96" s="246" t="n">
        <v>110.4</v>
      </c>
      <c r="P96" s="285" t="n">
        <v>99.6</v>
      </c>
      <c r="Q96" s="244" t="n">
        <v>98.8</v>
      </c>
      <c r="R96" s="245" t="n">
        <v>102</v>
      </c>
      <c r="S96" s="245" t="n">
        <v>101.8</v>
      </c>
      <c r="T96" s="246" t="n">
        <v>102.2</v>
      </c>
      <c r="U96" s="248" t="n">
        <v>100.2</v>
      </c>
      <c r="V96" s="249" t="n">
        <v>102</v>
      </c>
      <c r="W96" s="249" t="n">
        <v>101.2</v>
      </c>
      <c r="X96" s="177"/>
      <c r="Z96" s="0"/>
    </row>
    <row r="97" customFormat="false" ht="20.1" hidden="false" customHeight="true" outlineLevel="0" collapsed="false">
      <c r="B97" s="261" t="s">
        <v>92</v>
      </c>
      <c r="C97" s="228" t="s">
        <v>88</v>
      </c>
      <c r="D97" s="262" t="n">
        <v>123.231996470344</v>
      </c>
      <c r="E97" s="230" t="n">
        <v>104.079869361803</v>
      </c>
      <c r="F97" s="230" t="n">
        <v>117.867324863579</v>
      </c>
      <c r="G97" s="230" t="n">
        <v>102.670089808539</v>
      </c>
      <c r="H97" s="230" t="n">
        <v>113.503034798998</v>
      </c>
      <c r="I97" s="230" t="n">
        <v>117.705303203428</v>
      </c>
      <c r="J97" s="230" t="n">
        <v>112.637251219764</v>
      </c>
      <c r="K97" s="230" t="n">
        <v>104.067121962196</v>
      </c>
      <c r="L97" s="230" t="n">
        <v>106.523264871664</v>
      </c>
      <c r="M97" s="230" t="n">
        <v>116.682558877644</v>
      </c>
      <c r="N97" s="230" t="n">
        <v>121.99688517202</v>
      </c>
      <c r="O97" s="231" t="n">
        <v>118.246457929599</v>
      </c>
      <c r="P97" s="286" t="n">
        <v>111.6</v>
      </c>
      <c r="Q97" s="233" t="n">
        <v>114.934187665544</v>
      </c>
      <c r="R97" s="230" t="n">
        <v>110.452214557295</v>
      </c>
      <c r="S97" s="230" t="n">
        <v>107.380753804507</v>
      </c>
      <c r="T97" s="231" t="n">
        <v>118.507401593922</v>
      </c>
      <c r="U97" s="234" t="n">
        <v>112.572826289122</v>
      </c>
      <c r="V97" s="235" t="n">
        <v>112.936699459461</v>
      </c>
      <c r="W97" s="235" t="n">
        <v>112.8</v>
      </c>
      <c r="X97" s="177"/>
    </row>
    <row r="98" customFormat="false" ht="20.1" hidden="false" customHeight="true" outlineLevel="0" collapsed="false">
      <c r="B98" s="261"/>
      <c r="C98" s="236" t="s">
        <v>89</v>
      </c>
      <c r="D98" s="263" t="n">
        <v>114.901721696611</v>
      </c>
      <c r="E98" s="238" t="n">
        <v>132.907511156765</v>
      </c>
      <c r="F98" s="238" t="n">
        <v>127.557770312819</v>
      </c>
      <c r="G98" s="238" t="n">
        <v>141.329958788898</v>
      </c>
      <c r="H98" s="238" t="n">
        <v>105.362090010212</v>
      </c>
      <c r="I98" s="238" t="n">
        <v>114.919543620913</v>
      </c>
      <c r="J98" s="238" t="n">
        <v>117.542735342968</v>
      </c>
      <c r="K98" s="238" t="n">
        <v>135.634976214568</v>
      </c>
      <c r="L98" s="238" t="n">
        <v>119.738392847563</v>
      </c>
      <c r="M98" s="238" t="n">
        <v>119.100241549789</v>
      </c>
      <c r="N98" s="238" t="n">
        <v>125.825240435311</v>
      </c>
      <c r="O98" s="239" t="n">
        <v>130.4</v>
      </c>
      <c r="P98" s="286" t="n">
        <v>124.244046935594</v>
      </c>
      <c r="Q98" s="264" t="n">
        <v>124.982404548654</v>
      </c>
      <c r="R98" s="238" t="n">
        <v>120.131101044761</v>
      </c>
      <c r="S98" s="238" t="n">
        <v>124.299706838509</v>
      </c>
      <c r="T98" s="239" t="n">
        <v>124.207305056157</v>
      </c>
      <c r="U98" s="241" t="n">
        <v>122.590352384389</v>
      </c>
      <c r="V98" s="242" t="n">
        <v>124.251375873928</v>
      </c>
      <c r="W98" s="242" t="n">
        <v>123.563657368167</v>
      </c>
      <c r="X98" s="177"/>
    </row>
    <row r="99" customFormat="false" ht="20.1" hidden="false" customHeight="true" outlineLevel="0" collapsed="false">
      <c r="B99" s="261"/>
      <c r="C99" s="243" t="s">
        <v>90</v>
      </c>
      <c r="D99" s="244" t="n">
        <v>123.6</v>
      </c>
      <c r="E99" s="245" t="n">
        <v>133.5</v>
      </c>
      <c r="F99" s="245" t="n">
        <v>112</v>
      </c>
      <c r="G99" s="245" t="n">
        <v>115.7</v>
      </c>
      <c r="H99" s="245" t="n">
        <v>120.6</v>
      </c>
      <c r="I99" s="245" t="n">
        <v>122.8</v>
      </c>
      <c r="J99" s="245" t="n">
        <v>119.4</v>
      </c>
      <c r="K99" s="245" t="n">
        <v>113.7</v>
      </c>
      <c r="L99" s="245" t="n">
        <v>121.8</v>
      </c>
      <c r="M99" s="245" t="n">
        <v>106.3</v>
      </c>
      <c r="N99" s="245" t="n">
        <v>103</v>
      </c>
      <c r="O99" s="246" t="n">
        <v>115.9</v>
      </c>
      <c r="P99" s="285" t="n">
        <v>120.5</v>
      </c>
      <c r="Q99" s="244" t="n">
        <v>122.3</v>
      </c>
      <c r="R99" s="245" t="n">
        <v>119.5</v>
      </c>
      <c r="S99" s="245" t="n">
        <v>118.2</v>
      </c>
      <c r="T99" s="246" t="n">
        <v>108.4</v>
      </c>
      <c r="U99" s="248" t="n">
        <v>120.9</v>
      </c>
      <c r="V99" s="249" t="n">
        <v>113.2</v>
      </c>
      <c r="W99" s="249" t="n">
        <v>116.4</v>
      </c>
      <c r="X99" s="177"/>
    </row>
    <row r="100" customFormat="false" ht="20.1" hidden="false" customHeight="true" outlineLevel="0" collapsed="false">
      <c r="B100" s="250" t="s">
        <v>46</v>
      </c>
      <c r="C100" s="228" t="s">
        <v>88</v>
      </c>
      <c r="D100" s="255" t="n">
        <v>91.5</v>
      </c>
      <c r="E100" s="256" t="n">
        <v>95.1</v>
      </c>
      <c r="F100" s="256" t="n">
        <v>93.5</v>
      </c>
      <c r="G100" s="256" t="n">
        <v>96.8</v>
      </c>
      <c r="H100" s="256" t="n">
        <v>90</v>
      </c>
      <c r="I100" s="256" t="n">
        <v>105.1</v>
      </c>
      <c r="J100" s="256" t="n">
        <v>103.3</v>
      </c>
      <c r="K100" s="256" t="n">
        <v>94.9</v>
      </c>
      <c r="L100" s="256" t="n">
        <v>96.8</v>
      </c>
      <c r="M100" s="256" t="n">
        <v>93.7</v>
      </c>
      <c r="N100" s="256" t="n">
        <v>93.7</v>
      </c>
      <c r="O100" s="257" t="n">
        <v>96.6</v>
      </c>
      <c r="P100" s="284" t="n">
        <v>94</v>
      </c>
      <c r="Q100" s="258" t="n">
        <v>93.5</v>
      </c>
      <c r="R100" s="256" t="n">
        <v>97.4</v>
      </c>
      <c r="S100" s="256" t="n">
        <v>98</v>
      </c>
      <c r="T100" s="257" t="n">
        <v>94.6</v>
      </c>
      <c r="U100" s="259" t="n">
        <v>95.4</v>
      </c>
      <c r="V100" s="260" t="n">
        <v>96.3</v>
      </c>
      <c r="W100" s="260" t="n">
        <v>95.8</v>
      </c>
      <c r="X100" s="177"/>
    </row>
    <row r="101" customFormat="false" ht="20.1" hidden="false" customHeight="true" outlineLevel="0" collapsed="false">
      <c r="B101" s="250"/>
      <c r="C101" s="236" t="s">
        <v>89</v>
      </c>
      <c r="D101" s="266" t="n">
        <v>96.6705389591704</v>
      </c>
      <c r="E101" s="267" t="n">
        <v>94.4898570878046</v>
      </c>
      <c r="F101" s="267" t="n">
        <v>95.2985042289732</v>
      </c>
      <c r="G101" s="267" t="n">
        <v>103.83945034487</v>
      </c>
      <c r="H101" s="267" t="n">
        <v>86.9247374526236</v>
      </c>
      <c r="I101" s="267" t="n">
        <v>88.8251644910453</v>
      </c>
      <c r="J101" s="267" t="n">
        <v>100.038457141075</v>
      </c>
      <c r="K101" s="267" t="n">
        <v>97.0933939648567</v>
      </c>
      <c r="L101" s="267" t="n">
        <v>95.4008513020079</v>
      </c>
      <c r="M101" s="267" t="n">
        <v>96.5495454966458</v>
      </c>
      <c r="N101" s="267" t="n">
        <v>94.1681497952629</v>
      </c>
      <c r="O101" s="268" t="n">
        <v>95.3017349367405</v>
      </c>
      <c r="P101" s="286" t="n">
        <v>96.6501789554524</v>
      </c>
      <c r="Q101" s="266" t="n">
        <v>95.3861477054776</v>
      </c>
      <c r="R101" s="267" t="n">
        <v>95.7829388557991</v>
      </c>
      <c r="S101" s="267" t="n">
        <v>97.2741636836831</v>
      </c>
      <c r="T101" s="268" t="n">
        <v>95.7073998424779</v>
      </c>
      <c r="U101" s="269" t="n">
        <v>95.58564539427</v>
      </c>
      <c r="V101" s="270" t="n">
        <v>96.5218906920491</v>
      </c>
      <c r="W101" s="270" t="n">
        <v>96.0377281248185</v>
      </c>
      <c r="X101" s="177"/>
    </row>
    <row r="102" customFormat="false" ht="20.1" hidden="false" customHeight="true" outlineLevel="0" collapsed="false">
      <c r="B102" s="250"/>
      <c r="C102" s="243" t="s">
        <v>90</v>
      </c>
      <c r="D102" s="271" t="n">
        <v>99.3</v>
      </c>
      <c r="E102" s="245" t="n">
        <v>94.4</v>
      </c>
      <c r="F102" s="245" t="n">
        <v>94.1</v>
      </c>
      <c r="G102" s="245" t="n">
        <v>92.8</v>
      </c>
      <c r="H102" s="245" t="n">
        <v>115.5</v>
      </c>
      <c r="I102" s="245" t="n">
        <v>102.5</v>
      </c>
      <c r="J102" s="245" t="n">
        <v>94.9</v>
      </c>
      <c r="K102" s="245" t="n">
        <v>103</v>
      </c>
      <c r="L102" s="245" t="n">
        <v>100</v>
      </c>
      <c r="M102" s="245" t="n">
        <v>94.5</v>
      </c>
      <c r="N102" s="245" t="n">
        <v>103</v>
      </c>
      <c r="O102" s="246" t="n">
        <v>109.2</v>
      </c>
      <c r="P102" s="285" t="n">
        <v>97.4</v>
      </c>
      <c r="Q102" s="244" t="n">
        <v>95.7</v>
      </c>
      <c r="R102" s="245" t="n">
        <v>100.3</v>
      </c>
      <c r="S102" s="245" t="n">
        <v>99.4</v>
      </c>
      <c r="T102" s="246" t="n">
        <v>100.7</v>
      </c>
      <c r="U102" s="248" t="n">
        <v>98</v>
      </c>
      <c r="V102" s="249" t="n">
        <v>100</v>
      </c>
      <c r="W102" s="249" t="n">
        <v>99</v>
      </c>
      <c r="X102" s="177"/>
    </row>
    <row r="103" customFormat="false" ht="20.1" hidden="false" customHeight="true" outlineLevel="0" collapsed="false">
      <c r="B103" s="250" t="s">
        <v>48</v>
      </c>
      <c r="C103" s="228" t="s">
        <v>88</v>
      </c>
      <c r="D103" s="258" t="n">
        <v>111.049299827354</v>
      </c>
      <c r="E103" s="256" t="n">
        <v>108.760033213396</v>
      </c>
      <c r="F103" s="256" t="n">
        <v>107.307663212043</v>
      </c>
      <c r="G103" s="256" t="n">
        <v>104.844224924012</v>
      </c>
      <c r="H103" s="256" t="n">
        <v>116.026296566837</v>
      </c>
      <c r="I103" s="256" t="n">
        <v>103.273660141654</v>
      </c>
      <c r="J103" s="256" t="n">
        <v>105.816758698332</v>
      </c>
      <c r="K103" s="256" t="n">
        <v>105.255194674198</v>
      </c>
      <c r="L103" s="256" t="n">
        <v>107.826897762176</v>
      </c>
      <c r="M103" s="256" t="n">
        <v>104.631416441528</v>
      </c>
      <c r="N103" s="256" t="n">
        <v>105.761945151258</v>
      </c>
      <c r="O103" s="257" t="n">
        <v>101.432664756446</v>
      </c>
      <c r="P103" s="284" t="n">
        <v>108.6</v>
      </c>
      <c r="Q103" s="258" t="n">
        <v>108.934642231681</v>
      </c>
      <c r="R103" s="256" t="n">
        <v>107.445249642042</v>
      </c>
      <c r="S103" s="256" t="n">
        <v>106.368429890883</v>
      </c>
      <c r="T103" s="257" t="n">
        <v>103.899738888486</v>
      </c>
      <c r="U103" s="259" t="n">
        <v>108.142053511488</v>
      </c>
      <c r="V103" s="260" t="n">
        <v>105.472772850498</v>
      </c>
      <c r="W103" s="260" t="n">
        <v>106.7</v>
      </c>
      <c r="X103" s="177"/>
    </row>
    <row r="104" customFormat="false" ht="20.1" hidden="false" customHeight="true" outlineLevel="0" collapsed="false">
      <c r="B104" s="250"/>
      <c r="C104" s="236" t="s">
        <v>89</v>
      </c>
      <c r="D104" s="255" t="n">
        <v>100.501527641667</v>
      </c>
      <c r="E104" s="256" t="n">
        <v>100.90529695024</v>
      </c>
      <c r="F104" s="256" t="n">
        <v>103.554637412736</v>
      </c>
      <c r="G104" s="256" t="n">
        <v>100.805033774405</v>
      </c>
      <c r="H104" s="256" t="n">
        <v>102.205625741606</v>
      </c>
      <c r="I104" s="256" t="n">
        <v>100.603243123581</v>
      </c>
      <c r="J104" s="256" t="n">
        <v>100.570934256055</v>
      </c>
      <c r="K104" s="256" t="n">
        <v>104.332052923602</v>
      </c>
      <c r="L104" s="256" t="n">
        <v>102.643069220469</v>
      </c>
      <c r="M104" s="256" t="n">
        <v>105.850635763721</v>
      </c>
      <c r="N104" s="256" t="n">
        <v>102.913590101776</v>
      </c>
      <c r="O104" s="257" t="n">
        <v>100.9</v>
      </c>
      <c r="P104" s="284" t="n">
        <v>100.929461400078</v>
      </c>
      <c r="Q104" s="258" t="n">
        <v>101.683648725161</v>
      </c>
      <c r="R104" s="256" t="n">
        <v>99.4262069784799</v>
      </c>
      <c r="S104" s="256" t="n">
        <v>102.581689364777</v>
      </c>
      <c r="T104" s="257" t="n">
        <v>103.4</v>
      </c>
      <c r="U104" s="259" t="n">
        <v>100.606772843955</v>
      </c>
      <c r="V104" s="260" t="n">
        <v>102.984975842625</v>
      </c>
      <c r="W104" s="260" t="n">
        <v>101.9</v>
      </c>
      <c r="X104" s="177"/>
    </row>
    <row r="105" customFormat="false" ht="20.1" hidden="false" customHeight="true" outlineLevel="0" collapsed="false">
      <c r="B105" s="250"/>
      <c r="C105" s="243" t="s">
        <v>90</v>
      </c>
      <c r="D105" s="244" t="n">
        <v>102.3</v>
      </c>
      <c r="E105" s="245" t="n">
        <v>101.4</v>
      </c>
      <c r="F105" s="245" t="n">
        <v>105.6</v>
      </c>
      <c r="G105" s="245" t="n">
        <v>104.1</v>
      </c>
      <c r="H105" s="245" t="n">
        <v>94.2</v>
      </c>
      <c r="I105" s="245" t="n">
        <v>101.5</v>
      </c>
      <c r="J105" s="245" t="n">
        <v>104</v>
      </c>
      <c r="K105" s="245" t="n">
        <v>101.9</v>
      </c>
      <c r="L105" s="245" t="n">
        <v>101.5</v>
      </c>
      <c r="M105" s="245" t="n">
        <v>99.6</v>
      </c>
      <c r="N105" s="245" t="n">
        <v>102.4</v>
      </c>
      <c r="O105" s="246" t="n">
        <v>101</v>
      </c>
      <c r="P105" s="285" t="n">
        <v>102.2</v>
      </c>
      <c r="Q105" s="244" t="n">
        <v>103.2</v>
      </c>
      <c r="R105" s="245" t="n">
        <v>101.6</v>
      </c>
      <c r="S105" s="245" t="n">
        <v>102.4</v>
      </c>
      <c r="T105" s="246" t="n">
        <v>101.5</v>
      </c>
      <c r="U105" s="248" t="n">
        <v>102.3</v>
      </c>
      <c r="V105" s="249" t="n">
        <v>102</v>
      </c>
      <c r="W105" s="249" t="n">
        <v>102.2</v>
      </c>
      <c r="X105" s="177"/>
    </row>
    <row r="106" customFormat="false" ht="18" hidden="false" customHeight="true" outlineLevel="0" collapsed="false">
      <c r="D106" s="272"/>
      <c r="E106" s="272"/>
      <c r="F106" s="272"/>
      <c r="G106" s="272"/>
    </row>
    <row r="107" s="153" customFormat="true" ht="18" hidden="false" customHeight="true" outlineLevel="0" collapsed="false">
      <c r="B107" s="273"/>
      <c r="C107" s="273"/>
      <c r="D107" s="170"/>
      <c r="E107" s="179"/>
      <c r="F107" s="179"/>
      <c r="G107" s="274"/>
      <c r="H107" s="179"/>
      <c r="I107" s="275"/>
      <c r="J107" s="276"/>
      <c r="K107" s="169"/>
      <c r="L107" s="169"/>
      <c r="M107" s="169"/>
      <c r="N107" s="169"/>
      <c r="O107" s="169"/>
      <c r="P107" s="169"/>
      <c r="Q107" s="169"/>
      <c r="R107" s="169"/>
      <c r="S107" s="169"/>
      <c r="T107" s="169"/>
      <c r="U107" s="169"/>
      <c r="V107" s="169"/>
      <c r="W107" s="169"/>
      <c r="X107" s="169"/>
    </row>
    <row r="108" s="153" customFormat="true" ht="18" hidden="false" customHeight="true" outlineLevel="0" collapsed="false">
      <c r="B108" s="180"/>
      <c r="C108" s="180"/>
      <c r="D108" s="277"/>
      <c r="E108" s="179"/>
      <c r="F108" s="179"/>
      <c r="G108" s="179"/>
      <c r="H108" s="179"/>
      <c r="I108" s="275"/>
      <c r="J108" s="276"/>
      <c r="K108" s="169"/>
      <c r="L108" s="169"/>
      <c r="M108" s="169"/>
      <c r="N108" s="169"/>
      <c r="O108" s="169"/>
      <c r="P108" s="169"/>
      <c r="Q108" s="169"/>
      <c r="R108" s="169"/>
      <c r="S108" s="169"/>
      <c r="T108" s="169"/>
      <c r="U108" s="169"/>
      <c r="V108" s="169"/>
      <c r="W108" s="169"/>
      <c r="X108" s="169"/>
    </row>
    <row r="109" customFormat="false" ht="18" hidden="false" customHeight="true" outlineLevel="0" collapsed="false">
      <c r="B109" s="17"/>
      <c r="C109" s="17"/>
      <c r="D109" s="170"/>
      <c r="E109" s="278"/>
      <c r="F109" s="278"/>
      <c r="G109" s="278"/>
      <c r="H109" s="278"/>
      <c r="I109" s="278"/>
      <c r="J109" s="278"/>
      <c r="K109" s="278"/>
      <c r="L109" s="278"/>
      <c r="M109" s="278"/>
      <c r="N109" s="278"/>
      <c r="O109" s="278"/>
      <c r="P109" s="278"/>
      <c r="Q109" s="279"/>
      <c r="R109" s="279"/>
      <c r="S109" s="279"/>
      <c r="T109" s="279"/>
      <c r="U109" s="279"/>
      <c r="V109" s="279"/>
      <c r="W109" s="279"/>
      <c r="X109" s="279"/>
    </row>
    <row r="110" customFormat="false" ht="18" hidden="false" customHeight="true" outlineLevel="0" collapsed="false">
      <c r="B110" s="17"/>
      <c r="C110" s="17"/>
      <c r="D110" s="170"/>
      <c r="E110" s="278"/>
      <c r="F110" s="278"/>
      <c r="G110" s="278"/>
      <c r="H110" s="278"/>
      <c r="I110" s="278"/>
      <c r="J110" s="278"/>
      <c r="K110" s="278"/>
      <c r="L110" s="278"/>
      <c r="M110" s="278"/>
      <c r="N110" s="278"/>
      <c r="O110" s="278"/>
      <c r="P110" s="278"/>
      <c r="Q110" s="279"/>
      <c r="R110" s="279"/>
      <c r="S110" s="279"/>
      <c r="T110" s="279"/>
      <c r="U110" s="279"/>
      <c r="V110" s="279"/>
      <c r="W110" s="279"/>
      <c r="X110" s="279"/>
    </row>
    <row r="111" customFormat="false" ht="18" hidden="false" customHeight="true" outlineLevel="0" collapsed="false">
      <c r="D111" s="170"/>
      <c r="E111" s="278"/>
      <c r="F111" s="278"/>
      <c r="G111" s="278"/>
      <c r="H111" s="278"/>
      <c r="I111" s="278"/>
      <c r="J111" s="278"/>
      <c r="K111" s="278"/>
      <c r="L111" s="278"/>
      <c r="M111" s="278"/>
      <c r="N111" s="278"/>
      <c r="O111" s="278"/>
      <c r="P111" s="278"/>
      <c r="Q111" s="279"/>
      <c r="R111" s="279"/>
      <c r="S111" s="279"/>
      <c r="T111" s="279"/>
      <c r="U111" s="279"/>
      <c r="V111" s="279"/>
      <c r="W111" s="279"/>
      <c r="X111" s="279"/>
    </row>
    <row r="112" customFormat="false" ht="18" hidden="false" customHeight="true" outlineLevel="0" collapsed="false">
      <c r="D112" s="19"/>
      <c r="E112" s="20"/>
      <c r="I112" s="21"/>
      <c r="V112" s="280"/>
      <c r="W112" s="280"/>
      <c r="X112" s="280"/>
    </row>
    <row r="113" customFormat="false" ht="18" hidden="false" customHeight="true" outlineLevel="0" collapsed="false">
      <c r="D113" s="19"/>
      <c r="E113" s="20"/>
      <c r="I113" s="21"/>
      <c r="V113" s="280"/>
      <c r="W113" s="280"/>
      <c r="X113" s="280"/>
    </row>
    <row r="118" customFormat="false" ht="13.5" hidden="false" customHeight="false" outlineLevel="0" collapsed="false">
      <c r="Q118" s="0"/>
    </row>
    <row r="119" customFormat="false" ht="13.5" hidden="false" customHeight="false" outlineLevel="0" collapsed="false">
      <c r="Q119" s="0"/>
    </row>
    <row r="120" customFormat="false" ht="13.5" hidden="false" customHeight="false" outlineLevel="0" collapsed="false">
      <c r="Q120" s="0"/>
    </row>
    <row r="121" customFormat="false" ht="13.5" hidden="false" customHeight="false" outlineLevel="0" collapsed="false">
      <c r="Q121" s="0"/>
    </row>
    <row r="122" customFormat="false" ht="13.5" hidden="false" customHeight="false" outlineLevel="0" collapsed="false">
      <c r="Q122" s="0"/>
    </row>
    <row r="123" customFormat="false" ht="13.5" hidden="false" customHeight="false" outlineLevel="0" collapsed="false">
      <c r="Q123" s="0"/>
    </row>
    <row r="124" customFormat="false" ht="13.5" hidden="false" customHeight="false" outlineLevel="0" collapsed="false">
      <c r="Q124" s="0"/>
    </row>
    <row r="125" customFormat="false" ht="13.5" hidden="false" customHeight="false" outlineLevel="0" collapsed="false">
      <c r="Q125" s="0"/>
    </row>
    <row r="126" customFormat="false" ht="13.5" hidden="false" customHeight="false" outlineLevel="0" collapsed="false">
      <c r="Q126" s="0"/>
    </row>
    <row r="127" customFormat="false" ht="13.5" hidden="false" customHeight="false" outlineLevel="0" collapsed="false">
      <c r="Q127" s="0"/>
    </row>
    <row r="128" customFormat="false" ht="13.5" hidden="false" customHeight="false" outlineLevel="0" collapsed="false">
      <c r="Q128" s="0"/>
    </row>
    <row r="129" customFormat="false" ht="13.5" hidden="false" customHeight="false" outlineLevel="0" collapsed="false">
      <c r="Q129" s="0"/>
    </row>
    <row r="130" customFormat="false" ht="13.5" hidden="false" customHeight="false" outlineLevel="0" collapsed="false">
      <c r="Q130" s="0"/>
    </row>
    <row r="131" customFormat="false" ht="13.5" hidden="false" customHeight="false" outlineLevel="0" collapsed="false">
      <c r="Q131" s="0"/>
    </row>
    <row r="132" customFormat="false" ht="13.5" hidden="false" customHeight="false" outlineLevel="0" collapsed="false">
      <c r="Q132" s="0"/>
    </row>
  </sheetData>
  <mergeCells count="63">
    <mergeCell ref="U1:X1"/>
    <mergeCell ref="U2:X2"/>
    <mergeCell ref="U3:X3"/>
    <mergeCell ref="U4:X4"/>
    <mergeCell ref="U5:X5"/>
    <mergeCell ref="U6:W6"/>
    <mergeCell ref="U7:X7"/>
    <mergeCell ref="D43:G43"/>
    <mergeCell ref="H43:K43"/>
    <mergeCell ref="L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B91:B93"/>
    <mergeCell ref="B94:B96"/>
    <mergeCell ref="B97:B99"/>
    <mergeCell ref="B100:B102"/>
    <mergeCell ref="B103:B10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44.62"/>
    <col collapsed="false" customWidth="true" hidden="false" outlineLevel="0" max="22" min="3" style="1" width="9.99"/>
    <col collapsed="false" customWidth="true" hidden="false" outlineLevel="0" max="23" min="23" style="1" width="2.99"/>
    <col collapsed="false" customWidth="true" hidden="true" outlineLevel="0" max="24" min="24" style="1" width="7.25"/>
    <col collapsed="false" customWidth="true" hidden="false" outlineLevel="0" max="25" min="25" style="1" width="10.11"/>
    <col collapsed="false" customWidth="false" hidden="false" outlineLevel="0" max="257" min="26" style="1" width="8.99"/>
  </cols>
  <sheetData>
    <row r="1" customFormat="false" ht="20.1" hidden="false" customHeight="true" outlineLevel="0" collapsed="false">
      <c r="A1" s="2" t="s">
        <v>0</v>
      </c>
      <c r="B1" s="2"/>
      <c r="T1" s="3" t="n">
        <v>43314</v>
      </c>
      <c r="U1" s="3"/>
      <c r="V1" s="3"/>
      <c r="W1" s="3"/>
    </row>
    <row r="2" customFormat="false" ht="20.1" hidden="false" customHeight="true" outlineLevel="0" collapsed="false">
      <c r="B2" s="4" t="s">
        <v>134</v>
      </c>
      <c r="T2" s="5" t="s">
        <v>2</v>
      </c>
      <c r="U2" s="5"/>
      <c r="V2" s="5"/>
      <c r="W2" s="5"/>
    </row>
    <row r="3" customFormat="false" ht="20.1" hidden="false" customHeight="true" outlineLevel="0" collapsed="false">
      <c r="T3" s="5" t="s">
        <v>3</v>
      </c>
      <c r="U3" s="5"/>
      <c r="V3" s="5"/>
      <c r="W3" s="5"/>
      <c r="X3" s="6" t="s">
        <v>135</v>
      </c>
    </row>
    <row r="4" customFormat="false" ht="20.1" hidden="false" customHeight="true" outlineLevel="0" collapsed="false">
      <c r="B4" s="7"/>
      <c r="C4" s="4"/>
      <c r="D4" s="7"/>
      <c r="E4" s="7"/>
      <c r="F4" s="7"/>
      <c r="G4" s="7"/>
      <c r="H4" s="7"/>
      <c r="I4" s="7"/>
      <c r="J4" s="7"/>
      <c r="K4" s="7"/>
      <c r="L4" s="7"/>
      <c r="M4" s="7"/>
      <c r="N4" s="7"/>
      <c r="O4" s="7"/>
      <c r="T4" s="5" t="s">
        <v>5</v>
      </c>
      <c r="U4" s="5"/>
      <c r="V4" s="5"/>
      <c r="W4" s="5"/>
    </row>
    <row r="5" customFormat="false" ht="20.1" hidden="false" customHeight="true" outlineLevel="0" collapsed="false">
      <c r="B5" s="9" t="str">
        <f aca="false">+" ■平成30年"&amp;X3&amp;"月度概況　売上高前期比"</f>
        <v> ■平成30年７月度概況　売上高前期比</v>
      </c>
      <c r="C5" s="10"/>
      <c r="D5" s="11"/>
      <c r="E5" s="7"/>
      <c r="F5" s="7"/>
      <c r="G5" s="12" t="s">
        <v>6</v>
      </c>
      <c r="H5" s="7"/>
      <c r="I5" s="7"/>
      <c r="J5" s="7"/>
      <c r="K5" s="7"/>
      <c r="L5" s="7"/>
      <c r="M5" s="7"/>
      <c r="N5" s="7"/>
      <c r="O5" s="7"/>
      <c r="T5" s="13" t="s">
        <v>7</v>
      </c>
      <c r="U5" s="13"/>
      <c r="V5" s="13"/>
      <c r="W5" s="13"/>
    </row>
    <row r="6" customFormat="false" ht="20.1" hidden="false" customHeight="true" outlineLevel="0" collapsed="false">
      <c r="B6" s="14" t="s">
        <v>8</v>
      </c>
      <c r="C6" s="16" t="n">
        <f aca="false">F13/100</f>
        <v>0.986715395226171</v>
      </c>
      <c r="D6" s="16"/>
      <c r="E6" s="7"/>
      <c r="F6" s="7"/>
      <c r="G6" s="12" t="s">
        <v>9</v>
      </c>
      <c r="H6" s="7"/>
      <c r="I6" s="7"/>
      <c r="J6" s="7"/>
      <c r="K6" s="7"/>
      <c r="L6" s="7"/>
      <c r="M6" s="7"/>
      <c r="N6" s="7"/>
      <c r="O6" s="7"/>
      <c r="T6" s="5" t="s">
        <v>95</v>
      </c>
      <c r="U6" s="5"/>
      <c r="V6" s="5"/>
      <c r="W6" s="17"/>
    </row>
    <row r="7" customFormat="false" ht="20.1" hidden="false" customHeight="true" outlineLevel="0" collapsed="false">
      <c r="B7" s="14" t="s">
        <v>11</v>
      </c>
      <c r="C7" s="16" t="n">
        <f aca="false">F18/100</f>
        <v>1.04484256066487</v>
      </c>
      <c r="D7" s="15"/>
      <c r="E7" s="18"/>
      <c r="F7" s="18"/>
      <c r="G7" s="12" t="s">
        <v>12</v>
      </c>
      <c r="H7" s="7"/>
      <c r="I7" s="7"/>
      <c r="J7" s="7"/>
      <c r="K7" s="7"/>
      <c r="L7" s="7"/>
      <c r="M7" s="7"/>
      <c r="N7" s="7"/>
      <c r="O7" s="7"/>
      <c r="T7" s="5" t="s">
        <v>13</v>
      </c>
      <c r="U7" s="5"/>
      <c r="V7" s="5"/>
      <c r="W7" s="5"/>
    </row>
    <row r="8" customFormat="false" ht="20.1" hidden="false" customHeight="true" outlineLevel="0" collapsed="false">
      <c r="C8" s="19"/>
      <c r="D8" s="20"/>
      <c r="H8" s="21"/>
      <c r="U8" s="22"/>
      <c r="W8" s="22"/>
    </row>
    <row r="9" customFormat="false" ht="20.1" hidden="false" customHeight="true" outlineLevel="0" collapsed="false">
      <c r="B9" s="23" t="s">
        <v>14</v>
      </c>
      <c r="C9" s="7"/>
      <c r="E9" s="24"/>
      <c r="V9" s="25" t="s">
        <v>15</v>
      </c>
      <c r="W9" s="19"/>
    </row>
    <row r="10" customFormat="false" ht="20.1" hidden="false" customHeight="true" outlineLevel="0" collapsed="false">
      <c r="B10" s="296"/>
      <c r="C10" s="27" t="s">
        <v>16</v>
      </c>
      <c r="D10" s="28"/>
      <c r="E10" s="28"/>
      <c r="F10" s="28"/>
      <c r="G10" s="28"/>
      <c r="H10" s="28"/>
      <c r="I10" s="28"/>
      <c r="J10" s="28"/>
      <c r="K10" s="28"/>
      <c r="L10" s="29" t="s">
        <v>17</v>
      </c>
      <c r="M10" s="28"/>
      <c r="N10" s="30"/>
      <c r="O10" s="27"/>
      <c r="P10" s="27"/>
      <c r="Q10" s="28"/>
      <c r="R10" s="28"/>
      <c r="S10" s="30"/>
      <c r="T10" s="27"/>
      <c r="U10" s="30"/>
      <c r="V10" s="31"/>
    </row>
    <row r="11" customFormat="false" ht="20.1" hidden="false" customHeight="true" outlineLevel="0" collapsed="false">
      <c r="B11" s="297"/>
      <c r="C11" s="33" t="s">
        <v>18</v>
      </c>
      <c r="D11" s="34" t="s">
        <v>19</v>
      </c>
      <c r="E11" s="34" t="s">
        <v>20</v>
      </c>
      <c r="F11" s="34" t="s">
        <v>21</v>
      </c>
      <c r="G11" s="34" t="s">
        <v>22</v>
      </c>
      <c r="H11" s="34" t="s">
        <v>23</v>
      </c>
      <c r="I11" s="35" t="s">
        <v>24</v>
      </c>
      <c r="J11" s="35" t="s">
        <v>25</v>
      </c>
      <c r="K11" s="35" t="s">
        <v>26</v>
      </c>
      <c r="L11" s="34" t="s">
        <v>27</v>
      </c>
      <c r="M11" s="34" t="s">
        <v>28</v>
      </c>
      <c r="N11" s="36" t="s">
        <v>29</v>
      </c>
      <c r="O11" s="37" t="str">
        <f aca="false">+""&amp;X3&amp;"月まで"</f>
        <v>７月まで</v>
      </c>
      <c r="P11" s="38" t="s">
        <v>30</v>
      </c>
      <c r="Q11" s="39" t="s">
        <v>31</v>
      </c>
      <c r="R11" s="39" t="s">
        <v>32</v>
      </c>
      <c r="S11" s="40" t="s">
        <v>33</v>
      </c>
      <c r="T11" s="38" t="s">
        <v>34</v>
      </c>
      <c r="U11" s="40" t="s">
        <v>35</v>
      </c>
      <c r="V11" s="41" t="s">
        <v>36</v>
      </c>
    </row>
    <row r="12" customFormat="false" ht="20.1" hidden="false" customHeight="true" outlineLevel="0" collapsed="false">
      <c r="B12" s="42" t="s">
        <v>37</v>
      </c>
      <c r="C12" s="44"/>
      <c r="D12" s="44"/>
      <c r="E12" s="44"/>
      <c r="F12" s="44"/>
      <c r="G12" s="44"/>
      <c r="H12" s="44"/>
      <c r="I12" s="44"/>
      <c r="J12" s="44"/>
      <c r="K12" s="44"/>
      <c r="L12" s="44"/>
      <c r="M12" s="44"/>
      <c r="N12" s="44"/>
      <c r="O12" s="44"/>
      <c r="P12" s="44"/>
      <c r="Q12" s="44"/>
      <c r="R12" s="44"/>
      <c r="S12" s="44"/>
      <c r="T12" s="44"/>
      <c r="U12" s="44"/>
      <c r="V12" s="45"/>
    </row>
    <row r="13" customFormat="false" ht="20.1" hidden="false" customHeight="true" outlineLevel="0" collapsed="false">
      <c r="B13" s="298" t="s">
        <v>8</v>
      </c>
      <c r="C13" s="48" t="n">
        <v>104.240587150392</v>
      </c>
      <c r="D13" s="49" t="n">
        <v>99.2137530858115</v>
      </c>
      <c r="E13" s="49" t="n">
        <v>106.341232910608</v>
      </c>
      <c r="F13" s="49" t="n">
        <v>98.6715395226171</v>
      </c>
      <c r="G13" s="49"/>
      <c r="H13" s="49"/>
      <c r="I13" s="50"/>
      <c r="J13" s="50"/>
      <c r="K13" s="50"/>
      <c r="L13" s="50"/>
      <c r="M13" s="50"/>
      <c r="N13" s="51"/>
      <c r="O13" s="52" t="n">
        <v>101.965322677614</v>
      </c>
      <c r="P13" s="53" t="n">
        <v>103.170544211498</v>
      </c>
      <c r="Q13" s="49"/>
      <c r="R13" s="54"/>
      <c r="S13" s="55"/>
      <c r="T13" s="56"/>
      <c r="U13" s="55"/>
      <c r="V13" s="57"/>
    </row>
    <row r="14" customFormat="false" ht="20.1" hidden="false" customHeight="true" outlineLevel="0" collapsed="false">
      <c r="B14" s="299" t="s">
        <v>38</v>
      </c>
      <c r="C14" s="60" t="n">
        <v>104.016491639205</v>
      </c>
      <c r="D14" s="61" t="n">
        <v>99.8594349770776</v>
      </c>
      <c r="E14" s="61" t="n">
        <v>106.701468223797</v>
      </c>
      <c r="F14" s="61" t="n">
        <v>99.802527267349</v>
      </c>
      <c r="G14" s="61"/>
      <c r="H14" s="61"/>
      <c r="I14" s="61"/>
      <c r="J14" s="61"/>
      <c r="K14" s="61"/>
      <c r="L14" s="61"/>
      <c r="M14" s="61"/>
      <c r="N14" s="62"/>
      <c r="O14" s="63" t="n">
        <v>102.473490894391</v>
      </c>
      <c r="P14" s="64" t="n">
        <v>103.476811189507</v>
      </c>
      <c r="Q14" s="65"/>
      <c r="R14" s="289"/>
      <c r="S14" s="66"/>
      <c r="T14" s="67"/>
      <c r="U14" s="66"/>
      <c r="V14" s="68"/>
    </row>
    <row r="15" customFormat="false" ht="20.1" hidden="false" customHeight="true" outlineLevel="0" collapsed="false">
      <c r="B15" s="300" t="s">
        <v>39</v>
      </c>
      <c r="C15" s="71" t="n">
        <v>104.023195313084</v>
      </c>
      <c r="D15" s="72" t="n">
        <v>99.7985920850524</v>
      </c>
      <c r="E15" s="72" t="n">
        <v>106.718071840141</v>
      </c>
      <c r="F15" s="72" t="n">
        <v>99.8331369383605</v>
      </c>
      <c r="G15" s="72"/>
      <c r="H15" s="72"/>
      <c r="I15" s="72"/>
      <c r="J15" s="72"/>
      <c r="K15" s="72"/>
      <c r="L15" s="72"/>
      <c r="M15" s="72"/>
      <c r="N15" s="73"/>
      <c r="O15" s="74" t="n">
        <v>102.472189067856</v>
      </c>
      <c r="P15" s="75" t="n">
        <v>103.463979077894</v>
      </c>
      <c r="Q15" s="76"/>
      <c r="R15" s="290"/>
      <c r="S15" s="77"/>
      <c r="T15" s="78"/>
      <c r="U15" s="77"/>
      <c r="V15" s="79"/>
    </row>
    <row r="16" customFormat="false" ht="20.1" hidden="false" customHeight="true" outlineLevel="0" collapsed="false">
      <c r="B16" s="301" t="s">
        <v>40</v>
      </c>
      <c r="C16" s="82" t="n">
        <v>102.937785811055</v>
      </c>
      <c r="D16" s="83" t="n">
        <v>97.6426102410744</v>
      </c>
      <c r="E16" s="83" t="n">
        <v>104.412600290663</v>
      </c>
      <c r="F16" s="83" t="n">
        <v>97.9259240505445</v>
      </c>
      <c r="G16" s="83"/>
      <c r="H16" s="83"/>
      <c r="I16" s="83"/>
      <c r="J16" s="83"/>
      <c r="K16" s="83"/>
      <c r="L16" s="83"/>
      <c r="M16" s="83"/>
      <c r="N16" s="84"/>
      <c r="O16" s="85" t="n">
        <v>100.61584002272</v>
      </c>
      <c r="P16" s="86" t="n">
        <v>101.601060597248</v>
      </c>
      <c r="Q16" s="87"/>
      <c r="R16" s="291"/>
      <c r="S16" s="88"/>
      <c r="T16" s="89"/>
      <c r="U16" s="88"/>
      <c r="V16" s="90"/>
    </row>
    <row r="17" customFormat="false" ht="20.1" hidden="false" customHeight="true" outlineLevel="0" collapsed="false">
      <c r="B17" s="302" t="s">
        <v>41</v>
      </c>
      <c r="C17" s="60" t="n">
        <v>108.551902993021</v>
      </c>
      <c r="D17" s="61" t="n">
        <v>107.968644667301</v>
      </c>
      <c r="E17" s="61" t="n">
        <v>114.882853340072</v>
      </c>
      <c r="F17" s="61" t="n">
        <v>106.302388857937</v>
      </c>
      <c r="G17" s="61"/>
      <c r="H17" s="61"/>
      <c r="I17" s="61"/>
      <c r="J17" s="61"/>
      <c r="K17" s="61"/>
      <c r="L17" s="61"/>
      <c r="M17" s="61"/>
      <c r="N17" s="62"/>
      <c r="O17" s="63" t="n">
        <v>109.328939063641</v>
      </c>
      <c r="P17" s="64" t="n">
        <v>110.576694020124</v>
      </c>
      <c r="Q17" s="65"/>
      <c r="R17" s="289"/>
      <c r="S17" s="66"/>
      <c r="T17" s="67"/>
      <c r="U17" s="66"/>
      <c r="V17" s="68"/>
    </row>
    <row r="18" customFormat="false" ht="20.1" hidden="false" customHeight="true" outlineLevel="0" collapsed="false">
      <c r="B18" s="303" t="s">
        <v>42</v>
      </c>
      <c r="C18" s="95" t="n">
        <v>105.813447960383</v>
      </c>
      <c r="D18" s="50" t="n">
        <v>103.491081328411</v>
      </c>
      <c r="E18" s="50" t="n">
        <v>112.05707317607</v>
      </c>
      <c r="F18" s="50" t="n">
        <v>104.484256066487</v>
      </c>
      <c r="G18" s="50"/>
      <c r="H18" s="50"/>
      <c r="I18" s="50"/>
      <c r="J18" s="50"/>
      <c r="K18" s="50"/>
      <c r="L18" s="50"/>
      <c r="M18" s="50"/>
      <c r="N18" s="51"/>
      <c r="O18" s="52" t="n">
        <v>106.25165026933</v>
      </c>
      <c r="P18" s="53" t="n">
        <v>106.906085024113</v>
      </c>
      <c r="Q18" s="49"/>
      <c r="R18" s="54"/>
      <c r="S18" s="55"/>
      <c r="T18" s="56"/>
      <c r="U18" s="55"/>
      <c r="V18" s="57"/>
    </row>
    <row r="19" customFormat="false" ht="20.1" hidden="false" customHeight="true" outlineLevel="0" collapsed="false">
      <c r="B19" s="301" t="s">
        <v>43</v>
      </c>
      <c r="C19" s="82" t="n">
        <v>103.272936799745</v>
      </c>
      <c r="D19" s="83" t="n">
        <v>99.1796049267504</v>
      </c>
      <c r="E19" s="83" t="n">
        <v>107.068733082461</v>
      </c>
      <c r="F19" s="83" t="n">
        <v>100.14515470057</v>
      </c>
      <c r="G19" s="83"/>
      <c r="H19" s="83"/>
      <c r="I19" s="83"/>
      <c r="J19" s="83"/>
      <c r="K19" s="83"/>
      <c r="L19" s="83"/>
      <c r="M19" s="83"/>
      <c r="N19" s="84"/>
      <c r="O19" s="85" t="n">
        <v>102.194378211519</v>
      </c>
      <c r="P19" s="86" t="n">
        <v>102.928384616269</v>
      </c>
      <c r="Q19" s="87"/>
      <c r="R19" s="291"/>
      <c r="S19" s="88"/>
      <c r="T19" s="89"/>
      <c r="U19" s="88"/>
      <c r="V19" s="90"/>
    </row>
    <row r="20" customFormat="false" ht="20.1" hidden="false" customHeight="true" outlineLevel="0" collapsed="false">
      <c r="B20" s="302" t="s">
        <v>44</v>
      </c>
      <c r="C20" s="60" t="n">
        <v>117.270988973737</v>
      </c>
      <c r="D20" s="61" t="n">
        <v>120.190342212589</v>
      </c>
      <c r="E20" s="61" t="n">
        <v>127.690504319482</v>
      </c>
      <c r="F20" s="61" t="n">
        <v>118.661592306489</v>
      </c>
      <c r="G20" s="61"/>
      <c r="H20" s="61"/>
      <c r="I20" s="61"/>
      <c r="J20" s="61"/>
      <c r="K20" s="61"/>
      <c r="L20" s="61"/>
      <c r="M20" s="61"/>
      <c r="N20" s="62"/>
      <c r="O20" s="63" t="n">
        <v>121.024211726883</v>
      </c>
      <c r="P20" s="64" t="n">
        <v>122.007534287327</v>
      </c>
      <c r="Q20" s="65"/>
      <c r="R20" s="289"/>
      <c r="S20" s="66"/>
      <c r="T20" s="67"/>
      <c r="U20" s="66"/>
      <c r="V20" s="68"/>
    </row>
    <row r="21" customFormat="false" ht="20.1" hidden="false" customHeight="true" outlineLevel="0" collapsed="false">
      <c r="B21" s="304" t="s">
        <v>45</v>
      </c>
      <c r="C21" s="98" t="n">
        <v>105.468364685833</v>
      </c>
      <c r="D21" s="99" t="n">
        <v>95.9285593275097</v>
      </c>
      <c r="E21" s="99" t="n">
        <v>104.062991983409</v>
      </c>
      <c r="F21" s="99" t="n">
        <v>91.0660701535662</v>
      </c>
      <c r="G21" s="99"/>
      <c r="H21" s="99"/>
      <c r="I21" s="99"/>
      <c r="J21" s="99"/>
      <c r="K21" s="99"/>
      <c r="L21" s="99"/>
      <c r="M21" s="99"/>
      <c r="N21" s="100"/>
      <c r="O21" s="101" t="n">
        <v>98.9921198517568</v>
      </c>
      <c r="P21" s="102" t="n">
        <v>101.462024325252</v>
      </c>
      <c r="Q21" s="103"/>
      <c r="R21" s="292"/>
      <c r="S21" s="104"/>
      <c r="T21" s="105"/>
      <c r="U21" s="106"/>
      <c r="V21" s="107"/>
    </row>
    <row r="22" customFormat="false" ht="20.1" hidden="false" customHeight="true" outlineLevel="0" collapsed="false">
      <c r="B22" s="42" t="s">
        <v>46</v>
      </c>
      <c r="C22" s="108"/>
      <c r="D22" s="109"/>
      <c r="E22" s="109"/>
      <c r="F22" s="109"/>
      <c r="G22" s="109"/>
      <c r="H22" s="109"/>
      <c r="I22" s="109"/>
      <c r="J22" s="109"/>
      <c r="K22" s="109"/>
      <c r="L22" s="109"/>
      <c r="M22" s="109"/>
      <c r="N22" s="109"/>
      <c r="O22" s="109"/>
      <c r="P22" s="109"/>
      <c r="Q22" s="109"/>
      <c r="R22" s="109"/>
      <c r="S22" s="109"/>
      <c r="T22" s="109"/>
      <c r="U22" s="109"/>
      <c r="V22" s="110"/>
    </row>
    <row r="23" customFormat="false" ht="20.1" hidden="false" customHeight="true" outlineLevel="0" collapsed="false">
      <c r="B23" s="305" t="s">
        <v>47</v>
      </c>
      <c r="C23" s="113" t="n">
        <v>104.45253827318</v>
      </c>
      <c r="D23" s="76" t="n">
        <v>97.6</v>
      </c>
      <c r="E23" s="83" t="n">
        <v>103.435075092662</v>
      </c>
      <c r="F23" s="83" t="n">
        <v>94.7</v>
      </c>
      <c r="G23" s="76"/>
      <c r="H23" s="76"/>
      <c r="I23" s="72"/>
      <c r="J23" s="72"/>
      <c r="K23" s="72"/>
      <c r="L23" s="72"/>
      <c r="M23" s="72"/>
      <c r="N23" s="73"/>
      <c r="O23" s="113" t="n">
        <v>99.3</v>
      </c>
      <c r="P23" s="75" t="n">
        <v>101.704358685077</v>
      </c>
      <c r="Q23" s="76"/>
      <c r="R23" s="290"/>
      <c r="S23" s="77"/>
      <c r="T23" s="78"/>
      <c r="U23" s="114"/>
      <c r="V23" s="79"/>
    </row>
    <row r="24" customFormat="false" ht="20.1" hidden="false" customHeight="true" outlineLevel="0" collapsed="false">
      <c r="B24" s="301" t="s">
        <v>40</v>
      </c>
      <c r="C24" s="82" t="n">
        <v>103.931106380283</v>
      </c>
      <c r="D24" s="83" t="n">
        <v>96.6961433243688</v>
      </c>
      <c r="E24" s="83" t="n">
        <v>104.089004783459</v>
      </c>
      <c r="F24" s="83" t="n">
        <v>96.2299673775399</v>
      </c>
      <c r="G24" s="83"/>
      <c r="H24" s="83"/>
      <c r="I24" s="83"/>
      <c r="J24" s="83"/>
      <c r="K24" s="83"/>
      <c r="L24" s="83"/>
      <c r="M24" s="83"/>
      <c r="N24" s="84"/>
      <c r="O24" s="82" t="n">
        <v>99.6574972875365</v>
      </c>
      <c r="P24" s="86" t="n">
        <v>101.460431453682</v>
      </c>
      <c r="Q24" s="87"/>
      <c r="R24" s="291"/>
      <c r="S24" s="88"/>
      <c r="T24" s="89"/>
      <c r="U24" s="88"/>
      <c r="V24" s="90"/>
    </row>
    <row r="25" customFormat="false" ht="20.1" hidden="false" customHeight="true" outlineLevel="0" collapsed="false">
      <c r="B25" s="302" t="s">
        <v>41</v>
      </c>
      <c r="C25" s="60" t="n">
        <v>105.80830914196</v>
      </c>
      <c r="D25" s="61" t="n">
        <v>99.9</v>
      </c>
      <c r="E25" s="61" t="n">
        <v>101.303354836494</v>
      </c>
      <c r="F25" s="61" t="n">
        <v>89.8</v>
      </c>
      <c r="G25" s="61"/>
      <c r="H25" s="61"/>
      <c r="I25" s="61"/>
      <c r="J25" s="61"/>
      <c r="K25" s="61"/>
      <c r="L25" s="61"/>
      <c r="M25" s="61"/>
      <c r="N25" s="62"/>
      <c r="O25" s="60" t="n">
        <v>97.8</v>
      </c>
      <c r="P25" s="115" t="n">
        <v>102.078675871232</v>
      </c>
      <c r="Q25" s="116"/>
      <c r="R25" s="293"/>
      <c r="S25" s="117"/>
      <c r="T25" s="67"/>
      <c r="U25" s="117"/>
      <c r="V25" s="68"/>
    </row>
    <row r="26" customFormat="false" ht="20.1" hidden="false" customHeight="true" outlineLevel="0" collapsed="false">
      <c r="B26" s="298" t="s">
        <v>42</v>
      </c>
      <c r="C26" s="95" t="n">
        <v>106.943828347052</v>
      </c>
      <c r="D26" s="50" t="n">
        <v>102.3</v>
      </c>
      <c r="E26" s="50" t="n">
        <v>109.134500208923</v>
      </c>
      <c r="F26" s="50" t="n">
        <v>99.7</v>
      </c>
      <c r="G26" s="50"/>
      <c r="H26" s="50"/>
      <c r="I26" s="50"/>
      <c r="J26" s="50"/>
      <c r="K26" s="50"/>
      <c r="L26" s="50"/>
      <c r="M26" s="50"/>
      <c r="N26" s="51"/>
      <c r="O26" s="95" t="n">
        <v>103.9</v>
      </c>
      <c r="P26" s="53" t="n">
        <v>106.007311555154</v>
      </c>
      <c r="Q26" s="49"/>
      <c r="R26" s="54"/>
      <c r="S26" s="55"/>
      <c r="T26" s="56"/>
      <c r="U26" s="55"/>
      <c r="V26" s="57"/>
    </row>
    <row r="27" customFormat="false" ht="20.1" hidden="false" customHeight="true" outlineLevel="0" collapsed="false">
      <c r="B27" s="301" t="s">
        <v>43</v>
      </c>
      <c r="C27" s="118" t="n">
        <v>104.660074327962</v>
      </c>
      <c r="D27" s="119" t="n">
        <v>98.5354129634729</v>
      </c>
      <c r="E27" s="119" t="n">
        <v>106.524005913936</v>
      </c>
      <c r="F27" s="119" t="n">
        <v>98.4216361160301</v>
      </c>
      <c r="G27" s="119"/>
      <c r="H27" s="119"/>
      <c r="I27" s="119"/>
      <c r="J27" s="119"/>
      <c r="K27" s="119"/>
      <c r="L27" s="119"/>
      <c r="M27" s="119"/>
      <c r="N27" s="120"/>
      <c r="O27" s="118" t="n">
        <v>101.467616753095</v>
      </c>
      <c r="P27" s="121" t="n">
        <v>103.024099903122</v>
      </c>
      <c r="Q27" s="122"/>
      <c r="R27" s="294"/>
      <c r="S27" s="123"/>
      <c r="T27" s="124"/>
      <c r="U27" s="123"/>
      <c r="V27" s="125"/>
    </row>
    <row r="28" customFormat="false" ht="20.1" hidden="false" customHeight="true" outlineLevel="0" collapsed="false">
      <c r="B28" s="302" t="s">
        <v>44</v>
      </c>
      <c r="C28" s="60" t="n">
        <v>114.839097518363</v>
      </c>
      <c r="D28" s="61" t="n">
        <v>114.1</v>
      </c>
      <c r="E28" s="61" t="n">
        <v>115.479227702487</v>
      </c>
      <c r="F28" s="61" t="n">
        <v>103.3</v>
      </c>
      <c r="G28" s="61"/>
      <c r="H28" s="61"/>
      <c r="I28" s="61"/>
      <c r="J28" s="61"/>
      <c r="K28" s="61"/>
      <c r="L28" s="61"/>
      <c r="M28" s="61"/>
      <c r="N28" s="62"/>
      <c r="O28" s="60" t="n">
        <v>110.8</v>
      </c>
      <c r="P28" s="64" t="n">
        <v>114.816092503947</v>
      </c>
      <c r="Q28" s="65"/>
      <c r="R28" s="289"/>
      <c r="S28" s="66"/>
      <c r="T28" s="67"/>
      <c r="U28" s="66"/>
      <c r="V28" s="68"/>
    </row>
    <row r="29" customFormat="false" ht="20.1" hidden="false" customHeight="true" outlineLevel="0" collapsed="false">
      <c r="B29" s="42" t="s">
        <v>48</v>
      </c>
      <c r="C29" s="108"/>
      <c r="D29" s="109"/>
      <c r="E29" s="109"/>
      <c r="F29" s="109"/>
      <c r="G29" s="109"/>
      <c r="H29" s="109"/>
      <c r="I29" s="109"/>
      <c r="J29" s="109"/>
      <c r="K29" s="109"/>
      <c r="L29" s="109"/>
      <c r="M29" s="109"/>
      <c r="N29" s="109"/>
      <c r="O29" s="108"/>
      <c r="P29" s="109"/>
      <c r="Q29" s="109"/>
      <c r="R29" s="109"/>
      <c r="S29" s="109"/>
      <c r="T29" s="109"/>
      <c r="U29" s="109"/>
      <c r="V29" s="110"/>
    </row>
    <row r="30" customFormat="false" ht="20.1" hidden="false" customHeight="true" outlineLevel="0" collapsed="false">
      <c r="B30" s="305" t="s">
        <v>39</v>
      </c>
      <c r="C30" s="113" t="n">
        <v>99.71707655898</v>
      </c>
      <c r="D30" s="76" t="n">
        <v>101.7</v>
      </c>
      <c r="E30" s="76" t="n">
        <v>102.453648374211</v>
      </c>
      <c r="F30" s="76" t="n">
        <v>104.4</v>
      </c>
      <c r="G30" s="76"/>
      <c r="H30" s="76"/>
      <c r="I30" s="72"/>
      <c r="J30" s="72"/>
      <c r="K30" s="72"/>
      <c r="L30" s="72"/>
      <c r="M30" s="72"/>
      <c r="N30" s="73"/>
      <c r="O30" s="113" t="n">
        <v>102.7</v>
      </c>
      <c r="P30" s="75" t="n">
        <v>101.358285144674</v>
      </c>
      <c r="Q30" s="76"/>
      <c r="R30" s="290"/>
      <c r="S30" s="77"/>
      <c r="T30" s="78"/>
      <c r="U30" s="77"/>
      <c r="V30" s="79"/>
    </row>
    <row r="31" customFormat="false" ht="20.1" hidden="false" customHeight="true" outlineLevel="0" collapsed="false">
      <c r="B31" s="301" t="s">
        <v>40</v>
      </c>
      <c r="C31" s="82" t="n">
        <v>99.0407673860911</v>
      </c>
      <c r="D31" s="83" t="n">
        <v>100.976672287802</v>
      </c>
      <c r="E31" s="83" t="n">
        <v>100.310513085908</v>
      </c>
      <c r="F31" s="83" t="n">
        <v>101.76639872978</v>
      </c>
      <c r="G31" s="83"/>
      <c r="H31" s="83"/>
      <c r="I31" s="83"/>
      <c r="J31" s="83"/>
      <c r="K31" s="83"/>
      <c r="L31" s="83"/>
      <c r="M31" s="83"/>
      <c r="N31" s="84"/>
      <c r="O31" s="82" t="n">
        <v>100.961640200717</v>
      </c>
      <c r="P31" s="86" t="n">
        <v>100.138601895955</v>
      </c>
      <c r="Q31" s="87"/>
      <c r="R31" s="291"/>
      <c r="S31" s="88"/>
      <c r="T31" s="89"/>
      <c r="U31" s="88"/>
      <c r="V31" s="90"/>
    </row>
    <row r="32" customFormat="false" ht="20.1" hidden="false" customHeight="true" outlineLevel="0" collapsed="false">
      <c r="B32" s="302" t="s">
        <v>49</v>
      </c>
      <c r="C32" s="60" t="n">
        <v>103.172729716251</v>
      </c>
      <c r="D32" s="61" t="n">
        <v>105.8</v>
      </c>
      <c r="E32" s="61" t="n">
        <v>109.908868851574</v>
      </c>
      <c r="F32" s="61" t="n">
        <v>113</v>
      </c>
      <c r="G32" s="61"/>
      <c r="H32" s="61"/>
      <c r="I32" s="61"/>
      <c r="J32" s="61"/>
      <c r="K32" s="61"/>
      <c r="L32" s="61"/>
      <c r="M32" s="61"/>
      <c r="N32" s="62"/>
      <c r="O32" s="60" t="n">
        <v>109</v>
      </c>
      <c r="P32" s="64" t="n">
        <v>106.558446609222</v>
      </c>
      <c r="Q32" s="65"/>
      <c r="R32" s="289"/>
      <c r="S32" s="66"/>
      <c r="T32" s="67"/>
      <c r="U32" s="66"/>
      <c r="V32" s="68"/>
    </row>
    <row r="33" customFormat="false" ht="20.1" hidden="false" customHeight="true" outlineLevel="0" collapsed="false">
      <c r="B33" s="298" t="s">
        <v>42</v>
      </c>
      <c r="C33" s="126" t="n">
        <v>98.5890889554042</v>
      </c>
      <c r="D33" s="127" t="n">
        <v>100.1</v>
      </c>
      <c r="E33" s="127" t="n">
        <v>101.299695880095</v>
      </c>
      <c r="F33" s="127" t="n">
        <v>103.2</v>
      </c>
      <c r="G33" s="127"/>
      <c r="H33" s="127"/>
      <c r="I33" s="127"/>
      <c r="J33" s="127"/>
      <c r="K33" s="127"/>
      <c r="L33" s="127"/>
      <c r="M33" s="127"/>
      <c r="N33" s="128"/>
      <c r="O33" s="126" t="n">
        <v>101.2</v>
      </c>
      <c r="P33" s="129" t="n">
        <v>99.9366283138977</v>
      </c>
      <c r="Q33" s="130"/>
      <c r="R33" s="295"/>
      <c r="S33" s="131"/>
      <c r="T33" s="132"/>
      <c r="U33" s="131"/>
      <c r="V33" s="133"/>
    </row>
    <row r="34" customFormat="false" ht="20.1" hidden="false" customHeight="true" outlineLevel="0" collapsed="false">
      <c r="B34" s="301" t="s">
        <v>43</v>
      </c>
      <c r="C34" s="82" t="n">
        <v>98.677914882901</v>
      </c>
      <c r="D34" s="83" t="n">
        <v>100.652528548123</v>
      </c>
      <c r="E34" s="83" t="n">
        <v>100.513478818998</v>
      </c>
      <c r="F34" s="83" t="n">
        <v>101.75490779298</v>
      </c>
      <c r="G34" s="83"/>
      <c r="H34" s="83"/>
      <c r="I34" s="83"/>
      <c r="J34" s="83"/>
      <c r="K34" s="83"/>
      <c r="L34" s="83"/>
      <c r="M34" s="83"/>
      <c r="N34" s="84"/>
      <c r="O34" s="82" t="n">
        <v>100.716253733194</v>
      </c>
      <c r="P34" s="86" t="n">
        <v>99.9070966665855</v>
      </c>
      <c r="Q34" s="87"/>
      <c r="R34" s="291"/>
      <c r="S34" s="88"/>
      <c r="T34" s="89"/>
      <c r="U34" s="88"/>
      <c r="V34" s="90"/>
    </row>
    <row r="35" customFormat="false" ht="20.1" hidden="false" customHeight="true" outlineLevel="0" collapsed="false">
      <c r="B35" s="302" t="s">
        <v>44</v>
      </c>
      <c r="C35" s="60" t="n">
        <v>101.816405809795</v>
      </c>
      <c r="D35" s="61" t="n">
        <v>103</v>
      </c>
      <c r="E35" s="61" t="n">
        <v>106.676904420085</v>
      </c>
      <c r="F35" s="61" t="n">
        <v>109.5</v>
      </c>
      <c r="G35" s="61"/>
      <c r="H35" s="61"/>
      <c r="I35" s="61"/>
      <c r="J35" s="61"/>
      <c r="K35" s="61"/>
      <c r="L35" s="61"/>
      <c r="M35" s="61"/>
      <c r="N35" s="62"/>
      <c r="O35" s="60" t="n">
        <v>106.1</v>
      </c>
      <c r="P35" s="64" t="n">
        <v>104.001365093959</v>
      </c>
      <c r="Q35" s="65"/>
      <c r="R35" s="289"/>
      <c r="S35" s="66"/>
      <c r="T35" s="67"/>
      <c r="U35" s="66"/>
      <c r="V35" s="68"/>
    </row>
    <row r="36" customFormat="false" ht="20.1" hidden="false" customHeight="true" outlineLevel="0" collapsed="false">
      <c r="B36" s="134" t="s">
        <v>50</v>
      </c>
      <c r="C36" s="136"/>
      <c r="D36" s="136"/>
      <c r="E36" s="136"/>
      <c r="F36" s="136"/>
      <c r="G36" s="136"/>
      <c r="H36" s="136"/>
      <c r="I36" s="136"/>
      <c r="J36" s="136"/>
      <c r="K36" s="136"/>
      <c r="L36" s="136"/>
      <c r="M36" s="136"/>
      <c r="N36" s="136"/>
      <c r="O36" s="137"/>
      <c r="P36" s="137"/>
      <c r="Q36" s="137"/>
      <c r="R36" s="137"/>
      <c r="S36" s="137"/>
      <c r="T36" s="137"/>
      <c r="U36" s="137"/>
      <c r="V36" s="137"/>
    </row>
    <row r="37" customFormat="false" ht="20.1" hidden="false" customHeight="true" outlineLevel="0" collapsed="false">
      <c r="B37" s="134" t="s">
        <v>51</v>
      </c>
      <c r="C37" s="136"/>
      <c r="D37" s="136"/>
      <c r="E37" s="136"/>
      <c r="F37" s="136"/>
      <c r="G37" s="136"/>
      <c r="H37" s="136"/>
      <c r="I37" s="136"/>
      <c r="J37" s="136"/>
      <c r="K37" s="136"/>
      <c r="L37" s="136"/>
      <c r="M37" s="136"/>
      <c r="N37" s="136"/>
      <c r="O37" s="137"/>
      <c r="P37" s="137"/>
      <c r="Q37" s="137"/>
      <c r="R37" s="137"/>
      <c r="S37" s="137"/>
      <c r="T37" s="137"/>
      <c r="U37" s="137"/>
      <c r="V37" s="137"/>
    </row>
    <row r="38" customFormat="false" ht="20.1" hidden="false" customHeight="true" outlineLevel="0" collapsed="false">
      <c r="B38" s="134" t="s">
        <v>52</v>
      </c>
      <c r="C38" s="136"/>
      <c r="D38" s="136"/>
      <c r="E38" s="136"/>
      <c r="F38" s="136"/>
      <c r="G38" s="136"/>
      <c r="H38" s="136"/>
      <c r="I38" s="136"/>
      <c r="J38" s="136"/>
      <c r="K38" s="136"/>
      <c r="L38" s="136"/>
      <c r="M38" s="136"/>
      <c r="N38" s="136"/>
      <c r="O38" s="137"/>
      <c r="P38" s="137"/>
      <c r="Q38" s="137"/>
      <c r="R38" s="137"/>
      <c r="S38" s="137"/>
      <c r="T38" s="137"/>
      <c r="U38" s="137"/>
      <c r="V38" s="137"/>
    </row>
    <row r="39" customFormat="false" ht="20.1" hidden="false" customHeight="true" outlineLevel="0" collapsed="false">
      <c r="B39" s="134" t="s">
        <v>53</v>
      </c>
      <c r="C39" s="136"/>
      <c r="D39" s="136"/>
      <c r="E39" s="136"/>
      <c r="F39" s="136"/>
      <c r="G39" s="136"/>
      <c r="H39" s="136"/>
      <c r="I39" s="136"/>
      <c r="J39" s="136"/>
      <c r="K39" s="136"/>
      <c r="L39" s="136"/>
      <c r="M39" s="136"/>
      <c r="N39" s="136"/>
      <c r="O39" s="137"/>
      <c r="P39" s="137"/>
      <c r="Q39" s="137"/>
      <c r="R39" s="137"/>
      <c r="S39" s="137"/>
      <c r="T39" s="137"/>
      <c r="U39" s="137"/>
      <c r="V39" s="137"/>
    </row>
    <row r="40" customFormat="false" ht="20.1" hidden="false" customHeight="true" outlineLevel="0" collapsed="false">
      <c r="B40" s="138"/>
      <c r="C40" s="139"/>
      <c r="D40" s="139"/>
      <c r="E40" s="139"/>
      <c r="F40" s="139"/>
      <c r="G40" s="139"/>
      <c r="H40" s="139"/>
      <c r="I40" s="139"/>
      <c r="J40" s="139"/>
      <c r="K40" s="139"/>
      <c r="L40" s="139"/>
      <c r="M40" s="139"/>
      <c r="N40" s="139"/>
      <c r="O40" s="139"/>
      <c r="P40" s="139"/>
      <c r="Q40" s="140"/>
      <c r="R40" s="141"/>
      <c r="S40" s="140"/>
      <c r="T40" s="140"/>
      <c r="U40" s="140"/>
      <c r="V40" s="140"/>
    </row>
    <row r="41" customFormat="false" ht="20.1" hidden="false" customHeight="true" outlineLevel="0" collapsed="false">
      <c r="B41" s="23" t="s">
        <v>54</v>
      </c>
      <c r="F41" s="19"/>
      <c r="G41" s="19"/>
      <c r="H41" s="19"/>
      <c r="I41" s="19"/>
      <c r="J41" s="19"/>
      <c r="K41" s="19"/>
      <c r="L41" s="19"/>
      <c r="M41" s="19"/>
      <c r="V41" s="19"/>
    </row>
    <row r="42" customFormat="false" ht="15" hidden="false" customHeight="true" outlineLevel="0" collapsed="false">
      <c r="B42" s="23"/>
      <c r="F42" s="19"/>
      <c r="G42" s="19"/>
      <c r="H42" s="19"/>
      <c r="I42" s="19"/>
      <c r="J42" s="19"/>
      <c r="K42" s="19"/>
      <c r="L42" s="19"/>
      <c r="M42" s="19"/>
      <c r="N42" s="25" t="s">
        <v>15</v>
      </c>
      <c r="V42" s="19"/>
    </row>
    <row r="43" s="20" customFormat="true" ht="20.1" hidden="false" customHeight="true" outlineLevel="0" collapsed="false">
      <c r="B43" s="306"/>
      <c r="C43" s="144" t="s">
        <v>37</v>
      </c>
      <c r="D43" s="144"/>
      <c r="E43" s="144"/>
      <c r="F43" s="144"/>
      <c r="G43" s="144" t="s">
        <v>46</v>
      </c>
      <c r="H43" s="144"/>
      <c r="I43" s="144"/>
      <c r="J43" s="144"/>
      <c r="K43" s="144" t="s">
        <v>48</v>
      </c>
      <c r="L43" s="144"/>
      <c r="M43" s="144"/>
      <c r="N43" s="144"/>
      <c r="O43" s="145"/>
      <c r="P43" s="146"/>
      <c r="Q43" s="147"/>
      <c r="R43" s="147"/>
      <c r="S43" s="147"/>
      <c r="T43" s="147"/>
      <c r="U43" s="148"/>
    </row>
    <row r="44" s="20" customFormat="true" ht="20.1" hidden="false" customHeight="true" outlineLevel="0" collapsed="false">
      <c r="B44" s="307"/>
      <c r="C44" s="151" t="s">
        <v>55</v>
      </c>
      <c r="D44" s="151"/>
      <c r="E44" s="152" t="s">
        <v>56</v>
      </c>
      <c r="F44" s="152"/>
      <c r="G44" s="151" t="s">
        <v>55</v>
      </c>
      <c r="H44" s="151"/>
      <c r="I44" s="152" t="s">
        <v>56</v>
      </c>
      <c r="J44" s="152"/>
      <c r="K44" s="151" t="s">
        <v>55</v>
      </c>
      <c r="L44" s="151"/>
      <c r="M44" s="152" t="s">
        <v>56</v>
      </c>
      <c r="N44" s="152"/>
      <c r="P44" s="148"/>
      <c r="Q44" s="148"/>
      <c r="R44" s="148"/>
      <c r="S44" s="148"/>
      <c r="T44" s="148"/>
      <c r="U44" s="148"/>
    </row>
    <row r="45" s="153" customFormat="true" ht="20.1" hidden="false" customHeight="true" outlineLevel="0" collapsed="false">
      <c r="B45" s="298" t="s">
        <v>38</v>
      </c>
      <c r="C45" s="154" t="n">
        <v>105.625073064304</v>
      </c>
      <c r="D45" s="154"/>
      <c r="E45" s="155" t="n">
        <v>103.241308238489</v>
      </c>
      <c r="F45" s="155"/>
      <c r="G45" s="156" t="s">
        <v>57</v>
      </c>
      <c r="H45" s="156"/>
      <c r="I45" s="157" t="s">
        <v>57</v>
      </c>
      <c r="J45" s="157"/>
      <c r="K45" s="156" t="s">
        <v>57</v>
      </c>
      <c r="L45" s="156"/>
      <c r="M45" s="157" t="s">
        <v>57</v>
      </c>
      <c r="N45" s="157"/>
      <c r="O45" s="158"/>
      <c r="P45" s="159"/>
      <c r="Q45" s="160"/>
      <c r="R45" s="160"/>
      <c r="S45" s="160"/>
      <c r="T45" s="160"/>
      <c r="U45" s="148"/>
    </row>
    <row r="46" s="161" customFormat="true" ht="20.1" hidden="false" customHeight="true" outlineLevel="0" collapsed="false">
      <c r="B46" s="308" t="s">
        <v>39</v>
      </c>
      <c r="C46" s="164" t="n">
        <v>105.587872101333</v>
      </c>
      <c r="D46" s="164"/>
      <c r="E46" s="165" t="n">
        <v>103.240097598433</v>
      </c>
      <c r="F46" s="165"/>
      <c r="G46" s="164" t="s">
        <v>57</v>
      </c>
      <c r="H46" s="164"/>
      <c r="I46" s="165" t="s">
        <v>57</v>
      </c>
      <c r="J46" s="165"/>
      <c r="K46" s="164" t="s">
        <v>57</v>
      </c>
      <c r="L46" s="164"/>
      <c r="M46" s="165" t="s">
        <v>57</v>
      </c>
      <c r="N46" s="165"/>
      <c r="O46" s="166"/>
      <c r="P46" s="147"/>
      <c r="Q46" s="140"/>
      <c r="R46" s="140"/>
      <c r="S46" s="140"/>
      <c r="T46" s="140"/>
      <c r="U46" s="148"/>
    </row>
    <row r="47" customFormat="false" ht="20.1" hidden="false" customHeight="true" outlineLevel="0" collapsed="false">
      <c r="B47" s="301" t="s">
        <v>40</v>
      </c>
      <c r="C47" s="164" t="n">
        <v>101.023318496739</v>
      </c>
      <c r="D47" s="164"/>
      <c r="E47" s="165" t="n">
        <v>100.788920151008</v>
      </c>
      <c r="F47" s="165"/>
      <c r="G47" s="164" t="n">
        <v>99.5880760630159</v>
      </c>
      <c r="H47" s="164"/>
      <c r="I47" s="165" t="n">
        <v>100.628678114388</v>
      </c>
      <c r="J47" s="165"/>
      <c r="K47" s="164" t="n">
        <v>101.434913588076</v>
      </c>
      <c r="L47" s="164"/>
      <c r="M47" s="165" t="n">
        <v>100.159320233669</v>
      </c>
      <c r="N47" s="165"/>
      <c r="O47" s="166"/>
      <c r="P47" s="147"/>
      <c r="Q47" s="140"/>
      <c r="R47" s="140"/>
      <c r="S47" s="140"/>
      <c r="T47" s="140"/>
      <c r="U47" s="148"/>
    </row>
    <row r="48" customFormat="false" ht="20.1" hidden="false" customHeight="true" outlineLevel="0" collapsed="false">
      <c r="B48" s="302" t="s">
        <v>41</v>
      </c>
      <c r="C48" s="167" t="n">
        <v>121.946377904651</v>
      </c>
      <c r="D48" s="167"/>
      <c r="E48" s="168" t="n">
        <v>112.703346744539</v>
      </c>
      <c r="F48" s="168"/>
      <c r="G48" s="167" t="s">
        <v>57</v>
      </c>
      <c r="H48" s="167"/>
      <c r="I48" s="168" t="s">
        <v>57</v>
      </c>
      <c r="J48" s="168"/>
      <c r="K48" s="167" t="s">
        <v>57</v>
      </c>
      <c r="L48" s="167"/>
      <c r="M48" s="168" t="s">
        <v>57</v>
      </c>
      <c r="N48" s="168"/>
      <c r="O48" s="166"/>
      <c r="P48" s="147"/>
      <c r="Q48" s="140"/>
      <c r="R48" s="140"/>
      <c r="S48" s="140"/>
      <c r="T48" s="140"/>
      <c r="U48" s="148"/>
    </row>
    <row r="49" customFormat="false" ht="20.1" hidden="false" customHeight="true" outlineLevel="0" collapsed="false">
      <c r="B49" s="298" t="s">
        <v>42</v>
      </c>
      <c r="C49" s="154" t="n">
        <v>106.963486742871</v>
      </c>
      <c r="D49" s="154"/>
      <c r="E49" s="155" t="n">
        <v>100.124781900936</v>
      </c>
      <c r="F49" s="155"/>
      <c r="G49" s="154" t="s">
        <v>57</v>
      </c>
      <c r="H49" s="154"/>
      <c r="I49" s="155" t="s">
        <v>57</v>
      </c>
      <c r="J49" s="155"/>
      <c r="K49" s="154" t="s">
        <v>57</v>
      </c>
      <c r="L49" s="154"/>
      <c r="M49" s="155" t="s">
        <v>57</v>
      </c>
      <c r="N49" s="155"/>
      <c r="O49" s="166"/>
      <c r="P49" s="147"/>
      <c r="Q49" s="140"/>
      <c r="R49" s="140"/>
      <c r="S49" s="140"/>
      <c r="T49" s="140"/>
      <c r="U49" s="169"/>
    </row>
    <row r="50" customFormat="false" ht="20.1" hidden="false" customHeight="true" outlineLevel="0" collapsed="false">
      <c r="B50" s="301" t="s">
        <v>58</v>
      </c>
      <c r="C50" s="164" t="n">
        <v>102.196721990371</v>
      </c>
      <c r="D50" s="164"/>
      <c r="E50" s="165" t="n">
        <v>96.645254977825</v>
      </c>
      <c r="F50" s="165"/>
      <c r="G50" s="164" t="n">
        <v>100.36194615167</v>
      </c>
      <c r="H50" s="164"/>
      <c r="I50" s="165" t="n">
        <v>96.4424479892453</v>
      </c>
      <c r="J50" s="165"/>
      <c r="K50" s="164" t="n">
        <v>101.826411498451</v>
      </c>
      <c r="L50" s="164"/>
      <c r="M50" s="165" t="n">
        <v>100.212511621729</v>
      </c>
      <c r="N50" s="165"/>
      <c r="O50" s="166"/>
      <c r="P50" s="147"/>
      <c r="Q50" s="140"/>
      <c r="R50" s="140"/>
      <c r="S50" s="140"/>
      <c r="T50" s="140"/>
      <c r="U50" s="169"/>
    </row>
    <row r="51" customFormat="false" ht="20.1" hidden="false" customHeight="true" outlineLevel="0" collapsed="false">
      <c r="B51" s="302" t="s">
        <v>44</v>
      </c>
      <c r="C51" s="167" t="n">
        <v>121.831196646807</v>
      </c>
      <c r="D51" s="167"/>
      <c r="E51" s="168" t="n">
        <v>112.497212831977</v>
      </c>
      <c r="F51" s="168"/>
      <c r="G51" s="167" t="s">
        <v>57</v>
      </c>
      <c r="H51" s="167"/>
      <c r="I51" s="168" t="s">
        <v>57</v>
      </c>
      <c r="J51" s="168"/>
      <c r="K51" s="167" t="s">
        <v>57</v>
      </c>
      <c r="L51" s="167"/>
      <c r="M51" s="168" t="s">
        <v>57</v>
      </c>
      <c r="N51" s="168"/>
      <c r="O51" s="166"/>
      <c r="P51" s="147"/>
      <c r="Q51" s="140"/>
      <c r="R51" s="140"/>
      <c r="S51" s="140"/>
      <c r="T51" s="140"/>
      <c r="U51" s="169"/>
    </row>
    <row r="52" s="170" customFormat="true" ht="20.1" hidden="false" customHeight="true" outlineLevel="0" collapsed="false">
      <c r="B52" s="171" t="s">
        <v>117</v>
      </c>
      <c r="C52" s="172"/>
      <c r="D52" s="172"/>
      <c r="E52" s="172"/>
      <c r="F52" s="172"/>
      <c r="G52" s="172"/>
      <c r="H52" s="172"/>
      <c r="I52" s="172"/>
      <c r="J52" s="172"/>
      <c r="K52" s="172"/>
      <c r="L52" s="172"/>
      <c r="M52" s="172"/>
      <c r="N52" s="172"/>
      <c r="O52" s="147"/>
      <c r="P52" s="147"/>
      <c r="U52" s="173"/>
    </row>
    <row r="53" customFormat="false" ht="20.1" hidden="false" customHeight="true" outlineLevel="0" collapsed="false">
      <c r="B53" s="174" t="s">
        <v>96</v>
      </c>
      <c r="C53" s="140"/>
      <c r="D53" s="140"/>
      <c r="E53" s="140"/>
      <c r="F53" s="140"/>
      <c r="G53" s="140"/>
      <c r="H53" s="140"/>
      <c r="I53" s="169"/>
      <c r="J53" s="169"/>
      <c r="K53" s="169"/>
      <c r="L53" s="169"/>
      <c r="M53" s="169"/>
      <c r="N53" s="169"/>
      <c r="O53" s="169"/>
      <c r="P53" s="169"/>
      <c r="Q53" s="169"/>
      <c r="R53" s="169"/>
      <c r="S53" s="169"/>
      <c r="T53" s="169"/>
      <c r="U53" s="169"/>
    </row>
    <row r="54" customFormat="false" ht="20.1" hidden="false" customHeight="true" outlineLevel="0" collapsed="false">
      <c r="B54" s="159"/>
      <c r="C54" s="140"/>
      <c r="D54" s="140"/>
      <c r="E54" s="140"/>
      <c r="F54" s="140"/>
      <c r="G54" s="140"/>
      <c r="H54" s="140"/>
      <c r="I54" s="169"/>
      <c r="J54" s="169"/>
      <c r="K54" s="169"/>
      <c r="L54" s="169"/>
      <c r="M54" s="169"/>
      <c r="N54" s="169"/>
      <c r="O54" s="169"/>
      <c r="P54" s="169"/>
      <c r="Q54" s="169"/>
      <c r="R54" s="169"/>
      <c r="S54" s="169"/>
      <c r="T54" s="169"/>
      <c r="U54" s="169"/>
    </row>
    <row r="55" customFormat="false" ht="20.1" hidden="false" customHeight="true" outlineLevel="0" collapsed="false">
      <c r="B55" s="175" t="s">
        <v>61</v>
      </c>
      <c r="C55" s="176"/>
      <c r="D55" s="177"/>
      <c r="E55" s="178" t="s">
        <v>0</v>
      </c>
      <c r="F55" s="177"/>
      <c r="G55" s="177"/>
      <c r="H55" s="177"/>
      <c r="I55" s="177"/>
      <c r="J55" s="177"/>
      <c r="K55" s="177"/>
      <c r="L55" s="177"/>
      <c r="M55" s="177"/>
      <c r="N55" s="177"/>
      <c r="O55" s="177"/>
      <c r="P55" s="177"/>
      <c r="Q55" s="177"/>
      <c r="R55" s="177"/>
      <c r="T55" s="177"/>
      <c r="U55" s="177"/>
      <c r="V55" s="177"/>
      <c r="X55" s="177"/>
    </row>
    <row r="56" customFormat="false" ht="20.1" hidden="false" customHeight="true" outlineLevel="0" collapsed="false">
      <c r="C56" s="179"/>
      <c r="D56" s="179"/>
      <c r="E56" s="179"/>
      <c r="F56" s="179"/>
      <c r="G56" s="169"/>
      <c r="H56" s="169"/>
      <c r="I56" s="169"/>
      <c r="J56" s="169"/>
      <c r="K56" s="169"/>
      <c r="N56" s="169"/>
      <c r="O56" s="169"/>
      <c r="P56" s="169"/>
      <c r="Q56" s="169"/>
      <c r="R56" s="169"/>
      <c r="S56" s="180"/>
      <c r="T56" s="169"/>
      <c r="U56" s="169"/>
      <c r="V56" s="169"/>
      <c r="W56" s="169"/>
    </row>
    <row r="57" customFormat="false" ht="20.1" hidden="false" customHeight="true" outlineLevel="0" collapsed="false">
      <c r="B57" s="181"/>
      <c r="C57" s="179"/>
      <c r="D57" s="179"/>
      <c r="E57" s="179"/>
      <c r="F57" s="179"/>
      <c r="G57" s="169"/>
      <c r="H57" s="169"/>
      <c r="I57" s="169"/>
      <c r="J57" s="169"/>
      <c r="K57" s="169"/>
      <c r="N57" s="169"/>
      <c r="O57" s="169"/>
      <c r="P57" s="169"/>
      <c r="Q57" s="169"/>
      <c r="R57" s="169"/>
      <c r="S57" s="17"/>
      <c r="T57" s="169"/>
      <c r="U57" s="169"/>
      <c r="V57" s="169"/>
      <c r="W57" s="169"/>
    </row>
    <row r="58" customFormat="false" ht="20.1" hidden="false" customHeight="true" outlineLevel="0" collapsed="false">
      <c r="B58" s="181"/>
      <c r="C58" s="179"/>
      <c r="D58" s="179"/>
      <c r="E58" s="179"/>
      <c r="F58" s="179"/>
      <c r="G58" s="169"/>
      <c r="H58" s="169"/>
      <c r="I58" s="169"/>
      <c r="J58" s="169"/>
      <c r="K58" s="169"/>
      <c r="N58" s="169"/>
      <c r="O58" s="169"/>
      <c r="P58" s="169"/>
      <c r="Q58" s="169"/>
      <c r="R58" s="169"/>
      <c r="T58" s="169"/>
      <c r="U58" s="169"/>
      <c r="V58" s="169"/>
      <c r="W58" s="169"/>
    </row>
    <row r="59" customFormat="false" ht="20.1" hidden="false" customHeight="true" outlineLevel="0" collapsed="false">
      <c r="B59" s="181"/>
      <c r="C59" s="179"/>
      <c r="D59" s="179"/>
      <c r="E59" s="179"/>
      <c r="F59" s="179"/>
      <c r="G59" s="169"/>
      <c r="H59" s="169"/>
      <c r="I59" s="169"/>
      <c r="J59" s="169"/>
      <c r="K59" s="169"/>
      <c r="N59" s="169"/>
      <c r="O59" s="169"/>
      <c r="P59" s="169"/>
      <c r="Q59" s="169"/>
      <c r="R59" s="169"/>
      <c r="S59" s="17"/>
      <c r="T59" s="169"/>
      <c r="U59" s="169"/>
      <c r="V59" s="169"/>
      <c r="W59" s="169"/>
    </row>
    <row r="60" customFormat="false" ht="20.1" hidden="false" customHeight="true" outlineLevel="0" collapsed="false">
      <c r="B60" s="181"/>
      <c r="C60" s="179"/>
      <c r="D60" s="179"/>
      <c r="E60" s="179"/>
      <c r="F60" s="179"/>
      <c r="G60" s="169"/>
      <c r="H60" s="169"/>
      <c r="I60" s="169"/>
      <c r="J60" s="169"/>
      <c r="K60" s="169"/>
      <c r="N60" s="169"/>
      <c r="O60" s="169"/>
      <c r="P60" s="169"/>
      <c r="Q60" s="169"/>
      <c r="R60" s="169"/>
      <c r="S60" s="17"/>
      <c r="T60" s="169"/>
      <c r="U60" s="169"/>
      <c r="V60" s="169"/>
      <c r="W60" s="169"/>
    </row>
    <row r="61" customFormat="false" ht="20.1" hidden="false" customHeight="true" outlineLevel="0" collapsed="false">
      <c r="B61" s="181"/>
      <c r="C61" s="179"/>
      <c r="D61" s="179"/>
      <c r="E61" s="179"/>
      <c r="F61" s="179"/>
      <c r="G61" s="169"/>
      <c r="H61" s="169"/>
      <c r="I61" s="169"/>
      <c r="J61" s="169"/>
      <c r="K61" s="169"/>
      <c r="N61" s="169"/>
      <c r="O61" s="169"/>
      <c r="P61" s="169"/>
      <c r="Q61" s="169"/>
      <c r="R61" s="169"/>
      <c r="T61" s="169"/>
      <c r="U61" s="169"/>
      <c r="V61" s="169"/>
      <c r="W61" s="169"/>
    </row>
    <row r="62" customFormat="false" ht="20.1" hidden="false" customHeight="true" outlineLevel="0" collapsed="false">
      <c r="B62" s="181"/>
      <c r="C62" s="179"/>
      <c r="D62" s="179"/>
      <c r="E62" s="179"/>
      <c r="F62" s="179"/>
      <c r="G62" s="169"/>
      <c r="H62" s="169"/>
      <c r="I62" s="169"/>
      <c r="J62" s="169"/>
      <c r="K62" s="169"/>
      <c r="N62" s="169"/>
      <c r="O62" s="169"/>
      <c r="P62" s="169"/>
      <c r="Q62" s="169"/>
      <c r="R62" s="169"/>
      <c r="T62" s="169"/>
      <c r="U62" s="169"/>
      <c r="V62" s="169"/>
      <c r="W62" s="169"/>
    </row>
    <row r="63" customFormat="false" ht="20.1" hidden="false" customHeight="true" outlineLevel="0" collapsed="false">
      <c r="B63" s="183" t="s">
        <v>136</v>
      </c>
      <c r="C63" s="287"/>
      <c r="D63" s="287"/>
      <c r="E63" s="287"/>
      <c r="F63" s="287"/>
      <c r="G63" s="182" t="s">
        <v>137</v>
      </c>
      <c r="H63" s="288"/>
      <c r="I63" s="288"/>
      <c r="K63" s="169"/>
      <c r="N63" s="169"/>
      <c r="O63" s="169"/>
      <c r="P63" s="169"/>
      <c r="Q63" s="169"/>
      <c r="R63" s="169"/>
      <c r="S63" s="17"/>
      <c r="T63" s="169"/>
      <c r="U63" s="169"/>
      <c r="V63" s="169"/>
      <c r="W63" s="169"/>
    </row>
    <row r="64" customFormat="false" ht="20.1" hidden="false" customHeight="true" outlineLevel="0" collapsed="false">
      <c r="B64" s="181"/>
      <c r="C64" s="17"/>
      <c r="D64" s="179"/>
      <c r="E64" s="179"/>
      <c r="F64" s="179"/>
      <c r="H64" s="179"/>
      <c r="I64" s="169"/>
      <c r="K64" s="169"/>
      <c r="L64" s="182"/>
      <c r="M64" s="169"/>
      <c r="N64" s="169"/>
      <c r="O64" s="169"/>
      <c r="P64" s="169"/>
      <c r="Q64" s="169"/>
      <c r="R64" s="169"/>
      <c r="S64" s="169"/>
      <c r="T64" s="169"/>
      <c r="U64" s="169"/>
      <c r="V64" s="169"/>
      <c r="W64" s="169"/>
    </row>
    <row r="65" customFormat="false" ht="20.1" hidden="false" customHeight="true" outlineLevel="0" collapsed="false">
      <c r="B65" s="181"/>
      <c r="C65" s="17"/>
      <c r="D65" s="179"/>
      <c r="E65" s="179"/>
      <c r="F65" s="179"/>
      <c r="G65" s="169"/>
      <c r="H65" s="179"/>
      <c r="I65" s="169"/>
      <c r="K65" s="169"/>
      <c r="L65" s="182"/>
      <c r="M65" s="169"/>
      <c r="N65" s="169"/>
      <c r="O65" s="169"/>
      <c r="P65" s="169"/>
      <c r="Q65" s="169"/>
      <c r="R65" s="169"/>
      <c r="S65" s="169"/>
      <c r="T65" s="169"/>
      <c r="U65" s="169"/>
      <c r="V65" s="169"/>
      <c r="W65" s="169"/>
    </row>
    <row r="66" customFormat="false" ht="20.1" hidden="false" customHeight="true" outlineLevel="0" collapsed="false">
      <c r="B66" s="181"/>
      <c r="C66" s="17"/>
      <c r="D66" s="179"/>
      <c r="E66" s="179"/>
      <c r="F66" s="179"/>
      <c r="G66" s="169"/>
      <c r="H66" s="179"/>
      <c r="I66" s="169"/>
      <c r="K66" s="169"/>
      <c r="L66" s="182"/>
      <c r="M66" s="169"/>
      <c r="N66" s="169"/>
      <c r="O66" s="169"/>
      <c r="P66" s="169"/>
      <c r="Q66" s="169"/>
      <c r="R66" s="169"/>
      <c r="S66" s="169"/>
      <c r="T66" s="169"/>
      <c r="U66" s="169"/>
      <c r="V66" s="169"/>
      <c r="W66" s="169"/>
    </row>
    <row r="67" customFormat="false" ht="20.1" hidden="false" customHeight="true" outlineLevel="0" collapsed="false">
      <c r="B67" s="181"/>
      <c r="C67" s="17"/>
      <c r="D67" s="179"/>
      <c r="E67" s="179"/>
      <c r="F67" s="179"/>
      <c r="G67" s="169"/>
      <c r="H67" s="179"/>
      <c r="I67" s="169"/>
      <c r="K67" s="169"/>
      <c r="L67" s="182"/>
      <c r="M67" s="169"/>
      <c r="N67" s="169"/>
      <c r="O67" s="169"/>
      <c r="P67" s="169"/>
      <c r="Q67" s="169"/>
      <c r="R67" s="169"/>
      <c r="S67" s="169"/>
      <c r="T67" s="169"/>
      <c r="U67" s="169"/>
      <c r="V67" s="169"/>
      <c r="W67" s="169"/>
    </row>
    <row r="68" customFormat="false" ht="20.1" hidden="false" customHeight="true" outlineLevel="0" collapsed="false">
      <c r="B68" s="181"/>
      <c r="C68" s="17"/>
      <c r="D68" s="179"/>
      <c r="E68" s="179"/>
      <c r="F68" s="179"/>
      <c r="G68" s="169"/>
      <c r="H68" s="179"/>
      <c r="I68" s="169"/>
      <c r="K68" s="169"/>
      <c r="L68" s="182"/>
      <c r="M68" s="169"/>
      <c r="N68" s="169"/>
      <c r="O68" s="169"/>
      <c r="P68" s="169"/>
      <c r="Q68" s="169"/>
      <c r="R68" s="169"/>
      <c r="S68" s="169"/>
      <c r="T68" s="169"/>
      <c r="U68" s="169"/>
      <c r="V68" s="169"/>
      <c r="W68" s="169"/>
    </row>
    <row r="69" customFormat="false" ht="20.1" hidden="false" customHeight="true" outlineLevel="0" collapsed="false">
      <c r="B69" s="181"/>
      <c r="C69" s="17"/>
      <c r="D69" s="179"/>
      <c r="E69" s="179"/>
      <c r="F69" s="179"/>
      <c r="G69" s="169"/>
      <c r="H69" s="179"/>
      <c r="I69" s="169"/>
      <c r="K69" s="169"/>
      <c r="L69" s="182"/>
      <c r="M69" s="169"/>
      <c r="N69" s="169"/>
      <c r="O69" s="169"/>
      <c r="P69" s="169"/>
      <c r="Q69" s="169"/>
      <c r="R69" s="169"/>
      <c r="S69" s="169"/>
      <c r="T69" s="169"/>
      <c r="U69" s="169"/>
      <c r="V69" s="169"/>
      <c r="W69" s="169"/>
    </row>
    <row r="70" customFormat="false" ht="20.1" hidden="false" customHeight="true" outlineLevel="0" collapsed="false">
      <c r="B70" s="181"/>
      <c r="C70" s="17"/>
      <c r="D70" s="179"/>
      <c r="E70" s="179"/>
      <c r="F70" s="179"/>
      <c r="G70" s="169"/>
      <c r="H70" s="179"/>
      <c r="I70" s="169"/>
      <c r="K70" s="169"/>
      <c r="L70" s="182"/>
      <c r="M70" s="169"/>
      <c r="N70" s="169"/>
      <c r="O70" s="169"/>
      <c r="P70" s="169"/>
      <c r="Q70" s="169"/>
      <c r="R70" s="169"/>
      <c r="S70" s="169"/>
      <c r="T70" s="169"/>
      <c r="U70" s="169"/>
      <c r="V70" s="169"/>
      <c r="W70" s="169"/>
    </row>
    <row r="71" customFormat="false" ht="20.1" hidden="false" customHeight="true" outlineLevel="0" collapsed="false">
      <c r="B71" s="181"/>
      <c r="C71" s="17"/>
      <c r="D71" s="179"/>
      <c r="E71" s="179"/>
      <c r="F71" s="179"/>
      <c r="G71" s="169"/>
      <c r="H71" s="179"/>
      <c r="I71" s="169"/>
      <c r="K71" s="169"/>
      <c r="L71" s="182"/>
      <c r="M71" s="169"/>
      <c r="N71" s="169"/>
      <c r="O71" s="169"/>
      <c r="P71" s="169"/>
      <c r="Q71" s="169"/>
      <c r="R71" s="169"/>
      <c r="S71" s="169"/>
      <c r="T71" s="185"/>
      <c r="U71" s="169"/>
      <c r="V71" s="169"/>
      <c r="W71" s="169"/>
    </row>
    <row r="72" customFormat="false" ht="20.1" hidden="false" customHeight="true" outlineLevel="0" collapsed="false">
      <c r="B72" s="175" t="s">
        <v>65</v>
      </c>
      <c r="C72" s="17"/>
      <c r="D72" s="179"/>
      <c r="E72" s="179"/>
      <c r="F72" s="179"/>
      <c r="G72" s="169"/>
      <c r="H72" s="179"/>
      <c r="I72" s="169"/>
      <c r="K72" s="169"/>
      <c r="L72" s="182"/>
      <c r="M72" s="169"/>
      <c r="N72" s="186" t="s">
        <v>66</v>
      </c>
      <c r="O72" s="169"/>
      <c r="P72" s="169"/>
      <c r="Q72" s="169"/>
      <c r="R72" s="169"/>
      <c r="S72" s="169"/>
      <c r="T72" s="169"/>
      <c r="U72" s="169"/>
      <c r="V72" s="169"/>
      <c r="W72" s="169"/>
    </row>
    <row r="73" customFormat="false" ht="20.1" hidden="false" customHeight="true" outlineLevel="0" collapsed="false">
      <c r="B73" s="181"/>
      <c r="C73" s="27" t="s">
        <v>16</v>
      </c>
      <c r="D73" s="28"/>
      <c r="E73" s="28"/>
      <c r="F73" s="28"/>
      <c r="G73" s="28"/>
      <c r="H73" s="28"/>
      <c r="I73" s="28"/>
      <c r="J73" s="28"/>
      <c r="K73" s="28"/>
      <c r="L73" s="29" t="s">
        <v>17</v>
      </c>
      <c r="M73" s="28"/>
      <c r="N73" s="30"/>
      <c r="O73" s="169"/>
      <c r="P73" s="169"/>
      <c r="Q73" s="169"/>
      <c r="R73" s="169"/>
      <c r="S73" s="169"/>
      <c r="T73" s="169"/>
      <c r="U73" s="169"/>
      <c r="V73" s="169"/>
      <c r="W73" s="169"/>
    </row>
    <row r="74" customFormat="false" ht="20.1" hidden="false" customHeight="true" outlineLevel="0" collapsed="false">
      <c r="B74" s="181"/>
      <c r="C74" s="33" t="s">
        <v>18</v>
      </c>
      <c r="D74" s="34" t="s">
        <v>19</v>
      </c>
      <c r="E74" s="34" t="s">
        <v>20</v>
      </c>
      <c r="F74" s="34" t="s">
        <v>21</v>
      </c>
      <c r="G74" s="34" t="s">
        <v>22</v>
      </c>
      <c r="H74" s="34" t="s">
        <v>23</v>
      </c>
      <c r="I74" s="35" t="s">
        <v>24</v>
      </c>
      <c r="J74" s="35" t="s">
        <v>25</v>
      </c>
      <c r="K74" s="35" t="s">
        <v>26</v>
      </c>
      <c r="L74" s="34" t="s">
        <v>27</v>
      </c>
      <c r="M74" s="34" t="s">
        <v>28</v>
      </c>
      <c r="N74" s="36" t="s">
        <v>29</v>
      </c>
      <c r="O74" s="169"/>
      <c r="P74" s="169"/>
      <c r="Q74" s="169"/>
      <c r="R74" s="169"/>
      <c r="S74" s="169"/>
      <c r="T74" s="169"/>
      <c r="U74" s="169"/>
      <c r="V74" s="169"/>
      <c r="W74" s="169"/>
    </row>
    <row r="75" customFormat="false" ht="20.1" hidden="false" customHeight="true" outlineLevel="0" collapsed="false">
      <c r="B75" s="298" t="s">
        <v>67</v>
      </c>
      <c r="C75" s="189" t="n">
        <v>289</v>
      </c>
      <c r="D75" s="190" t="n">
        <v>290</v>
      </c>
      <c r="E75" s="190" t="n">
        <v>290</v>
      </c>
      <c r="F75" s="190" t="n">
        <v>286</v>
      </c>
      <c r="G75" s="190"/>
      <c r="H75" s="190"/>
      <c r="I75" s="190"/>
      <c r="J75" s="190"/>
      <c r="K75" s="190"/>
      <c r="L75" s="190"/>
      <c r="M75" s="190"/>
      <c r="N75" s="191"/>
      <c r="O75" s="134"/>
      <c r="Q75" s="137"/>
      <c r="R75" s="137"/>
      <c r="S75" s="137"/>
      <c r="T75" s="137"/>
      <c r="U75" s="137"/>
      <c r="V75" s="137"/>
    </row>
    <row r="76" customFormat="false" ht="20.1" hidden="false" customHeight="true" outlineLevel="0" collapsed="false">
      <c r="B76" s="301" t="s">
        <v>68</v>
      </c>
      <c r="C76" s="193" t="n">
        <v>204</v>
      </c>
      <c r="D76" s="194" t="n">
        <v>205</v>
      </c>
      <c r="E76" s="194" t="n">
        <v>204</v>
      </c>
      <c r="F76" s="194" t="n">
        <v>200</v>
      </c>
      <c r="G76" s="194"/>
      <c r="H76" s="194"/>
      <c r="I76" s="194"/>
      <c r="J76" s="194"/>
      <c r="K76" s="194"/>
      <c r="L76" s="194"/>
      <c r="M76" s="194"/>
      <c r="N76" s="195"/>
      <c r="O76" s="134"/>
      <c r="Q76" s="137"/>
      <c r="R76" s="137"/>
      <c r="S76" s="137"/>
      <c r="T76" s="137"/>
      <c r="U76" s="137"/>
      <c r="V76" s="137"/>
    </row>
    <row r="77" customFormat="false" ht="20.1" hidden="false" customHeight="true" outlineLevel="0" collapsed="false">
      <c r="B77" s="301" t="s">
        <v>69</v>
      </c>
      <c r="C77" s="193" t="n">
        <v>58</v>
      </c>
      <c r="D77" s="194" t="n">
        <v>58</v>
      </c>
      <c r="E77" s="194" t="n">
        <v>58</v>
      </c>
      <c r="F77" s="194" t="n">
        <v>58</v>
      </c>
      <c r="G77" s="194"/>
      <c r="H77" s="194"/>
      <c r="I77" s="194"/>
      <c r="J77" s="194"/>
      <c r="K77" s="194"/>
      <c r="L77" s="194"/>
      <c r="M77" s="194"/>
      <c r="N77" s="195"/>
      <c r="O77" s="196"/>
      <c r="Q77" s="137"/>
      <c r="R77" s="137"/>
      <c r="S77" s="137"/>
      <c r="T77" s="137"/>
      <c r="U77" s="137"/>
      <c r="V77" s="137"/>
    </row>
    <row r="78" customFormat="false" ht="20.1" hidden="false" customHeight="true" outlineLevel="0" collapsed="false">
      <c r="B78" s="302" t="s">
        <v>70</v>
      </c>
      <c r="C78" s="198" t="n">
        <v>27</v>
      </c>
      <c r="D78" s="199" t="n">
        <v>27</v>
      </c>
      <c r="E78" s="199" t="n">
        <v>28</v>
      </c>
      <c r="F78" s="199" t="n">
        <v>28</v>
      </c>
      <c r="G78" s="199"/>
      <c r="H78" s="199"/>
      <c r="I78" s="199"/>
      <c r="J78" s="199"/>
      <c r="K78" s="199"/>
      <c r="L78" s="199"/>
      <c r="M78" s="199"/>
      <c r="N78" s="200"/>
      <c r="O78" s="134"/>
      <c r="Q78" s="137"/>
      <c r="R78" s="137"/>
      <c r="S78" s="137"/>
      <c r="T78" s="137"/>
      <c r="U78" s="137"/>
      <c r="V78" s="137"/>
    </row>
    <row r="79" customFormat="false" ht="20.1" hidden="false" customHeight="true" outlineLevel="0" collapsed="false">
      <c r="B79" s="298" t="s">
        <v>71</v>
      </c>
      <c r="C79" s="202" t="n">
        <v>237</v>
      </c>
      <c r="D79" s="203" t="n">
        <v>246</v>
      </c>
      <c r="E79" s="203" t="n">
        <v>220</v>
      </c>
      <c r="F79" s="204" t="n">
        <v>236</v>
      </c>
      <c r="G79" s="203"/>
      <c r="H79" s="203"/>
      <c r="I79" s="203"/>
      <c r="J79" s="203"/>
      <c r="K79" s="203"/>
      <c r="L79" s="203"/>
      <c r="M79" s="203"/>
      <c r="N79" s="205"/>
      <c r="O79" s="137"/>
      <c r="Q79" s="137"/>
      <c r="R79" s="137"/>
      <c r="S79" s="137"/>
      <c r="T79" s="137"/>
      <c r="U79" s="137"/>
      <c r="V79" s="137"/>
    </row>
    <row r="80" customFormat="false" ht="20.1" hidden="false" customHeight="true" outlineLevel="0" collapsed="false">
      <c r="B80" s="301" t="s">
        <v>72</v>
      </c>
      <c r="C80" s="193" t="n">
        <v>186</v>
      </c>
      <c r="D80" s="194" t="n">
        <v>192</v>
      </c>
      <c r="E80" s="194" t="n">
        <v>166</v>
      </c>
      <c r="F80" s="206" t="n">
        <v>182</v>
      </c>
      <c r="G80" s="194"/>
      <c r="H80" s="194"/>
      <c r="I80" s="194"/>
      <c r="J80" s="194"/>
      <c r="K80" s="194"/>
      <c r="L80" s="194"/>
      <c r="M80" s="194"/>
      <c r="N80" s="195"/>
      <c r="O80" s="207"/>
      <c r="P80" s="137"/>
      <c r="Q80" s="137"/>
      <c r="R80" s="137"/>
      <c r="S80" s="137"/>
      <c r="T80" s="137"/>
      <c r="U80" s="137"/>
      <c r="V80" s="137"/>
    </row>
    <row r="81" customFormat="false" ht="20.1" hidden="false" customHeight="true" outlineLevel="0" collapsed="false">
      <c r="B81" s="302" t="s">
        <v>73</v>
      </c>
      <c r="C81" s="198" t="n">
        <v>51</v>
      </c>
      <c r="D81" s="199" t="n">
        <v>54</v>
      </c>
      <c r="E81" s="199" t="n">
        <v>54</v>
      </c>
      <c r="F81" s="199" t="n">
        <v>54</v>
      </c>
      <c r="G81" s="199"/>
      <c r="H81" s="199"/>
      <c r="I81" s="199"/>
      <c r="J81" s="199"/>
      <c r="K81" s="199"/>
      <c r="L81" s="199"/>
      <c r="M81" s="199"/>
      <c r="N81" s="200"/>
      <c r="O81" s="207"/>
      <c r="P81" s="137"/>
      <c r="Q81" s="137"/>
      <c r="R81" s="137"/>
      <c r="S81" s="137"/>
      <c r="T81" s="137"/>
      <c r="U81" s="137"/>
      <c r="V81" s="137"/>
    </row>
    <row r="82" customFormat="false" ht="20.1" hidden="false" customHeight="true" outlineLevel="0" collapsed="false">
      <c r="B82" s="134" t="s">
        <v>74</v>
      </c>
      <c r="C82" s="136"/>
      <c r="D82" s="136"/>
      <c r="E82" s="136"/>
      <c r="F82" s="136"/>
      <c r="G82" s="136"/>
      <c r="H82" s="136"/>
      <c r="I82" s="136"/>
      <c r="J82" s="136"/>
      <c r="K82" s="136"/>
      <c r="L82" s="136"/>
      <c r="M82" s="136"/>
      <c r="N82" s="136"/>
      <c r="O82" s="137"/>
      <c r="P82" s="137"/>
      <c r="Q82" s="137"/>
      <c r="R82" s="137"/>
      <c r="S82" s="137"/>
      <c r="T82" s="137"/>
      <c r="U82" s="137"/>
      <c r="V82" s="137"/>
    </row>
    <row r="83" s="208" customFormat="true" ht="20.1" hidden="false" customHeight="true" outlineLevel="0" collapsed="false">
      <c r="B83" s="138"/>
      <c r="C83" s="209"/>
      <c r="D83" s="209"/>
      <c r="E83" s="209"/>
      <c r="F83" s="209"/>
      <c r="G83" s="209"/>
      <c r="H83" s="209"/>
      <c r="I83" s="209"/>
      <c r="J83" s="209"/>
      <c r="K83" s="209"/>
      <c r="L83" s="209"/>
      <c r="M83" s="209"/>
      <c r="N83" s="209"/>
      <c r="O83" s="209"/>
      <c r="P83" s="209"/>
      <c r="Q83" s="209"/>
      <c r="R83" s="209"/>
      <c r="S83" s="209"/>
      <c r="T83" s="209"/>
      <c r="U83" s="209"/>
      <c r="V83" s="209"/>
      <c r="W83" s="179"/>
    </row>
    <row r="84" customFormat="false" ht="20.1" hidden="false" customHeight="true" outlineLevel="0" collapsed="false">
      <c r="B84" s="175" t="s">
        <v>75</v>
      </c>
      <c r="C84" s="17"/>
      <c r="D84" s="179"/>
      <c r="E84" s="179"/>
      <c r="F84" s="179"/>
      <c r="G84" s="169"/>
      <c r="H84" s="179"/>
      <c r="I84" s="169"/>
      <c r="J84" s="169"/>
      <c r="K84" s="169"/>
      <c r="L84" s="169"/>
      <c r="M84" s="169"/>
      <c r="N84" s="169"/>
      <c r="O84" s="169"/>
      <c r="P84" s="169"/>
      <c r="Q84" s="169"/>
      <c r="R84" s="169"/>
      <c r="S84" s="210"/>
      <c r="T84" s="169"/>
      <c r="U84" s="169"/>
      <c r="V84" s="169"/>
      <c r="W84" s="169"/>
    </row>
    <row r="85" customFormat="false" ht="20.1" hidden="false" customHeight="true" outlineLevel="0" collapsed="false">
      <c r="B85" s="211" t="s">
        <v>138</v>
      </c>
      <c r="C85" s="179"/>
      <c r="D85" s="179"/>
      <c r="E85" s="179"/>
      <c r="H85" s="179"/>
      <c r="I85" s="169"/>
      <c r="J85" s="169"/>
      <c r="K85" s="169"/>
      <c r="L85" s="169"/>
      <c r="M85" s="169"/>
      <c r="N85" s="169"/>
      <c r="O85" s="169"/>
      <c r="P85" s="169"/>
      <c r="Q85" s="169"/>
      <c r="R85" s="169"/>
      <c r="S85" s="169"/>
      <c r="T85" s="169"/>
      <c r="U85" s="169"/>
      <c r="V85" s="169"/>
      <c r="W85" s="169"/>
    </row>
    <row r="86" customFormat="false" ht="20.1" hidden="false" customHeight="true" outlineLevel="0" collapsed="false">
      <c r="B86" s="211" t="s">
        <v>77</v>
      </c>
      <c r="C86" s="179"/>
      <c r="D86" s="179"/>
      <c r="E86" s="179"/>
      <c r="H86" s="179"/>
      <c r="I86" s="169"/>
      <c r="J86" s="169"/>
      <c r="K86" s="169"/>
      <c r="L86" s="169"/>
      <c r="M86" s="169"/>
      <c r="N86" s="169"/>
      <c r="O86" s="169"/>
      <c r="P86" s="169"/>
      <c r="Q86" s="169"/>
      <c r="R86" s="169"/>
      <c r="S86" s="169"/>
      <c r="T86" s="169"/>
      <c r="U86" s="169"/>
      <c r="V86" s="169"/>
      <c r="W86" s="169"/>
    </row>
    <row r="87" customFormat="false" ht="20.1" hidden="false" customHeight="true" outlineLevel="0" collapsed="false">
      <c r="B87" s="211" t="s">
        <v>78</v>
      </c>
      <c r="C87" s="179"/>
      <c r="D87" s="179"/>
      <c r="E87" s="179"/>
      <c r="H87" s="179"/>
      <c r="I87" s="169"/>
      <c r="J87" s="169"/>
      <c r="K87" s="169"/>
      <c r="L87" s="169"/>
      <c r="M87" s="169"/>
      <c r="N87" s="169"/>
      <c r="O87" s="169"/>
      <c r="P87" s="169"/>
      <c r="Q87" s="169"/>
      <c r="R87" s="169"/>
      <c r="S87" s="169"/>
      <c r="T87" s="169"/>
      <c r="U87" s="169"/>
      <c r="V87" s="169"/>
      <c r="W87" s="169"/>
    </row>
    <row r="88" customFormat="false" ht="20.1" hidden="false" customHeight="true" outlineLevel="0" collapsed="false">
      <c r="B88" s="181"/>
      <c r="C88" s="17"/>
      <c r="D88" s="179"/>
      <c r="E88" s="179"/>
      <c r="F88" s="179"/>
      <c r="G88" s="169"/>
      <c r="H88" s="179"/>
      <c r="I88" s="169"/>
      <c r="K88" s="169"/>
      <c r="L88" s="182"/>
      <c r="M88" s="169"/>
      <c r="N88" s="169"/>
      <c r="O88" s="169"/>
      <c r="P88" s="169"/>
      <c r="Q88" s="169"/>
      <c r="R88" s="169"/>
      <c r="S88" s="169"/>
      <c r="T88" s="169"/>
      <c r="U88" s="169"/>
      <c r="V88" s="169"/>
      <c r="W88" s="169"/>
    </row>
    <row r="89" customFormat="false" ht="20.1" hidden="false" customHeight="true" outlineLevel="0" collapsed="false">
      <c r="B89" s="175" t="s">
        <v>79</v>
      </c>
      <c r="P89" s="212"/>
      <c r="U89" s="213"/>
      <c r="V89" s="25" t="s">
        <v>15</v>
      </c>
      <c r="X89" s="214"/>
    </row>
    <row r="90" customFormat="false" ht="20.1" hidden="false" customHeight="true" outlineLevel="0" collapsed="false">
      <c r="B90" s="215"/>
      <c r="C90" s="216"/>
      <c r="D90" s="217" t="s">
        <v>18</v>
      </c>
      <c r="E90" s="218" t="s">
        <v>19</v>
      </c>
      <c r="F90" s="218" t="s">
        <v>20</v>
      </c>
      <c r="G90" s="218" t="s">
        <v>21</v>
      </c>
      <c r="H90" s="218" t="s">
        <v>22</v>
      </c>
      <c r="I90" s="218" t="s">
        <v>23</v>
      </c>
      <c r="J90" s="219" t="s">
        <v>80</v>
      </c>
      <c r="K90" s="219" t="s">
        <v>81</v>
      </c>
      <c r="L90" s="219" t="s">
        <v>82</v>
      </c>
      <c r="M90" s="218" t="s">
        <v>27</v>
      </c>
      <c r="N90" s="218" t="s">
        <v>28</v>
      </c>
      <c r="O90" s="220" t="s">
        <v>29</v>
      </c>
      <c r="P90" s="282" t="str">
        <f aca="false">O11</f>
        <v>７月まで</v>
      </c>
      <c r="Q90" s="222" t="s">
        <v>83</v>
      </c>
      <c r="R90" s="223" t="s">
        <v>84</v>
      </c>
      <c r="S90" s="223" t="s">
        <v>85</v>
      </c>
      <c r="T90" s="224" t="s">
        <v>86</v>
      </c>
      <c r="U90" s="222" t="s">
        <v>34</v>
      </c>
      <c r="V90" s="225" t="s">
        <v>35</v>
      </c>
      <c r="W90" s="26"/>
    </row>
    <row r="91" customFormat="false" ht="20.1" hidden="false" customHeight="true" outlineLevel="0" collapsed="false">
      <c r="B91" s="227" t="s">
        <v>87</v>
      </c>
      <c r="C91" s="228" t="s">
        <v>88</v>
      </c>
      <c r="D91" s="229" t="n">
        <v>104.153829981497</v>
      </c>
      <c r="E91" s="230" t="n">
        <v>103.459550650778</v>
      </c>
      <c r="F91" s="230" t="n">
        <v>102.677630262145</v>
      </c>
      <c r="G91" s="230" t="n">
        <v>101.683846293085</v>
      </c>
      <c r="H91" s="230" t="n">
        <v>106.049316780111</v>
      </c>
      <c r="I91" s="230" t="n">
        <v>109.827696755419</v>
      </c>
      <c r="J91" s="230" t="n">
        <v>109.79501178546</v>
      </c>
      <c r="K91" s="230" t="n">
        <v>100.461610457252</v>
      </c>
      <c r="L91" s="230" t="n">
        <v>104.704457972698</v>
      </c>
      <c r="M91" s="230" t="n">
        <v>101.286031074792</v>
      </c>
      <c r="N91" s="230" t="n">
        <v>103.444070418265</v>
      </c>
      <c r="O91" s="231" t="n">
        <v>100.956787192471</v>
      </c>
      <c r="P91" s="283" t="n">
        <v>103</v>
      </c>
      <c r="Q91" s="233" t="n">
        <v>103.418830926777</v>
      </c>
      <c r="R91" s="230" t="n">
        <v>105.597275959437</v>
      </c>
      <c r="S91" s="230" t="n">
        <v>104.659825797036</v>
      </c>
      <c r="T91" s="231" t="n">
        <v>101.660399030454</v>
      </c>
      <c r="U91" s="234" t="n">
        <v>104.436541422693</v>
      </c>
      <c r="V91" s="235" t="n">
        <v>103.293946327947</v>
      </c>
      <c r="W91" s="177"/>
      <c r="Y91" s="0"/>
    </row>
    <row r="92" customFormat="false" ht="20.1" hidden="false" customHeight="true" outlineLevel="0" collapsed="false">
      <c r="B92" s="227"/>
      <c r="C92" s="236" t="s">
        <v>89</v>
      </c>
      <c r="D92" s="237" t="n">
        <v>99.6902346804422</v>
      </c>
      <c r="E92" s="238" t="n">
        <v>99.6110534234442</v>
      </c>
      <c r="F92" s="238" t="n">
        <v>103.105411602968</v>
      </c>
      <c r="G92" s="238" t="n">
        <v>109.135445043241</v>
      </c>
      <c r="H92" s="238" t="n">
        <v>91.8852355589463</v>
      </c>
      <c r="I92" s="238" t="n">
        <v>93.1224662226118</v>
      </c>
      <c r="J92" s="238" t="n">
        <v>103.324248606433</v>
      </c>
      <c r="K92" s="238" t="n">
        <v>106.75971639511</v>
      </c>
      <c r="L92" s="238" t="n">
        <v>101.315947665153</v>
      </c>
      <c r="M92" s="238" t="n">
        <v>105.896135427089</v>
      </c>
      <c r="N92" s="238" t="n">
        <v>104.682337916664</v>
      </c>
      <c r="O92" s="239" t="n">
        <v>102.5</v>
      </c>
      <c r="P92" s="284" t="n">
        <v>102.918968802716</v>
      </c>
      <c r="Q92" s="237" t="n">
        <v>100.79381236017</v>
      </c>
      <c r="R92" s="238" t="n">
        <v>98.8953129119423</v>
      </c>
      <c r="S92" s="238" t="n">
        <v>103.662414222868</v>
      </c>
      <c r="T92" s="239" t="n">
        <v>104.383326418142</v>
      </c>
      <c r="U92" s="241" t="n">
        <v>99.8954592455011</v>
      </c>
      <c r="V92" s="242" t="n">
        <v>103.982633205543</v>
      </c>
      <c r="W92" s="177"/>
      <c r="Y92" s="0"/>
    </row>
    <row r="93" customFormat="false" ht="20.1" hidden="false" customHeight="true" outlineLevel="0" collapsed="false">
      <c r="B93" s="227"/>
      <c r="C93" s="243" t="s">
        <v>90</v>
      </c>
      <c r="D93" s="244" t="n">
        <v>105.3</v>
      </c>
      <c r="E93" s="245" t="n">
        <v>101.7</v>
      </c>
      <c r="F93" s="245" t="n">
        <v>101.9</v>
      </c>
      <c r="G93" s="245" t="n">
        <v>100</v>
      </c>
      <c r="H93" s="245" t="n">
        <v>111.4</v>
      </c>
      <c r="I93" s="245" t="n">
        <v>107.9</v>
      </c>
      <c r="J93" s="245" t="n">
        <v>102.3</v>
      </c>
      <c r="K93" s="245" t="n">
        <v>106.7</v>
      </c>
      <c r="L93" s="245" t="n">
        <v>105</v>
      </c>
      <c r="M93" s="245" t="n">
        <v>97</v>
      </c>
      <c r="N93" s="245" t="n">
        <v>104.8</v>
      </c>
      <c r="O93" s="246" t="n">
        <v>111.5</v>
      </c>
      <c r="P93" s="285" t="n">
        <v>102.1</v>
      </c>
      <c r="Q93" s="244" t="n">
        <v>102.9</v>
      </c>
      <c r="R93" s="245" t="n">
        <v>105.4</v>
      </c>
      <c r="S93" s="245" t="n">
        <v>104.8</v>
      </c>
      <c r="T93" s="246" t="n">
        <v>103.6</v>
      </c>
      <c r="U93" s="248" t="n">
        <v>104.1</v>
      </c>
      <c r="V93" s="249" t="n">
        <v>104.3</v>
      </c>
      <c r="W93" s="177"/>
      <c r="Y93" s="0"/>
    </row>
    <row r="94" customFormat="false" ht="20.1" hidden="false" customHeight="true" outlineLevel="0" collapsed="false">
      <c r="B94" s="250" t="s">
        <v>91</v>
      </c>
      <c r="C94" s="228" t="s">
        <v>88</v>
      </c>
      <c r="D94" s="237" t="n">
        <v>101.595372045296</v>
      </c>
      <c r="E94" s="238" t="n">
        <v>103.378736399824</v>
      </c>
      <c r="F94" s="238" t="n">
        <v>100.326591351161</v>
      </c>
      <c r="G94" s="238" t="n">
        <v>101.504674907792</v>
      </c>
      <c r="H94" s="238" t="n">
        <v>104.370912107141</v>
      </c>
      <c r="I94" s="238" t="n">
        <v>108.567033918792</v>
      </c>
      <c r="J94" s="238" t="n">
        <v>109.314187516506</v>
      </c>
      <c r="K94" s="238" t="n">
        <v>99.8571132051751</v>
      </c>
      <c r="L94" s="238" t="n">
        <v>104.416261309611</v>
      </c>
      <c r="M94" s="238" t="n">
        <v>98.0462212923132</v>
      </c>
      <c r="N94" s="238" t="n">
        <v>99.0844511893995</v>
      </c>
      <c r="O94" s="239" t="n">
        <v>97.9717742956443</v>
      </c>
      <c r="P94" s="286" t="n">
        <v>101.7</v>
      </c>
      <c r="Q94" s="252" t="n">
        <v>101.812128582214</v>
      </c>
      <c r="R94" s="253" t="n">
        <v>104.703291708918</v>
      </c>
      <c r="S94" s="253" t="n">
        <v>104.212466658922</v>
      </c>
      <c r="T94" s="254" t="n">
        <v>98.2483215335447</v>
      </c>
      <c r="U94" s="241" t="n">
        <v>103.135202265794</v>
      </c>
      <c r="V94" s="242" t="n">
        <v>101.54408786037</v>
      </c>
      <c r="W94" s="177"/>
      <c r="Y94" s="0"/>
    </row>
    <row r="95" customFormat="false" ht="20.1" hidden="false" customHeight="true" outlineLevel="0" collapsed="false">
      <c r="B95" s="250"/>
      <c r="C95" s="236" t="s">
        <v>89</v>
      </c>
      <c r="D95" s="255" t="n">
        <v>97.1583164088258</v>
      </c>
      <c r="E95" s="256" t="n">
        <v>95.3463214358933</v>
      </c>
      <c r="F95" s="256" t="n">
        <v>98.6808779767788</v>
      </c>
      <c r="G95" s="256" t="n">
        <v>104.67250017733</v>
      </c>
      <c r="H95" s="256" t="n">
        <v>88.8454183792352</v>
      </c>
      <c r="I95" s="256" t="n">
        <v>89.3609864881646</v>
      </c>
      <c r="J95" s="256" t="n">
        <v>100.60675750893</v>
      </c>
      <c r="K95" s="256" t="n">
        <v>101.298773927992</v>
      </c>
      <c r="L95" s="256" t="n">
        <v>97.9186651624927</v>
      </c>
      <c r="M95" s="256" t="n">
        <v>102.196761283377</v>
      </c>
      <c r="N95" s="256" t="n">
        <v>96.908468355085</v>
      </c>
      <c r="O95" s="257" t="n">
        <v>96.2</v>
      </c>
      <c r="P95" s="286" t="n">
        <v>98.9724605975235</v>
      </c>
      <c r="Q95" s="258" t="n">
        <v>96.9921158455348</v>
      </c>
      <c r="R95" s="256" t="n">
        <v>95.2333456089539</v>
      </c>
      <c r="S95" s="256" t="n">
        <v>99.7854828291117</v>
      </c>
      <c r="T95" s="257" t="n">
        <v>98.888524905235</v>
      </c>
      <c r="U95" s="259" t="n">
        <v>96.165628490826</v>
      </c>
      <c r="V95" s="260" t="n">
        <v>99.4030500231391</v>
      </c>
      <c r="W95" s="177"/>
      <c r="Y95" s="0"/>
    </row>
    <row r="96" customFormat="false" ht="20.1" hidden="false" customHeight="true" outlineLevel="0" collapsed="false">
      <c r="B96" s="250"/>
      <c r="C96" s="243" t="s">
        <v>90</v>
      </c>
      <c r="D96" s="244" t="n">
        <v>101.6</v>
      </c>
      <c r="E96" s="245" t="n">
        <v>95.7</v>
      </c>
      <c r="F96" s="245" t="n">
        <v>99.4</v>
      </c>
      <c r="G96" s="245" t="n">
        <v>96.6</v>
      </c>
      <c r="H96" s="245" t="n">
        <v>108.8</v>
      </c>
      <c r="I96" s="245" t="n">
        <v>104.1</v>
      </c>
      <c r="J96" s="245" t="n">
        <v>98.7</v>
      </c>
      <c r="K96" s="245" t="n">
        <v>104.9</v>
      </c>
      <c r="L96" s="245" t="n">
        <v>101.5</v>
      </c>
      <c r="M96" s="245" t="n">
        <v>94.1</v>
      </c>
      <c r="N96" s="245" t="n">
        <v>105.5</v>
      </c>
      <c r="O96" s="246" t="n">
        <v>110.4</v>
      </c>
      <c r="P96" s="285" t="n">
        <v>98.2</v>
      </c>
      <c r="Q96" s="244" t="n">
        <v>98.8</v>
      </c>
      <c r="R96" s="245" t="n">
        <v>102</v>
      </c>
      <c r="S96" s="245" t="n">
        <v>101.8</v>
      </c>
      <c r="T96" s="246" t="n">
        <v>102.2</v>
      </c>
      <c r="U96" s="248" t="n">
        <v>100.2</v>
      </c>
      <c r="V96" s="249" t="n">
        <v>102</v>
      </c>
      <c r="W96" s="177"/>
      <c r="Y96" s="0"/>
    </row>
    <row r="97" customFormat="false" ht="20.1" hidden="false" customHeight="true" outlineLevel="0" collapsed="false">
      <c r="B97" s="261" t="s">
        <v>92</v>
      </c>
      <c r="C97" s="228" t="s">
        <v>88</v>
      </c>
      <c r="D97" s="262" t="n">
        <v>123.231996470344</v>
      </c>
      <c r="E97" s="230" t="n">
        <v>104.079869361803</v>
      </c>
      <c r="F97" s="230" t="n">
        <v>117.867324863579</v>
      </c>
      <c r="G97" s="230" t="n">
        <v>102.670089808539</v>
      </c>
      <c r="H97" s="230" t="n">
        <v>113.503034798998</v>
      </c>
      <c r="I97" s="230" t="n">
        <v>117.705303203428</v>
      </c>
      <c r="J97" s="230" t="n">
        <v>112.637251219764</v>
      </c>
      <c r="K97" s="230" t="n">
        <v>104.067121962196</v>
      </c>
      <c r="L97" s="230" t="n">
        <v>106.523264871664</v>
      </c>
      <c r="M97" s="230" t="n">
        <v>116.682558877644</v>
      </c>
      <c r="N97" s="230" t="n">
        <v>121.99688517202</v>
      </c>
      <c r="O97" s="231" t="n">
        <v>118.246457929599</v>
      </c>
      <c r="P97" s="286" t="n">
        <v>111.1</v>
      </c>
      <c r="Q97" s="233" t="n">
        <v>114.934187665544</v>
      </c>
      <c r="R97" s="230" t="n">
        <v>110.452214557295</v>
      </c>
      <c r="S97" s="230" t="n">
        <v>107.380753804507</v>
      </c>
      <c r="T97" s="231" t="n">
        <v>118.507401593922</v>
      </c>
      <c r="U97" s="234" t="n">
        <v>112.572826289122</v>
      </c>
      <c r="V97" s="235" t="n">
        <v>112.936699459461</v>
      </c>
      <c r="W97" s="177"/>
    </row>
    <row r="98" customFormat="false" ht="20.1" hidden="false" customHeight="true" outlineLevel="0" collapsed="false">
      <c r="B98" s="261"/>
      <c r="C98" s="236" t="s">
        <v>89</v>
      </c>
      <c r="D98" s="263" t="n">
        <v>114.901721696611</v>
      </c>
      <c r="E98" s="238" t="n">
        <v>132.907511156765</v>
      </c>
      <c r="F98" s="238" t="n">
        <v>127.557770312819</v>
      </c>
      <c r="G98" s="238" t="n">
        <v>141.329958788898</v>
      </c>
      <c r="H98" s="238" t="n">
        <v>105.362090010212</v>
      </c>
      <c r="I98" s="238" t="n">
        <v>114.919543620913</v>
      </c>
      <c r="J98" s="238" t="n">
        <v>117.542735342968</v>
      </c>
      <c r="K98" s="238" t="n">
        <v>135.634976214568</v>
      </c>
      <c r="L98" s="238" t="n">
        <v>119.738392847563</v>
      </c>
      <c r="M98" s="238" t="n">
        <v>119.100241549789</v>
      </c>
      <c r="N98" s="238" t="n">
        <v>125.825240435311</v>
      </c>
      <c r="O98" s="239" t="n">
        <v>130.4</v>
      </c>
      <c r="P98" s="286" t="n">
        <v>128.816839095319</v>
      </c>
      <c r="Q98" s="264" t="n">
        <v>124.982404548654</v>
      </c>
      <c r="R98" s="238" t="n">
        <v>120.131101044761</v>
      </c>
      <c r="S98" s="238" t="n">
        <v>124.299706838509</v>
      </c>
      <c r="T98" s="239" t="n">
        <v>124.207305056157</v>
      </c>
      <c r="U98" s="241" t="n">
        <v>122.590352384389</v>
      </c>
      <c r="V98" s="242" t="n">
        <v>124.251375873928</v>
      </c>
      <c r="W98" s="177"/>
    </row>
    <row r="99" customFormat="false" ht="20.1" hidden="false" customHeight="true" outlineLevel="0" collapsed="false">
      <c r="B99" s="261"/>
      <c r="C99" s="243" t="s">
        <v>90</v>
      </c>
      <c r="D99" s="244" t="n">
        <v>123.6</v>
      </c>
      <c r="E99" s="245" t="n">
        <v>133.5</v>
      </c>
      <c r="F99" s="245" t="n">
        <v>112</v>
      </c>
      <c r="G99" s="245" t="n">
        <v>115.7</v>
      </c>
      <c r="H99" s="245" t="n">
        <v>120.6</v>
      </c>
      <c r="I99" s="245" t="n">
        <v>122.8</v>
      </c>
      <c r="J99" s="245" t="n">
        <v>119.4</v>
      </c>
      <c r="K99" s="245" t="n">
        <v>113.7</v>
      </c>
      <c r="L99" s="245" t="n">
        <v>121.8</v>
      </c>
      <c r="M99" s="245" t="n">
        <v>106.3</v>
      </c>
      <c r="N99" s="245" t="n">
        <v>103</v>
      </c>
      <c r="O99" s="246" t="n">
        <v>115.9</v>
      </c>
      <c r="P99" s="285" t="n">
        <v>120.5</v>
      </c>
      <c r="Q99" s="244" t="n">
        <v>122.3</v>
      </c>
      <c r="R99" s="245" t="n">
        <v>119.5</v>
      </c>
      <c r="S99" s="245" t="n">
        <v>118.2</v>
      </c>
      <c r="T99" s="246" t="n">
        <v>108.4</v>
      </c>
      <c r="U99" s="248" t="n">
        <v>120.9</v>
      </c>
      <c r="V99" s="249" t="n">
        <v>113.2</v>
      </c>
      <c r="W99" s="177"/>
    </row>
    <row r="100" customFormat="false" ht="20.1" hidden="false" customHeight="true" outlineLevel="0" collapsed="false">
      <c r="B100" s="250" t="s">
        <v>46</v>
      </c>
      <c r="C100" s="228" t="s">
        <v>88</v>
      </c>
      <c r="D100" s="255" t="n">
        <v>91.5</v>
      </c>
      <c r="E100" s="256" t="n">
        <v>95.1</v>
      </c>
      <c r="F100" s="256" t="n">
        <v>93.5</v>
      </c>
      <c r="G100" s="256" t="n">
        <v>96.8</v>
      </c>
      <c r="H100" s="256" t="n">
        <v>90</v>
      </c>
      <c r="I100" s="256" t="n">
        <v>105.1</v>
      </c>
      <c r="J100" s="256" t="n">
        <v>103.3</v>
      </c>
      <c r="K100" s="256" t="n">
        <v>94.9</v>
      </c>
      <c r="L100" s="256" t="n">
        <v>96.8</v>
      </c>
      <c r="M100" s="256" t="n">
        <v>93.7</v>
      </c>
      <c r="N100" s="256" t="n">
        <v>93.7</v>
      </c>
      <c r="O100" s="257" t="n">
        <v>96.6</v>
      </c>
      <c r="P100" s="284" t="n">
        <v>94.5</v>
      </c>
      <c r="Q100" s="258" t="n">
        <v>93.5</v>
      </c>
      <c r="R100" s="256" t="n">
        <v>97.4</v>
      </c>
      <c r="S100" s="256" t="n">
        <v>98</v>
      </c>
      <c r="T100" s="257" t="n">
        <v>94.6</v>
      </c>
      <c r="U100" s="259" t="n">
        <v>95.4</v>
      </c>
      <c r="V100" s="260" t="n">
        <v>96.3</v>
      </c>
      <c r="W100" s="177"/>
    </row>
    <row r="101" customFormat="false" ht="20.1" hidden="false" customHeight="true" outlineLevel="0" collapsed="false">
      <c r="B101" s="250"/>
      <c r="C101" s="236" t="s">
        <v>89</v>
      </c>
      <c r="D101" s="266" t="n">
        <v>96.6705389591704</v>
      </c>
      <c r="E101" s="267" t="n">
        <v>94.4898570878046</v>
      </c>
      <c r="F101" s="267" t="n">
        <v>95.2985042289732</v>
      </c>
      <c r="G101" s="267" t="n">
        <v>103.83945034487</v>
      </c>
      <c r="H101" s="267" t="n">
        <v>86.9247374526236</v>
      </c>
      <c r="I101" s="267" t="n">
        <v>88.8251644910453</v>
      </c>
      <c r="J101" s="267" t="n">
        <v>100.038457141075</v>
      </c>
      <c r="K101" s="267" t="n">
        <v>97.0933939648567</v>
      </c>
      <c r="L101" s="267" t="n">
        <v>95.4008513020079</v>
      </c>
      <c r="M101" s="267" t="n">
        <v>96.5495454966458</v>
      </c>
      <c r="N101" s="267" t="n">
        <v>94.1681497952629</v>
      </c>
      <c r="O101" s="268" t="n">
        <v>95.3017349367405</v>
      </c>
      <c r="P101" s="286" t="n">
        <v>98.199435171168</v>
      </c>
      <c r="Q101" s="266" t="n">
        <v>95.3861477054776</v>
      </c>
      <c r="R101" s="267" t="n">
        <v>95.7829388557991</v>
      </c>
      <c r="S101" s="267" t="n">
        <v>97.2741636836831</v>
      </c>
      <c r="T101" s="268" t="n">
        <v>95.7073998424779</v>
      </c>
      <c r="U101" s="269" t="n">
        <v>95.58564539427</v>
      </c>
      <c r="V101" s="270" t="n">
        <v>96.5218906920491</v>
      </c>
      <c r="W101" s="177"/>
    </row>
    <row r="102" customFormat="false" ht="20.1" hidden="false" customHeight="true" outlineLevel="0" collapsed="false">
      <c r="B102" s="250"/>
      <c r="C102" s="243" t="s">
        <v>90</v>
      </c>
      <c r="D102" s="271" t="n">
        <v>99.3</v>
      </c>
      <c r="E102" s="245" t="n">
        <v>94.4</v>
      </c>
      <c r="F102" s="245" t="n">
        <v>94.1</v>
      </c>
      <c r="G102" s="245" t="n">
        <v>92.8</v>
      </c>
      <c r="H102" s="245" t="n">
        <v>115.5</v>
      </c>
      <c r="I102" s="245" t="n">
        <v>102.5</v>
      </c>
      <c r="J102" s="245" t="n">
        <v>94.9</v>
      </c>
      <c r="K102" s="245" t="n">
        <v>103</v>
      </c>
      <c r="L102" s="245" t="n">
        <v>100</v>
      </c>
      <c r="M102" s="245" t="n">
        <v>94.5</v>
      </c>
      <c r="N102" s="245" t="n">
        <v>103</v>
      </c>
      <c r="O102" s="246" t="n">
        <v>109.2</v>
      </c>
      <c r="P102" s="285" t="n">
        <v>94.7</v>
      </c>
      <c r="Q102" s="244" t="n">
        <v>95.7</v>
      </c>
      <c r="R102" s="245" t="n">
        <v>100.3</v>
      </c>
      <c r="S102" s="245" t="n">
        <v>99.4</v>
      </c>
      <c r="T102" s="246" t="n">
        <v>100.7</v>
      </c>
      <c r="U102" s="248" t="n">
        <v>98</v>
      </c>
      <c r="V102" s="249" t="n">
        <v>100</v>
      </c>
      <c r="W102" s="177"/>
    </row>
    <row r="103" customFormat="false" ht="20.1" hidden="false" customHeight="true" outlineLevel="0" collapsed="false">
      <c r="B103" s="250" t="s">
        <v>48</v>
      </c>
      <c r="C103" s="228" t="s">
        <v>88</v>
      </c>
      <c r="D103" s="258" t="n">
        <v>111.049299827354</v>
      </c>
      <c r="E103" s="256" t="n">
        <v>108.760033213396</v>
      </c>
      <c r="F103" s="256" t="n">
        <v>107.307663212043</v>
      </c>
      <c r="G103" s="256" t="n">
        <v>104.844224924012</v>
      </c>
      <c r="H103" s="256" t="n">
        <v>116.026296566837</v>
      </c>
      <c r="I103" s="256" t="n">
        <v>103.273660141654</v>
      </c>
      <c r="J103" s="256" t="n">
        <v>105.816758698332</v>
      </c>
      <c r="K103" s="256" t="n">
        <v>105.255194674198</v>
      </c>
      <c r="L103" s="256" t="n">
        <v>107.826897762176</v>
      </c>
      <c r="M103" s="256" t="n">
        <v>104.631416441528</v>
      </c>
      <c r="N103" s="256" t="n">
        <v>105.761945151258</v>
      </c>
      <c r="O103" s="257" t="n">
        <v>101.432664756446</v>
      </c>
      <c r="P103" s="284" t="n">
        <v>107.6</v>
      </c>
      <c r="Q103" s="258" t="n">
        <v>108.934642231681</v>
      </c>
      <c r="R103" s="256" t="n">
        <v>107.445249642042</v>
      </c>
      <c r="S103" s="256" t="n">
        <v>106.368429890883</v>
      </c>
      <c r="T103" s="257" t="n">
        <v>103.899738888486</v>
      </c>
      <c r="U103" s="259" t="n">
        <v>108.142053511488</v>
      </c>
      <c r="V103" s="260" t="n">
        <v>105.472772850498</v>
      </c>
      <c r="W103" s="177"/>
    </row>
    <row r="104" customFormat="false" ht="20.1" hidden="false" customHeight="true" outlineLevel="0" collapsed="false">
      <c r="B104" s="250"/>
      <c r="C104" s="236" t="s">
        <v>89</v>
      </c>
      <c r="D104" s="255" t="n">
        <v>100.501527641667</v>
      </c>
      <c r="E104" s="256" t="n">
        <v>100.90529695024</v>
      </c>
      <c r="F104" s="256" t="n">
        <v>103.554637412736</v>
      </c>
      <c r="G104" s="256" t="n">
        <v>100.805033774405</v>
      </c>
      <c r="H104" s="256" t="n">
        <v>102.205625741606</v>
      </c>
      <c r="I104" s="256" t="n">
        <v>100.603243123581</v>
      </c>
      <c r="J104" s="256" t="n">
        <v>100.570934256055</v>
      </c>
      <c r="K104" s="256" t="n">
        <v>104.332052923602</v>
      </c>
      <c r="L104" s="256" t="n">
        <v>102.643069220469</v>
      </c>
      <c r="M104" s="256" t="n">
        <v>105.850635763721</v>
      </c>
      <c r="N104" s="256" t="n">
        <v>102.913590101776</v>
      </c>
      <c r="O104" s="257" t="n">
        <v>100.9</v>
      </c>
      <c r="P104" s="284" t="n">
        <v>100.787195590259</v>
      </c>
      <c r="Q104" s="258" t="n">
        <v>101.683648725161</v>
      </c>
      <c r="R104" s="256" t="n">
        <v>99.4262069784799</v>
      </c>
      <c r="S104" s="256" t="n">
        <v>102.581689364777</v>
      </c>
      <c r="T104" s="257" t="n">
        <v>103.4</v>
      </c>
      <c r="U104" s="259" t="n">
        <v>100.606772843955</v>
      </c>
      <c r="V104" s="260" t="n">
        <v>102.984975842625</v>
      </c>
      <c r="W104" s="177"/>
    </row>
    <row r="105" customFormat="false" ht="20.1" hidden="false" customHeight="true" outlineLevel="0" collapsed="false">
      <c r="B105" s="250"/>
      <c r="C105" s="243" t="s">
        <v>90</v>
      </c>
      <c r="D105" s="244" t="n">
        <v>102.3</v>
      </c>
      <c r="E105" s="245" t="n">
        <v>101.4</v>
      </c>
      <c r="F105" s="245" t="n">
        <v>105.6</v>
      </c>
      <c r="G105" s="245" t="n">
        <v>104.1</v>
      </c>
      <c r="H105" s="245" t="n">
        <v>94.2</v>
      </c>
      <c r="I105" s="245" t="n">
        <v>101.5</v>
      </c>
      <c r="J105" s="245" t="n">
        <v>104</v>
      </c>
      <c r="K105" s="245" t="n">
        <v>101.9</v>
      </c>
      <c r="L105" s="245" t="n">
        <v>101.5</v>
      </c>
      <c r="M105" s="245" t="n">
        <v>99.6</v>
      </c>
      <c r="N105" s="245" t="n">
        <v>102.4</v>
      </c>
      <c r="O105" s="246" t="n">
        <v>101</v>
      </c>
      <c r="P105" s="285" t="n">
        <v>103.7</v>
      </c>
      <c r="Q105" s="244" t="n">
        <v>103.2</v>
      </c>
      <c r="R105" s="245" t="n">
        <v>101.6</v>
      </c>
      <c r="S105" s="245" t="n">
        <v>102.4</v>
      </c>
      <c r="T105" s="246" t="n">
        <v>101.5</v>
      </c>
      <c r="U105" s="248" t="n">
        <v>102.3</v>
      </c>
      <c r="V105" s="249" t="n">
        <v>102</v>
      </c>
      <c r="W105" s="177"/>
    </row>
    <row r="106" customFormat="false" ht="18" hidden="false" customHeight="true" outlineLevel="0" collapsed="false">
      <c r="C106" s="272"/>
      <c r="D106" s="272"/>
      <c r="E106" s="272"/>
      <c r="F106" s="272"/>
    </row>
    <row r="107" s="153" customFormat="true" ht="18" hidden="false" customHeight="true" outlineLevel="0" collapsed="false">
      <c r="B107" s="273"/>
      <c r="C107" s="170"/>
      <c r="D107" s="179"/>
      <c r="E107" s="179"/>
      <c r="F107" s="274"/>
      <c r="G107" s="179"/>
      <c r="H107" s="275"/>
      <c r="I107" s="276"/>
      <c r="J107" s="169"/>
      <c r="K107" s="169"/>
      <c r="L107" s="169"/>
      <c r="M107" s="169"/>
      <c r="N107" s="169"/>
      <c r="O107" s="169"/>
      <c r="P107" s="169"/>
      <c r="Q107" s="169"/>
      <c r="R107" s="169"/>
      <c r="S107" s="169"/>
      <c r="T107" s="169"/>
      <c r="U107" s="169"/>
      <c r="V107" s="169"/>
      <c r="W107" s="169"/>
    </row>
    <row r="108" s="153" customFormat="true" ht="18" hidden="false" customHeight="true" outlineLevel="0" collapsed="false">
      <c r="B108" s="180"/>
      <c r="C108" s="277"/>
      <c r="D108" s="179"/>
      <c r="E108" s="179"/>
      <c r="F108" s="179"/>
      <c r="G108" s="179"/>
      <c r="H108" s="275"/>
      <c r="I108" s="276"/>
      <c r="J108" s="169"/>
      <c r="K108" s="169"/>
      <c r="L108" s="169"/>
      <c r="M108" s="169"/>
      <c r="N108" s="169"/>
      <c r="O108" s="169"/>
      <c r="P108" s="169"/>
      <c r="Q108" s="169"/>
      <c r="R108" s="169"/>
      <c r="S108" s="169"/>
      <c r="T108" s="169"/>
      <c r="U108" s="169"/>
      <c r="V108" s="169"/>
      <c r="W108" s="169"/>
    </row>
    <row r="109" customFormat="false" ht="18" hidden="false" customHeight="true" outlineLevel="0" collapsed="false">
      <c r="B109" s="17"/>
      <c r="C109" s="170"/>
      <c r="D109" s="278"/>
      <c r="E109" s="278"/>
      <c r="F109" s="278"/>
      <c r="G109" s="278"/>
      <c r="H109" s="278"/>
      <c r="I109" s="278"/>
      <c r="J109" s="278"/>
      <c r="K109" s="278"/>
      <c r="L109" s="278"/>
      <c r="M109" s="278"/>
      <c r="N109" s="278"/>
      <c r="O109" s="278"/>
      <c r="P109" s="279"/>
      <c r="Q109" s="279"/>
      <c r="R109" s="279"/>
      <c r="S109" s="279"/>
      <c r="T109" s="279"/>
      <c r="U109" s="279"/>
      <c r="V109" s="279"/>
      <c r="W109" s="279"/>
    </row>
    <row r="110" customFormat="false" ht="18" hidden="false" customHeight="true" outlineLevel="0" collapsed="false">
      <c r="B110" s="17"/>
      <c r="C110" s="170"/>
      <c r="D110" s="278"/>
      <c r="E110" s="278"/>
      <c r="F110" s="278"/>
      <c r="G110" s="278"/>
      <c r="H110" s="278"/>
      <c r="I110" s="278"/>
      <c r="J110" s="278"/>
      <c r="K110" s="278"/>
      <c r="L110" s="278"/>
      <c r="M110" s="278"/>
      <c r="N110" s="278"/>
      <c r="O110" s="278"/>
      <c r="P110" s="279"/>
      <c r="Q110" s="279"/>
      <c r="R110" s="279"/>
      <c r="S110" s="279"/>
      <c r="T110" s="279"/>
      <c r="U110" s="279"/>
      <c r="V110" s="279"/>
      <c r="W110" s="279"/>
    </row>
    <row r="111" customFormat="false" ht="18" hidden="false" customHeight="true" outlineLevel="0" collapsed="false">
      <c r="C111" s="170"/>
      <c r="D111" s="278"/>
      <c r="E111" s="278"/>
      <c r="F111" s="278"/>
      <c r="G111" s="278"/>
      <c r="H111" s="278"/>
      <c r="I111" s="278"/>
      <c r="J111" s="278"/>
      <c r="K111" s="278"/>
      <c r="L111" s="278"/>
      <c r="M111" s="278"/>
      <c r="N111" s="278"/>
      <c r="O111" s="278"/>
      <c r="P111" s="279"/>
      <c r="Q111" s="279"/>
      <c r="R111" s="279"/>
      <c r="S111" s="279"/>
      <c r="T111" s="279"/>
      <c r="U111" s="279"/>
      <c r="V111" s="279"/>
      <c r="W111" s="279"/>
    </row>
    <row r="112" customFormat="false" ht="18" hidden="false" customHeight="true" outlineLevel="0" collapsed="false">
      <c r="C112" s="19"/>
      <c r="D112" s="20"/>
      <c r="H112" s="21"/>
      <c r="U112" s="280"/>
      <c r="V112" s="280"/>
      <c r="W112" s="280"/>
    </row>
    <row r="113" customFormat="false" ht="18" hidden="false" customHeight="true" outlineLevel="0" collapsed="false">
      <c r="C113" s="19"/>
      <c r="D113" s="20"/>
      <c r="H113" s="21"/>
      <c r="U113" s="280"/>
      <c r="V113" s="280"/>
      <c r="W113" s="280"/>
    </row>
    <row r="118" customFormat="false" ht="13.5" hidden="false" customHeight="false" outlineLevel="0" collapsed="false">
      <c r="P118" s="0"/>
    </row>
    <row r="119" customFormat="false" ht="13.5" hidden="false" customHeight="false" outlineLevel="0" collapsed="false">
      <c r="P119" s="0"/>
    </row>
    <row r="120" customFormat="false" ht="13.5" hidden="false" customHeight="false" outlineLevel="0" collapsed="false">
      <c r="P120" s="0"/>
    </row>
    <row r="121" customFormat="false" ht="13.5" hidden="false" customHeight="false" outlineLevel="0" collapsed="false">
      <c r="P121" s="0"/>
    </row>
    <row r="122" customFormat="false" ht="13.5" hidden="false" customHeight="false" outlineLevel="0" collapsed="false">
      <c r="P122" s="0"/>
    </row>
    <row r="123" customFormat="false" ht="13.5" hidden="false" customHeight="false" outlineLevel="0" collapsed="false">
      <c r="P123" s="0"/>
    </row>
    <row r="124" customFormat="false" ht="13.5" hidden="false" customHeight="false" outlineLevel="0" collapsed="false">
      <c r="P124" s="0"/>
    </row>
    <row r="125" customFormat="false" ht="13.5" hidden="false" customHeight="false" outlineLevel="0" collapsed="false">
      <c r="P125" s="0"/>
    </row>
    <row r="126" customFormat="false" ht="13.5" hidden="false" customHeight="false" outlineLevel="0" collapsed="false">
      <c r="P126" s="0"/>
    </row>
    <row r="127" customFormat="false" ht="13.5" hidden="false" customHeight="false" outlineLevel="0" collapsed="false">
      <c r="P127" s="0"/>
    </row>
    <row r="128" customFormat="false" ht="13.5" hidden="false" customHeight="false" outlineLevel="0" collapsed="false">
      <c r="P128" s="0"/>
    </row>
    <row r="129" customFormat="false" ht="13.5" hidden="false" customHeight="false" outlineLevel="0" collapsed="false">
      <c r="P129" s="0"/>
    </row>
    <row r="130" customFormat="false" ht="13.5" hidden="false" customHeight="false" outlineLevel="0" collapsed="false">
      <c r="P130" s="0"/>
    </row>
    <row r="131" customFormat="false" ht="13.5" hidden="false" customHeight="false" outlineLevel="0" collapsed="false">
      <c r="P131" s="0"/>
    </row>
    <row r="132" customFormat="false" ht="13.5" hidden="false" customHeight="false" outlineLevel="0" collapsed="false">
      <c r="P132" s="0"/>
    </row>
  </sheetData>
  <mergeCells count="63">
    <mergeCell ref="T1:W1"/>
    <mergeCell ref="T2:W2"/>
    <mergeCell ref="T3:W3"/>
    <mergeCell ref="T4:W4"/>
    <mergeCell ref="T5:W5"/>
    <mergeCell ref="T6:V6"/>
    <mergeCell ref="T7:W7"/>
    <mergeCell ref="C43:F43"/>
    <mergeCell ref="G43:J43"/>
    <mergeCell ref="K43:N43"/>
    <mergeCell ref="C44:D44"/>
    <mergeCell ref="E44:F44"/>
    <mergeCell ref="G44:H44"/>
    <mergeCell ref="I44:J44"/>
    <mergeCell ref="K44:L44"/>
    <mergeCell ref="M44:N44"/>
    <mergeCell ref="C45:D45"/>
    <mergeCell ref="E45:F45"/>
    <mergeCell ref="G45:H45"/>
    <mergeCell ref="I45:J45"/>
    <mergeCell ref="K45:L45"/>
    <mergeCell ref="M45:N45"/>
    <mergeCell ref="C46:D46"/>
    <mergeCell ref="E46:F46"/>
    <mergeCell ref="G46:H46"/>
    <mergeCell ref="I46:J46"/>
    <mergeCell ref="K46:L46"/>
    <mergeCell ref="M46:N46"/>
    <mergeCell ref="C47:D47"/>
    <mergeCell ref="E47:F47"/>
    <mergeCell ref="G47:H47"/>
    <mergeCell ref="I47:J47"/>
    <mergeCell ref="K47:L47"/>
    <mergeCell ref="M47:N47"/>
    <mergeCell ref="C48:D48"/>
    <mergeCell ref="E48:F48"/>
    <mergeCell ref="G48:H48"/>
    <mergeCell ref="I48:J48"/>
    <mergeCell ref="K48:L48"/>
    <mergeCell ref="M48:N48"/>
    <mergeCell ref="C49:D49"/>
    <mergeCell ref="E49:F49"/>
    <mergeCell ref="G49:H49"/>
    <mergeCell ref="I49:J49"/>
    <mergeCell ref="K49:L49"/>
    <mergeCell ref="M49:N49"/>
    <mergeCell ref="C50:D50"/>
    <mergeCell ref="E50:F50"/>
    <mergeCell ref="G50:H50"/>
    <mergeCell ref="I50:J50"/>
    <mergeCell ref="K50:L50"/>
    <mergeCell ref="M50:N50"/>
    <mergeCell ref="C51:D51"/>
    <mergeCell ref="E51:F51"/>
    <mergeCell ref="G51:H51"/>
    <mergeCell ref="I51:J51"/>
    <mergeCell ref="K51:L51"/>
    <mergeCell ref="M51:N51"/>
    <mergeCell ref="B91:B93"/>
    <mergeCell ref="B94:B96"/>
    <mergeCell ref="B97:B99"/>
    <mergeCell ref="B100:B102"/>
    <mergeCell ref="B103:B10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4:35:10Z</dcterms:created>
  <dc:creator>697nt</dc:creator>
  <dc:description/>
  <dc:language>en-US</dc:language>
  <cp:lastModifiedBy>ohashi</cp:lastModifiedBy>
  <cp:lastPrinted>2019-04-27T01:55:18Z</cp:lastPrinted>
  <dcterms:modified xsi:type="dcterms:W3CDTF">2019-05-07T09:09:48Z</dcterms:modified>
  <cp:revision>0</cp:revision>
  <dc:subject/>
  <dc:title/>
</cp:coreProperties>
</file>