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68.png" ContentType="image/pn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4.jpeg" ContentType="image/jpeg"/>
  <Override PartName="/xl/media/image41.jpeg" ContentType="image/jpeg"/>
  <Override PartName="/xl/media/image66.png" ContentType="image/png"/>
  <Override PartName="/xl/media/image20.jpeg" ContentType="image/jpeg"/>
  <Override PartName="/xl/media/image76.jpeg" ContentType="image/jpeg"/>
  <Override PartName="/xl/media/image75.jpeg" ContentType="image/jpeg"/>
  <Override PartName="/xl/media/image74.jpeg" ContentType="image/jpeg"/>
  <Override PartName="/xl/media/image21.jpeg" ContentType="image/jpeg"/>
  <Override PartName="/xl/media/image80.jpeg" ContentType="image/jpeg"/>
  <Override PartName="/xl/media/image65.png" ContentType="image/png"/>
  <Override PartName="/xl/media/image73.jpeg" ContentType="image/jpeg"/>
  <Override PartName="/xl/media/image70.png" ContentType="image/png"/>
  <Override PartName="/xl/media/image64.jpeg" ContentType="image/jpeg"/>
  <Override PartName="/xl/media/image7.jpeg" ContentType="image/jpeg"/>
  <Override PartName="/xl/media/image16.jpeg" ContentType="image/jpeg"/>
  <Override PartName="/xl/media/image77.jpeg" ContentType="image/jpeg"/>
  <Override PartName="/xl/media/image60.jpeg" ContentType="image/jpeg"/>
  <Override PartName="/xl/media/image67.png" ContentType="image/png"/>
  <Override PartName="/xl/media/image3.jpeg" ContentType="image/jpeg"/>
  <Override PartName="/xl/media/image37.jpeg" ContentType="image/jpeg"/>
  <Override PartName="/xl/media/image17.jpeg" ContentType="image/jpeg"/>
  <Override PartName="/xl/media/image4.jpeg" ContentType="image/jpeg"/>
  <Override PartName="/xl/media/image69.png" ContentType="image/png"/>
  <Override PartName="/xl/media/image18.jpeg" ContentType="image/jpeg"/>
  <Override PartName="/xl/media/image79.jpeg" ContentType="image/jpeg"/>
  <Override PartName="/xl/media/image62.jpeg" ContentType="image/jpeg"/>
  <Override PartName="/xl/media/image5.jpeg" ContentType="image/jpeg"/>
  <Override PartName="/xl/media/image81.jpeg" ContentType="image/jpeg"/>
  <Override PartName="/xl/media/image22.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15.jpeg" ContentType="image/jpeg"/>
  <Override PartName="/xl/media/image61.jpeg" ContentType="image/jpeg"/>
  <Override PartName="/xl/media/image78.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38.jpeg" ContentType="image/jpeg"/>
  <Override PartName="/xl/media/image72.png" ContentType="image/png"/>
  <Override PartName="/xl/media/image52.jpeg" ContentType="image/jpeg"/>
  <Override PartName="/xl/media/image29.jpeg" ContentType="image/jpeg"/>
  <Override PartName="/xl/media/image88.jpeg" ContentType="image/jpeg"/>
  <Override PartName="/xl/media/image12.jpeg" ContentType="image/jpeg"/>
  <Override PartName="/xl/media/image27.jpeg" ContentType="image/jpeg"/>
  <Override PartName="/xl/media/image10.jpeg" ContentType="image/jpeg"/>
  <Override PartName="/xl/media/image8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8年3月" sheetId="1" state="visible" r:id="rId2"/>
    <sheet name="2018年2月" sheetId="2" state="visible" r:id="rId3"/>
    <sheet name="2018年1月" sheetId="3" state="visible" r:id="rId4"/>
    <sheet name="2017年12月" sheetId="4" state="visible" r:id="rId5"/>
    <sheet name="2017年11月" sheetId="5" state="visible" r:id="rId6"/>
    <sheet name="2017年10月" sheetId="6" state="visible" r:id="rId7"/>
    <sheet name="2017年9月" sheetId="7" state="visible" r:id="rId8"/>
    <sheet name="2017年8月" sheetId="8" state="visible" r:id="rId9"/>
    <sheet name="2017年7月" sheetId="9" state="visible" r:id="rId10"/>
    <sheet name="2017年6月" sheetId="10" state="visible" r:id="rId11"/>
    <sheet name="2017年5月" sheetId="11" state="visible" r:id="rId12"/>
    <sheet name="2017年4月" sheetId="12" state="visible" r:id="rId13"/>
  </sheets>
  <definedNames>
    <definedName function="false" hidden="false" localSheetId="5" name="_xlnm.Print_Area" vbProcedure="false">2017年10月!$A$1:$Z$98</definedName>
    <definedName function="false" hidden="false" localSheetId="4" name="_xlnm.Print_Area" vbProcedure="false">2017年11月!$A$1:$Z$98</definedName>
    <definedName function="false" hidden="false" localSheetId="3" name="_xlnm.Print_Area" vbProcedure="false">2017年12月!$A$1:$Z$98</definedName>
    <definedName function="false" hidden="false" localSheetId="11" name="_xlnm.Print_Area" vbProcedure="false">2017年4月!$A$1:$Z$98</definedName>
    <definedName function="false" hidden="false" localSheetId="10" name="_xlnm.Print_Area" vbProcedure="false">2017年5月!$A$1:$Z$98</definedName>
    <definedName function="false" hidden="false" localSheetId="9" name="_xlnm.Print_Area" vbProcedure="false">2017年6月!$A$1:$Z$98</definedName>
    <definedName function="false" hidden="false" localSheetId="8" name="_xlnm.Print_Area" vbProcedure="false">2017年7月!$A$1:$Z$98</definedName>
    <definedName function="false" hidden="false" localSheetId="7" name="_xlnm.Print_Area" vbProcedure="false">2017年8月!$A$1:$Z$98</definedName>
    <definedName function="false" hidden="false" localSheetId="6" name="_xlnm.Print_Area" vbProcedure="false">2017年9月!$A$1:$Z$99</definedName>
    <definedName function="false" hidden="false" localSheetId="2" name="_xlnm.Print_Area" vbProcedure="false">2018年1月!$A$1:$Z$98</definedName>
    <definedName function="false" hidden="false" localSheetId="1" name="_xlnm.Print_Area" vbProcedure="false">2018年2月!$A$1:$Z$99</definedName>
    <definedName function="false" hidden="false" localSheetId="0" name="_xlnm.Print_Area" vbProcedure="false">2018年3月!$A$1:$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162">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t xml:space="preserve">・売上高・客数・客単価の数値は、前期対比推移で開示しております。</t>
  </si>
  <si>
    <t xml:space="preserve">問合せ先</t>
  </si>
  <si>
    <t xml:space="preserve">全社売上高</t>
  </si>
  <si>
    <t xml:space="preserve">・当資料「月次売上概況（速報）」は、原則土日祝日を除いた翌月第２営業日を目処に開示しております。</t>
  </si>
  <si>
    <r>
      <rPr>
        <sz val="10"/>
        <rFont val="Noto Sans"/>
        <family val="2"/>
      </rPr>
      <t xml:space="preserve">執行役員 </t>
    </r>
    <r>
      <rPr>
        <sz val="10"/>
        <rFont val="ＭＳ ゴシック"/>
        <family val="3"/>
        <charset val="128"/>
      </rPr>
      <t xml:space="preserve">IR</t>
    </r>
    <r>
      <rPr>
        <sz val="10"/>
        <rFont val="Noto Sans"/>
        <family val="2"/>
      </rPr>
      <t xml:space="preserve">広報部 部長　　丹　智司</t>
    </r>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t xml:space="preserve">・速報数値は、確定数値ではありません。速報数値と確定数値に差異が生じた場合は、翌月の速報発表時に修正してお知らせいたします。</t>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9</t>
    </r>
    <r>
      <rPr>
        <sz val="11"/>
        <rFont val="Noto Sans"/>
        <family val="2"/>
      </rPr>
      <t xml:space="preserve">年</t>
    </r>
  </si>
  <si>
    <r>
      <rPr>
        <sz val="11"/>
        <rFont val="Noto Sans"/>
        <family val="2"/>
      </rPr>
      <t xml:space="preserve">Ｈ</t>
    </r>
    <r>
      <rPr>
        <sz val="11"/>
        <rFont val="ＭＳ ゴシック"/>
        <family val="3"/>
        <charset val="128"/>
      </rPr>
      <t xml:space="preserve">30</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t xml:space="preserve">－</t>
  </si>
  <si>
    <r>
      <rPr>
        <sz val="11"/>
        <rFont val="Noto Sans"/>
        <family val="2"/>
      </rPr>
      <t xml:space="preserve">全社売上高</t>
    </r>
    <r>
      <rPr>
        <sz val="9"/>
        <rFont val="Noto Sans"/>
        <family val="2"/>
      </rPr>
      <t xml:space="preserve">（４月～９月は参考値）</t>
    </r>
    <r>
      <rPr>
        <sz val="11"/>
        <rFont val="ＭＳ ゴシック"/>
        <family val="3"/>
        <charset val="128"/>
      </rPr>
      <t xml:space="preserve">*</t>
    </r>
  </si>
  <si>
    <r>
      <rPr>
        <sz val="11"/>
        <rFont val="Noto Sans"/>
        <family val="2"/>
      </rPr>
      <t xml:space="preserve">ビジネスユニット合計売上高 </t>
    </r>
    <r>
      <rPr>
        <sz val="11"/>
        <rFont val="ＭＳ ゴシック"/>
        <family val="3"/>
        <charset val="128"/>
      </rPr>
      <t xml:space="preserve">*</t>
    </r>
  </si>
  <si>
    <r>
      <rPr>
        <sz val="11"/>
        <rFont val="Noto Sans"/>
        <family val="2"/>
      </rPr>
      <t xml:space="preserve">うち、小売全店売上高 </t>
    </r>
    <r>
      <rPr>
        <sz val="11"/>
        <rFont val="ＭＳ ゴシック"/>
        <family val="3"/>
        <charset val="128"/>
      </rPr>
      <t xml:space="preserve">*</t>
    </r>
  </si>
  <si>
    <r>
      <rPr>
        <sz val="11"/>
        <rFont val="Noto Sans"/>
        <family val="2"/>
      </rPr>
      <t xml:space="preserve">うち、ネット通販全店売上高 </t>
    </r>
    <r>
      <rPr>
        <sz val="11"/>
        <rFont val="ＭＳ ゴシック"/>
        <family val="3"/>
        <charset val="128"/>
      </rPr>
      <t xml:space="preserve">*</t>
    </r>
  </si>
  <si>
    <r>
      <rPr>
        <sz val="11"/>
        <rFont val="Noto Sans"/>
        <family val="2"/>
      </rPr>
      <t xml:space="preserve">小売全店客数 </t>
    </r>
    <r>
      <rPr>
        <sz val="11"/>
        <rFont val="ＭＳ ゴシック"/>
        <family val="3"/>
        <charset val="128"/>
      </rPr>
      <t xml:space="preserve">*</t>
    </r>
  </si>
  <si>
    <r>
      <rPr>
        <sz val="11"/>
        <rFont val="Noto Sans"/>
        <family val="2"/>
      </rPr>
      <t xml:space="preserve">小売全店客単価 </t>
    </r>
    <r>
      <rPr>
        <sz val="11"/>
        <rFont val="ＭＳ ゴシック"/>
        <family val="3"/>
        <charset val="128"/>
      </rPr>
      <t xml:space="preserve">*</t>
    </r>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t xml:space="preserve">　・「ビジネスユニット合計売上高」には、小売、ネット通販、卸売等による売上、「アウトレット売上高」には、アウトレットおよび催事販売の売上が含まれております。</t>
  </si>
  <si>
    <t xml:space="preserve">　・ 客数、客単価につきましては、小売から算出しております。</t>
  </si>
  <si>
    <r>
      <rPr>
        <sz val="11"/>
        <rFont val="Noto Sans"/>
        <family val="2"/>
      </rPr>
      <t xml:space="preserve">　・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t xml:space="preserve">  ・既存店カウント店舗数の中にはアウトレット店舗は含まれておりません。</t>
  </si>
  <si>
    <t xml:space="preserve">●事業別 売上高、客数、客単価 前期比
</t>
  </si>
  <si>
    <t xml:space="preserve">＊前年同月の全社数値の遡及について</t>
  </si>
  <si>
    <t xml:space="preserve">UA</t>
  </si>
  <si>
    <t xml:space="preserve">GLR</t>
  </si>
  <si>
    <t xml:space="preserve">SBU</t>
  </si>
  <si>
    <r>
      <rPr>
        <sz val="11"/>
        <rFont val="ＭＳ ゴシック"/>
        <family val="3"/>
        <charset val="128"/>
      </rPr>
      <t xml:space="preserve">
</t>
    </r>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にクロムハーツ事業の会社分割を行なったため、同月より単体売上高に同事業の売上高が含まれておりません。
現存事業の前期比をよりわかりやすく示すため、平成</t>
    </r>
    <r>
      <rPr>
        <sz val="11"/>
        <rFont val="ＭＳ ゴシック"/>
        <family val="3"/>
        <charset val="128"/>
      </rPr>
      <t xml:space="preserve">29</t>
    </r>
    <r>
      <rPr>
        <sz val="11"/>
        <rFont val="Noto Sans"/>
        <family val="2"/>
      </rPr>
      <t xml:space="preserve">年４月から９月までの全社売上高、客数、客単価のうち
（＊）を付した項目につきましては、前年同月からクロムハーツ事業の実績を除外し算出しております。
なお、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クロムハーツ事業を既存店カウントから除外しているため、既存店売上高、客数、客単価についても、
前年同月から同事業の実績が含まれておりません。
</t>
    </r>
  </si>
  <si>
    <t xml:space="preserve">ビジネスユニット</t>
  </si>
  <si>
    <t xml:space="preserve">ビジネスユニット合計売上高</t>
  </si>
  <si>
    <t xml:space="preserve">うち、小売全店売上高</t>
  </si>
  <si>
    <t xml:space="preserve">うち、ネット通販全店売上高</t>
  </si>
  <si>
    <t xml:space="preserve">小売全店客数</t>
  </si>
  <si>
    <t xml:space="preserve">小売全店客単価</t>
  </si>
  <si>
    <r>
      <rPr>
        <sz val="11"/>
        <color rgb="FF000000"/>
        <rFont val="Noto Sans"/>
        <family val="2"/>
      </rPr>
      <t xml:space="preserve">・ </t>
    </r>
    <r>
      <rPr>
        <sz val="11"/>
        <color rgb="FF000000"/>
        <rFont val="ＭＳ ゴシック"/>
        <family val="3"/>
        <charset val="128"/>
      </rPr>
      <t xml:space="preserve">UA</t>
    </r>
    <r>
      <rPr>
        <sz val="11"/>
        <color rgb="FF000000"/>
        <rFont val="Noto Sans"/>
        <family val="2"/>
      </rPr>
      <t xml:space="preserve">：ユナイテッドアローズ、</t>
    </r>
    <r>
      <rPr>
        <sz val="11"/>
        <color rgb="FF000000"/>
        <rFont val="ＭＳ ゴシック"/>
        <family val="3"/>
        <charset val="128"/>
      </rPr>
      <t xml:space="preserve">GLR</t>
    </r>
    <r>
      <rPr>
        <sz val="11"/>
        <color rgb="FF000000"/>
        <rFont val="Noto Sans"/>
        <family val="2"/>
      </rPr>
      <t xml:space="preserve">：ユナイテッドアローズ グリーンレーベル リラクシング、</t>
    </r>
    <r>
      <rPr>
        <sz val="11"/>
        <color rgb="FF000000"/>
        <rFont val="ＭＳ ゴシック"/>
        <family val="3"/>
        <charset val="128"/>
      </rPr>
      <t xml:space="preserve">SBU</t>
    </r>
    <r>
      <rPr>
        <sz val="11"/>
        <color rgb="FF000000"/>
        <rFont val="Noto Sans"/>
        <family val="2"/>
      </rPr>
      <t xml:space="preserve">：スモールビジネスユニット</t>
    </r>
  </si>
  <si>
    <r>
      <rPr>
        <sz val="11"/>
        <rFont val="Noto Sans"/>
        <family val="2"/>
      </rPr>
      <t xml:space="preserve">・ </t>
    </r>
    <r>
      <rPr>
        <sz val="11"/>
        <rFont val="ＭＳ ゴシック"/>
        <family val="3"/>
        <charset val="128"/>
      </rPr>
      <t xml:space="preserve">UA</t>
    </r>
    <r>
      <rPr>
        <sz val="11"/>
        <rFont val="Noto Sans"/>
        <family val="2"/>
      </rPr>
      <t xml:space="preserve">には、ユナイテッドアローズ、ビューティ＆ユース ユナイテッドアローズ、ザ ソブリンハウス、ディストリクト ユナイテッドアローズ、アストラット、</t>
    </r>
  </si>
  <si>
    <t xml:space="preserve">　　モンキータイム ビューティ＆ユース ユナイテッドアローズ、スティーブン アラン、ロク ビューティ＆ユース、エイチ ビューティ＆ユースが含まれます。</t>
  </si>
  <si>
    <r>
      <rPr>
        <sz val="11"/>
        <rFont val="Noto Sans"/>
        <family val="2"/>
      </rPr>
      <t xml:space="preserve">・ </t>
    </r>
    <r>
      <rPr>
        <sz val="11"/>
        <rFont val="ＭＳ ゴシック"/>
        <family val="3"/>
        <charset val="128"/>
      </rPr>
      <t xml:space="preserve">GLR</t>
    </r>
    <r>
      <rPr>
        <sz val="11"/>
        <rFont val="Noto Sans"/>
        <family val="2"/>
      </rPr>
      <t xml:space="preserve">には、グリーンレーベル リラクシング、ワークトリップ アウトフィッツ グリーンレーベル リラクシング、ルロウ グリーンレーベル リラクシングが含まれます。</t>
    </r>
  </si>
  <si>
    <r>
      <rPr>
        <sz val="11"/>
        <rFont val="Noto Sans"/>
        <family val="2"/>
      </rPr>
      <t xml:space="preserve">・ </t>
    </r>
    <r>
      <rPr>
        <sz val="11"/>
        <rFont val="ＭＳ ゴシック"/>
        <family val="3"/>
        <charset val="128"/>
      </rPr>
      <t xml:space="preserve">SBU</t>
    </r>
    <r>
      <rPr>
        <sz val="11"/>
        <rFont val="Noto Sans"/>
        <family val="2"/>
      </rPr>
      <t xml:space="preserve">には、アナザーエディション、ジュエルチェンジズ、オデット エ オディール、ボワソンショコラ、ドゥロワー、アンルート、ジ エアポート ストア ユナイテッドアローズ、ザ ステーション ストア ユナイテッドアローズが含まれます。</t>
    </r>
  </si>
  <si>
    <t xml:space="preserve">◇</t>
  </si>
  <si>
    <t xml:space="preserve">概　況</t>
  </si>
  <si>
    <t xml:space="preserve">当月の好調アイテムは以下の通りです。</t>
  </si>
  <si>
    <t xml:space="preserve">【メンズ】スプリングコート、シャツ、カット、パンツ等</t>
  </si>
  <si>
    <t xml:space="preserve">【ウィメンズ】スプリングコート、ブラウス、スカート、ワンピース等</t>
  </si>
  <si>
    <t xml:space="preserve">出退店</t>
  </si>
  <si>
    <t xml:space="preserve">【小売】出店２（グリーンレーベル リラクシング ２）</t>
  </si>
  <si>
    <t xml:space="preserve">　　　　改装５（ビューティ＆ユース ユナイテッドアローズ ２、グリーンレーベル リラクシング ３）</t>
  </si>
  <si>
    <t xml:space="preserve">　　　　退店１（ビューティ＆ユース ユナイテッドアローズ １）</t>
  </si>
  <si>
    <t xml:space="preserve">【ネット通販】当該事項なし</t>
  </si>
  <si>
    <t xml:space="preserve">【アウトレット】当該事項なし</t>
  </si>
  <si>
    <t xml:space="preserve">◇既存店過去３期データ</t>
  </si>
  <si>
    <r>
      <rPr>
        <sz val="11"/>
        <rFont val="Arial"/>
        <family val="2"/>
      </rPr>
      <t xml:space="preserve">10</t>
    </r>
    <r>
      <rPr>
        <sz val="11"/>
        <rFont val="Noto Sans"/>
        <family val="2"/>
      </rPr>
      <t xml:space="preserve">月</t>
    </r>
  </si>
  <si>
    <r>
      <rPr>
        <sz val="11"/>
        <rFont val="Arial"/>
        <family val="2"/>
      </rPr>
      <t xml:space="preserve">11</t>
    </r>
    <r>
      <rPr>
        <sz val="11"/>
        <rFont val="Noto Sans"/>
        <family val="2"/>
      </rPr>
      <t xml:space="preserve">月</t>
    </r>
  </si>
  <si>
    <r>
      <rPr>
        <sz val="11"/>
        <rFont val="Arial"/>
        <family val="2"/>
      </rPr>
      <t xml:space="preserve">12</t>
    </r>
    <r>
      <rPr>
        <sz val="11"/>
        <rFont val="Noto Sans"/>
        <family val="2"/>
      </rPr>
      <t xml:space="preserve">月</t>
    </r>
  </si>
  <si>
    <r>
      <rPr>
        <sz val="11"/>
        <rFont val="Noto Sans"/>
        <family val="2"/>
      </rPr>
      <t xml:space="preserve">１</t>
    </r>
    <r>
      <rPr>
        <sz val="11"/>
        <rFont val="Arial"/>
        <family val="2"/>
      </rPr>
      <t xml:space="preserve">st.Q</t>
    </r>
  </si>
  <si>
    <r>
      <rPr>
        <sz val="11"/>
        <rFont val="Noto Sans"/>
        <family val="2"/>
      </rPr>
      <t xml:space="preserve">２</t>
    </r>
    <r>
      <rPr>
        <sz val="11"/>
        <rFont val="Arial"/>
        <family val="2"/>
      </rPr>
      <t xml:space="preserve">nd.Q</t>
    </r>
  </si>
  <si>
    <r>
      <rPr>
        <sz val="11"/>
        <rFont val="Noto Sans"/>
        <family val="2"/>
      </rPr>
      <t xml:space="preserve">３</t>
    </r>
    <r>
      <rPr>
        <sz val="11"/>
        <rFont val="Arial"/>
        <family val="2"/>
      </rPr>
      <t xml:space="preserve">rd.Q</t>
    </r>
  </si>
  <si>
    <r>
      <rPr>
        <sz val="11"/>
        <rFont val="Noto Sans"/>
        <family val="2"/>
      </rPr>
      <t xml:space="preserve">４</t>
    </r>
    <r>
      <rPr>
        <sz val="11"/>
        <rFont val="Arial"/>
        <family val="2"/>
      </rPr>
      <t xml:space="preserve">th.Q</t>
    </r>
  </si>
  <si>
    <t xml:space="preserve">小売＋ネット通販
売上高</t>
  </si>
  <si>
    <r>
      <rPr>
        <sz val="11"/>
        <rFont val="Arial"/>
        <family val="2"/>
      </rPr>
      <t xml:space="preserve">H26/4-H27/3</t>
    </r>
    <r>
      <rPr>
        <sz val="11"/>
        <rFont val="Noto Sans"/>
        <family val="2"/>
      </rPr>
      <t xml:space="preserve">期</t>
    </r>
  </si>
  <si>
    <r>
      <rPr>
        <sz val="11"/>
        <rFont val="Arial"/>
        <family val="2"/>
      </rPr>
      <t xml:space="preserve">H27/4-H28/3</t>
    </r>
    <r>
      <rPr>
        <sz val="11"/>
        <rFont val="Noto Sans"/>
        <family val="2"/>
      </rPr>
      <t xml:space="preserve">期</t>
    </r>
  </si>
  <si>
    <r>
      <rPr>
        <sz val="11"/>
        <rFont val="Arial"/>
        <family val="2"/>
      </rPr>
      <t xml:space="preserve">H28/4-H29/3</t>
    </r>
    <r>
      <rPr>
        <sz val="11"/>
        <rFont val="Noto Sans"/>
        <family val="2"/>
      </rPr>
      <t xml:space="preserve">期</t>
    </r>
  </si>
  <si>
    <t xml:space="preserve">小売売上高</t>
  </si>
  <si>
    <t xml:space="preserve">ネット通販
売上高</t>
  </si>
  <si>
    <t xml:space="preserve">客数</t>
  </si>
  <si>
    <t xml:space="preserve">客単価</t>
  </si>
  <si>
    <t xml:space="preserve">２</t>
  </si>
  <si>
    <t xml:space="preserve">ＩＲ室長　　丹　智司</t>
  </si>
  <si>
    <r>
      <rPr>
        <sz val="11"/>
        <rFont val="Noto Sans"/>
        <family val="2"/>
      </rPr>
      <t xml:space="preserve">・ </t>
    </r>
    <r>
      <rPr>
        <sz val="11"/>
        <rFont val="ＭＳ ゴシック"/>
        <family val="3"/>
        <charset val="128"/>
      </rPr>
      <t xml:space="preserve">GLR</t>
    </r>
    <r>
      <rPr>
        <sz val="11"/>
        <rFont val="Noto Sans"/>
        <family val="2"/>
      </rPr>
      <t xml:space="preserve">には、グリーンレーベル リラクシング、ワークトリップ アウトフィッツ グリーンレーベル リラクシングが含まれます。</t>
    </r>
  </si>
  <si>
    <t xml:space="preserve">【メンズ】長袖カット、ニット、パンツ、スーツケース等</t>
  </si>
  <si>
    <t xml:space="preserve">【ウィメンズ】アウター、ワンピース、パンツ、シューズ等</t>
  </si>
  <si>
    <t xml:space="preserve">【小売】退店７（ＳＢＵ ７）</t>
  </si>
  <si>
    <r>
      <rPr>
        <sz val="11"/>
        <rFont val="Noto Sans"/>
        <family val="2"/>
      </rPr>
      <t xml:space="preserve">【ネット通販】退店</t>
    </r>
    <r>
      <rPr>
        <sz val="11"/>
        <rFont val="ＭＳ ゴシック"/>
        <family val="3"/>
        <charset val="128"/>
      </rPr>
      <t xml:space="preserve">19</t>
    </r>
    <r>
      <rPr>
        <sz val="11"/>
        <rFont val="Noto Sans"/>
        <family val="2"/>
      </rPr>
      <t xml:space="preserve">（ＳＢＵ </t>
    </r>
    <r>
      <rPr>
        <sz val="11"/>
        <rFont val="ＭＳ ゴシック"/>
        <family val="3"/>
        <charset val="128"/>
      </rPr>
      <t xml:space="preserve">19</t>
    </r>
    <r>
      <rPr>
        <sz val="11"/>
        <rFont val="Noto Sans"/>
        <family val="2"/>
      </rPr>
      <t xml:space="preserve">）</t>
    </r>
  </si>
  <si>
    <t xml:space="preserve">１</t>
  </si>
  <si>
    <t xml:space="preserve">【メンズ】アウター、長袖カット、マフラー、スーツケース等</t>
  </si>
  <si>
    <t xml:space="preserve">【ウィメンズ】アウター、ニット、パンツ、スカート等</t>
  </si>
  <si>
    <r>
      <rPr>
        <sz val="11"/>
        <rFont val="Noto Sans"/>
        <family val="2"/>
      </rPr>
      <t xml:space="preserve">【小売】退店</t>
    </r>
    <r>
      <rPr>
        <sz val="11"/>
        <rFont val="ＭＳ ゴシック"/>
        <family val="3"/>
        <charset val="128"/>
      </rPr>
      <t xml:space="preserve">15</t>
    </r>
    <r>
      <rPr>
        <sz val="11"/>
        <rFont val="Noto Sans"/>
        <family val="2"/>
      </rPr>
      <t xml:space="preserve">（ユナイテッドアローズ １、ＳＢＵ </t>
    </r>
    <r>
      <rPr>
        <sz val="11"/>
        <rFont val="ＭＳ ゴシック"/>
        <family val="3"/>
        <charset val="128"/>
      </rPr>
      <t xml:space="preserve">14</t>
    </r>
    <r>
      <rPr>
        <sz val="11"/>
        <rFont val="Noto Sans"/>
        <family val="2"/>
      </rPr>
      <t xml:space="preserve">）</t>
    </r>
  </si>
  <si>
    <t xml:space="preserve">【ネット通販】退店３（ＳＢＵ ３）</t>
  </si>
  <si>
    <t xml:space="preserve">12</t>
  </si>
  <si>
    <t xml:space="preserve">【メンズ】アウター、長袖カット、パンツ、マフラー等</t>
  </si>
  <si>
    <t xml:space="preserve">【ウィメンズ】アウター、ニット、スカート、マフラー等</t>
  </si>
  <si>
    <t xml:space="preserve">【小売】当該事項なし</t>
  </si>
  <si>
    <t xml:space="preserve">　</t>
  </si>
  <si>
    <t xml:space="preserve">11</t>
  </si>
  <si>
    <r>
      <rPr>
        <sz val="11"/>
        <rFont val="ＭＳ ゴシック"/>
        <family val="3"/>
        <charset val="128"/>
      </rPr>
      <t xml:space="preserve">
</t>
    </r>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にクロムハーツ事業の会社分割を行なったため、同月より単体売上高に同事業の売上高が含まれておりません。
現存事業の前期比をよりわかりやすく示すため、平成</t>
    </r>
    <r>
      <rPr>
        <sz val="11"/>
        <rFont val="ＭＳ ゴシック"/>
        <family val="3"/>
        <charset val="128"/>
      </rPr>
      <t xml:space="preserve">29</t>
    </r>
    <r>
      <rPr>
        <sz val="11"/>
        <rFont val="Noto Sans"/>
        <family val="2"/>
      </rPr>
      <t xml:space="preserve">年４月から９月までの全社売上高、客数、客単価のうち
（＊）を付した項目につきましては、前年同月からクロムハーツ事業の実績を除外し算出しております。
なお、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クロムハーツ事業を既存店カウントから除外しているため、既存店売上高、客数、客単価についても、
前年同月から同事業の実績が含まれておりません。
※全社売上高前期比の表示行を一部修正いたしました。</t>
    </r>
    <r>
      <rPr>
        <sz val="11"/>
        <rFont val="ＭＳ ゴシック"/>
        <family val="3"/>
        <charset val="128"/>
      </rPr>
      <t xml:space="preserve">(2018</t>
    </r>
    <r>
      <rPr>
        <sz val="11"/>
        <rFont val="Noto Sans"/>
        <family val="2"/>
      </rPr>
      <t xml:space="preserve">年</t>
    </r>
    <r>
      <rPr>
        <sz val="11"/>
        <rFont val="ＭＳ ゴシック"/>
        <family val="3"/>
        <charset val="128"/>
      </rPr>
      <t xml:space="preserve">1</t>
    </r>
    <r>
      <rPr>
        <sz val="11"/>
        <rFont val="Noto Sans"/>
        <family val="2"/>
      </rPr>
      <t xml:space="preserve">月）
</t>
    </r>
  </si>
  <si>
    <t xml:space="preserve">【メンズ】アウター、長袖カット、パンツ等</t>
  </si>
  <si>
    <t xml:space="preserve">【小売】出店２（ビューティ＆ユース ユナイテッドアローズ１、ＳＢＵ １）、改装１（ユナイテッドアローズ １）</t>
  </si>
  <si>
    <t xml:space="preserve">【ネット通販】出店３（ユナイテッドアローズ １、ビューティ＆ユース ユナイテッドアローズ １、グリーンレーベル リラクシング １）</t>
  </si>
  <si>
    <t xml:space="preserve">【アウトレット】改装１</t>
  </si>
  <si>
    <t xml:space="preserve">10</t>
  </si>
  <si>
    <t xml:space="preserve">【メンズ】アウター、長袖カット、スニーカー等</t>
  </si>
  <si>
    <t xml:space="preserve">【ウィメンズ】アウター、ニット、ワンピース、スカート等</t>
  </si>
  <si>
    <t xml:space="preserve">【小売】出店１（ユナイテッドアローズ １）、改装１（ユナイテッドアローズ １）、退店１（ユナイテッドアローズ １）</t>
  </si>
  <si>
    <t xml:space="preserve">【ネット通販】出店１（グリーンレーベル リラクシング １）</t>
  </si>
  <si>
    <t xml:space="preserve">９</t>
  </si>
  <si>
    <r>
      <rPr>
        <sz val="11"/>
        <rFont val="Noto Sans"/>
        <family val="2"/>
      </rPr>
      <t xml:space="preserve">全社売上高 </t>
    </r>
    <r>
      <rPr>
        <sz val="11"/>
        <rFont val="ＭＳ ゴシック"/>
        <family val="3"/>
        <charset val="128"/>
      </rPr>
      <t xml:space="preserve">(</t>
    </r>
    <r>
      <rPr>
        <sz val="11"/>
        <rFont val="Noto Sans"/>
        <family val="2"/>
      </rPr>
      <t xml:space="preserve">参考値）</t>
    </r>
    <r>
      <rPr>
        <sz val="11"/>
        <rFont val="ＭＳ ゴシック"/>
        <family val="3"/>
        <charset val="128"/>
      </rPr>
      <t xml:space="preserve">*</t>
    </r>
  </si>
  <si>
    <t xml:space="preserve">【メンズ】ジャケット、パンツ、カーディガン、長袖カット等</t>
  </si>
  <si>
    <t xml:space="preserve">【ウィメンズ】ブラウス、ニット、スカート、パンツ等</t>
  </si>
  <si>
    <t xml:space="preserve">【小売】出店３（ユナイテッドアローズ １、ビューティ＆ユース ユナイテッドアローズ １、グリーンレーベル リラクシング １）、移転１（グリーンレーベル リラクシング １）</t>
  </si>
  <si>
    <t xml:space="preserve">　　　　改装２（グリーンレーベル リラクシング ２）、退店１（ユナイテッドアローズ １）</t>
  </si>
  <si>
    <t xml:space="preserve">８</t>
  </si>
  <si>
    <t xml:space="preserve">【メンズ】ダウンジャケット、半袖カット、半袖シャツ、パンツ、サンダル等</t>
  </si>
  <si>
    <t xml:space="preserve">【ウィメンズ】ダウンジャケット、半袖シャツ、ブラウス、スカート、ワンピース等</t>
  </si>
  <si>
    <t xml:space="preserve">【小売】退店１（ＳＢＵ １）</t>
  </si>
  <si>
    <t xml:space="preserve">７</t>
  </si>
  <si>
    <t xml:space="preserve">【メンズ】ジャケット、パンツ、半袖シャツ、ショルダーバッグ等</t>
  </si>
  <si>
    <t xml:space="preserve">【ウィメンズ】ブラウス、ワンピース、スカート、サンダル等</t>
  </si>
  <si>
    <t xml:space="preserve">【小売】退店３（ビューティ＆ユース ユナイテッドアローズ １、ＳＢＵ ２）</t>
  </si>
  <si>
    <t xml:space="preserve">６</t>
  </si>
  <si>
    <t xml:space="preserve">【ウィメンズ】ブラウス、半袖カット、スカート、かごバッグ等</t>
  </si>
  <si>
    <t xml:space="preserve">【ネット通販】退店６（ビューティ＆ユース ユナイテッドアローズ １、グリーンレーベル リラクシング １、ＳＢＵ ４）</t>
  </si>
  <si>
    <t xml:space="preserve">５</t>
  </si>
  <si>
    <t xml:space="preserve">【メンズ】シャツ、半袖カット、九分丈パンツ、スニーカー等</t>
  </si>
  <si>
    <t xml:space="preserve">【ウィメンズ】ブラウス、スカート、サンダル、かごバッグ等</t>
  </si>
  <si>
    <t xml:space="preserve">４</t>
  </si>
  <si>
    <t xml:space="preserve">【メンズ】ジャケット、カット、パンツ等</t>
  </si>
  <si>
    <t xml:space="preserve">【ウィメンズ】カット、ブラウス、パンツ、サンダル等</t>
  </si>
  <si>
    <t xml:space="preserve">【小売】出店７（ユナイテッドアローズ １、ビューティ＆ユース ユナイテッドアローズ ２、グリーンレーベル リラクシング ２、ＳＢＵ ２）</t>
  </si>
  <si>
    <t xml:space="preserve">【ネット通販】出店３（ビューティ＆ユース ユナイテッドアローズ ３）</t>
  </si>
  <si>
    <t xml:space="preserve">【アウトレット】出店２</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
    <numFmt numFmtId="168" formatCode="0.0%"/>
    <numFmt numFmtId="169" formatCode="0.00%"/>
    <numFmt numFmtId="170" formatCode="0_ "/>
    <numFmt numFmtId="171" formatCode="[$-409]#,##0_);[RED]\(#,##0\)"/>
    <numFmt numFmtId="172" formatCode="#,##0.0;[RED]\-#,##0.0"/>
    <numFmt numFmtId="173" formatCode="[$-409]General"/>
    <numFmt numFmtId="174" formatCode="[$-409]h:mm"/>
    <numFmt numFmtId="175" formatCode="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1"/>
      <name val="ＭＳ ゴシック"/>
      <family val="3"/>
      <charset val="128"/>
    </font>
    <font>
      <sz val="11"/>
      <name val="Arial"/>
      <family val="2"/>
    </font>
    <font>
      <sz val="10"/>
      <name val="Noto Sans"/>
      <family val="2"/>
    </font>
    <font>
      <sz val="11"/>
      <name val="Noto Sans"/>
      <family val="2"/>
    </font>
    <font>
      <sz val="10"/>
      <name val="ＭＳ ゴシック"/>
      <family val="3"/>
      <charset val="128"/>
    </font>
    <font>
      <sz val="11"/>
      <color rgb="FF000000"/>
      <name val="ＭＳ ゴシック"/>
      <family val="3"/>
      <charset val="128"/>
    </font>
    <font>
      <u val="single"/>
      <sz val="10"/>
      <name val="Noto Sans"/>
      <family val="2"/>
    </font>
    <font>
      <u val="single"/>
      <sz val="11"/>
      <name val="ＭＳ ゴシック"/>
      <family val="3"/>
      <charset val="128"/>
    </font>
    <font>
      <b val="true"/>
      <sz val="11"/>
      <name val="Noto Sans"/>
      <family val="2"/>
    </font>
    <font>
      <sz val="11"/>
      <color rgb="FF000000"/>
      <name val="Noto Sans"/>
      <family val="2"/>
    </font>
    <font>
      <sz val="9"/>
      <name val="Noto Sans"/>
      <family val="2"/>
    </font>
    <font>
      <sz val="11"/>
      <color rgb="FF000000"/>
      <name val="Arial"/>
      <family val="2"/>
    </font>
    <font>
      <sz val="9"/>
      <name val="ＭＳ ゴシック"/>
      <family val="3"/>
      <charset val="128"/>
    </font>
    <font>
      <sz val="11"/>
      <color rgb="FFFF0000"/>
      <name val="ＭＳ ゴシック"/>
      <family val="3"/>
      <charset val="128"/>
    </font>
    <font>
      <sz val="9.2"/>
      <name val="ＭＳ Ｐゴシック"/>
      <family val="3"/>
      <charset val="128"/>
    </font>
    <font>
      <sz val="11"/>
      <color rgb="FF000000"/>
      <name val="DejaVu Sans"/>
      <family val="2"/>
    </font>
    <font>
      <sz val="11"/>
      <color rgb="FF000000"/>
      <name val="Calibri"/>
      <family val="2"/>
    </font>
    <font>
      <b val="true"/>
      <sz val="12"/>
      <name val="Noto Sans"/>
      <family val="2"/>
    </font>
    <font>
      <sz val="11"/>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double"/>
      <right style="double"/>
      <top style="double"/>
      <bottom style="double"/>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7" fontId="9" fillId="4" borderId="1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70" fontId="4" fillId="5" borderId="12"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4"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72" fontId="7" fillId="6" borderId="14" xfId="16" applyFont="true" applyBorder="true" applyAlignment="true" applyProtection="true">
      <alignment horizontal="right" vertical="center" textRotation="0" wrapText="false" indent="0" shrinkToFit="false"/>
      <protection locked="true" hidden="false"/>
    </xf>
    <xf numFmtId="172" fontId="7" fillId="6" borderId="15" xfId="16" applyFont="true" applyBorder="true" applyAlignment="true" applyProtection="true">
      <alignment horizontal="right" vertical="center" textRotation="0" wrapText="false" indent="0" shrinkToFit="false"/>
      <protection locked="true" hidden="false"/>
    </xf>
    <xf numFmtId="172" fontId="7" fillId="6" borderId="15" xfId="16" applyFont="true" applyBorder="true" applyAlignment="true" applyProtection="true">
      <alignment horizontal="general" vertical="center" textRotation="0" wrapText="false" indent="0" shrinkToFit="false"/>
      <protection locked="true" hidden="false"/>
    </xf>
    <xf numFmtId="172" fontId="7" fillId="6" borderId="16" xfId="16" applyFont="true" applyBorder="true" applyAlignment="true" applyProtection="true">
      <alignment horizontal="general" vertical="center" textRotation="0" wrapText="false" indent="0" shrinkToFit="false"/>
      <protection locked="true" hidden="false"/>
    </xf>
    <xf numFmtId="172" fontId="9" fillId="6" borderId="17" xfId="16" applyFont="true" applyBorder="true" applyAlignment="true" applyProtection="true">
      <alignment horizontal="right" vertical="center" textRotation="0" wrapText="false" indent="0" shrinkToFit="false"/>
      <protection locked="true" hidden="false"/>
    </xf>
    <xf numFmtId="172" fontId="7" fillId="6" borderId="14" xfId="16" applyFont="true" applyBorder="true" applyAlignment="true" applyProtection="true">
      <alignment horizontal="general" vertical="center" textRotation="0" wrapText="false" indent="0" shrinkToFit="false"/>
      <protection locked="true" hidden="false"/>
    </xf>
    <xf numFmtId="172" fontId="15" fillId="6" borderId="15" xfId="16" applyFont="true" applyBorder="true" applyAlignment="true" applyProtection="true">
      <alignment horizontal="right" vertical="center" textRotation="0" wrapText="false" indent="0" shrinkToFit="false"/>
      <protection locked="true" hidden="false"/>
    </xf>
    <xf numFmtId="172" fontId="9" fillId="6" borderId="16" xfId="16" applyFont="true" applyBorder="true" applyAlignment="true" applyProtection="true">
      <alignment horizontal="right" vertical="center" textRotation="0" wrapText="false" indent="0" shrinkToFit="false"/>
      <protection locked="true" hidden="false"/>
    </xf>
    <xf numFmtId="172" fontId="7" fillId="6" borderId="17" xfId="16" applyFont="true" applyBorder="true" applyAlignment="true" applyProtection="true">
      <alignment horizontal="right" vertical="center" textRotation="0" wrapText="false" indent="0" shrinkToFit="false"/>
      <protection locked="true" hidden="false"/>
    </xf>
    <xf numFmtId="172" fontId="9" fillId="6" borderId="18" xfId="16" applyFont="true" applyBorder="true" applyAlignment="true" applyProtection="true">
      <alignment horizontal="right" vertical="center" textRotation="0" wrapText="false" indent="0" shrinkToFit="false"/>
      <protection locked="true" hidden="false"/>
    </xf>
    <xf numFmtId="172" fontId="9" fillId="6" borderId="19"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7" fillId="0" borderId="2" xfId="16" applyFont="true" applyBorder="true" applyAlignment="true" applyProtection="true">
      <alignment horizontal="right" vertical="center" textRotation="0" wrapText="false" indent="0" shrinkToFit="false"/>
      <protection locked="true" hidden="false"/>
    </xf>
    <xf numFmtId="172" fontId="7" fillId="0" borderId="4" xfId="16" applyFont="true" applyBorder="true" applyAlignment="true" applyProtection="true">
      <alignment horizontal="right" vertical="center" textRotation="0" wrapText="fals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2" fontId="7" fillId="0" borderId="20" xfId="16" applyFont="true" applyBorder="true" applyAlignment="true" applyProtection="true">
      <alignment horizontal="general" vertical="center" textRotation="0" wrapText="false" indent="0" shrinkToFit="false"/>
      <protection locked="true" hidden="false"/>
    </xf>
    <xf numFmtId="172" fontId="7" fillId="0" borderId="21" xfId="16" applyFont="true" applyBorder="true" applyAlignment="true" applyProtection="true">
      <alignment horizontal="right" vertical="center" textRotation="0" wrapText="false" indent="0" shrinkToFit="false"/>
      <protection locked="true" hidden="false"/>
    </xf>
    <xf numFmtId="172" fontId="17" fillId="0" borderId="21" xfId="16" applyFont="true" applyBorder="true" applyAlignment="true" applyProtection="true">
      <alignment horizontal="right"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72" fontId="7" fillId="0" borderId="25" xfId="16" applyFont="true" applyBorder="true" applyAlignment="true" applyProtection="true">
      <alignment horizontal="general" vertical="center" textRotation="0" wrapText="false" indent="0" shrinkToFit="false"/>
      <protection locked="true" hidden="false"/>
    </xf>
    <xf numFmtId="172" fontId="7" fillId="0" borderId="26"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right" vertical="center" textRotation="0" wrapText="false" indent="0" shrinkToFit="false"/>
      <protection locked="true" hidden="false"/>
    </xf>
    <xf numFmtId="172" fontId="17" fillId="0" borderId="24" xfId="16" applyFont="true" applyBorder="true" applyAlignment="true" applyProtection="true">
      <alignment horizontal="right" vertical="center" textRotation="0" wrapText="false" indent="0" shrinkToFit="false"/>
      <protection locked="true" hidden="false"/>
    </xf>
    <xf numFmtId="172" fontId="7" fillId="0" borderId="25" xfId="16" applyFont="true" applyBorder="true" applyAlignment="true" applyProtection="true">
      <alignment horizontal="right" vertical="center" textRotation="0" wrapText="false" indent="0" shrinkToFit="false"/>
      <protection locked="true" hidden="false"/>
    </xf>
    <xf numFmtId="172" fontId="7" fillId="0" borderId="23" xfId="16" applyFont="true" applyBorder="true" applyAlignment="true" applyProtection="true">
      <alignment horizontal="right" vertical="center" textRotation="0" wrapText="false" indent="0" shrinkToFit="false"/>
      <protection locked="true" hidden="false"/>
    </xf>
    <xf numFmtId="172" fontId="7" fillId="0" borderId="27"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2" fontId="7" fillId="0" borderId="31" xfId="16" applyFont="true" applyBorder="true" applyAlignment="true" applyProtection="true">
      <alignment horizontal="general" vertical="center" textRotation="0" wrapText="false" indent="0" shrinkToFit="false"/>
      <protection locked="true" hidden="false"/>
    </xf>
    <xf numFmtId="172" fontId="7" fillId="0" borderId="32" xfId="16" applyFont="true" applyBorder="true" applyAlignment="true" applyProtection="true">
      <alignment horizontal="general" vertical="center" textRotation="0" wrapText="false" indent="0" shrinkToFit="false"/>
      <protection locked="true" hidden="false"/>
    </xf>
    <xf numFmtId="172" fontId="7" fillId="0" borderId="33" xfId="16" applyFont="true" applyBorder="true" applyAlignment="true" applyProtection="true">
      <alignment horizontal="general" vertical="center" textRotation="0" wrapText="false" indent="0" shrinkToFit="false"/>
      <protection locked="true" hidden="false"/>
    </xf>
    <xf numFmtId="172" fontId="7" fillId="0" borderId="34" xfId="16" applyFont="true" applyBorder="true" applyAlignment="true" applyProtection="true">
      <alignment horizontal="right" vertical="center" textRotation="0" wrapText="false" indent="0" shrinkToFit="false"/>
      <protection locked="true" hidden="false"/>
    </xf>
    <xf numFmtId="172" fontId="17" fillId="0" borderId="34" xfId="16" applyFont="true" applyBorder="true" applyAlignment="true" applyProtection="true">
      <alignment horizontal="right" vertical="center" textRotation="0" wrapText="false" indent="0" shrinkToFit="false"/>
      <protection locked="true" hidden="false"/>
    </xf>
    <xf numFmtId="172" fontId="7" fillId="0" borderId="32" xfId="16" applyFont="true" applyBorder="true" applyAlignment="true" applyProtection="true">
      <alignment horizontal="right" vertical="center" textRotation="0" wrapText="false" indent="0" shrinkToFit="false"/>
      <protection locked="true" hidden="false"/>
    </xf>
    <xf numFmtId="172" fontId="7" fillId="0" borderId="31" xfId="16" applyFont="true" applyBorder="true" applyAlignment="true" applyProtection="true">
      <alignment horizontal="right" vertical="center" textRotation="0" wrapText="false" indent="0" shrinkToFit="false"/>
      <protection locked="true" hidden="false"/>
    </xf>
    <xf numFmtId="172" fontId="7" fillId="0" borderId="35" xfId="16"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7" fillId="0" borderId="34" xfId="16" applyFont="true" applyBorder="true" applyAlignment="true" applyProtection="tru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72" fontId="7" fillId="0" borderId="37" xfId="16" applyFont="true" applyBorder="true" applyAlignment="true" applyProtection="true">
      <alignment horizontal="general" vertical="center" textRotation="0" wrapText="false" indent="0" shrinkToFit="false"/>
      <protection locked="true" hidden="false"/>
    </xf>
    <xf numFmtId="172" fontId="7" fillId="2" borderId="25" xfId="16" applyFont="true" applyBorder="true" applyAlignment="true" applyProtection="true">
      <alignment horizontal="general" vertical="center" textRotation="0" wrapText="false" indent="0" shrinkToFit="false"/>
      <protection locked="true" hidden="false"/>
    </xf>
    <xf numFmtId="172" fontId="7" fillId="2" borderId="26" xfId="16" applyFont="true" applyBorder="true" applyAlignment="true" applyProtection="true">
      <alignment horizontal="general" vertical="center" textRotation="0" wrapText="false" indent="0" shrinkToFit="false"/>
      <protection locked="true" hidden="false"/>
    </xf>
    <xf numFmtId="172" fontId="17" fillId="2" borderId="24" xfId="16" applyFont="true" applyBorder="true" applyAlignment="true" applyProtection="true">
      <alignment horizontal="right" vertical="center" textRotation="0" wrapText="false" indent="0" shrinkToFit="false"/>
      <protection locked="true" hidden="false"/>
    </xf>
    <xf numFmtId="172" fontId="7" fillId="2" borderId="23" xfId="16" applyFont="true" applyBorder="true" applyAlignment="true" applyProtection="true">
      <alignment horizontal="right" vertical="center" textRotation="0" wrapText="false" indent="0" shrinkToFit="false"/>
      <protection locked="true" hidden="false"/>
    </xf>
    <xf numFmtId="172" fontId="7" fillId="2" borderId="27"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bottom"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72" fontId="7" fillId="0" borderId="10" xfId="16" applyFont="true" applyBorder="true" applyAlignment="true" applyProtection="true">
      <alignment horizontal="general" vertical="center" textRotation="0" wrapText="false" indent="0" shrinkToFit="false"/>
      <protection locked="true" hidden="false"/>
    </xf>
    <xf numFmtId="172" fontId="7" fillId="2" borderId="11" xfId="16" applyFont="true" applyBorder="true" applyAlignment="true" applyProtection="true">
      <alignment horizontal="general" vertical="center" textRotation="0" wrapText="false" indent="0" shrinkToFit="false"/>
      <protection locked="true" hidden="false"/>
    </xf>
    <xf numFmtId="172" fontId="7" fillId="2" borderId="28" xfId="16" applyFont="true" applyBorder="true" applyAlignment="true" applyProtection="true">
      <alignment horizontal="general" vertical="center"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72" fontId="17" fillId="2" borderId="10" xfId="16" applyFont="true" applyBorder="true" applyAlignment="true" applyProtection="true">
      <alignment horizontal="right" vertical="center" textRotation="0" wrapText="false" indent="0" shrinkToFit="false"/>
      <protection locked="true" hidden="false"/>
    </xf>
    <xf numFmtId="172" fontId="7" fillId="2" borderId="11" xfId="16" applyFont="true" applyBorder="true" applyAlignment="true" applyProtection="tru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72" fontId="7" fillId="2" borderId="12" xfId="16"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72" fontId="7" fillId="2" borderId="17" xfId="16" applyFont="true" applyBorder="true" applyAlignment="true" applyProtection="true">
      <alignment horizontal="general"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72" fontId="7" fillId="2" borderId="16" xfId="16" applyFont="true" applyBorder="true" applyAlignment="true" applyProtection="tru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72" fontId="7" fillId="0" borderId="15" xfId="16" applyFont="true" applyBorder="true" applyAlignment="true" applyProtection="true">
      <alignment horizontal="right" vertical="center" textRotation="0" wrapText="false" indent="0" shrinkToFit="false"/>
      <protection locked="true" hidden="false"/>
    </xf>
    <xf numFmtId="172" fontId="17" fillId="2" borderId="15" xfId="16" applyFont="true" applyBorder="true" applyAlignment="true" applyProtection="true">
      <alignment horizontal="right" vertical="center" textRotation="0" wrapText="false" indent="0" shrinkToFit="false"/>
      <protection locked="true" hidden="false"/>
    </xf>
    <xf numFmtId="172" fontId="7" fillId="2" borderId="16" xfId="16" applyFont="true" applyBorder="true" applyAlignment="true" applyProtection="true">
      <alignment horizontal="right" vertical="center" textRotation="0" wrapText="false" indent="0" shrinkToFit="false"/>
      <protection locked="true" hidden="false"/>
    </xf>
    <xf numFmtId="172" fontId="7" fillId="2" borderId="17" xfId="16" applyFont="true" applyBorder="true" applyAlignment="true" applyProtection="true">
      <alignment horizontal="right" vertical="center" textRotation="0" wrapText="false" indent="0" shrinkToFit="false"/>
      <protection locked="true" hidden="false"/>
    </xf>
    <xf numFmtId="172" fontId="7" fillId="2" borderId="18" xfId="16" applyFont="true" applyBorder="true" applyAlignment="true" applyProtection="true">
      <alignment horizontal="right" vertical="center" textRotation="0" wrapText="false" indent="0" shrinkToFit="false"/>
      <protection locked="true" hidden="false"/>
    </xf>
    <xf numFmtId="164" fontId="9" fillId="4" borderId="18" xfId="0" applyFont="true" applyBorder="true" applyAlignment="true" applyProtection="false">
      <alignment horizontal="center" vertical="center" textRotation="255"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72" fontId="7" fillId="6" borderId="0" xfId="16" applyFont="true" applyBorder="true" applyAlignment="true" applyProtection="true">
      <alignment horizontal="general" vertical="center" textRotation="0" wrapText="false" indent="0" shrinkToFit="false"/>
      <protection locked="true" hidden="false"/>
    </xf>
    <xf numFmtId="172" fontId="7" fillId="6" borderId="10" xfId="16" applyFont="true" applyBorder="true" applyAlignment="true" applyProtection="true">
      <alignment horizontal="general" vertical="center" textRotation="0" wrapText="false" indent="0" shrinkToFit="false"/>
      <protection locked="true" hidden="false"/>
    </xf>
    <xf numFmtId="172" fontId="7" fillId="6" borderId="11" xfId="16" applyFont="true" applyBorder="true" applyAlignment="true" applyProtection="true">
      <alignment horizontal="general" vertical="center" textRotation="0" wrapText="false" indent="0" shrinkToFit="false"/>
      <protection locked="true" hidden="false"/>
    </xf>
    <xf numFmtId="172" fontId="7" fillId="6" borderId="28" xfId="16" applyFont="true" applyBorder="true" applyAlignment="true" applyProtection="true">
      <alignment horizontal="general" vertical="center" textRotation="0" wrapText="false" indent="0" shrinkToFit="false"/>
      <protection locked="true" hidden="false"/>
    </xf>
    <xf numFmtId="172" fontId="7" fillId="6" borderId="24" xfId="16" applyFont="true" applyBorder="true" applyAlignment="true" applyProtection="true">
      <alignment horizontal="right" vertical="center" textRotation="0" wrapText="false" indent="0" shrinkToFit="false"/>
      <protection locked="true" hidden="false"/>
    </xf>
    <xf numFmtId="172" fontId="17" fillId="6" borderId="24" xfId="16" applyFont="true" applyBorder="true" applyAlignment="true" applyProtection="true">
      <alignment horizontal="right" vertical="center" textRotation="0" wrapText="false" indent="0" shrinkToFit="false"/>
      <protection locked="true" hidden="false"/>
    </xf>
    <xf numFmtId="172" fontId="7" fillId="6" borderId="25" xfId="16" applyFont="true" applyBorder="true" applyAlignment="true" applyProtection="true">
      <alignment horizontal="right" vertical="center" textRotation="0" wrapText="false" indent="0" shrinkToFit="false"/>
      <protection locked="true" hidden="false"/>
    </xf>
    <xf numFmtId="172" fontId="7" fillId="6" borderId="0" xfId="16" applyFont="true" applyBorder="true" applyAlignment="true" applyProtection="true">
      <alignment horizontal="right" vertical="center" textRotation="0" wrapText="false" indent="0" shrinkToFit="false"/>
      <protection locked="true" hidden="false"/>
    </xf>
    <xf numFmtId="172" fontId="7" fillId="6" borderId="12" xfId="16" applyFont="true" applyBorder="true" applyAlignment="true" applyProtection="true">
      <alignment horizontal="right" vertical="center" textRotation="0" wrapText="false" indent="0" shrinkToFit="false"/>
      <protection locked="true" hidden="false"/>
    </xf>
    <xf numFmtId="172" fontId="7" fillId="0" borderId="11" xfId="16" applyFont="true" applyBorder="true" applyAlignment="true" applyProtection="true">
      <alignment horizontal="general" vertical="center" textRotation="0" wrapText="false" indent="0" shrinkToFit="false"/>
      <protection locked="true" hidden="false"/>
    </xf>
    <xf numFmtId="172" fontId="7" fillId="0" borderId="28"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2" fontId="7" fillId="0" borderId="12" xfId="16" applyFont="true" applyBorder="true" applyAlignment="true" applyProtection="true">
      <alignment horizontal="righ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72" fontId="7" fillId="2" borderId="24" xfId="16" applyFont="true" applyBorder="true" applyAlignment="true" applyProtection="true">
      <alignment horizontal="right" vertical="center" textRotation="0" wrapText="false" indent="0" shrinkToFit="false"/>
      <protection locked="true" hidden="false"/>
    </xf>
    <xf numFmtId="172" fontId="7" fillId="2" borderId="25" xfId="16"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72" fontId="7" fillId="0" borderId="39" xfId="16" applyFont="true" applyBorder="true" applyAlignment="true" applyProtection="true">
      <alignment horizontal="general" vertical="center" textRotation="0" wrapText="false" indent="0" shrinkToFit="false"/>
      <protection locked="true" hidden="false"/>
    </xf>
    <xf numFmtId="172" fontId="7" fillId="0" borderId="41" xfId="16" applyFont="true" applyBorder="true" applyAlignment="true" applyProtection="true">
      <alignment horizontal="general" vertical="center" textRotation="0" wrapText="false" indent="0" shrinkToFit="false"/>
      <protection locked="true" hidden="false"/>
    </xf>
    <xf numFmtId="172" fontId="7" fillId="2" borderId="42" xfId="16" applyFont="true" applyBorder="true" applyAlignment="true" applyProtection="true">
      <alignment horizontal="general" vertical="center" textRotation="0" wrapText="false" indent="0" shrinkToFit="false"/>
      <protection locked="true" hidden="false"/>
    </xf>
    <xf numFmtId="172" fontId="7" fillId="2" borderId="43" xfId="16" applyFont="true" applyBorder="true" applyAlignment="true" applyProtection="true">
      <alignment horizontal="general" vertical="center" textRotation="0" wrapText="false" indent="0" shrinkToFit="false"/>
      <protection locked="true" hidden="false"/>
    </xf>
    <xf numFmtId="172" fontId="7" fillId="2" borderId="44" xfId="16" applyFont="true" applyBorder="true" applyAlignment="true" applyProtection="true">
      <alignment horizontal="right" vertical="center" textRotation="0" wrapText="false" indent="0" shrinkToFit="false"/>
      <protection locked="true" hidden="false"/>
    </xf>
    <xf numFmtId="172" fontId="17" fillId="2" borderId="44" xfId="16" applyFont="true" applyBorder="true" applyAlignment="true" applyProtection="true">
      <alignment horizontal="right" vertical="center" textRotation="0" wrapText="false" indent="0" shrinkToFit="false"/>
      <protection locked="true" hidden="false"/>
    </xf>
    <xf numFmtId="172" fontId="7" fillId="2" borderId="45" xfId="16" applyFont="true" applyBorder="true" applyAlignment="true" applyProtection="true">
      <alignment horizontal="right" vertical="center" textRotation="0" wrapText="false" indent="0" shrinkToFit="false"/>
      <protection locked="true" hidden="false"/>
    </xf>
    <xf numFmtId="172" fontId="7" fillId="2" borderId="39" xfId="16" applyFont="true" applyBorder="true" applyAlignment="true" applyProtection="true">
      <alignment horizontal="right" vertical="center" textRotation="0" wrapText="false" indent="0" shrinkToFit="false"/>
      <protection locked="true" hidden="false"/>
    </xf>
    <xf numFmtId="172" fontId="7" fillId="2" borderId="46" xfId="16" applyFont="true" applyBorder="true" applyAlignment="true" applyProtection="true">
      <alignment horizontal="right" vertical="center" textRotation="0" wrapText="false" indent="0" shrinkToFit="false"/>
      <protection locked="true" hidden="false"/>
    </xf>
    <xf numFmtId="164" fontId="4" fillId="6" borderId="47" xfId="0" applyFont="true" applyBorder="true" applyAlignment="true" applyProtection="false">
      <alignment horizontal="general" vertical="center" textRotation="0" wrapText="false" indent="0" shrinkToFit="false"/>
      <protection locked="tru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73" fontId="7" fillId="6" borderId="47" xfId="16" applyFont="true" applyBorder="true" applyAlignment="true" applyProtection="true">
      <alignment horizontal="general" vertical="center" textRotation="0" wrapText="false" indent="0" shrinkToFit="false"/>
      <protection locked="true" hidden="false"/>
    </xf>
    <xf numFmtId="173" fontId="7" fillId="6" borderId="49" xfId="16" applyFont="true" applyBorder="true" applyAlignment="true" applyProtection="true">
      <alignment horizontal="general" vertical="center" textRotation="0" wrapText="false" indent="0" shrinkToFit="false"/>
      <protection locked="true" hidden="false"/>
    </xf>
    <xf numFmtId="173" fontId="7" fillId="6" borderId="50" xfId="16" applyFont="true" applyBorder="true" applyAlignment="true" applyProtection="true">
      <alignment horizontal="general" vertical="center" textRotation="0" wrapText="false" indent="0" shrinkToFit="false"/>
      <protection locked="true" hidden="false"/>
    </xf>
    <xf numFmtId="172" fontId="4" fillId="6" borderId="51" xfId="16" applyFont="true" applyBorder="true" applyAlignment="true" applyProtection="true">
      <alignment horizontal="right" vertical="center" textRotation="0" wrapText="false" indent="0" shrinkToFit="false"/>
      <protection locked="true" hidden="false"/>
    </xf>
    <xf numFmtId="172" fontId="4" fillId="6" borderId="20" xfId="16" applyFont="true" applyBorder="true" applyAlignment="true" applyProtection="true">
      <alignment horizontal="right" vertical="center" textRotation="0" wrapText="false" indent="0" shrinkToFit="false"/>
      <protection locked="true" hidden="false"/>
    </xf>
    <xf numFmtId="172" fontId="4" fillId="6" borderId="52" xfId="16"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7" fillId="0" borderId="10" xfId="16" applyFont="true" applyBorder="true" applyAlignment="true" applyProtection="true">
      <alignment horizontal="general" vertical="center" textRotation="0" wrapText="false" indent="0" shrinkToFit="false"/>
      <protection locked="true" hidden="false"/>
    </xf>
    <xf numFmtId="173" fontId="7" fillId="0" borderId="11" xfId="16" applyFont="true" applyBorder="true" applyAlignment="true" applyProtection="true">
      <alignment horizontal="general"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72" fontId="4" fillId="0" borderId="54" xfId="16" applyFont="true" applyBorder="true" applyAlignment="true" applyProtection="true">
      <alignment horizontal="right" vertical="center" textRotation="0" wrapText="false" indent="0" shrinkToFit="false"/>
      <protection locked="true" hidden="false"/>
    </xf>
    <xf numFmtId="172" fontId="4" fillId="0" borderId="55" xfId="16" applyFont="true" applyBorder="true" applyAlignment="true" applyProtection="true">
      <alignment horizontal="righ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73" fontId="7" fillId="0" borderId="26" xfId="16" applyFont="true" applyBorder="true" applyAlignment="true" applyProtection="true">
      <alignment horizontal="general" vertical="center" textRotation="0" wrapText="false" indent="0" shrinkToFit="false"/>
      <protection locked="true" hidden="false"/>
    </xf>
    <xf numFmtId="173" fontId="7" fillId="0" borderId="24" xfId="16" applyFont="true" applyBorder="true" applyAlignment="true" applyProtection="true">
      <alignment horizontal="general" vertical="center" textRotation="0" wrapText="false" indent="0" shrinkToFit="false"/>
      <protection locked="true" hidden="false"/>
    </xf>
    <xf numFmtId="173" fontId="7" fillId="0" borderId="25" xfId="16" applyFont="true" applyBorder="true" applyAlignment="true" applyProtection="true">
      <alignment horizontal="general" vertical="center" textRotation="0" wrapText="false" indent="0" shrinkToFit="false"/>
      <protection locked="true" hidden="false"/>
    </xf>
    <xf numFmtId="172" fontId="4" fillId="0" borderId="27" xfId="16" applyFont="true" applyBorder="true" applyAlignment="true" applyProtection="true">
      <alignment horizontal="right" vertical="center" textRotation="0" wrapText="false" indent="0" shrinkToFit="false"/>
      <protection locked="true" hidden="false"/>
    </xf>
    <xf numFmtId="172" fontId="4" fillId="0" borderId="58" xfId="16" applyFont="true" applyBorder="true" applyAlignment="true" applyProtection="true">
      <alignment horizontal="right" vertical="center" textRotation="0" wrapText="false" indent="0" shrinkToFit="false"/>
      <protection locked="true" hidden="false"/>
    </xf>
    <xf numFmtId="172" fontId="4" fillId="0" borderId="37" xfId="16" applyFont="true" applyBorder="true" applyAlignment="true" applyProtection="true">
      <alignment horizontal="righ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3" fontId="7" fillId="0" borderId="43" xfId="16" applyFont="true" applyBorder="true" applyAlignment="true" applyProtection="true">
      <alignment horizontal="general" vertical="center" textRotation="0" wrapText="false" indent="0" shrinkToFit="false"/>
      <protection locked="true" hidden="false"/>
    </xf>
    <xf numFmtId="173" fontId="7" fillId="0" borderId="41" xfId="16" applyFont="true" applyBorder="true" applyAlignment="true" applyProtection="true">
      <alignment horizontal="general" vertical="center" textRotation="0" wrapText="false" indent="0" shrinkToFit="false"/>
      <protection locked="true" hidden="false"/>
    </xf>
    <xf numFmtId="173" fontId="7" fillId="0" borderId="42" xfId="16" applyFont="true" applyBorder="true" applyAlignment="true" applyProtection="true">
      <alignment horizontal="general" vertical="center" textRotation="0" wrapText="false" indent="0" shrinkToFit="false"/>
      <protection locked="true" hidden="false"/>
    </xf>
    <xf numFmtId="172" fontId="4" fillId="0" borderId="46" xfId="16" applyFont="true" applyBorder="true" applyAlignment="true" applyProtection="true">
      <alignment horizontal="right" vertical="center" textRotation="0" wrapText="false" indent="0" shrinkToFit="false"/>
      <protection locked="true" hidden="false"/>
    </xf>
    <xf numFmtId="172" fontId="4" fillId="0" borderId="60" xfId="16" applyFont="true" applyBorder="true" applyAlignment="true" applyProtection="true">
      <alignment horizontal="right" vertical="center" textRotation="0" wrapText="false" indent="0" shrinkToFit="false"/>
      <protection locked="true" hidden="false"/>
    </xf>
    <xf numFmtId="172" fontId="4" fillId="0" borderId="61"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3" fontId="7" fillId="2" borderId="2" xfId="16" applyFont="true" applyBorder="true" applyAlignment="true" applyProtection="true">
      <alignment horizontal="general" vertical="center" textRotation="0" wrapText="false" indent="0" shrinkToFit="false"/>
      <protection locked="true" hidden="false"/>
    </xf>
    <xf numFmtId="173" fontId="7" fillId="2" borderId="4" xfId="16" applyFont="true" applyBorder="true" applyAlignment="true" applyProtection="true">
      <alignment horizontal="general" vertical="center" textRotation="0" wrapText="false" indent="0" shrinkToFit="false"/>
      <protection locked="true" hidden="false"/>
    </xf>
    <xf numFmtId="173" fontId="7" fillId="2" borderId="5" xfId="16" applyFont="true" applyBorder="true" applyAlignment="true" applyProtection="true">
      <alignment horizontal="general" vertical="center" textRotation="0" wrapText="false" indent="0" shrinkToFit="false"/>
      <protection locked="true" hidden="false"/>
    </xf>
    <xf numFmtId="172" fontId="4" fillId="2" borderId="6" xfId="16" applyFont="true" applyBorder="true" applyAlignment="true" applyProtection="true">
      <alignment horizontal="right" vertical="center" textRotation="0" wrapText="false" indent="0" shrinkToFit="false"/>
      <protection locked="true" hidden="false"/>
    </xf>
    <xf numFmtId="172" fontId="4" fillId="2" borderId="62" xfId="16" applyFont="true" applyBorder="true" applyAlignment="true" applyProtection="true">
      <alignment horizontal="right" vertical="center" textRotation="0" wrapText="false" indent="0" shrinkToFit="false"/>
      <protection locked="true" hidden="false"/>
    </xf>
    <xf numFmtId="172" fontId="4" fillId="2" borderId="21"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73" fontId="7" fillId="2" borderId="23" xfId="16" applyFont="true" applyBorder="true" applyAlignment="true" applyProtection="true">
      <alignment horizontal="general" vertical="center" textRotation="0" wrapText="false" indent="0" shrinkToFit="false"/>
      <protection locked="true" hidden="false"/>
    </xf>
    <xf numFmtId="173" fontId="7" fillId="2" borderId="24" xfId="16" applyFont="true" applyBorder="true" applyAlignment="true" applyProtection="true">
      <alignment horizontal="general" vertical="center" textRotation="0" wrapText="false" indent="0" shrinkToFit="false"/>
      <protection locked="true" hidden="false"/>
    </xf>
    <xf numFmtId="173" fontId="7" fillId="2" borderId="25" xfId="16" applyFont="true" applyBorder="true" applyAlignment="true" applyProtection="true">
      <alignment horizontal="general" vertical="center" textRotation="0" wrapText="false" indent="0" shrinkToFit="false"/>
      <protection locked="true" hidden="false"/>
    </xf>
    <xf numFmtId="172" fontId="4" fillId="2" borderId="27" xfId="16" applyFont="true" applyBorder="true" applyAlignment="true" applyProtection="true">
      <alignment horizontal="right" vertical="center" textRotation="0" wrapText="false" indent="0" shrinkToFit="false"/>
      <protection locked="true" hidden="false"/>
    </xf>
    <xf numFmtId="172" fontId="4" fillId="2" borderId="58" xfId="16" applyFont="true" applyBorder="true" applyAlignment="true" applyProtection="true">
      <alignment horizontal="right" vertical="center" textRotation="0" wrapText="false" indent="0" shrinkToFit="false"/>
      <protection locked="true" hidden="false"/>
    </xf>
    <xf numFmtId="172" fontId="4" fillId="2" borderId="37"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3" fontId="7" fillId="0" borderId="39"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4" fillId="4" borderId="14" xfId="0" applyFont="true" applyBorder="true" applyAlignment="true" applyProtection="false">
      <alignment horizontal="center"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false">
      <alignment horizontal="general"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4"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center" vertical="center" textRotation="255" wrapText="false" indent="0" shrinkToFit="tru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2" fontId="7" fillId="6" borderId="34" xfId="16" applyFont="true" applyBorder="true" applyAlignment="true" applyProtection="true">
      <alignment horizontal="right" vertical="center" textRotation="0" wrapText="false" indent="0" shrinkToFit="false"/>
      <protection locked="true" hidden="false"/>
    </xf>
    <xf numFmtId="172" fontId="7" fillId="6" borderId="32" xfId="16" applyFont="true" applyBorder="true" applyAlignment="true" applyProtection="true">
      <alignment horizontal="right" vertical="center" textRotation="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4" fillId="0" borderId="28" xfId="16" applyFont="true" applyBorder="true" applyAlignment="true" applyProtection="true">
      <alignment horizontal="general" vertical="bottom" textRotation="0" wrapText="false" indent="0" shrinkToFit="false"/>
      <protection locked="true" hidden="false"/>
    </xf>
    <xf numFmtId="172" fontId="7" fillId="0" borderId="60" xfId="16" applyFont="true" applyBorder="true" applyAlignment="true" applyProtection="true">
      <alignment horizontal="right" vertical="center" textRotation="0" wrapText="false" indent="0" shrinkToFit="false"/>
      <protection locked="true" hidden="false"/>
    </xf>
    <xf numFmtId="172" fontId="7" fillId="0" borderId="41" xfId="16" applyFont="true" applyBorder="true" applyAlignment="true" applyProtection="true">
      <alignment horizontal="right" vertical="center" textRotation="0" wrapText="false" indent="0" shrinkToFit="false"/>
      <protection locked="true" hidden="false"/>
    </xf>
    <xf numFmtId="172" fontId="7" fillId="0" borderId="42"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16" applyFont="true" applyBorder="true" applyAlignment="true" applyProtection="true">
      <alignment horizontal="general" vertical="bottom" textRotation="0" wrapText="false" indent="0" shrinkToFit="false"/>
      <protection locked="true" hidden="false"/>
    </xf>
    <xf numFmtId="172" fontId="4" fillId="0" borderId="2" xfId="16" applyFont="true" applyBorder="true" applyAlignment="true" applyProtection="true">
      <alignment horizontal="center"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general" vertical="top" textRotation="0" wrapText="tru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70" fontId="9" fillId="4" borderId="14" xfId="0" applyFont="true" applyBorder="true" applyAlignment="true" applyProtection="false">
      <alignment horizontal="center" vertical="center" textRotation="0" wrapText="false" indent="0" shrinkToFit="false"/>
      <protection locked="true" hidden="false"/>
    </xf>
    <xf numFmtId="170" fontId="9" fillId="4" borderId="15" xfId="0" applyFont="true" applyBorder="true" applyAlignment="true" applyProtection="false">
      <alignment horizontal="center" vertical="center" textRotation="0" wrapText="false" indent="0" shrinkToFit="false"/>
      <protection locked="true" hidden="false"/>
    </xf>
    <xf numFmtId="170" fontId="7" fillId="4" borderId="15" xfId="0" applyFont="true" applyBorder="true" applyAlignment="true" applyProtection="false">
      <alignment horizontal="center" vertical="center" textRotation="0" wrapText="false" indent="0" shrinkToFit="false"/>
      <protection locked="true" hidden="false"/>
    </xf>
    <xf numFmtId="170" fontId="9" fillId="4" borderId="65" xfId="0" applyFont="true" applyBorder="true" applyAlignment="true" applyProtection="false">
      <alignment horizontal="center" vertical="center" textRotation="0" wrapText="false" indent="0" shrinkToFit="false"/>
      <protection locked="true" hidden="false"/>
    </xf>
    <xf numFmtId="170" fontId="7" fillId="5" borderId="18" xfId="0" applyFont="true" applyBorder="true" applyAlignment="true" applyProtection="false">
      <alignment horizontal="center"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72" fontId="7" fillId="2" borderId="47" xfId="16" applyFont="true" applyBorder="true" applyAlignment="true" applyProtection="true">
      <alignment horizontal="general" vertical="center" textRotation="0" wrapText="false" indent="0" shrinkToFit="false"/>
      <protection locked="true" hidden="false"/>
    </xf>
    <xf numFmtId="172" fontId="7" fillId="2" borderId="49" xfId="16" applyFont="true" applyBorder="true" applyAlignment="true" applyProtection="true">
      <alignment horizontal="general" vertical="center" textRotation="0" wrapText="false" indent="0" shrinkToFit="false"/>
      <protection locked="true" hidden="false"/>
    </xf>
    <xf numFmtId="172" fontId="7" fillId="2" borderId="50" xfId="16" applyFont="true" applyBorder="true" applyAlignment="true" applyProtection="true">
      <alignment horizontal="general" vertical="center" textRotation="0" wrapText="false" indent="0" shrinkToFit="false"/>
      <protection locked="true" hidden="false"/>
    </xf>
    <xf numFmtId="172" fontId="7" fillId="2" borderId="51" xfId="16" applyFont="true" applyBorder="true" applyAlignment="true" applyProtection="true">
      <alignment horizontal="general" vertical="center" textRotation="0" wrapText="false" indent="0" shrinkToFit="false"/>
      <protection locked="true" hidden="false"/>
    </xf>
    <xf numFmtId="172" fontId="7" fillId="2" borderId="52" xfId="16" applyFont="true" applyBorder="true" applyAlignment="true" applyProtection="true">
      <alignment horizontal="general" vertical="center" textRotation="0" wrapText="false" indent="0" shrinkToFit="false"/>
      <protection locked="true" hidden="false"/>
    </xf>
    <xf numFmtId="172" fontId="7" fillId="2" borderId="48" xfId="16"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72" fontId="7" fillId="2" borderId="10" xfId="16" applyFont="true" applyBorder="true" applyAlignment="true" applyProtection="true">
      <alignment horizontal="general" vertical="center" textRotation="0" wrapText="false" indent="0" shrinkToFit="false"/>
      <protection locked="true" hidden="false"/>
    </xf>
    <xf numFmtId="172" fontId="7" fillId="2" borderId="27" xfId="16" applyFont="true" applyBorder="true" applyAlignment="true" applyProtection="true">
      <alignment horizontal="general" vertical="center" textRotation="0" wrapText="false" indent="0" shrinkToFit="false"/>
      <protection locked="true" hidden="false"/>
    </xf>
    <xf numFmtId="172" fontId="7" fillId="2" borderId="12" xfId="16" applyFont="true" applyBorder="true" applyAlignment="true" applyProtection="true">
      <alignment horizontal="general" vertical="center" textRotation="0" wrapText="false" indent="0" shrinkToFit="false"/>
      <protection locked="true" hidden="false"/>
    </xf>
    <xf numFmtId="172" fontId="7" fillId="2" borderId="13" xfId="16" applyFont="true" applyBorder="true" applyAlignment="true" applyProtection="tru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72" fontId="7" fillId="2" borderId="39" xfId="16" applyFont="true" applyBorder="true" applyAlignment="true" applyProtection="true">
      <alignment horizontal="general" vertical="center" textRotation="0" wrapText="false" indent="0" shrinkToFit="false"/>
      <protection locked="true" hidden="false"/>
    </xf>
    <xf numFmtId="172" fontId="7" fillId="2" borderId="41" xfId="16" applyFont="true" applyBorder="true" applyAlignment="true" applyProtection="true">
      <alignment horizontal="general" vertical="center" textRotation="0" wrapText="false" indent="0" shrinkToFit="false"/>
      <protection locked="true" hidden="false"/>
    </xf>
    <xf numFmtId="172" fontId="7" fillId="2" borderId="46" xfId="16" applyFont="true" applyBorder="true" applyAlignment="true" applyProtection="true">
      <alignment horizontal="general" vertical="center" textRotation="0" wrapText="false" indent="0" shrinkToFit="false"/>
      <protection locked="true" hidden="false"/>
    </xf>
    <xf numFmtId="172" fontId="7" fillId="2" borderId="40"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72" fontId="7" fillId="2" borderId="31" xfId="16" applyFont="true" applyBorder="true" applyAlignment="true" applyProtection="true">
      <alignment horizontal="general" vertical="center" textRotation="0" wrapText="false" indent="0" shrinkToFit="false"/>
      <protection locked="true" hidden="false"/>
    </xf>
    <xf numFmtId="172" fontId="7" fillId="2" borderId="34" xfId="16" applyFont="true" applyBorder="true" applyAlignment="true" applyProtection="true">
      <alignment horizontal="general" vertical="center" textRotation="0" wrapText="false" indent="0" shrinkToFit="false"/>
      <protection locked="true" hidden="false"/>
    </xf>
    <xf numFmtId="172" fontId="7" fillId="2" borderId="32" xfId="16" applyFont="true" applyBorder="true" applyAlignment="true" applyProtection="true">
      <alignment horizontal="general" vertical="center" textRotation="0" wrapText="false" indent="0" shrinkToFit="false"/>
      <protection locked="true" hidden="false"/>
    </xf>
    <xf numFmtId="172" fontId="7" fillId="2" borderId="24" xfId="16" applyFont="true" applyBorder="true" applyAlignment="true" applyProtection="tru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72" fontId="7" fillId="2" borderId="30" xfId="16"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72" fontId="7" fillId="2" borderId="66" xfId="16" applyFont="true" applyBorder="true" applyAlignment="true" applyProtection="true">
      <alignment horizontal="general" vertical="center" textRotation="0" wrapText="false" indent="0" shrinkToFit="false"/>
      <protection locked="true" hidden="false"/>
    </xf>
    <xf numFmtId="172" fontId="7" fillId="2" borderId="55" xfId="16" applyFont="true" applyBorder="true" applyAlignment="true" applyProtection="true">
      <alignment horizontal="general" vertical="center" textRotation="0" wrapText="false" indent="0" shrinkToFit="false"/>
      <protection locked="true" hidden="false"/>
    </xf>
    <xf numFmtId="172" fontId="7" fillId="2" borderId="35" xfId="16" applyFont="true" applyBorder="true" applyAlignment="true" applyProtection="true">
      <alignment horizontal="general" vertical="center" textRotation="0" wrapText="false" indent="0" shrinkToFit="false"/>
      <protection locked="true" hidden="false"/>
    </xf>
    <xf numFmtId="172" fontId="7" fillId="2" borderId="67" xfId="16"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7" fillId="6" borderId="17" xfId="16" applyFont="true" applyBorder="true" applyAlignment="true" applyProtection="true">
      <alignment horizontal="general" vertical="center" textRotation="0" wrapText="false" indent="0" shrinkToFit="false"/>
      <protection locked="true" hidden="false"/>
    </xf>
    <xf numFmtId="172" fontId="9" fillId="0" borderId="4" xfId="16" applyFont="true" applyBorder="true" applyAlignment="true" applyProtection="true">
      <alignment horizontal="right" vertical="center" textRotation="0" wrapText="false" indent="0" shrinkToFit="false"/>
      <protection locked="true" hidden="false"/>
    </xf>
    <xf numFmtId="172" fontId="9" fillId="0" borderId="5" xfId="16" applyFont="true" applyBorder="true" applyAlignment="true" applyProtection="true">
      <alignment horizontal="right" vertical="center" textRotation="0" wrapText="false" indent="0" shrinkToFit="false"/>
      <protection locked="true" hidden="false"/>
    </xf>
    <xf numFmtId="172" fontId="7" fillId="0" borderId="2" xfId="16" applyFont="true" applyBorder="true" applyAlignment="true" applyProtection="true">
      <alignment horizontal="general" vertical="center" textRotation="0" wrapText="false" indent="0" shrinkToFit="false"/>
      <protection locked="true" hidden="false"/>
    </xf>
    <xf numFmtId="172" fontId="15" fillId="0" borderId="21"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2" fontId="7" fillId="0" borderId="22" xfId="16" applyFont="true" applyBorder="true" applyAlignment="true" applyProtection="true">
      <alignment horizontal="general" vertical="center" textRotation="0" wrapText="false" indent="0" shrinkToFit="false"/>
      <protection locked="true" hidden="false"/>
    </xf>
    <xf numFmtId="172" fontId="7" fillId="0" borderId="27" xfId="16" applyFont="true" applyBorder="true" applyAlignment="true" applyProtection="true">
      <alignment horizontal="general" vertical="center" textRotation="0" wrapText="false" indent="0" shrinkToFit="false"/>
      <protection locked="true" hidden="false"/>
    </xf>
    <xf numFmtId="164" fontId="7" fillId="6" borderId="17" xfId="19" applyFont="true" applyBorder="true" applyAlignment="true" applyProtection="true">
      <alignment horizontal="general" vertical="center" textRotation="0" wrapText="false" indent="0" shrinkToFit="false"/>
      <protection locked="true" hidden="false"/>
    </xf>
    <xf numFmtId="172" fontId="24" fillId="0" borderId="62" xfId="16" applyFont="true" applyBorder="true" applyAlignment="true" applyProtection="true">
      <alignment horizontal="right" vertical="center" textRotation="0" wrapText="false" indent="0" shrinkToFit="false"/>
      <protection locked="true" hidden="false"/>
    </xf>
    <xf numFmtId="172" fontId="7" fillId="0" borderId="5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65.png"/><Relationship Id="rId2" Type="http://schemas.openxmlformats.org/officeDocument/2006/relationships/image" Target="../media/image66.png"/><Relationship Id="rId3" Type="http://schemas.openxmlformats.org/officeDocument/2006/relationships/image" Target="../media/image67.png"/><Relationship Id="rId4" Type="http://schemas.openxmlformats.org/officeDocument/2006/relationships/image" Target="../media/image68.png"/><Relationship Id="rId5" Type="http://schemas.openxmlformats.org/officeDocument/2006/relationships/image" Target="../media/image69.png"/><Relationship Id="rId6" Type="http://schemas.openxmlformats.org/officeDocument/2006/relationships/image" Target="../media/image70.png"/><Relationship Id="rId7" Type="http://schemas.openxmlformats.org/officeDocument/2006/relationships/image" Target="../media/image71.png"/><Relationship Id="rId8" Type="http://schemas.openxmlformats.org/officeDocument/2006/relationships/image" Target="../media/image72.png"/>
</Relationships>
</file>

<file path=xl/drawings/_rels/drawing11.xml.rels><?xml version="1.0" encoding="UTF-8"?>
<Relationships xmlns="http://schemas.openxmlformats.org/package/2006/relationships"><Relationship Id="rId1" Type="http://schemas.openxmlformats.org/officeDocument/2006/relationships/image" Target="../media/image73.jpeg"/><Relationship Id="rId2" Type="http://schemas.openxmlformats.org/officeDocument/2006/relationships/image" Target="../media/image74.jpeg"/><Relationship Id="rId3" Type="http://schemas.openxmlformats.org/officeDocument/2006/relationships/image" Target="../media/image75.jpeg"/><Relationship Id="rId4" Type="http://schemas.openxmlformats.org/officeDocument/2006/relationships/image" Target="../media/image76.jpeg"/><Relationship Id="rId5" Type="http://schemas.openxmlformats.org/officeDocument/2006/relationships/image" Target="../media/image77.jpeg"/><Relationship Id="rId6" Type="http://schemas.openxmlformats.org/officeDocument/2006/relationships/image" Target="../media/image78.jpeg"/><Relationship Id="rId7" Type="http://schemas.openxmlformats.org/officeDocument/2006/relationships/image" Target="../media/image79.jpeg"/><Relationship Id="rId8" Type="http://schemas.openxmlformats.org/officeDocument/2006/relationships/image" Target="../media/image80.jpeg"/>
</Relationships>
</file>

<file path=xl/drawings/_rels/drawing12.xml.rels><?xml version="1.0" encoding="UTF-8"?>
<Relationships xmlns="http://schemas.openxmlformats.org/package/2006/relationships"><Relationship Id="rId1" Type="http://schemas.openxmlformats.org/officeDocument/2006/relationships/image" Target="../media/image81.jpeg"/><Relationship Id="rId2" Type="http://schemas.openxmlformats.org/officeDocument/2006/relationships/image" Target="../media/image82.jpeg"/><Relationship Id="rId3" Type="http://schemas.openxmlformats.org/officeDocument/2006/relationships/image" Target="../media/image83.jpeg"/><Relationship Id="rId4" Type="http://schemas.openxmlformats.org/officeDocument/2006/relationships/image" Target="../media/image84.jpeg"/><Relationship Id="rId5" Type="http://schemas.openxmlformats.org/officeDocument/2006/relationships/image" Target="../media/image85.jpeg"/><Relationship Id="rId6" Type="http://schemas.openxmlformats.org/officeDocument/2006/relationships/image" Target="../media/image86.jpeg"/><Relationship Id="rId7" Type="http://schemas.openxmlformats.org/officeDocument/2006/relationships/image" Target="../media/image87.jpeg"/><Relationship Id="rId8" Type="http://schemas.openxmlformats.org/officeDocument/2006/relationships/image" Target="../media/image88.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13.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jpeg"/>
</Relationships>
</file>

<file path=xl/drawings/_rels/drawing5.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Relationship Id="rId5" Type="http://schemas.openxmlformats.org/officeDocument/2006/relationships/image" Target="../media/image30.jpeg"/><Relationship Id="rId6" Type="http://schemas.openxmlformats.org/officeDocument/2006/relationships/image" Target="../media/image31.jpeg"/><Relationship Id="rId7" Type="http://schemas.openxmlformats.org/officeDocument/2006/relationships/image" Target="../media/image32.jpeg"/><Relationship Id="rId8" Type="http://schemas.openxmlformats.org/officeDocument/2006/relationships/image" Target="../media/image33.jpeg"/>
</Relationships>
</file>

<file path=xl/drawings/_rels/drawing6.xml.rels><?xml version="1.0" encoding="UTF-8"?>
<Relationships xmlns="http://schemas.openxmlformats.org/package/2006/relationships"><Relationship Id="rId1" Type="http://schemas.openxmlformats.org/officeDocument/2006/relationships/image" Target="../media/image34.jpeg"/><Relationship Id="rId2" Type="http://schemas.openxmlformats.org/officeDocument/2006/relationships/image" Target="../media/image35.jpeg"/><Relationship Id="rId3" Type="http://schemas.openxmlformats.org/officeDocument/2006/relationships/image" Target="../media/image36.jpeg"/><Relationship Id="rId4" Type="http://schemas.openxmlformats.org/officeDocument/2006/relationships/image" Target="../media/image27.jpeg"/><Relationship Id="rId5" Type="http://schemas.openxmlformats.org/officeDocument/2006/relationships/image" Target="../media/image37.jpeg"/><Relationship Id="rId6" Type="http://schemas.openxmlformats.org/officeDocument/2006/relationships/image" Target="../media/image38.jpeg"/><Relationship Id="rId7" Type="http://schemas.openxmlformats.org/officeDocument/2006/relationships/image" Target="../media/image39.jpeg"/><Relationship Id="rId8" Type="http://schemas.openxmlformats.org/officeDocument/2006/relationships/image" Target="../media/image40.jpeg"/>
</Relationships>
</file>

<file path=xl/drawings/_rels/drawing7.xml.rels><?xml version="1.0" encoding="UTF-8"?>
<Relationships xmlns="http://schemas.openxmlformats.org/package/2006/relationships"><Relationship Id="rId1" Type="http://schemas.openxmlformats.org/officeDocument/2006/relationships/image" Target="../media/image41.jpeg"/><Relationship Id="rId2" Type="http://schemas.openxmlformats.org/officeDocument/2006/relationships/image" Target="../media/image42.jpeg"/><Relationship Id="rId3" Type="http://schemas.openxmlformats.org/officeDocument/2006/relationships/image" Target="../media/image43.jpeg"/><Relationship Id="rId4" Type="http://schemas.openxmlformats.org/officeDocument/2006/relationships/image" Target="../media/image44.jpeg"/><Relationship Id="rId5" Type="http://schemas.openxmlformats.org/officeDocument/2006/relationships/image" Target="../media/image45.jpeg"/><Relationship Id="rId6" Type="http://schemas.openxmlformats.org/officeDocument/2006/relationships/image" Target="../media/image46.jpeg"/><Relationship Id="rId7" Type="http://schemas.openxmlformats.org/officeDocument/2006/relationships/image" Target="../media/image47.jpeg"/><Relationship Id="rId8" Type="http://schemas.openxmlformats.org/officeDocument/2006/relationships/image" Target="../media/image48.jpeg"/>
</Relationships>
</file>

<file path=xl/drawings/_rels/drawing8.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50.jpeg"/><Relationship Id="rId3" Type="http://schemas.openxmlformats.org/officeDocument/2006/relationships/image" Target="../media/image51.jpeg"/><Relationship Id="rId4" Type="http://schemas.openxmlformats.org/officeDocument/2006/relationships/image" Target="../media/image52.jpeg"/><Relationship Id="rId5" Type="http://schemas.openxmlformats.org/officeDocument/2006/relationships/image" Target="../media/image53.jpeg"/><Relationship Id="rId6" Type="http://schemas.openxmlformats.org/officeDocument/2006/relationships/image" Target="../media/image54.jpeg"/><Relationship Id="rId7" Type="http://schemas.openxmlformats.org/officeDocument/2006/relationships/image" Target="../media/image55.jpeg"/><Relationship Id="rId8" Type="http://schemas.openxmlformats.org/officeDocument/2006/relationships/image" Target="../media/image56.jpeg"/>
</Relationships>
</file>

<file path=xl/drawings/_rels/drawing9.xml.rels><?xml version="1.0" encoding="UTF-8"?>
<Relationships xmlns="http://schemas.openxmlformats.org/package/2006/relationships"><Relationship Id="rId1" Type="http://schemas.openxmlformats.org/officeDocument/2006/relationships/image" Target="../media/image57.jpeg"/><Relationship Id="rId2" Type="http://schemas.openxmlformats.org/officeDocument/2006/relationships/image" Target="../media/image58.jpeg"/><Relationship Id="rId3" Type="http://schemas.openxmlformats.org/officeDocument/2006/relationships/image" Target="../media/image59.jpeg"/><Relationship Id="rId4" Type="http://schemas.openxmlformats.org/officeDocument/2006/relationships/image" Target="../media/image60.jpeg"/><Relationship Id="rId5" Type="http://schemas.openxmlformats.org/officeDocument/2006/relationships/image" Target="../media/image61.jpeg"/><Relationship Id="rId6" Type="http://schemas.openxmlformats.org/officeDocument/2006/relationships/image" Target="../media/image62.jpeg"/><Relationship Id="rId7" Type="http://schemas.openxmlformats.org/officeDocument/2006/relationships/image" Target="../media/image63.jpeg"/><Relationship Id="rId8" Type="http://schemas.openxmlformats.org/officeDocument/2006/relationships/image" Target="../media/image6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200160</xdr:rowOff>
    </xdr:to>
    <xdr:sp>
      <xdr:nvSpPr>
        <xdr:cNvPr id="1" name="テキスト ボックス 2"/>
        <xdr:cNvSpPr/>
      </xdr:nvSpPr>
      <xdr:spPr>
        <a:xfrm>
          <a:off x="399240" y="13125600"/>
          <a:ext cx="14936760" cy="1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7.8</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11.5</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月は前年同月に比較し気温が高く、春物衣料を中心に好調に推移しました。メンズではスプリングコート、スーツ、シャツ、カット、パンツなど、ウィメンズではスプリングコート、ブラウス、スカート、ワンピース、バッグなどの動きが目立ちました。</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109.2</a:t>
          </a:r>
          <a:r>
            <a:rPr b="0" lang="zh-CN" sz="1100" spc="-1" strike="noStrike">
              <a:solidFill>
                <a:srgbClr val="000000"/>
              </a:solidFill>
              <a:latin typeface="ＭＳ Ｐゴシック"/>
            </a:rPr>
            <a:t>％、当社オンラインストアとゾゾタウンの既存店客数を合計した小売＋ネット通販既存店客数は前年の</a:t>
          </a:r>
          <a:r>
            <a:rPr b="0" lang="en-US" sz="1100" spc="-1" strike="noStrike">
              <a:solidFill>
                <a:srgbClr val="000000"/>
              </a:solidFill>
              <a:latin typeface="Calibri"/>
            </a:rPr>
            <a:t>109.7</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多く、小売＋ネット通販既存店売上前年比に対して</a:t>
          </a:r>
          <a:r>
            <a:rPr b="0" lang="en-US" sz="1100" spc="-1" strike="noStrike">
              <a:solidFill>
                <a:srgbClr val="000000"/>
              </a:solidFill>
              <a:latin typeface="Calibri"/>
            </a:rPr>
            <a:t>+1.9</a:t>
          </a:r>
          <a:r>
            <a:rPr b="0" lang="zh-CN" sz="1100" spc="-1" strike="noStrike">
              <a:solidFill>
                <a:srgbClr val="000000"/>
              </a:solidFill>
              <a:latin typeface="ＭＳ Ｐゴシック"/>
            </a:rPr>
            <a:t>％程度の影響があったと推測されます。</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3.3</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xdr:col>
      <xdr:colOff>77760</xdr:colOff>
      <xdr:row>66</xdr:row>
      <xdr:rowOff>57240</xdr:rowOff>
    </xdr:from>
    <xdr:to>
      <xdr:col>8</xdr:col>
      <xdr:colOff>224640</xdr:colOff>
      <xdr:row>72</xdr:row>
      <xdr:rowOff>75960</xdr:rowOff>
    </xdr:to>
    <xdr:grpSp>
      <xdr:nvGrpSpPr>
        <xdr:cNvPr id="2" name="グループ化 11"/>
        <xdr:cNvGrpSpPr/>
      </xdr:nvGrpSpPr>
      <xdr:grpSpPr>
        <a:xfrm>
          <a:off x="506520" y="15373440"/>
          <a:ext cx="4712400" cy="1390320"/>
          <a:chOff x="506520" y="15373440"/>
          <a:chExt cx="4712400" cy="1390320"/>
        </a:xfrm>
      </xdr:grpSpPr>
      <xdr:pic>
        <xdr:nvPicPr>
          <xdr:cNvPr id="3" name="図 6" descr=""/>
          <xdr:cNvPicPr/>
        </xdr:nvPicPr>
        <xdr:blipFill>
          <a:blip r:embed="rId1"/>
          <a:stretch/>
        </xdr:blipFill>
        <xdr:spPr>
          <a:xfrm>
            <a:off x="4048920" y="15373440"/>
            <a:ext cx="1170000" cy="1390320"/>
          </a:xfrm>
          <a:prstGeom prst="rect">
            <a:avLst/>
          </a:prstGeom>
          <a:ln w="0">
            <a:noFill/>
          </a:ln>
        </xdr:spPr>
      </xdr:pic>
      <xdr:pic>
        <xdr:nvPicPr>
          <xdr:cNvPr id="4" name="図 7" descr=""/>
          <xdr:cNvPicPr/>
        </xdr:nvPicPr>
        <xdr:blipFill>
          <a:blip r:embed="rId2"/>
          <a:stretch/>
        </xdr:blipFill>
        <xdr:spPr>
          <a:xfrm>
            <a:off x="2872080" y="15373440"/>
            <a:ext cx="1170000" cy="1390320"/>
          </a:xfrm>
          <a:prstGeom prst="rect">
            <a:avLst/>
          </a:prstGeom>
          <a:ln w="0">
            <a:noFill/>
          </a:ln>
        </xdr:spPr>
      </xdr:pic>
      <xdr:pic>
        <xdr:nvPicPr>
          <xdr:cNvPr id="5" name="図 8" descr=""/>
          <xdr:cNvPicPr/>
        </xdr:nvPicPr>
        <xdr:blipFill>
          <a:blip r:embed="rId3"/>
          <a:stretch/>
        </xdr:blipFill>
        <xdr:spPr>
          <a:xfrm>
            <a:off x="1694880" y="15373440"/>
            <a:ext cx="1170000" cy="1390320"/>
          </a:xfrm>
          <a:prstGeom prst="rect">
            <a:avLst/>
          </a:prstGeom>
          <a:ln w="0">
            <a:noFill/>
          </a:ln>
        </xdr:spPr>
      </xdr:pic>
      <xdr:pic>
        <xdr:nvPicPr>
          <xdr:cNvPr id="6" name="図 9" descr=""/>
          <xdr:cNvPicPr/>
        </xdr:nvPicPr>
        <xdr:blipFill>
          <a:blip r:embed="rId4"/>
          <a:stretch/>
        </xdr:blipFill>
        <xdr:spPr>
          <a:xfrm>
            <a:off x="506520" y="15373440"/>
            <a:ext cx="1170000" cy="1390320"/>
          </a:xfrm>
          <a:prstGeom prst="rect">
            <a:avLst/>
          </a:prstGeom>
          <a:ln w="0">
            <a:noFill/>
          </a:ln>
        </xdr:spPr>
      </xdr:pic>
    </xdr:grpSp>
    <xdr:clientData/>
  </xdr:twoCellAnchor>
  <xdr:twoCellAnchor editAs="oneCell">
    <xdr:from>
      <xdr:col>11</xdr:col>
      <xdr:colOff>106920</xdr:colOff>
      <xdr:row>66</xdr:row>
      <xdr:rowOff>66960</xdr:rowOff>
    </xdr:from>
    <xdr:to>
      <xdr:col>17</xdr:col>
      <xdr:colOff>546840</xdr:colOff>
      <xdr:row>72</xdr:row>
      <xdr:rowOff>95400</xdr:rowOff>
    </xdr:to>
    <xdr:grpSp>
      <xdr:nvGrpSpPr>
        <xdr:cNvPr id="7" name="グループ化 12"/>
        <xdr:cNvGrpSpPr/>
      </xdr:nvGrpSpPr>
      <xdr:grpSpPr>
        <a:xfrm>
          <a:off x="7159320" y="15383160"/>
          <a:ext cx="4712760" cy="1400040"/>
          <a:chOff x="7159320" y="15383160"/>
          <a:chExt cx="4712760" cy="1400040"/>
        </a:xfrm>
      </xdr:grpSpPr>
      <xdr:pic>
        <xdr:nvPicPr>
          <xdr:cNvPr id="8" name="図 1" descr=""/>
          <xdr:cNvPicPr/>
        </xdr:nvPicPr>
        <xdr:blipFill>
          <a:blip r:embed="rId5"/>
          <a:stretch/>
        </xdr:blipFill>
        <xdr:spPr>
          <a:xfrm>
            <a:off x="10702080" y="15383160"/>
            <a:ext cx="1170000" cy="1400040"/>
          </a:xfrm>
          <a:prstGeom prst="rect">
            <a:avLst/>
          </a:prstGeom>
          <a:ln w="0">
            <a:noFill/>
          </a:ln>
        </xdr:spPr>
      </xdr:pic>
      <xdr:pic>
        <xdr:nvPicPr>
          <xdr:cNvPr id="9" name="図 3" descr=""/>
          <xdr:cNvPicPr/>
        </xdr:nvPicPr>
        <xdr:blipFill>
          <a:blip r:embed="rId6"/>
          <a:stretch/>
        </xdr:blipFill>
        <xdr:spPr>
          <a:xfrm>
            <a:off x="9524880" y="15383160"/>
            <a:ext cx="1170000" cy="1400040"/>
          </a:xfrm>
          <a:prstGeom prst="rect">
            <a:avLst/>
          </a:prstGeom>
          <a:ln w="0">
            <a:noFill/>
          </a:ln>
        </xdr:spPr>
      </xdr:pic>
      <xdr:pic>
        <xdr:nvPicPr>
          <xdr:cNvPr id="10" name="図 5" descr=""/>
          <xdr:cNvPicPr/>
        </xdr:nvPicPr>
        <xdr:blipFill>
          <a:blip r:embed="rId7"/>
          <a:stretch/>
        </xdr:blipFill>
        <xdr:spPr>
          <a:xfrm>
            <a:off x="7159320" y="15383160"/>
            <a:ext cx="1170000" cy="1400040"/>
          </a:xfrm>
          <a:prstGeom prst="rect">
            <a:avLst/>
          </a:prstGeom>
          <a:ln w="0">
            <a:noFill/>
          </a:ln>
        </xdr:spPr>
      </xdr:pic>
      <xdr:pic>
        <xdr:nvPicPr>
          <xdr:cNvPr id="11" name="図 10" descr=""/>
          <xdr:cNvPicPr/>
        </xdr:nvPicPr>
        <xdr:blipFill>
          <a:blip r:embed="rId8"/>
          <a:stretch/>
        </xdr:blipFill>
        <xdr:spPr>
          <a:xfrm>
            <a:off x="8339040" y="15383160"/>
            <a:ext cx="1170000" cy="1400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0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101"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5.7</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05.2</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1.9</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月は天候要因やオフ率のコントロールなどによって月末からのセールの出足が鈍めだったものの、小売＋通販の既存店売上は前年同期を上回りました。</a:t>
          </a:r>
          <a:endParaRPr b="0" lang="en-US" sz="1100" spc="-1" strike="noStrike">
            <a:latin typeface="Times New Roman"/>
          </a:endParaRPr>
        </a:p>
        <a:p>
          <a:r>
            <a:rPr b="0" lang="zh-CN" sz="1100" spc="-1" strike="noStrike">
              <a:solidFill>
                <a:srgbClr val="000000"/>
              </a:solidFill>
              <a:latin typeface="ＭＳ Ｐゴシック"/>
            </a:rPr>
            <a:t>商品面では、メンズはジャケット、パンツなどのオンオフ兼用商品、ウィメンズはブラウスや半袖カット、ロングスカート等が好調に推移しま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4.1</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97.0</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116.0</a:t>
          </a:r>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11</xdr:col>
      <xdr:colOff>106920</xdr:colOff>
      <xdr:row>65</xdr:row>
      <xdr:rowOff>95400</xdr:rowOff>
    </xdr:from>
    <xdr:to>
      <xdr:col>17</xdr:col>
      <xdr:colOff>576360</xdr:colOff>
      <xdr:row>71</xdr:row>
      <xdr:rowOff>124200</xdr:rowOff>
    </xdr:to>
    <xdr:grpSp>
      <xdr:nvGrpSpPr>
        <xdr:cNvPr id="102" name="グループ化 12"/>
        <xdr:cNvGrpSpPr/>
      </xdr:nvGrpSpPr>
      <xdr:grpSpPr>
        <a:xfrm>
          <a:off x="7159320" y="14954400"/>
          <a:ext cx="4742280" cy="1400400"/>
          <a:chOff x="7159320" y="14954400"/>
          <a:chExt cx="4742280" cy="1400400"/>
        </a:xfrm>
      </xdr:grpSpPr>
      <xdr:pic>
        <xdr:nvPicPr>
          <xdr:cNvPr id="103" name="図 1" descr=""/>
          <xdr:cNvPicPr/>
        </xdr:nvPicPr>
        <xdr:blipFill>
          <a:blip r:embed="rId1"/>
          <a:stretch/>
        </xdr:blipFill>
        <xdr:spPr>
          <a:xfrm>
            <a:off x="10717560" y="14954400"/>
            <a:ext cx="1184040" cy="1400400"/>
          </a:xfrm>
          <a:prstGeom prst="rect">
            <a:avLst/>
          </a:prstGeom>
          <a:ln w="0">
            <a:noFill/>
          </a:ln>
        </xdr:spPr>
      </xdr:pic>
      <xdr:pic>
        <xdr:nvPicPr>
          <xdr:cNvPr id="104" name="図 3" descr=""/>
          <xdr:cNvPicPr/>
        </xdr:nvPicPr>
        <xdr:blipFill>
          <a:blip r:embed="rId2"/>
          <a:stretch/>
        </xdr:blipFill>
        <xdr:spPr>
          <a:xfrm>
            <a:off x="9537480" y="14954400"/>
            <a:ext cx="1168200" cy="1400400"/>
          </a:xfrm>
          <a:prstGeom prst="rect">
            <a:avLst/>
          </a:prstGeom>
          <a:ln w="0">
            <a:noFill/>
          </a:ln>
        </xdr:spPr>
      </xdr:pic>
      <xdr:pic>
        <xdr:nvPicPr>
          <xdr:cNvPr id="105" name="図 5" descr=""/>
          <xdr:cNvPicPr/>
        </xdr:nvPicPr>
        <xdr:blipFill>
          <a:blip r:embed="rId3"/>
          <a:stretch/>
        </xdr:blipFill>
        <xdr:spPr>
          <a:xfrm>
            <a:off x="8350560" y="14954400"/>
            <a:ext cx="1172520" cy="1400400"/>
          </a:xfrm>
          <a:prstGeom prst="rect">
            <a:avLst/>
          </a:prstGeom>
          <a:ln w="0">
            <a:noFill/>
          </a:ln>
        </xdr:spPr>
      </xdr:pic>
      <xdr:pic>
        <xdr:nvPicPr>
          <xdr:cNvPr id="106" name="図 6" descr=""/>
          <xdr:cNvPicPr/>
        </xdr:nvPicPr>
        <xdr:blipFill>
          <a:blip r:embed="rId4"/>
          <a:stretch/>
        </xdr:blipFill>
        <xdr:spPr>
          <a:xfrm>
            <a:off x="7159320" y="14954400"/>
            <a:ext cx="1172520" cy="1400400"/>
          </a:xfrm>
          <a:prstGeom prst="rect">
            <a:avLst/>
          </a:prstGeom>
          <a:ln w="0">
            <a:noFill/>
          </a:ln>
        </xdr:spPr>
      </xdr:pic>
    </xdr:grpSp>
    <xdr:clientData/>
  </xdr:twoCellAnchor>
  <xdr:twoCellAnchor editAs="oneCell">
    <xdr:from>
      <xdr:col>2</xdr:col>
      <xdr:colOff>106920</xdr:colOff>
      <xdr:row>65</xdr:row>
      <xdr:rowOff>95400</xdr:rowOff>
    </xdr:from>
    <xdr:to>
      <xdr:col>8</xdr:col>
      <xdr:colOff>254520</xdr:colOff>
      <xdr:row>71</xdr:row>
      <xdr:rowOff>124200</xdr:rowOff>
    </xdr:to>
    <xdr:grpSp>
      <xdr:nvGrpSpPr>
        <xdr:cNvPr id="107" name="グループ化 11"/>
        <xdr:cNvGrpSpPr/>
      </xdr:nvGrpSpPr>
      <xdr:grpSpPr>
        <a:xfrm>
          <a:off x="535680" y="14954400"/>
          <a:ext cx="4713120" cy="1400400"/>
          <a:chOff x="535680" y="14954400"/>
          <a:chExt cx="4713120" cy="1400400"/>
        </a:xfrm>
      </xdr:grpSpPr>
      <xdr:pic>
        <xdr:nvPicPr>
          <xdr:cNvPr id="108" name="図 7" descr=""/>
          <xdr:cNvPicPr/>
        </xdr:nvPicPr>
        <xdr:blipFill>
          <a:blip r:embed="rId5"/>
          <a:stretch/>
        </xdr:blipFill>
        <xdr:spPr>
          <a:xfrm>
            <a:off x="4078800" y="14954400"/>
            <a:ext cx="1170000" cy="1400400"/>
          </a:xfrm>
          <a:prstGeom prst="rect">
            <a:avLst/>
          </a:prstGeom>
          <a:ln w="0">
            <a:noFill/>
          </a:ln>
        </xdr:spPr>
      </xdr:pic>
      <xdr:pic>
        <xdr:nvPicPr>
          <xdr:cNvPr id="109" name="図 8" descr=""/>
          <xdr:cNvPicPr/>
        </xdr:nvPicPr>
        <xdr:blipFill>
          <a:blip r:embed="rId6"/>
          <a:stretch/>
        </xdr:blipFill>
        <xdr:spPr>
          <a:xfrm>
            <a:off x="2901600" y="14954400"/>
            <a:ext cx="1170000" cy="1400400"/>
          </a:xfrm>
          <a:prstGeom prst="rect">
            <a:avLst/>
          </a:prstGeom>
          <a:ln w="0">
            <a:noFill/>
          </a:ln>
        </xdr:spPr>
      </xdr:pic>
      <xdr:pic>
        <xdr:nvPicPr>
          <xdr:cNvPr id="110" name="図 9" descr=""/>
          <xdr:cNvPicPr/>
        </xdr:nvPicPr>
        <xdr:blipFill>
          <a:blip r:embed="rId7"/>
          <a:stretch/>
        </xdr:blipFill>
        <xdr:spPr>
          <a:xfrm>
            <a:off x="1712880" y="14954400"/>
            <a:ext cx="1170000" cy="1400400"/>
          </a:xfrm>
          <a:prstGeom prst="rect">
            <a:avLst/>
          </a:prstGeom>
          <a:ln w="0">
            <a:noFill/>
          </a:ln>
        </xdr:spPr>
      </xdr:pic>
      <xdr:pic>
        <xdr:nvPicPr>
          <xdr:cNvPr id="111" name="図 10" descr=""/>
          <xdr:cNvPicPr/>
        </xdr:nvPicPr>
        <xdr:blipFill>
          <a:blip r:embed="rId8"/>
          <a:stretch/>
        </xdr:blipFill>
        <xdr:spPr>
          <a:xfrm>
            <a:off x="535680" y="14954400"/>
            <a:ext cx="1170000" cy="14004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1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113"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6.2</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05.1</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1.7</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月はメンズではシャツや半袖カット、九分丈パンツ、スニーカー、ショルダーバッグ等が、ウィメンズではブラウスや半袖カット、ロングスカート、ワンピース、サンダル、かごバッグ等が好調に推移しました。</a:t>
          </a:r>
          <a:endParaRPr b="0" lang="en-US" sz="1100" spc="-1" strike="noStrike">
            <a:latin typeface="Times New Roman"/>
          </a:endParaRPr>
        </a:p>
        <a:p>
          <a:r>
            <a:rPr b="0" lang="zh-CN" sz="1100" spc="-1" strike="noStrike">
              <a:solidFill>
                <a:srgbClr val="000000"/>
              </a:solidFill>
              <a:latin typeface="ＭＳ Ｐゴシック"/>
            </a:rPr>
            <a:t>ゾゾタウンで割引クーポン施策を行ったことなどにより、ネット通販の売上が大きな伸びとなりま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4.4</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101.9</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93.8</a:t>
          </a:r>
          <a:r>
            <a:rPr b="0" lang="zh-CN" sz="1100" spc="-1" strike="noStrike">
              <a:solidFill>
                <a:srgbClr val="000000"/>
              </a:solidFill>
              <a:latin typeface="ＭＳ Ｐゴシック"/>
            </a:rPr>
            <a:t>％となります</a:t>
          </a:r>
          <a:r>
            <a:rPr b="0" lang="en-US" sz="1100" spc="-1" strike="noStrike">
              <a:solidFill>
                <a:srgbClr val="000000"/>
              </a:solidFill>
              <a:latin typeface="Calibri"/>
            </a:rPr>
            <a:t> </a:t>
          </a:r>
          <a:r>
            <a:rPr b="0" lang="zh-CN" sz="1100" spc="-1" strike="noStrike">
              <a:solidFill>
                <a:srgbClr val="000000"/>
              </a:solidFill>
              <a:latin typeface="ＭＳ Ｐゴシック"/>
            </a:rPr>
            <a:t>。なお、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少なく、</a:t>
          </a:r>
          <a:endParaRPr b="0" lang="en-US" sz="1100" spc="-1" strike="noStrike">
            <a:latin typeface="Times New Roman"/>
          </a:endParaRPr>
        </a:p>
        <a:p>
          <a:r>
            <a:rPr b="0" lang="zh-CN" sz="1100" spc="-1" strike="noStrike">
              <a:solidFill>
                <a:srgbClr val="000000"/>
              </a:solidFill>
              <a:latin typeface="ＭＳ Ｐゴシック"/>
            </a:rPr>
            <a:t>小売＋ネット通販既存店売上前年比に対して</a:t>
          </a:r>
          <a:r>
            <a:rPr b="0" lang="en-US" sz="1100" spc="-1" strike="noStrike">
              <a:solidFill>
                <a:srgbClr val="000000"/>
              </a:solidFill>
              <a:latin typeface="Calibri"/>
            </a:rPr>
            <a:t>-1.7</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xdr:txBody>
    </xdr:sp>
    <xdr:clientData/>
  </xdr:twoCellAnchor>
  <xdr:twoCellAnchor editAs="oneCell">
    <xdr:from>
      <xdr:col>2</xdr:col>
      <xdr:colOff>136080</xdr:colOff>
      <xdr:row>65</xdr:row>
      <xdr:rowOff>85680</xdr:rowOff>
    </xdr:from>
    <xdr:to>
      <xdr:col>8</xdr:col>
      <xdr:colOff>264240</xdr:colOff>
      <xdr:row>71</xdr:row>
      <xdr:rowOff>75960</xdr:rowOff>
    </xdr:to>
    <xdr:grpSp>
      <xdr:nvGrpSpPr>
        <xdr:cNvPr id="114" name="グループ化 10"/>
        <xdr:cNvGrpSpPr/>
      </xdr:nvGrpSpPr>
      <xdr:grpSpPr>
        <a:xfrm>
          <a:off x="564840" y="14944680"/>
          <a:ext cx="4693680" cy="1361880"/>
          <a:chOff x="564840" y="14944680"/>
          <a:chExt cx="4693680" cy="1361880"/>
        </a:xfrm>
      </xdr:grpSpPr>
      <xdr:pic>
        <xdr:nvPicPr>
          <xdr:cNvPr id="115" name="図 6" descr=""/>
          <xdr:cNvPicPr/>
        </xdr:nvPicPr>
        <xdr:blipFill>
          <a:blip r:embed="rId1"/>
          <a:stretch/>
        </xdr:blipFill>
        <xdr:spPr>
          <a:xfrm>
            <a:off x="4089960" y="14944680"/>
            <a:ext cx="1168560" cy="1361880"/>
          </a:xfrm>
          <a:prstGeom prst="rect">
            <a:avLst/>
          </a:prstGeom>
          <a:ln w="0">
            <a:noFill/>
          </a:ln>
        </xdr:spPr>
      </xdr:pic>
      <xdr:pic>
        <xdr:nvPicPr>
          <xdr:cNvPr id="116" name="図 7" descr=""/>
          <xdr:cNvPicPr/>
        </xdr:nvPicPr>
        <xdr:blipFill>
          <a:blip r:embed="rId2"/>
          <a:stretch/>
        </xdr:blipFill>
        <xdr:spPr>
          <a:xfrm>
            <a:off x="2920320" y="14944680"/>
            <a:ext cx="1168560" cy="1361880"/>
          </a:xfrm>
          <a:prstGeom prst="rect">
            <a:avLst/>
          </a:prstGeom>
          <a:ln w="0">
            <a:noFill/>
          </a:ln>
        </xdr:spPr>
      </xdr:pic>
      <xdr:pic>
        <xdr:nvPicPr>
          <xdr:cNvPr id="117" name="図 8" descr=""/>
          <xdr:cNvPicPr/>
        </xdr:nvPicPr>
        <xdr:blipFill>
          <a:blip r:embed="rId3"/>
          <a:stretch/>
        </xdr:blipFill>
        <xdr:spPr>
          <a:xfrm>
            <a:off x="1742400" y="14944680"/>
            <a:ext cx="1168560" cy="1361880"/>
          </a:xfrm>
          <a:prstGeom prst="rect">
            <a:avLst/>
          </a:prstGeom>
          <a:ln w="0">
            <a:noFill/>
          </a:ln>
        </xdr:spPr>
      </xdr:pic>
      <xdr:pic>
        <xdr:nvPicPr>
          <xdr:cNvPr id="118" name="図 9" descr=""/>
          <xdr:cNvPicPr/>
        </xdr:nvPicPr>
        <xdr:blipFill>
          <a:blip r:embed="rId4"/>
          <a:stretch/>
        </xdr:blipFill>
        <xdr:spPr>
          <a:xfrm>
            <a:off x="564840" y="14944680"/>
            <a:ext cx="1168560" cy="1361880"/>
          </a:xfrm>
          <a:prstGeom prst="rect">
            <a:avLst/>
          </a:prstGeom>
          <a:ln w="0">
            <a:noFill/>
          </a:ln>
        </xdr:spPr>
      </xdr:pic>
    </xdr:grpSp>
    <xdr:clientData/>
  </xdr:twoCellAnchor>
  <xdr:twoCellAnchor editAs="oneCell">
    <xdr:from>
      <xdr:col>11</xdr:col>
      <xdr:colOff>106920</xdr:colOff>
      <xdr:row>65</xdr:row>
      <xdr:rowOff>85680</xdr:rowOff>
    </xdr:from>
    <xdr:to>
      <xdr:col>17</xdr:col>
      <xdr:colOff>556560</xdr:colOff>
      <xdr:row>71</xdr:row>
      <xdr:rowOff>75960</xdr:rowOff>
    </xdr:to>
    <xdr:grpSp>
      <xdr:nvGrpSpPr>
        <xdr:cNvPr id="119" name="グループ化 12"/>
        <xdr:cNvGrpSpPr/>
      </xdr:nvGrpSpPr>
      <xdr:grpSpPr>
        <a:xfrm>
          <a:off x="7159320" y="14944680"/>
          <a:ext cx="4722480" cy="1361880"/>
          <a:chOff x="7159320" y="14944680"/>
          <a:chExt cx="4722480" cy="1361880"/>
        </a:xfrm>
      </xdr:grpSpPr>
      <xdr:pic>
        <xdr:nvPicPr>
          <xdr:cNvPr id="120" name="図 3" descr=""/>
          <xdr:cNvPicPr/>
        </xdr:nvPicPr>
        <xdr:blipFill>
          <a:blip r:embed="rId5"/>
          <a:stretch/>
        </xdr:blipFill>
        <xdr:spPr>
          <a:xfrm>
            <a:off x="9524880" y="14944680"/>
            <a:ext cx="1173960" cy="1361880"/>
          </a:xfrm>
          <a:prstGeom prst="rect">
            <a:avLst/>
          </a:prstGeom>
          <a:ln w="0">
            <a:noFill/>
          </a:ln>
        </xdr:spPr>
      </xdr:pic>
      <xdr:pic>
        <xdr:nvPicPr>
          <xdr:cNvPr id="121" name="図 4" descr=""/>
          <xdr:cNvPicPr/>
        </xdr:nvPicPr>
        <xdr:blipFill>
          <a:blip r:embed="rId6"/>
          <a:stretch/>
        </xdr:blipFill>
        <xdr:spPr>
          <a:xfrm>
            <a:off x="8341920" y="14944680"/>
            <a:ext cx="1173960" cy="1361880"/>
          </a:xfrm>
          <a:prstGeom prst="rect">
            <a:avLst/>
          </a:prstGeom>
          <a:ln w="0">
            <a:noFill/>
          </a:ln>
        </xdr:spPr>
      </xdr:pic>
      <xdr:pic>
        <xdr:nvPicPr>
          <xdr:cNvPr id="122" name="図 5" descr=""/>
          <xdr:cNvPicPr/>
        </xdr:nvPicPr>
        <xdr:blipFill>
          <a:blip r:embed="rId7"/>
          <a:stretch/>
        </xdr:blipFill>
        <xdr:spPr>
          <a:xfrm>
            <a:off x="7159320" y="14944680"/>
            <a:ext cx="1173960" cy="1361880"/>
          </a:xfrm>
          <a:prstGeom prst="rect">
            <a:avLst/>
          </a:prstGeom>
          <a:ln w="0">
            <a:noFill/>
          </a:ln>
        </xdr:spPr>
      </xdr:pic>
      <xdr:pic>
        <xdr:nvPicPr>
          <xdr:cNvPr id="123" name="図 11" descr=""/>
          <xdr:cNvPicPr/>
        </xdr:nvPicPr>
        <xdr:blipFill>
          <a:blip r:embed="rId8"/>
          <a:stretch/>
        </xdr:blipFill>
        <xdr:spPr>
          <a:xfrm>
            <a:off x="10707840" y="14944680"/>
            <a:ext cx="1173960" cy="13618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2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125" name="テキスト ボックス 1"/>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8.7</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07.5</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5.3</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月は気温の上昇とともに春物衣料の動きが活発化し、メンズではジャケットやカット、パンツが、ウィメンズではカット、ブラウス、パンツなどが好調に推移しました。</a:t>
          </a:r>
          <a:endParaRPr b="0" lang="en-US" sz="1100" spc="-1" strike="noStrike">
            <a:latin typeface="Times New Roman"/>
          </a:endParaRPr>
        </a:p>
        <a:p>
          <a:r>
            <a:rPr b="0" lang="zh-CN" sz="1100" spc="-1" strike="noStrike">
              <a:solidFill>
                <a:srgbClr val="000000"/>
              </a:solidFill>
              <a:latin typeface="ＭＳ Ｐゴシック"/>
            </a:rPr>
            <a:t>訪日外国人による需要も高く、免税売上は前年の約</a:t>
          </a:r>
          <a:r>
            <a:rPr b="0" lang="en-US" sz="1100" spc="-1" strike="noStrike">
              <a:solidFill>
                <a:srgbClr val="000000"/>
              </a:solidFill>
              <a:latin typeface="Calibri"/>
            </a:rPr>
            <a:t>122</a:t>
          </a:r>
          <a:r>
            <a:rPr b="0" lang="zh-CN" sz="1100" spc="-1" strike="noStrike">
              <a:solidFill>
                <a:srgbClr val="000000"/>
              </a:solidFill>
              <a:latin typeface="ＭＳ Ｐゴシック"/>
            </a:rPr>
            <a:t>％と伸張しています。小売既存店客数は前年の</a:t>
          </a:r>
          <a:r>
            <a:rPr b="0" lang="en-US" sz="1100" spc="-1" strike="noStrike">
              <a:solidFill>
                <a:srgbClr val="000000"/>
              </a:solidFill>
              <a:latin typeface="Calibri"/>
            </a:rPr>
            <a:t>99.3</a:t>
          </a:r>
          <a:r>
            <a:rPr b="0" lang="zh-CN" sz="1100" spc="-1" strike="noStrike">
              <a:solidFill>
                <a:srgbClr val="000000"/>
              </a:solidFill>
              <a:latin typeface="ＭＳ Ｐゴシック"/>
            </a:rPr>
            <a:t>％だったのに対し、</a:t>
          </a:r>
          <a:endParaRPr b="0" lang="en-US" sz="1100" spc="-1" strike="noStrike">
            <a:latin typeface="Times New Roman"/>
          </a:endParaRPr>
        </a:p>
        <a:p>
          <a:r>
            <a:rPr b="0" lang="zh-CN" sz="1100" spc="-1" strike="noStrike">
              <a:solidFill>
                <a:srgbClr val="000000"/>
              </a:solidFill>
              <a:latin typeface="ＭＳ Ｐゴシック"/>
            </a:rPr>
            <a:t>当社オンラインストアとゾゾタウンの既存店客数を合計した小売＋ネット通販既存店客数は前年の</a:t>
          </a:r>
          <a:r>
            <a:rPr b="0" lang="en-US" sz="1100" spc="-1" strike="noStrike">
              <a:solidFill>
                <a:srgbClr val="000000"/>
              </a:solidFill>
              <a:latin typeface="Calibri"/>
            </a:rPr>
            <a:t>103.9</a:t>
          </a:r>
          <a:r>
            <a:rPr b="0" lang="zh-CN" sz="1100" spc="-1" strike="noStrike">
              <a:solidFill>
                <a:srgbClr val="000000"/>
              </a:solidFill>
              <a:latin typeface="ＭＳ Ｐゴシック"/>
            </a:rPr>
            <a:t>％程度で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109.4</a:t>
          </a:r>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2</xdr:col>
      <xdr:colOff>126360</xdr:colOff>
      <xdr:row>65</xdr:row>
      <xdr:rowOff>95400</xdr:rowOff>
    </xdr:from>
    <xdr:to>
      <xdr:col>8</xdr:col>
      <xdr:colOff>293040</xdr:colOff>
      <xdr:row>71</xdr:row>
      <xdr:rowOff>75960</xdr:rowOff>
    </xdr:to>
    <xdr:grpSp>
      <xdr:nvGrpSpPr>
        <xdr:cNvPr id="126" name="グループ化 10"/>
        <xdr:cNvGrpSpPr/>
      </xdr:nvGrpSpPr>
      <xdr:grpSpPr>
        <a:xfrm>
          <a:off x="555120" y="14954400"/>
          <a:ext cx="4732200" cy="1352160"/>
          <a:chOff x="555120" y="14954400"/>
          <a:chExt cx="4732200" cy="1352160"/>
        </a:xfrm>
      </xdr:grpSpPr>
      <xdr:pic>
        <xdr:nvPicPr>
          <xdr:cNvPr id="127" name="図 2" descr=""/>
          <xdr:cNvPicPr/>
        </xdr:nvPicPr>
        <xdr:blipFill>
          <a:blip r:embed="rId1"/>
          <a:stretch/>
        </xdr:blipFill>
        <xdr:spPr>
          <a:xfrm>
            <a:off x="4114440" y="14954400"/>
            <a:ext cx="1172880" cy="1352160"/>
          </a:xfrm>
          <a:prstGeom prst="rect">
            <a:avLst/>
          </a:prstGeom>
          <a:ln w="0">
            <a:noFill/>
          </a:ln>
        </xdr:spPr>
      </xdr:pic>
      <xdr:pic>
        <xdr:nvPicPr>
          <xdr:cNvPr id="128" name="図 3" descr=""/>
          <xdr:cNvPicPr/>
        </xdr:nvPicPr>
        <xdr:blipFill>
          <a:blip r:embed="rId2"/>
          <a:stretch/>
        </xdr:blipFill>
        <xdr:spPr>
          <a:xfrm>
            <a:off x="2927880" y="14954400"/>
            <a:ext cx="1172880" cy="1352160"/>
          </a:xfrm>
          <a:prstGeom prst="rect">
            <a:avLst/>
          </a:prstGeom>
          <a:ln w="0">
            <a:noFill/>
          </a:ln>
        </xdr:spPr>
      </xdr:pic>
      <xdr:pic>
        <xdr:nvPicPr>
          <xdr:cNvPr id="129" name="図 4" descr=""/>
          <xdr:cNvPicPr/>
        </xdr:nvPicPr>
        <xdr:blipFill>
          <a:blip r:embed="rId3"/>
          <a:stretch/>
        </xdr:blipFill>
        <xdr:spPr>
          <a:xfrm>
            <a:off x="1741320" y="14954400"/>
            <a:ext cx="1172880" cy="1352160"/>
          </a:xfrm>
          <a:prstGeom prst="rect">
            <a:avLst/>
          </a:prstGeom>
          <a:ln w="0">
            <a:noFill/>
          </a:ln>
        </xdr:spPr>
      </xdr:pic>
      <xdr:pic>
        <xdr:nvPicPr>
          <xdr:cNvPr id="130" name="図 5" descr=""/>
          <xdr:cNvPicPr/>
        </xdr:nvPicPr>
        <xdr:blipFill>
          <a:blip r:embed="rId4"/>
          <a:stretch/>
        </xdr:blipFill>
        <xdr:spPr>
          <a:xfrm>
            <a:off x="555120" y="14954400"/>
            <a:ext cx="1172880" cy="1352160"/>
          </a:xfrm>
          <a:prstGeom prst="rect">
            <a:avLst/>
          </a:prstGeom>
          <a:ln w="0">
            <a:noFill/>
          </a:ln>
        </xdr:spPr>
      </xdr:pic>
    </xdr:grpSp>
    <xdr:clientData/>
  </xdr:twoCellAnchor>
  <xdr:twoCellAnchor editAs="oneCell">
    <xdr:from>
      <xdr:col>11</xdr:col>
      <xdr:colOff>156240</xdr:colOff>
      <xdr:row>65</xdr:row>
      <xdr:rowOff>95400</xdr:rowOff>
    </xdr:from>
    <xdr:to>
      <xdr:col>17</xdr:col>
      <xdr:colOff>615240</xdr:colOff>
      <xdr:row>71</xdr:row>
      <xdr:rowOff>75960</xdr:rowOff>
    </xdr:to>
    <xdr:grpSp>
      <xdr:nvGrpSpPr>
        <xdr:cNvPr id="131" name="グループ化 11"/>
        <xdr:cNvGrpSpPr/>
      </xdr:nvGrpSpPr>
      <xdr:grpSpPr>
        <a:xfrm>
          <a:off x="7208640" y="14954400"/>
          <a:ext cx="4731840" cy="1352160"/>
          <a:chOff x="7208640" y="14954400"/>
          <a:chExt cx="4731840" cy="1352160"/>
        </a:xfrm>
      </xdr:grpSpPr>
      <xdr:pic>
        <xdr:nvPicPr>
          <xdr:cNvPr id="132" name="図 6" descr=""/>
          <xdr:cNvPicPr/>
        </xdr:nvPicPr>
        <xdr:blipFill>
          <a:blip r:embed="rId5"/>
          <a:stretch/>
        </xdr:blipFill>
        <xdr:spPr>
          <a:xfrm>
            <a:off x="7208640" y="14954400"/>
            <a:ext cx="1172160" cy="1352160"/>
          </a:xfrm>
          <a:prstGeom prst="rect">
            <a:avLst/>
          </a:prstGeom>
          <a:ln w="0">
            <a:noFill/>
          </a:ln>
        </xdr:spPr>
      </xdr:pic>
      <xdr:pic>
        <xdr:nvPicPr>
          <xdr:cNvPr id="133" name="図 7" descr=""/>
          <xdr:cNvPicPr/>
        </xdr:nvPicPr>
        <xdr:blipFill>
          <a:blip r:embed="rId6"/>
          <a:stretch/>
        </xdr:blipFill>
        <xdr:spPr>
          <a:xfrm>
            <a:off x="8395200" y="14954400"/>
            <a:ext cx="1172160" cy="1352160"/>
          </a:xfrm>
          <a:prstGeom prst="rect">
            <a:avLst/>
          </a:prstGeom>
          <a:ln w="0">
            <a:noFill/>
          </a:ln>
        </xdr:spPr>
      </xdr:pic>
      <xdr:pic>
        <xdr:nvPicPr>
          <xdr:cNvPr id="134" name="図 8" descr=""/>
          <xdr:cNvPicPr/>
        </xdr:nvPicPr>
        <xdr:blipFill>
          <a:blip r:embed="rId7"/>
          <a:stretch/>
        </xdr:blipFill>
        <xdr:spPr>
          <a:xfrm>
            <a:off x="9581760" y="14954400"/>
            <a:ext cx="1172160" cy="1352160"/>
          </a:xfrm>
          <a:prstGeom prst="rect">
            <a:avLst/>
          </a:prstGeom>
          <a:ln w="0">
            <a:noFill/>
          </a:ln>
        </xdr:spPr>
      </xdr:pic>
      <xdr:pic>
        <xdr:nvPicPr>
          <xdr:cNvPr id="135" name="図 9" descr=""/>
          <xdr:cNvPicPr/>
        </xdr:nvPicPr>
        <xdr:blipFill>
          <a:blip r:embed="rId8"/>
          <a:stretch/>
        </xdr:blipFill>
        <xdr:spPr>
          <a:xfrm>
            <a:off x="10768320" y="14954400"/>
            <a:ext cx="1172160" cy="1352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200160</xdr:rowOff>
    </xdr:to>
    <xdr:sp>
      <xdr:nvSpPr>
        <xdr:cNvPr id="13" name="テキスト ボックス 2"/>
        <xdr:cNvSpPr/>
      </xdr:nvSpPr>
      <xdr:spPr>
        <a:xfrm>
          <a:off x="399240" y="13125600"/>
          <a:ext cx="14936760" cy="1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5.6</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4.8</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月は前年同月に比較し気温が低く推移したものの、春物衣料が動き始め、メンズでは長袖カット、パンツ、ウィメンズではスプリングコート、ワンピースなどが順調に推移しました。</a:t>
          </a:r>
          <a:endParaRPr b="0" lang="en-US" sz="1100" spc="-1" strike="noStrike">
            <a:latin typeface="Times New Roman"/>
          </a:endParaRPr>
        </a:p>
        <a:p>
          <a:r>
            <a:rPr b="0" lang="zh-CN" sz="1100" spc="-1" strike="noStrike">
              <a:solidFill>
                <a:srgbClr val="000000"/>
              </a:solidFill>
              <a:latin typeface="ＭＳ Ｐゴシック"/>
            </a:rPr>
            <a:t>また、服飾雑貨では前月から引き続きリモワのスーツケースが順調に推移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103.0</a:t>
          </a:r>
          <a:r>
            <a:rPr b="0" lang="zh-CN" sz="1100" spc="-1" strike="noStrike">
              <a:solidFill>
                <a:srgbClr val="000000"/>
              </a:solidFill>
              <a:latin typeface="ＭＳ Ｐゴシック"/>
            </a:rPr>
            <a:t>％、当社オンラインストアとゾゾタウンの既存店客数を合計した小売＋ネット通販既存店客数は前年の</a:t>
          </a:r>
          <a:r>
            <a:rPr b="0" lang="en-US" sz="1100" spc="-1" strike="noStrike">
              <a:solidFill>
                <a:srgbClr val="000000"/>
              </a:solidFill>
              <a:latin typeface="Calibri"/>
            </a:rPr>
            <a:t>101.0</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多く、小売＋ネット通販既存店売上前年比に対して</a:t>
          </a:r>
          <a:r>
            <a:rPr b="0" lang="en-US" sz="1100" spc="-1" strike="noStrike">
              <a:solidFill>
                <a:srgbClr val="000000"/>
              </a:solidFill>
              <a:latin typeface="Calibri"/>
            </a:rPr>
            <a:t>+1.8</a:t>
          </a:r>
          <a:r>
            <a:rPr b="0" lang="zh-CN" sz="1100" spc="-1" strike="noStrike">
              <a:solidFill>
                <a:srgbClr val="000000"/>
              </a:solidFill>
              <a:latin typeface="ＭＳ Ｐゴシック"/>
            </a:rPr>
            <a:t>％程度の影響があったと推測され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5.4</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6920</xdr:colOff>
      <xdr:row>66</xdr:row>
      <xdr:rowOff>75960</xdr:rowOff>
    </xdr:from>
    <xdr:to>
      <xdr:col>17</xdr:col>
      <xdr:colOff>595440</xdr:colOff>
      <xdr:row>72</xdr:row>
      <xdr:rowOff>114480</xdr:rowOff>
    </xdr:to>
    <xdr:grpSp>
      <xdr:nvGrpSpPr>
        <xdr:cNvPr id="14" name="グループ化 6"/>
        <xdr:cNvGrpSpPr/>
      </xdr:nvGrpSpPr>
      <xdr:grpSpPr>
        <a:xfrm>
          <a:off x="7159320" y="15392160"/>
          <a:ext cx="4761360" cy="1410120"/>
          <a:chOff x="7159320" y="15392160"/>
          <a:chExt cx="4761360" cy="1410120"/>
        </a:xfrm>
      </xdr:grpSpPr>
      <xdr:pic>
        <xdr:nvPicPr>
          <xdr:cNvPr id="15" name="図 1" descr=""/>
          <xdr:cNvPicPr/>
        </xdr:nvPicPr>
        <xdr:blipFill>
          <a:blip r:embed="rId1"/>
          <a:stretch/>
        </xdr:blipFill>
        <xdr:spPr>
          <a:xfrm>
            <a:off x="10743120" y="15392160"/>
            <a:ext cx="1177560" cy="1410120"/>
          </a:xfrm>
          <a:prstGeom prst="rect">
            <a:avLst/>
          </a:prstGeom>
          <a:ln w="0">
            <a:noFill/>
          </a:ln>
        </xdr:spPr>
      </xdr:pic>
      <xdr:pic>
        <xdr:nvPicPr>
          <xdr:cNvPr id="16" name="図 3" descr=""/>
          <xdr:cNvPicPr/>
        </xdr:nvPicPr>
        <xdr:blipFill>
          <a:blip r:embed="rId2"/>
          <a:stretch/>
        </xdr:blipFill>
        <xdr:spPr>
          <a:xfrm>
            <a:off x="9551160" y="15392160"/>
            <a:ext cx="1177560" cy="1410120"/>
          </a:xfrm>
          <a:prstGeom prst="rect">
            <a:avLst/>
          </a:prstGeom>
          <a:ln w="0">
            <a:noFill/>
          </a:ln>
        </xdr:spPr>
      </xdr:pic>
      <xdr:pic>
        <xdr:nvPicPr>
          <xdr:cNvPr id="17" name="図 4" descr=""/>
          <xdr:cNvPicPr/>
        </xdr:nvPicPr>
        <xdr:blipFill>
          <a:blip r:embed="rId3"/>
          <a:stretch/>
        </xdr:blipFill>
        <xdr:spPr>
          <a:xfrm>
            <a:off x="8350920" y="15392160"/>
            <a:ext cx="1177560" cy="1410120"/>
          </a:xfrm>
          <a:prstGeom prst="rect">
            <a:avLst/>
          </a:prstGeom>
          <a:ln w="0">
            <a:noFill/>
          </a:ln>
        </xdr:spPr>
      </xdr:pic>
      <xdr:pic>
        <xdr:nvPicPr>
          <xdr:cNvPr id="18" name="図 5" descr=""/>
          <xdr:cNvPicPr/>
        </xdr:nvPicPr>
        <xdr:blipFill>
          <a:blip r:embed="rId4"/>
          <a:stretch/>
        </xdr:blipFill>
        <xdr:spPr>
          <a:xfrm>
            <a:off x="7159320" y="15392160"/>
            <a:ext cx="1177560" cy="1410120"/>
          </a:xfrm>
          <a:prstGeom prst="rect">
            <a:avLst/>
          </a:prstGeom>
          <a:ln w="0">
            <a:noFill/>
          </a:ln>
        </xdr:spPr>
      </xdr:pic>
    </xdr:grpSp>
    <xdr:clientData/>
  </xdr:twoCellAnchor>
  <xdr:twoCellAnchor editAs="oneCell">
    <xdr:from>
      <xdr:col>2</xdr:col>
      <xdr:colOff>116640</xdr:colOff>
      <xdr:row>66</xdr:row>
      <xdr:rowOff>75960</xdr:rowOff>
    </xdr:from>
    <xdr:to>
      <xdr:col>8</xdr:col>
      <xdr:colOff>322920</xdr:colOff>
      <xdr:row>72</xdr:row>
      <xdr:rowOff>133200</xdr:rowOff>
    </xdr:to>
    <xdr:grpSp>
      <xdr:nvGrpSpPr>
        <xdr:cNvPr id="19" name="グループ化 10"/>
        <xdr:cNvGrpSpPr/>
      </xdr:nvGrpSpPr>
      <xdr:grpSpPr>
        <a:xfrm>
          <a:off x="545400" y="15392160"/>
          <a:ext cx="4771800" cy="1428840"/>
          <a:chOff x="545400" y="15392160"/>
          <a:chExt cx="4771800" cy="1428840"/>
        </a:xfrm>
      </xdr:grpSpPr>
      <xdr:pic>
        <xdr:nvPicPr>
          <xdr:cNvPr id="20" name="図 9" descr=""/>
          <xdr:cNvPicPr/>
        </xdr:nvPicPr>
        <xdr:blipFill>
          <a:blip r:embed="rId5"/>
          <a:stretch/>
        </xdr:blipFill>
        <xdr:spPr>
          <a:xfrm>
            <a:off x="4147920" y="15392160"/>
            <a:ext cx="1169280" cy="1408320"/>
          </a:xfrm>
          <a:prstGeom prst="rect">
            <a:avLst/>
          </a:prstGeom>
          <a:ln w="0">
            <a:noFill/>
          </a:ln>
        </xdr:spPr>
      </xdr:pic>
      <xdr:pic>
        <xdr:nvPicPr>
          <xdr:cNvPr id="21" name="図 7" descr=""/>
          <xdr:cNvPicPr/>
        </xdr:nvPicPr>
        <xdr:blipFill>
          <a:blip r:embed="rId6"/>
          <a:stretch/>
        </xdr:blipFill>
        <xdr:spPr>
          <a:xfrm>
            <a:off x="545400" y="15392160"/>
            <a:ext cx="1189080" cy="1428840"/>
          </a:xfrm>
          <a:prstGeom prst="rect">
            <a:avLst/>
          </a:prstGeom>
          <a:ln w="0">
            <a:noFill/>
          </a:ln>
        </xdr:spPr>
      </xdr:pic>
      <xdr:pic>
        <xdr:nvPicPr>
          <xdr:cNvPr id="22" name="図 8" descr=""/>
          <xdr:cNvPicPr/>
        </xdr:nvPicPr>
        <xdr:blipFill>
          <a:blip r:embed="rId7"/>
          <a:stretch/>
        </xdr:blipFill>
        <xdr:spPr>
          <a:xfrm>
            <a:off x="1754640" y="15392160"/>
            <a:ext cx="1189080" cy="1428840"/>
          </a:xfrm>
          <a:prstGeom prst="rect">
            <a:avLst/>
          </a:prstGeom>
          <a:ln w="0">
            <a:noFill/>
          </a:ln>
        </xdr:spPr>
      </xdr:pic>
      <xdr:pic>
        <xdr:nvPicPr>
          <xdr:cNvPr id="23" name="図 9" descr=""/>
          <xdr:cNvPicPr/>
        </xdr:nvPicPr>
        <xdr:blipFill>
          <a:blip r:embed="rId8"/>
          <a:stretch/>
        </xdr:blipFill>
        <xdr:spPr>
          <a:xfrm>
            <a:off x="2952720" y="15392160"/>
            <a:ext cx="1189080" cy="1428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3</xdr:row>
      <xdr:rowOff>305280</xdr:rowOff>
    </xdr:to>
    <xdr:sp>
      <xdr:nvSpPr>
        <xdr:cNvPr id="25" name="テキスト ボックス 2"/>
        <xdr:cNvSpPr/>
      </xdr:nvSpPr>
      <xdr:spPr>
        <a:xfrm>
          <a:off x="399240" y="13125600"/>
          <a:ext cx="14936760" cy="15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9.7</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97.0</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月までの好調な推移を受けセール対象品の在庫が少なかったことで、</a:t>
          </a:r>
          <a:r>
            <a:rPr b="0" lang="en-US" sz="1100" spc="-1" strike="noStrike">
              <a:solidFill>
                <a:srgbClr val="000000"/>
              </a:solidFill>
              <a:latin typeface="Calibri"/>
            </a:rPr>
            <a:t>1</a:t>
          </a:r>
          <a:r>
            <a:rPr b="0" lang="zh-CN" sz="1100" spc="-1" strike="noStrike">
              <a:solidFill>
                <a:srgbClr val="000000"/>
              </a:solidFill>
              <a:latin typeface="ＭＳ Ｐゴシック"/>
            </a:rPr>
            <a:t>月実績の多くを占めるセール売上が弱含みとなりました。</a:t>
          </a:r>
          <a:endParaRPr b="0" lang="en-US" sz="1100" spc="-1" strike="noStrike">
            <a:latin typeface="Times New Roman"/>
          </a:endParaRPr>
        </a:p>
        <a:p>
          <a:r>
            <a:rPr b="0" lang="zh-CN" sz="1100" spc="-1" strike="noStrike">
              <a:solidFill>
                <a:srgbClr val="000000"/>
              </a:solidFill>
              <a:latin typeface="ＭＳ Ｐゴシック"/>
            </a:rPr>
            <a:t>商品動向では、冬物衣料に加え、リモワのスーツケースの動きが目立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4.4</a:t>
          </a:r>
          <a:r>
            <a:rPr b="0" lang="zh-CN" sz="1100" spc="-1" strike="noStrike">
              <a:solidFill>
                <a:srgbClr val="000000"/>
              </a:solidFill>
              <a:latin typeface="ＭＳ Ｐゴシック"/>
            </a:rPr>
            <a:t>％、当社オンラインストアとゾゾタウンの既存店客数を合計した小売＋ネット通販既存店客数は前年の</a:t>
          </a:r>
          <a:r>
            <a:rPr b="0" lang="en-US" sz="1100" spc="-1" strike="noStrike">
              <a:solidFill>
                <a:srgbClr val="000000"/>
              </a:solidFill>
              <a:latin typeface="Calibri"/>
            </a:rPr>
            <a:t>95.7</a:t>
          </a:r>
          <a:r>
            <a:rPr b="0" lang="zh-CN" sz="1100" spc="-1" strike="noStrike">
              <a:solidFill>
                <a:srgbClr val="000000"/>
              </a:solidFill>
              <a:latin typeface="ＭＳ Ｐゴシック"/>
            </a:rPr>
            <a:t>％程度で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6.0</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xdr:col>
      <xdr:colOff>126360</xdr:colOff>
      <xdr:row>65</xdr:row>
      <xdr:rowOff>85680</xdr:rowOff>
    </xdr:from>
    <xdr:to>
      <xdr:col>8</xdr:col>
      <xdr:colOff>273960</xdr:colOff>
      <xdr:row>71</xdr:row>
      <xdr:rowOff>114480</xdr:rowOff>
    </xdr:to>
    <xdr:grpSp>
      <xdr:nvGrpSpPr>
        <xdr:cNvPr id="26" name="グループ化 10"/>
        <xdr:cNvGrpSpPr/>
      </xdr:nvGrpSpPr>
      <xdr:grpSpPr>
        <a:xfrm>
          <a:off x="555120" y="15173280"/>
          <a:ext cx="4713120" cy="1400400"/>
          <a:chOff x="555120" y="15173280"/>
          <a:chExt cx="4713120" cy="1400400"/>
        </a:xfrm>
      </xdr:grpSpPr>
      <xdr:pic>
        <xdr:nvPicPr>
          <xdr:cNvPr id="27" name="図 6" descr=""/>
          <xdr:cNvPicPr/>
        </xdr:nvPicPr>
        <xdr:blipFill>
          <a:blip r:embed="rId1"/>
          <a:stretch/>
        </xdr:blipFill>
        <xdr:spPr>
          <a:xfrm>
            <a:off x="555120" y="15173280"/>
            <a:ext cx="1169280" cy="1400400"/>
          </a:xfrm>
          <a:prstGeom prst="rect">
            <a:avLst/>
          </a:prstGeom>
          <a:ln w="0">
            <a:noFill/>
          </a:ln>
        </xdr:spPr>
      </xdr:pic>
      <xdr:pic>
        <xdr:nvPicPr>
          <xdr:cNvPr id="28" name="図 7" descr=""/>
          <xdr:cNvPicPr/>
        </xdr:nvPicPr>
        <xdr:blipFill>
          <a:blip r:embed="rId2"/>
          <a:stretch/>
        </xdr:blipFill>
        <xdr:spPr>
          <a:xfrm>
            <a:off x="1740240" y="15173280"/>
            <a:ext cx="1169280" cy="1400400"/>
          </a:xfrm>
          <a:prstGeom prst="rect">
            <a:avLst/>
          </a:prstGeom>
          <a:ln w="0">
            <a:noFill/>
          </a:ln>
        </xdr:spPr>
      </xdr:pic>
      <xdr:pic>
        <xdr:nvPicPr>
          <xdr:cNvPr id="29" name="図 8" descr=""/>
          <xdr:cNvPicPr/>
        </xdr:nvPicPr>
        <xdr:blipFill>
          <a:blip r:embed="rId3"/>
          <a:stretch/>
        </xdr:blipFill>
        <xdr:spPr>
          <a:xfrm>
            <a:off x="2913840" y="15173280"/>
            <a:ext cx="1169280" cy="1400400"/>
          </a:xfrm>
          <a:prstGeom prst="rect">
            <a:avLst/>
          </a:prstGeom>
          <a:ln w="0">
            <a:noFill/>
          </a:ln>
        </xdr:spPr>
      </xdr:pic>
      <xdr:pic>
        <xdr:nvPicPr>
          <xdr:cNvPr id="30" name="図 9" descr=""/>
          <xdr:cNvPicPr/>
        </xdr:nvPicPr>
        <xdr:blipFill>
          <a:blip r:embed="rId4"/>
          <a:stretch/>
        </xdr:blipFill>
        <xdr:spPr>
          <a:xfrm>
            <a:off x="4098960" y="15173280"/>
            <a:ext cx="1169280" cy="1400400"/>
          </a:xfrm>
          <a:prstGeom prst="rect">
            <a:avLst/>
          </a:prstGeom>
          <a:ln w="0">
            <a:noFill/>
          </a:ln>
        </xdr:spPr>
      </xdr:pic>
    </xdr:grpSp>
    <xdr:clientData/>
  </xdr:twoCellAnchor>
  <xdr:twoCellAnchor editAs="oneCell">
    <xdr:from>
      <xdr:col>11</xdr:col>
      <xdr:colOff>106920</xdr:colOff>
      <xdr:row>65</xdr:row>
      <xdr:rowOff>85680</xdr:rowOff>
    </xdr:from>
    <xdr:to>
      <xdr:col>17</xdr:col>
      <xdr:colOff>546840</xdr:colOff>
      <xdr:row>71</xdr:row>
      <xdr:rowOff>114480</xdr:rowOff>
    </xdr:to>
    <xdr:grpSp>
      <xdr:nvGrpSpPr>
        <xdr:cNvPr id="31" name="グループ化 16"/>
        <xdr:cNvGrpSpPr/>
      </xdr:nvGrpSpPr>
      <xdr:grpSpPr>
        <a:xfrm>
          <a:off x="7159320" y="15173280"/>
          <a:ext cx="4712760" cy="1400400"/>
          <a:chOff x="7159320" y="15173280"/>
          <a:chExt cx="4712760" cy="1400400"/>
        </a:xfrm>
      </xdr:grpSpPr>
      <xdr:pic>
        <xdr:nvPicPr>
          <xdr:cNvPr id="32" name="図 12" descr=""/>
          <xdr:cNvPicPr/>
        </xdr:nvPicPr>
        <xdr:blipFill>
          <a:blip r:embed="rId5"/>
          <a:stretch/>
        </xdr:blipFill>
        <xdr:spPr>
          <a:xfrm>
            <a:off x="9524880" y="15173280"/>
            <a:ext cx="1170000" cy="1400400"/>
          </a:xfrm>
          <a:prstGeom prst="rect">
            <a:avLst/>
          </a:prstGeom>
          <a:ln w="0">
            <a:noFill/>
          </a:ln>
        </xdr:spPr>
      </xdr:pic>
      <xdr:pic>
        <xdr:nvPicPr>
          <xdr:cNvPr id="33" name="図 13" descr=""/>
          <xdr:cNvPicPr/>
        </xdr:nvPicPr>
        <xdr:blipFill>
          <a:blip r:embed="rId6"/>
          <a:stretch/>
        </xdr:blipFill>
        <xdr:spPr>
          <a:xfrm>
            <a:off x="8336160" y="15173280"/>
            <a:ext cx="1170000" cy="1400400"/>
          </a:xfrm>
          <a:prstGeom prst="rect">
            <a:avLst/>
          </a:prstGeom>
          <a:ln w="0">
            <a:noFill/>
          </a:ln>
        </xdr:spPr>
      </xdr:pic>
      <xdr:pic>
        <xdr:nvPicPr>
          <xdr:cNvPr id="34" name="図 14" descr=""/>
          <xdr:cNvPicPr/>
        </xdr:nvPicPr>
        <xdr:blipFill>
          <a:blip r:embed="rId7"/>
          <a:stretch/>
        </xdr:blipFill>
        <xdr:spPr>
          <a:xfrm>
            <a:off x="7159320" y="15173280"/>
            <a:ext cx="1170000" cy="1400400"/>
          </a:xfrm>
          <a:prstGeom prst="rect">
            <a:avLst/>
          </a:prstGeom>
          <a:ln w="0">
            <a:noFill/>
          </a:ln>
        </xdr:spPr>
      </xdr:pic>
      <xdr:pic>
        <xdr:nvPicPr>
          <xdr:cNvPr id="35" name="図 15" descr=""/>
          <xdr:cNvPicPr/>
        </xdr:nvPicPr>
        <xdr:blipFill>
          <a:blip r:embed="rId8"/>
          <a:stretch/>
        </xdr:blipFill>
        <xdr:spPr>
          <a:xfrm>
            <a:off x="10702080" y="15173280"/>
            <a:ext cx="1170000" cy="14004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6"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3</xdr:row>
      <xdr:rowOff>105480</xdr:rowOff>
    </xdr:to>
    <xdr:sp>
      <xdr:nvSpPr>
        <xdr:cNvPr id="37" name="テキスト ボックス 2"/>
        <xdr:cNvSpPr/>
      </xdr:nvSpPr>
      <xdr:spPr>
        <a:xfrm>
          <a:off x="399240" y="13125600"/>
          <a:ext cx="14936760" cy="13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8.4</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5.0</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月は気温が低く推移したことにより、アウターやマフラーなどの防寒衣料・雑貨が好調であったほか、メンズでは長袖カット、パンツ、ウィメンズではニット、スカートなどが順調に推移しました。</a:t>
          </a:r>
          <a:endParaRPr b="0" lang="en-US" sz="1100" spc="-1" strike="noStrike">
            <a:latin typeface="Times New Roman"/>
          </a:endParaRPr>
        </a:p>
        <a:p>
          <a:r>
            <a:rPr b="0" lang="zh-CN" sz="1100" spc="-1" strike="noStrike">
              <a:solidFill>
                <a:srgbClr val="000000"/>
              </a:solidFill>
              <a:latin typeface="ＭＳ Ｐゴシック"/>
            </a:rPr>
            <a:t>上記に加え、主に１月初旬から始まるオープンセールに先行し、</a:t>
          </a:r>
          <a:r>
            <a:rPr b="0" lang="en-US" sz="1100" spc="-1" strike="noStrike">
              <a:solidFill>
                <a:srgbClr val="000000"/>
              </a:solidFill>
              <a:latin typeface="Calibri"/>
            </a:rPr>
            <a:t>12</a:t>
          </a:r>
          <a:r>
            <a:rPr b="0" lang="zh-CN" sz="1100" spc="-1" strike="noStrike">
              <a:solidFill>
                <a:srgbClr val="000000"/>
              </a:solidFill>
              <a:latin typeface="ＭＳ Ｐゴシック"/>
            </a:rPr>
            <a:t>月から開催されたハウスカード会員様向けセールも好調に推移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9.9</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103.9</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9.8</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xdr:col>
      <xdr:colOff>68040</xdr:colOff>
      <xdr:row>65</xdr:row>
      <xdr:rowOff>85680</xdr:rowOff>
    </xdr:from>
    <xdr:to>
      <xdr:col>8</xdr:col>
      <xdr:colOff>234720</xdr:colOff>
      <xdr:row>71</xdr:row>
      <xdr:rowOff>75960</xdr:rowOff>
    </xdr:to>
    <xdr:pic>
      <xdr:nvPicPr>
        <xdr:cNvPr id="38" name="図 1" descr=""/>
        <xdr:cNvPicPr/>
      </xdr:nvPicPr>
      <xdr:blipFill>
        <a:blip r:embed="rId1"/>
        <a:stretch/>
      </xdr:blipFill>
      <xdr:spPr>
        <a:xfrm>
          <a:off x="496800" y="15173280"/>
          <a:ext cx="4732200" cy="1361880"/>
        </a:xfrm>
        <a:prstGeom prst="rect">
          <a:avLst/>
        </a:prstGeom>
        <a:ln w="0">
          <a:noFill/>
        </a:ln>
      </xdr:spPr>
    </xdr:pic>
    <xdr:clientData/>
  </xdr:twoCellAnchor>
  <xdr:twoCellAnchor editAs="oneCell">
    <xdr:from>
      <xdr:col>11</xdr:col>
      <xdr:colOff>106920</xdr:colOff>
      <xdr:row>65</xdr:row>
      <xdr:rowOff>85680</xdr:rowOff>
    </xdr:from>
    <xdr:to>
      <xdr:col>17</xdr:col>
      <xdr:colOff>635040</xdr:colOff>
      <xdr:row>71</xdr:row>
      <xdr:rowOff>95400</xdr:rowOff>
    </xdr:to>
    <xdr:pic>
      <xdr:nvPicPr>
        <xdr:cNvPr id="39" name="図 3" descr=""/>
        <xdr:cNvPicPr/>
      </xdr:nvPicPr>
      <xdr:blipFill>
        <a:blip r:embed="rId2"/>
        <a:stretch/>
      </xdr:blipFill>
      <xdr:spPr>
        <a:xfrm>
          <a:off x="7159320" y="15173280"/>
          <a:ext cx="4800960" cy="138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4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2</xdr:row>
      <xdr:rowOff>171360</xdr:rowOff>
    </xdr:to>
    <xdr:sp>
      <xdr:nvSpPr>
        <xdr:cNvPr id="41" name="テキスト ボックス 2"/>
        <xdr:cNvSpPr/>
      </xdr:nvSpPr>
      <xdr:spPr>
        <a:xfrm>
          <a:off x="399240" y="13125600"/>
          <a:ext cx="1493676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9.6</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6.7</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ＭＳ Ｐゴシック"/>
            </a:rPr>
            <a:t>月は気温の低下に伴いダウンコートやウールコート、ニットなどの冬物衣料に加え、グローブ、マフラーなど防寒小物の動きが目立ち、小売、ネット通販ともに好調に推移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103.0</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104.3</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104.0</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1</xdr:col>
      <xdr:colOff>97560</xdr:colOff>
      <xdr:row>65</xdr:row>
      <xdr:rowOff>85680</xdr:rowOff>
    </xdr:from>
    <xdr:to>
      <xdr:col>17</xdr:col>
      <xdr:colOff>527040</xdr:colOff>
      <xdr:row>71</xdr:row>
      <xdr:rowOff>114480</xdr:rowOff>
    </xdr:to>
    <xdr:grpSp>
      <xdr:nvGrpSpPr>
        <xdr:cNvPr id="42" name="グループ化 10"/>
        <xdr:cNvGrpSpPr/>
      </xdr:nvGrpSpPr>
      <xdr:grpSpPr>
        <a:xfrm>
          <a:off x="7149960" y="14944680"/>
          <a:ext cx="4702320" cy="1400400"/>
          <a:chOff x="7149960" y="14944680"/>
          <a:chExt cx="4702320" cy="1400400"/>
        </a:xfrm>
      </xdr:grpSpPr>
      <xdr:pic>
        <xdr:nvPicPr>
          <xdr:cNvPr id="43" name="図 1" descr=""/>
          <xdr:cNvPicPr/>
        </xdr:nvPicPr>
        <xdr:blipFill>
          <a:blip r:embed="rId1"/>
          <a:stretch/>
        </xdr:blipFill>
        <xdr:spPr>
          <a:xfrm>
            <a:off x="10693440" y="14944680"/>
            <a:ext cx="1158840" cy="1400400"/>
          </a:xfrm>
          <a:prstGeom prst="rect">
            <a:avLst/>
          </a:prstGeom>
          <a:ln w="0">
            <a:noFill/>
          </a:ln>
        </xdr:spPr>
      </xdr:pic>
      <xdr:pic>
        <xdr:nvPicPr>
          <xdr:cNvPr id="44" name="図 3" descr=""/>
          <xdr:cNvPicPr/>
        </xdr:nvPicPr>
        <xdr:blipFill>
          <a:blip r:embed="rId2"/>
          <a:stretch/>
        </xdr:blipFill>
        <xdr:spPr>
          <a:xfrm>
            <a:off x="9516240" y="14944680"/>
            <a:ext cx="1170360" cy="1400400"/>
          </a:xfrm>
          <a:prstGeom prst="rect">
            <a:avLst/>
          </a:prstGeom>
          <a:ln w="0">
            <a:noFill/>
          </a:ln>
        </xdr:spPr>
      </xdr:pic>
      <xdr:pic>
        <xdr:nvPicPr>
          <xdr:cNvPr id="45" name="図 4" descr=""/>
          <xdr:cNvPicPr/>
        </xdr:nvPicPr>
        <xdr:blipFill>
          <a:blip r:embed="rId3"/>
          <a:stretch/>
        </xdr:blipFill>
        <xdr:spPr>
          <a:xfrm>
            <a:off x="8327160" y="14944680"/>
            <a:ext cx="1170360" cy="1400400"/>
          </a:xfrm>
          <a:prstGeom prst="rect">
            <a:avLst/>
          </a:prstGeom>
          <a:ln w="0">
            <a:noFill/>
          </a:ln>
        </xdr:spPr>
      </xdr:pic>
      <xdr:pic>
        <xdr:nvPicPr>
          <xdr:cNvPr id="46" name="図 5" descr=""/>
          <xdr:cNvPicPr/>
        </xdr:nvPicPr>
        <xdr:blipFill>
          <a:blip r:embed="rId4"/>
          <a:stretch/>
        </xdr:blipFill>
        <xdr:spPr>
          <a:xfrm>
            <a:off x="7149960" y="14944680"/>
            <a:ext cx="1170360" cy="1400400"/>
          </a:xfrm>
          <a:prstGeom prst="rect">
            <a:avLst/>
          </a:prstGeom>
          <a:ln w="0">
            <a:noFill/>
          </a:ln>
        </xdr:spPr>
      </xdr:pic>
    </xdr:grpSp>
    <xdr:clientData/>
  </xdr:twoCellAnchor>
  <xdr:twoCellAnchor editAs="oneCell">
    <xdr:from>
      <xdr:col>2</xdr:col>
      <xdr:colOff>77760</xdr:colOff>
      <xdr:row>65</xdr:row>
      <xdr:rowOff>85680</xdr:rowOff>
    </xdr:from>
    <xdr:to>
      <xdr:col>8</xdr:col>
      <xdr:colOff>234720</xdr:colOff>
      <xdr:row>71</xdr:row>
      <xdr:rowOff>114480</xdr:rowOff>
    </xdr:to>
    <xdr:grpSp>
      <xdr:nvGrpSpPr>
        <xdr:cNvPr id="47" name="グループ化 11"/>
        <xdr:cNvGrpSpPr/>
      </xdr:nvGrpSpPr>
      <xdr:grpSpPr>
        <a:xfrm>
          <a:off x="506520" y="14944680"/>
          <a:ext cx="4722480" cy="1400400"/>
          <a:chOff x="506520" y="14944680"/>
          <a:chExt cx="4722480" cy="1400400"/>
        </a:xfrm>
      </xdr:grpSpPr>
      <xdr:pic>
        <xdr:nvPicPr>
          <xdr:cNvPr id="48" name="図 6" descr=""/>
          <xdr:cNvPicPr/>
        </xdr:nvPicPr>
        <xdr:blipFill>
          <a:blip r:embed="rId5"/>
          <a:stretch/>
        </xdr:blipFill>
        <xdr:spPr>
          <a:xfrm>
            <a:off x="506520" y="14944680"/>
            <a:ext cx="1171440" cy="1400400"/>
          </a:xfrm>
          <a:prstGeom prst="rect">
            <a:avLst/>
          </a:prstGeom>
          <a:ln w="0">
            <a:noFill/>
          </a:ln>
        </xdr:spPr>
      </xdr:pic>
      <xdr:pic>
        <xdr:nvPicPr>
          <xdr:cNvPr id="49" name="図 7" descr=""/>
          <xdr:cNvPicPr/>
        </xdr:nvPicPr>
        <xdr:blipFill>
          <a:blip r:embed="rId6"/>
          <a:stretch/>
        </xdr:blipFill>
        <xdr:spPr>
          <a:xfrm>
            <a:off x="1693800" y="14944680"/>
            <a:ext cx="1171440" cy="1400400"/>
          </a:xfrm>
          <a:prstGeom prst="rect">
            <a:avLst/>
          </a:prstGeom>
          <a:ln w="0">
            <a:noFill/>
          </a:ln>
        </xdr:spPr>
      </xdr:pic>
      <xdr:pic>
        <xdr:nvPicPr>
          <xdr:cNvPr id="50" name="図 8" descr=""/>
          <xdr:cNvPicPr/>
        </xdr:nvPicPr>
        <xdr:blipFill>
          <a:blip r:embed="rId7"/>
          <a:stretch/>
        </xdr:blipFill>
        <xdr:spPr>
          <a:xfrm>
            <a:off x="2869920" y="14944680"/>
            <a:ext cx="1171440" cy="1400400"/>
          </a:xfrm>
          <a:prstGeom prst="rect">
            <a:avLst/>
          </a:prstGeom>
          <a:ln w="0">
            <a:noFill/>
          </a:ln>
        </xdr:spPr>
      </xdr:pic>
      <xdr:pic>
        <xdr:nvPicPr>
          <xdr:cNvPr id="51" name="図 9" descr=""/>
          <xdr:cNvPicPr/>
        </xdr:nvPicPr>
        <xdr:blipFill>
          <a:blip r:embed="rId8"/>
          <a:stretch/>
        </xdr:blipFill>
        <xdr:spPr>
          <a:xfrm>
            <a:off x="4057560" y="14944680"/>
            <a:ext cx="1171440" cy="14004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5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53"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3.6</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2.3</a:t>
          </a:r>
          <a:r>
            <a:rPr b="0" lang="zh-CN" sz="1100" spc="-1" strike="noStrike">
              <a:solidFill>
                <a:srgbClr val="000000"/>
              </a:solidFill>
              <a:latin typeface="ＭＳ Ｐゴシック"/>
            </a:rPr>
            <a:t>％となりました。</a:t>
          </a:r>
          <a:r>
            <a:rPr b="0" lang="en-US" sz="1100" spc="-1" strike="noStrike">
              <a:solidFill>
                <a:srgbClr val="000000"/>
              </a:solidFill>
              <a:latin typeface="Calibri"/>
            </a:rPr>
            <a:t>10</a:t>
          </a:r>
          <a:r>
            <a:rPr b="0" lang="zh-CN" sz="1100" spc="-1" strike="noStrike">
              <a:solidFill>
                <a:srgbClr val="000000"/>
              </a:solidFill>
              <a:latin typeface="ＭＳ Ｐゴシック"/>
            </a:rPr>
            <a:t>月は２週連続の週末の台風上陸など天候条件が悪く、小売店舗への客数にマイナス影響となったものの、</a:t>
          </a:r>
          <a:endParaRPr b="0" lang="en-US" sz="1100" spc="-1" strike="noStrike">
            <a:latin typeface="Times New Roman"/>
          </a:endParaRPr>
        </a:p>
        <a:p>
          <a:r>
            <a:rPr b="0" lang="zh-CN" sz="1100" spc="-1" strike="noStrike">
              <a:solidFill>
                <a:srgbClr val="000000"/>
              </a:solidFill>
              <a:latin typeface="ＭＳ Ｐゴシック"/>
            </a:rPr>
            <a:t>気温低下に伴い冬物アウターの動き出しが昨年よりも早まっています。アイテムでは、メンズではアウター、長袖カット、スニーカーなどが、ウィメンズではアウター、ニット、ワンピース、スカートなどが売上を伸ばしてい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4.9</a:t>
          </a:r>
          <a:r>
            <a:rPr b="0" lang="zh-CN" sz="1100" spc="-1" strike="noStrike">
              <a:solidFill>
                <a:srgbClr val="000000"/>
              </a:solidFill>
              <a:latin typeface="ＭＳ Ｐゴシック"/>
            </a:rPr>
            <a:t>％、当社オンラインストアとゾゾタウンの既存店客数を合計した小売＋ネット通販既存店客数は前年の</a:t>
          </a:r>
          <a:r>
            <a:rPr b="0" lang="en-US" sz="1100" spc="-1" strike="noStrike">
              <a:solidFill>
                <a:srgbClr val="000000"/>
              </a:solidFill>
              <a:latin typeface="Calibri"/>
            </a:rPr>
            <a:t>99.5</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当月は前年同月に比べて休日が</a:t>
          </a:r>
          <a:r>
            <a:rPr b="0" lang="en-US" sz="1100" spc="-1" strike="noStrike">
              <a:solidFill>
                <a:srgbClr val="000000"/>
              </a:solidFill>
              <a:latin typeface="Calibri"/>
            </a:rPr>
            <a:t>1</a:t>
          </a:r>
          <a:r>
            <a:rPr b="0" lang="zh-CN" sz="1100" spc="-1" strike="noStrike">
              <a:solidFill>
                <a:srgbClr val="000000"/>
              </a:solidFill>
              <a:latin typeface="ＭＳ Ｐゴシック"/>
            </a:rPr>
            <a:t>日少なく、小売＋ネット通販既存店売上前年比に対して</a:t>
          </a:r>
          <a:r>
            <a:rPr b="0" lang="en-US" sz="1100" spc="-1" strike="noStrike">
              <a:solidFill>
                <a:srgbClr val="000000"/>
              </a:solidFill>
              <a:latin typeface="Calibri"/>
            </a:rPr>
            <a:t>-1.8</a:t>
          </a:r>
          <a:r>
            <a:rPr b="0" lang="zh-CN" sz="1100" spc="-1" strike="noStrike">
              <a:solidFill>
                <a:srgbClr val="000000"/>
              </a:solidFill>
              <a:latin typeface="ＭＳ Ｐゴシック"/>
            </a:rPr>
            <a:t>％程度の影響があったと推測されま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子会社の</a:t>
          </a:r>
          <a:r>
            <a:rPr b="0" lang="en-US" sz="1100" spc="-1" strike="noStrike">
              <a:solidFill>
                <a:srgbClr val="000000"/>
              </a:solidFill>
              <a:latin typeface="Calibri"/>
            </a:rPr>
            <a:t>CHROME HEATSJP</a:t>
          </a:r>
          <a:r>
            <a:rPr b="0" lang="zh-CN" sz="1100" spc="-1" strike="noStrike">
              <a:solidFill>
                <a:srgbClr val="000000"/>
              </a:solidFill>
              <a:latin typeface="ＭＳ Ｐゴシック"/>
            </a:rPr>
            <a:t>合同会社のビジネスユニット売上高前期比は</a:t>
          </a:r>
          <a:r>
            <a:rPr b="0" lang="en-US" sz="1100" spc="-1" strike="noStrike">
              <a:solidFill>
                <a:srgbClr val="000000"/>
              </a:solidFill>
              <a:latin typeface="Calibri"/>
            </a:rPr>
            <a:t>92.2</a:t>
          </a:r>
          <a:r>
            <a:rPr b="0" lang="zh-CN" sz="1100" spc="-1" strike="noStrike">
              <a:solidFill>
                <a:srgbClr val="000000"/>
              </a:solidFill>
              <a:latin typeface="ＭＳ Ｐゴシック"/>
            </a:rPr>
            <a:t>％で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117360</xdr:colOff>
      <xdr:row>65</xdr:row>
      <xdr:rowOff>47160</xdr:rowOff>
    </xdr:from>
    <xdr:to>
      <xdr:col>17</xdr:col>
      <xdr:colOff>537120</xdr:colOff>
      <xdr:row>71</xdr:row>
      <xdr:rowOff>66960</xdr:rowOff>
    </xdr:to>
    <xdr:grpSp>
      <xdr:nvGrpSpPr>
        <xdr:cNvPr id="54" name="グループ化 11"/>
        <xdr:cNvGrpSpPr/>
      </xdr:nvGrpSpPr>
      <xdr:grpSpPr>
        <a:xfrm>
          <a:off x="7169760" y="14906160"/>
          <a:ext cx="4692600" cy="1391400"/>
          <a:chOff x="7169760" y="14906160"/>
          <a:chExt cx="4692600" cy="1391400"/>
        </a:xfrm>
      </xdr:grpSpPr>
      <xdr:pic>
        <xdr:nvPicPr>
          <xdr:cNvPr id="55" name="図 1" descr=""/>
          <xdr:cNvPicPr/>
        </xdr:nvPicPr>
        <xdr:blipFill>
          <a:blip r:embed="rId1"/>
          <a:stretch/>
        </xdr:blipFill>
        <xdr:spPr>
          <a:xfrm>
            <a:off x="8344080" y="14906160"/>
            <a:ext cx="1167840" cy="1391400"/>
          </a:xfrm>
          <a:prstGeom prst="rect">
            <a:avLst/>
          </a:prstGeom>
          <a:ln w="0">
            <a:noFill/>
          </a:ln>
        </xdr:spPr>
      </xdr:pic>
      <xdr:pic>
        <xdr:nvPicPr>
          <xdr:cNvPr id="56" name="図 4" descr=""/>
          <xdr:cNvPicPr/>
        </xdr:nvPicPr>
        <xdr:blipFill>
          <a:blip r:embed="rId2"/>
          <a:stretch/>
        </xdr:blipFill>
        <xdr:spPr>
          <a:xfrm>
            <a:off x="9517680" y="14906160"/>
            <a:ext cx="1167840" cy="1391400"/>
          </a:xfrm>
          <a:prstGeom prst="rect">
            <a:avLst/>
          </a:prstGeom>
          <a:ln w="0">
            <a:noFill/>
          </a:ln>
        </xdr:spPr>
      </xdr:pic>
      <xdr:pic>
        <xdr:nvPicPr>
          <xdr:cNvPr id="57" name="図 6" descr=""/>
          <xdr:cNvPicPr/>
        </xdr:nvPicPr>
        <xdr:blipFill>
          <a:blip r:embed="rId3"/>
          <a:stretch/>
        </xdr:blipFill>
        <xdr:spPr>
          <a:xfrm>
            <a:off x="7169760" y="14906160"/>
            <a:ext cx="1167840" cy="1391400"/>
          </a:xfrm>
          <a:prstGeom prst="rect">
            <a:avLst/>
          </a:prstGeom>
          <a:ln w="0">
            <a:noFill/>
          </a:ln>
        </xdr:spPr>
      </xdr:pic>
      <xdr:pic>
        <xdr:nvPicPr>
          <xdr:cNvPr id="58" name="図 7" descr=""/>
          <xdr:cNvPicPr/>
        </xdr:nvPicPr>
        <xdr:blipFill>
          <a:blip r:embed="rId4"/>
          <a:stretch/>
        </xdr:blipFill>
        <xdr:spPr>
          <a:xfrm>
            <a:off x="10694520" y="14906160"/>
            <a:ext cx="1167840" cy="1391400"/>
          </a:xfrm>
          <a:prstGeom prst="rect">
            <a:avLst/>
          </a:prstGeom>
          <a:ln w="0">
            <a:noFill/>
          </a:ln>
        </xdr:spPr>
      </xdr:pic>
    </xdr:grpSp>
    <xdr:clientData/>
  </xdr:twoCellAnchor>
  <xdr:twoCellAnchor editAs="oneCell">
    <xdr:from>
      <xdr:col>2</xdr:col>
      <xdr:colOff>106920</xdr:colOff>
      <xdr:row>65</xdr:row>
      <xdr:rowOff>47160</xdr:rowOff>
    </xdr:from>
    <xdr:to>
      <xdr:col>8</xdr:col>
      <xdr:colOff>254520</xdr:colOff>
      <xdr:row>71</xdr:row>
      <xdr:rowOff>66960</xdr:rowOff>
    </xdr:to>
    <xdr:grpSp>
      <xdr:nvGrpSpPr>
        <xdr:cNvPr id="59" name="グループ化 10"/>
        <xdr:cNvGrpSpPr/>
      </xdr:nvGrpSpPr>
      <xdr:grpSpPr>
        <a:xfrm>
          <a:off x="535680" y="14906160"/>
          <a:ext cx="4713120" cy="1391400"/>
          <a:chOff x="535680" y="14906160"/>
          <a:chExt cx="4713120" cy="1391400"/>
        </a:xfrm>
      </xdr:grpSpPr>
      <xdr:pic>
        <xdr:nvPicPr>
          <xdr:cNvPr id="60" name="図 3" descr=""/>
          <xdr:cNvPicPr/>
        </xdr:nvPicPr>
        <xdr:blipFill>
          <a:blip r:embed="rId5"/>
          <a:stretch/>
        </xdr:blipFill>
        <xdr:spPr>
          <a:xfrm>
            <a:off x="2898720" y="14906160"/>
            <a:ext cx="1170720" cy="1391400"/>
          </a:xfrm>
          <a:prstGeom prst="rect">
            <a:avLst/>
          </a:prstGeom>
          <a:ln w="0">
            <a:noFill/>
          </a:ln>
        </xdr:spPr>
      </xdr:pic>
      <xdr:pic>
        <xdr:nvPicPr>
          <xdr:cNvPr id="61" name="図 5" descr=""/>
          <xdr:cNvPicPr/>
        </xdr:nvPicPr>
        <xdr:blipFill>
          <a:blip r:embed="rId6"/>
          <a:stretch/>
        </xdr:blipFill>
        <xdr:spPr>
          <a:xfrm>
            <a:off x="1715760" y="14906160"/>
            <a:ext cx="1170720" cy="1391400"/>
          </a:xfrm>
          <a:prstGeom prst="rect">
            <a:avLst/>
          </a:prstGeom>
          <a:ln w="0">
            <a:noFill/>
          </a:ln>
        </xdr:spPr>
      </xdr:pic>
      <xdr:pic>
        <xdr:nvPicPr>
          <xdr:cNvPr id="62" name="図 8" descr=""/>
          <xdr:cNvPicPr/>
        </xdr:nvPicPr>
        <xdr:blipFill>
          <a:blip r:embed="rId7"/>
          <a:stretch/>
        </xdr:blipFill>
        <xdr:spPr>
          <a:xfrm>
            <a:off x="535680" y="14906160"/>
            <a:ext cx="1170720" cy="1391400"/>
          </a:xfrm>
          <a:prstGeom prst="rect">
            <a:avLst/>
          </a:prstGeom>
          <a:ln w="0">
            <a:noFill/>
          </a:ln>
        </xdr:spPr>
      </xdr:pic>
      <xdr:pic>
        <xdr:nvPicPr>
          <xdr:cNvPr id="63" name="図 9" descr=""/>
          <xdr:cNvPicPr/>
        </xdr:nvPicPr>
        <xdr:blipFill>
          <a:blip r:embed="rId8"/>
          <a:stretch/>
        </xdr:blipFill>
        <xdr:spPr>
          <a:xfrm>
            <a:off x="4078080" y="14906160"/>
            <a:ext cx="1170720" cy="13914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65"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100.4</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09.4</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7.9</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月は前年に比べて気温の低い日が多く、秋物全般が順調に推移しました。メンズではジャケット、パンツ、カーディガン、長袖カットなどが、</a:t>
          </a:r>
          <a:endParaRPr b="0" lang="en-US" sz="1100" spc="-1" strike="noStrike">
            <a:latin typeface="Times New Roman"/>
          </a:endParaRPr>
        </a:p>
        <a:p>
          <a:r>
            <a:rPr b="0" lang="zh-CN" sz="1100" spc="-1" strike="noStrike">
              <a:solidFill>
                <a:srgbClr val="000000"/>
              </a:solidFill>
              <a:latin typeface="ＭＳ Ｐゴシック"/>
            </a:rPr>
            <a:t>ウィメンズではブラウス、ニット、スカート、パンツ、ワンピースなどが売上を伸ばしています。前月に続き、先物需要のダウンジャケットも好調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102.5</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107.9</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114.7</a:t>
          </a:r>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2</xdr:col>
      <xdr:colOff>116640</xdr:colOff>
      <xdr:row>65</xdr:row>
      <xdr:rowOff>75960</xdr:rowOff>
    </xdr:from>
    <xdr:to>
      <xdr:col>8</xdr:col>
      <xdr:colOff>264240</xdr:colOff>
      <xdr:row>71</xdr:row>
      <xdr:rowOff>104400</xdr:rowOff>
    </xdr:to>
    <xdr:grpSp>
      <xdr:nvGrpSpPr>
        <xdr:cNvPr id="66" name="グループ化 10"/>
        <xdr:cNvGrpSpPr/>
      </xdr:nvGrpSpPr>
      <xdr:grpSpPr>
        <a:xfrm>
          <a:off x="545400" y="14934960"/>
          <a:ext cx="4713120" cy="1400040"/>
          <a:chOff x="545400" y="14934960"/>
          <a:chExt cx="4713120" cy="1400040"/>
        </a:xfrm>
      </xdr:grpSpPr>
      <xdr:pic>
        <xdr:nvPicPr>
          <xdr:cNvPr id="67" name="図 1" descr=""/>
          <xdr:cNvPicPr/>
        </xdr:nvPicPr>
        <xdr:blipFill>
          <a:blip r:embed="rId1"/>
          <a:stretch/>
        </xdr:blipFill>
        <xdr:spPr>
          <a:xfrm>
            <a:off x="545400" y="14934960"/>
            <a:ext cx="1169280" cy="1400040"/>
          </a:xfrm>
          <a:prstGeom prst="rect">
            <a:avLst/>
          </a:prstGeom>
          <a:ln w="0">
            <a:noFill/>
          </a:ln>
        </xdr:spPr>
      </xdr:pic>
      <xdr:pic>
        <xdr:nvPicPr>
          <xdr:cNvPr id="68" name="図 3" descr=""/>
          <xdr:cNvPicPr/>
        </xdr:nvPicPr>
        <xdr:blipFill>
          <a:blip r:embed="rId2"/>
          <a:stretch/>
        </xdr:blipFill>
        <xdr:spPr>
          <a:xfrm>
            <a:off x="1730520" y="14934960"/>
            <a:ext cx="1169280" cy="1400040"/>
          </a:xfrm>
          <a:prstGeom prst="rect">
            <a:avLst/>
          </a:prstGeom>
          <a:ln w="0">
            <a:noFill/>
          </a:ln>
        </xdr:spPr>
      </xdr:pic>
      <xdr:pic>
        <xdr:nvPicPr>
          <xdr:cNvPr id="69" name="図 4" descr=""/>
          <xdr:cNvPicPr/>
        </xdr:nvPicPr>
        <xdr:blipFill>
          <a:blip r:embed="rId3"/>
          <a:stretch/>
        </xdr:blipFill>
        <xdr:spPr>
          <a:xfrm>
            <a:off x="2904120" y="14934960"/>
            <a:ext cx="1169280" cy="1400040"/>
          </a:xfrm>
          <a:prstGeom prst="rect">
            <a:avLst/>
          </a:prstGeom>
          <a:ln w="0">
            <a:noFill/>
          </a:ln>
        </xdr:spPr>
      </xdr:pic>
      <xdr:pic>
        <xdr:nvPicPr>
          <xdr:cNvPr id="70" name="図 5" descr=""/>
          <xdr:cNvPicPr/>
        </xdr:nvPicPr>
        <xdr:blipFill>
          <a:blip r:embed="rId4"/>
          <a:stretch/>
        </xdr:blipFill>
        <xdr:spPr>
          <a:xfrm>
            <a:off x="4089240" y="14934960"/>
            <a:ext cx="1169280" cy="1400040"/>
          </a:xfrm>
          <a:prstGeom prst="rect">
            <a:avLst/>
          </a:prstGeom>
          <a:ln w="0">
            <a:noFill/>
          </a:ln>
        </xdr:spPr>
      </xdr:pic>
    </xdr:grpSp>
    <xdr:clientData/>
  </xdr:twoCellAnchor>
  <xdr:twoCellAnchor editAs="oneCell">
    <xdr:from>
      <xdr:col>11</xdr:col>
      <xdr:colOff>87840</xdr:colOff>
      <xdr:row>65</xdr:row>
      <xdr:rowOff>75960</xdr:rowOff>
    </xdr:from>
    <xdr:to>
      <xdr:col>17</xdr:col>
      <xdr:colOff>518040</xdr:colOff>
      <xdr:row>71</xdr:row>
      <xdr:rowOff>104400</xdr:rowOff>
    </xdr:to>
    <xdr:grpSp>
      <xdr:nvGrpSpPr>
        <xdr:cNvPr id="71" name="グループ化 11"/>
        <xdr:cNvGrpSpPr/>
      </xdr:nvGrpSpPr>
      <xdr:grpSpPr>
        <a:xfrm>
          <a:off x="7140240" y="14934960"/>
          <a:ext cx="4703040" cy="1400040"/>
          <a:chOff x="7140240" y="14934960"/>
          <a:chExt cx="4703040" cy="1400040"/>
        </a:xfrm>
      </xdr:grpSpPr>
      <xdr:pic>
        <xdr:nvPicPr>
          <xdr:cNvPr id="72" name="図 6" descr=""/>
          <xdr:cNvPicPr/>
        </xdr:nvPicPr>
        <xdr:blipFill>
          <a:blip r:embed="rId5"/>
          <a:stretch/>
        </xdr:blipFill>
        <xdr:spPr>
          <a:xfrm>
            <a:off x="7140240" y="14934960"/>
            <a:ext cx="1172520" cy="1400040"/>
          </a:xfrm>
          <a:prstGeom prst="rect">
            <a:avLst/>
          </a:prstGeom>
          <a:ln w="0">
            <a:noFill/>
          </a:ln>
        </xdr:spPr>
      </xdr:pic>
      <xdr:pic>
        <xdr:nvPicPr>
          <xdr:cNvPr id="73" name="図 7" descr=""/>
          <xdr:cNvPicPr/>
        </xdr:nvPicPr>
        <xdr:blipFill>
          <a:blip r:embed="rId6"/>
          <a:stretch/>
        </xdr:blipFill>
        <xdr:spPr>
          <a:xfrm>
            <a:off x="8317080" y="14934960"/>
            <a:ext cx="1172520" cy="1400040"/>
          </a:xfrm>
          <a:prstGeom prst="rect">
            <a:avLst/>
          </a:prstGeom>
          <a:ln w="0">
            <a:noFill/>
          </a:ln>
        </xdr:spPr>
      </xdr:pic>
      <xdr:pic>
        <xdr:nvPicPr>
          <xdr:cNvPr id="74" name="図 8" descr=""/>
          <xdr:cNvPicPr/>
        </xdr:nvPicPr>
        <xdr:blipFill>
          <a:blip r:embed="rId7"/>
          <a:stretch/>
        </xdr:blipFill>
        <xdr:spPr>
          <a:xfrm>
            <a:off x="9493920" y="14934960"/>
            <a:ext cx="1172520" cy="1400040"/>
          </a:xfrm>
          <a:prstGeom prst="rect">
            <a:avLst/>
          </a:prstGeom>
          <a:ln w="0">
            <a:noFill/>
          </a:ln>
        </xdr:spPr>
      </xdr:pic>
      <xdr:pic>
        <xdr:nvPicPr>
          <xdr:cNvPr id="75" name="図 9" descr=""/>
          <xdr:cNvPicPr/>
        </xdr:nvPicPr>
        <xdr:blipFill>
          <a:blip r:embed="rId8"/>
          <a:stretch/>
        </xdr:blipFill>
        <xdr:spPr>
          <a:xfrm>
            <a:off x="10670760" y="14934960"/>
            <a:ext cx="1172520" cy="14000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76"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77"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9.3</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12.7</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11.4</a:t>
          </a:r>
          <a:r>
            <a:rPr b="0" lang="zh-CN" sz="1100" spc="-1" strike="noStrike">
              <a:solidFill>
                <a:srgbClr val="000000"/>
              </a:solidFill>
              <a:latin typeface="ＭＳ Ｐゴシック"/>
            </a:rPr>
            <a:t>％となりま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月はセール需要の後ろずれに伴い、半袖カット、半袖シャツ、ブラウス、パンツ、スカート、ワンピース、サンダルなどの夏物衣料が好調に推移しました。</a:t>
          </a:r>
          <a:endParaRPr b="0" lang="en-US" sz="1100" spc="-1" strike="noStrike">
            <a:latin typeface="Times New Roman"/>
          </a:endParaRPr>
        </a:p>
        <a:p>
          <a:r>
            <a:rPr b="0" lang="zh-CN" sz="1100" spc="-1" strike="noStrike">
              <a:solidFill>
                <a:srgbClr val="000000"/>
              </a:solidFill>
              <a:latin typeface="ＭＳ Ｐゴシック"/>
            </a:rPr>
            <a:t>新規商品については、著名ブランドとの別注商品や先物需要のダウンジャケットなどの動きが目立ち、既存店売上の伸びにつながってい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115.5</a:t>
          </a:r>
          <a:r>
            <a:rPr b="0" lang="zh-CN" sz="1100" spc="-1" strike="noStrike">
              <a:solidFill>
                <a:srgbClr val="000000"/>
              </a:solidFill>
              <a:latin typeface="ＭＳ Ｐゴシック"/>
            </a:rPr>
            <a:t>％だったのに対し、当社オンラインストアとゾゾタウンの既存店客数を合計した小売＋ネット通販既存店客数は前年の</a:t>
          </a:r>
          <a:r>
            <a:rPr b="0" lang="en-US" sz="1100" spc="-1" strike="noStrike">
              <a:solidFill>
                <a:srgbClr val="000000"/>
              </a:solidFill>
              <a:latin typeface="Calibri"/>
            </a:rPr>
            <a:t>117.8</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105.2</a:t>
          </a:r>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11</xdr:col>
      <xdr:colOff>106920</xdr:colOff>
      <xdr:row>65</xdr:row>
      <xdr:rowOff>66960</xdr:rowOff>
    </xdr:from>
    <xdr:to>
      <xdr:col>17</xdr:col>
      <xdr:colOff>546840</xdr:colOff>
      <xdr:row>71</xdr:row>
      <xdr:rowOff>95400</xdr:rowOff>
    </xdr:to>
    <xdr:grpSp>
      <xdr:nvGrpSpPr>
        <xdr:cNvPr id="78" name="グループ化 11"/>
        <xdr:cNvGrpSpPr/>
      </xdr:nvGrpSpPr>
      <xdr:grpSpPr>
        <a:xfrm>
          <a:off x="7159320" y="14925960"/>
          <a:ext cx="4712760" cy="1400040"/>
          <a:chOff x="7159320" y="14925960"/>
          <a:chExt cx="4712760" cy="1400040"/>
        </a:xfrm>
      </xdr:grpSpPr>
      <xdr:pic>
        <xdr:nvPicPr>
          <xdr:cNvPr id="79" name="図 1" descr=""/>
          <xdr:cNvPicPr/>
        </xdr:nvPicPr>
        <xdr:blipFill>
          <a:blip r:embed="rId1"/>
          <a:stretch/>
        </xdr:blipFill>
        <xdr:spPr>
          <a:xfrm>
            <a:off x="10702080" y="14925960"/>
            <a:ext cx="1170000" cy="1400040"/>
          </a:xfrm>
          <a:prstGeom prst="rect">
            <a:avLst/>
          </a:prstGeom>
          <a:ln w="0">
            <a:noFill/>
          </a:ln>
        </xdr:spPr>
      </xdr:pic>
      <xdr:pic>
        <xdr:nvPicPr>
          <xdr:cNvPr id="80" name="図 3" descr=""/>
          <xdr:cNvPicPr/>
        </xdr:nvPicPr>
        <xdr:blipFill>
          <a:blip r:embed="rId2"/>
          <a:stretch/>
        </xdr:blipFill>
        <xdr:spPr>
          <a:xfrm>
            <a:off x="9524880" y="14925960"/>
            <a:ext cx="1170000" cy="1400040"/>
          </a:xfrm>
          <a:prstGeom prst="rect">
            <a:avLst/>
          </a:prstGeom>
          <a:ln w="0">
            <a:noFill/>
          </a:ln>
        </xdr:spPr>
      </xdr:pic>
      <xdr:pic>
        <xdr:nvPicPr>
          <xdr:cNvPr id="81" name="図 4" descr=""/>
          <xdr:cNvPicPr/>
        </xdr:nvPicPr>
        <xdr:blipFill>
          <a:blip r:embed="rId3"/>
          <a:stretch/>
        </xdr:blipFill>
        <xdr:spPr>
          <a:xfrm>
            <a:off x="8336160" y="14925960"/>
            <a:ext cx="1170000" cy="1400040"/>
          </a:xfrm>
          <a:prstGeom prst="rect">
            <a:avLst/>
          </a:prstGeom>
          <a:ln w="0">
            <a:noFill/>
          </a:ln>
        </xdr:spPr>
      </xdr:pic>
      <xdr:pic>
        <xdr:nvPicPr>
          <xdr:cNvPr id="82" name="図 5" descr=""/>
          <xdr:cNvPicPr/>
        </xdr:nvPicPr>
        <xdr:blipFill>
          <a:blip r:embed="rId4"/>
          <a:stretch/>
        </xdr:blipFill>
        <xdr:spPr>
          <a:xfrm>
            <a:off x="7159320" y="14925960"/>
            <a:ext cx="1170000" cy="1400040"/>
          </a:xfrm>
          <a:prstGeom prst="rect">
            <a:avLst/>
          </a:prstGeom>
          <a:ln w="0">
            <a:noFill/>
          </a:ln>
        </xdr:spPr>
      </xdr:pic>
    </xdr:grpSp>
    <xdr:clientData/>
  </xdr:twoCellAnchor>
  <xdr:twoCellAnchor editAs="oneCell">
    <xdr:from>
      <xdr:col>2</xdr:col>
      <xdr:colOff>87480</xdr:colOff>
      <xdr:row>65</xdr:row>
      <xdr:rowOff>66960</xdr:rowOff>
    </xdr:from>
    <xdr:to>
      <xdr:col>8</xdr:col>
      <xdr:colOff>234720</xdr:colOff>
      <xdr:row>71</xdr:row>
      <xdr:rowOff>95400</xdr:rowOff>
    </xdr:to>
    <xdr:grpSp>
      <xdr:nvGrpSpPr>
        <xdr:cNvPr id="83" name="グループ化 10"/>
        <xdr:cNvGrpSpPr/>
      </xdr:nvGrpSpPr>
      <xdr:grpSpPr>
        <a:xfrm>
          <a:off x="516240" y="14925960"/>
          <a:ext cx="4712760" cy="1400040"/>
          <a:chOff x="516240" y="14925960"/>
          <a:chExt cx="4712760" cy="1400040"/>
        </a:xfrm>
      </xdr:grpSpPr>
      <xdr:pic>
        <xdr:nvPicPr>
          <xdr:cNvPr id="84" name="図 6" descr=""/>
          <xdr:cNvPicPr/>
        </xdr:nvPicPr>
        <xdr:blipFill>
          <a:blip r:embed="rId5"/>
          <a:stretch/>
        </xdr:blipFill>
        <xdr:spPr>
          <a:xfrm>
            <a:off x="4059000" y="14925960"/>
            <a:ext cx="1170000" cy="1400040"/>
          </a:xfrm>
          <a:prstGeom prst="rect">
            <a:avLst/>
          </a:prstGeom>
          <a:ln w="0">
            <a:noFill/>
          </a:ln>
        </xdr:spPr>
      </xdr:pic>
      <xdr:pic>
        <xdr:nvPicPr>
          <xdr:cNvPr id="85" name="図 7" descr=""/>
          <xdr:cNvPicPr/>
        </xdr:nvPicPr>
        <xdr:blipFill>
          <a:blip r:embed="rId6"/>
          <a:stretch/>
        </xdr:blipFill>
        <xdr:spPr>
          <a:xfrm>
            <a:off x="2881800" y="14925960"/>
            <a:ext cx="1170000" cy="1400040"/>
          </a:xfrm>
          <a:prstGeom prst="rect">
            <a:avLst/>
          </a:prstGeom>
          <a:ln w="0">
            <a:noFill/>
          </a:ln>
        </xdr:spPr>
      </xdr:pic>
      <xdr:pic>
        <xdr:nvPicPr>
          <xdr:cNvPr id="86" name="図 8" descr=""/>
          <xdr:cNvPicPr/>
        </xdr:nvPicPr>
        <xdr:blipFill>
          <a:blip r:embed="rId7"/>
          <a:stretch/>
        </xdr:blipFill>
        <xdr:spPr>
          <a:xfrm>
            <a:off x="1704600" y="14925960"/>
            <a:ext cx="1170000" cy="1400040"/>
          </a:xfrm>
          <a:prstGeom prst="rect">
            <a:avLst/>
          </a:prstGeom>
          <a:ln w="0">
            <a:noFill/>
          </a:ln>
        </xdr:spPr>
      </xdr:pic>
      <xdr:pic>
        <xdr:nvPicPr>
          <xdr:cNvPr id="87" name="図 9" descr=""/>
          <xdr:cNvPicPr/>
        </xdr:nvPicPr>
        <xdr:blipFill>
          <a:blip r:embed="rId8"/>
          <a:stretch/>
        </xdr:blipFill>
        <xdr:spPr>
          <a:xfrm>
            <a:off x="516240" y="14925960"/>
            <a:ext cx="1170000" cy="14000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88"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7</xdr:row>
      <xdr:rowOff>95400</xdr:rowOff>
    </xdr:from>
    <xdr:to>
      <xdr:col>22</xdr:col>
      <xdr:colOff>683280</xdr:colOff>
      <xdr:row>64</xdr:row>
      <xdr:rowOff>38520</xdr:rowOff>
    </xdr:to>
    <xdr:sp>
      <xdr:nvSpPr>
        <xdr:cNvPr id="89" name="テキスト ボックス 2"/>
        <xdr:cNvSpPr/>
      </xdr:nvSpPr>
      <xdr:spPr>
        <a:xfrm>
          <a:off x="399240" y="13125600"/>
          <a:ext cx="1493676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月は全社売上高前期比</a:t>
          </a:r>
          <a:r>
            <a:rPr b="0" lang="en-US" sz="1100" spc="-1" strike="noStrike">
              <a:solidFill>
                <a:srgbClr val="000000"/>
              </a:solidFill>
              <a:latin typeface="Calibri"/>
            </a:rPr>
            <a:t>94.1</a:t>
          </a:r>
          <a:r>
            <a:rPr b="0" lang="zh-CN" sz="1100" spc="-1" strike="noStrike">
              <a:solidFill>
                <a:srgbClr val="000000"/>
              </a:solidFill>
              <a:latin typeface="ＭＳ Ｐゴシック"/>
            </a:rPr>
            <a:t>％（前年同月からクロムハーツ事業の実績を除いた前期比は</a:t>
          </a:r>
          <a:r>
            <a:rPr b="0" lang="en-US" sz="1100" spc="-1" strike="noStrike">
              <a:solidFill>
                <a:srgbClr val="000000"/>
              </a:solidFill>
              <a:latin typeface="Calibri"/>
            </a:rPr>
            <a:t>103.4</a:t>
          </a:r>
          <a:r>
            <a:rPr b="0" lang="zh-CN" sz="1100" spc="-1" strike="noStrike">
              <a:solidFill>
                <a:srgbClr val="000000"/>
              </a:solidFill>
              <a:latin typeface="ＭＳ Ｐゴシック"/>
            </a:rPr>
            <a:t>％）、小売＋ネット通販既存店売上高前期比</a:t>
          </a:r>
          <a:r>
            <a:rPr b="0" lang="en-US" sz="1100" spc="-1" strike="noStrike">
              <a:solidFill>
                <a:srgbClr val="000000"/>
              </a:solidFill>
              <a:latin typeface="Calibri"/>
            </a:rPr>
            <a:t>100.0</a:t>
          </a:r>
          <a:r>
            <a:rPr b="0" lang="zh-CN" sz="1100" spc="-1" strike="noStrike">
              <a:solidFill>
                <a:srgbClr val="000000"/>
              </a:solidFill>
              <a:latin typeface="ＭＳ Ｐゴシック"/>
            </a:rPr>
            <a:t>％となりました。</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月はセール値引き率の抑制や大手商業施設のセール開始日の遅れからセール売上の伸びが鈍く、小売＋ネット通販既存店売上高は前年同月を下回りました。</a:t>
          </a:r>
          <a:endParaRPr b="0" lang="en-US" sz="1100" spc="-1" strike="noStrike">
            <a:latin typeface="Times New Roman"/>
          </a:endParaRPr>
        </a:p>
        <a:p>
          <a:r>
            <a:rPr b="0" lang="zh-CN" sz="1100" spc="-1" strike="noStrike">
              <a:solidFill>
                <a:srgbClr val="000000"/>
              </a:solidFill>
              <a:latin typeface="ＭＳ Ｐゴシック"/>
            </a:rPr>
            <a:t>商品面では、メンズはジャケット、パンツなどのオンオフ兼用商品に加え、半袖シャツ、サンダル、ショルダーバッグなどが、ウィメンズはブラウスや半袖カット、ワンピース、ロングスカート、サンダル等が好調に推移しました。</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小売既存店客数は前年の</a:t>
          </a:r>
          <a:r>
            <a:rPr b="0" lang="en-US" sz="1100" spc="-1" strike="noStrike">
              <a:solidFill>
                <a:srgbClr val="000000"/>
              </a:solidFill>
              <a:latin typeface="Calibri"/>
            </a:rPr>
            <a:t>92.8</a:t>
          </a:r>
          <a:r>
            <a:rPr b="0" lang="zh-CN" sz="1100" spc="-1" strike="noStrike">
              <a:solidFill>
                <a:srgbClr val="000000"/>
              </a:solidFill>
              <a:latin typeface="ＭＳ Ｐゴシック"/>
            </a:rPr>
            <a:t>％だったのに対し、ゾゾタウンの既存店客数を合計した小売＋ネット通販既存店客数は前年の</a:t>
          </a:r>
          <a:r>
            <a:rPr b="0" lang="en-US" sz="1100" spc="-1" strike="noStrike">
              <a:solidFill>
                <a:srgbClr val="000000"/>
              </a:solidFill>
              <a:latin typeface="Calibri"/>
            </a:rPr>
            <a:t>97.6</a:t>
          </a:r>
          <a:r>
            <a:rPr b="0" lang="zh-CN" sz="1100" spc="-1" strike="noStrike">
              <a:solidFill>
                <a:srgbClr val="000000"/>
              </a:solidFill>
              <a:latin typeface="ＭＳ Ｐゴシック"/>
            </a:rPr>
            <a:t>％程度で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より会社分割を行なったクロムハーツのビジネスユニット売上高前期比は</a:t>
          </a:r>
          <a:r>
            <a:rPr b="0" lang="en-US" sz="1100" spc="-1" strike="noStrike">
              <a:solidFill>
                <a:srgbClr val="000000"/>
              </a:solidFill>
              <a:latin typeface="Calibri"/>
            </a:rPr>
            <a:t>88.0</a:t>
          </a:r>
          <a:r>
            <a:rPr b="0" lang="zh-CN" sz="1100" spc="-1" strike="noStrike">
              <a:solidFill>
                <a:srgbClr val="000000"/>
              </a:solidFill>
              <a:latin typeface="ＭＳ Ｐゴシック"/>
            </a:rPr>
            <a:t>％とな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前年</a:t>
          </a:r>
          <a:r>
            <a:rPr b="0" lang="en-US" sz="1100" spc="-1" strike="noStrike">
              <a:solidFill>
                <a:srgbClr val="000000"/>
              </a:solidFill>
              <a:latin typeface="Calibri"/>
            </a:rPr>
            <a:t>7</a:t>
          </a:r>
          <a:r>
            <a:rPr b="0" lang="zh-CN" sz="1100" spc="-1" strike="noStrike">
              <a:solidFill>
                <a:srgbClr val="000000"/>
              </a:solidFill>
              <a:latin typeface="ＭＳ Ｐゴシック"/>
            </a:rPr>
            <a:t>月にシステム改修による一時休業があったため、当社オンラインストアは既存店に含まれておりません。</a:t>
          </a:r>
          <a:endParaRPr b="0" lang="en-US" sz="1100" spc="-1" strike="noStrike">
            <a:latin typeface="Times New Roman"/>
          </a:endParaRPr>
        </a:p>
      </xdr:txBody>
    </xdr:sp>
    <xdr:clientData/>
  </xdr:twoCellAnchor>
  <xdr:twoCellAnchor editAs="oneCell">
    <xdr:from>
      <xdr:col>11</xdr:col>
      <xdr:colOff>106920</xdr:colOff>
      <xdr:row>65</xdr:row>
      <xdr:rowOff>114480</xdr:rowOff>
    </xdr:from>
    <xdr:to>
      <xdr:col>17</xdr:col>
      <xdr:colOff>546840</xdr:colOff>
      <xdr:row>71</xdr:row>
      <xdr:rowOff>142920</xdr:rowOff>
    </xdr:to>
    <xdr:grpSp>
      <xdr:nvGrpSpPr>
        <xdr:cNvPr id="90" name="グループ化 11"/>
        <xdr:cNvGrpSpPr/>
      </xdr:nvGrpSpPr>
      <xdr:grpSpPr>
        <a:xfrm>
          <a:off x="7159320" y="14973480"/>
          <a:ext cx="4712760" cy="1400040"/>
          <a:chOff x="7159320" y="14973480"/>
          <a:chExt cx="4712760" cy="1400040"/>
        </a:xfrm>
      </xdr:grpSpPr>
      <xdr:pic>
        <xdr:nvPicPr>
          <xdr:cNvPr id="91" name="図 1" descr=""/>
          <xdr:cNvPicPr/>
        </xdr:nvPicPr>
        <xdr:blipFill>
          <a:blip r:embed="rId1"/>
          <a:stretch/>
        </xdr:blipFill>
        <xdr:spPr>
          <a:xfrm>
            <a:off x="10702080" y="14973480"/>
            <a:ext cx="1170000" cy="1400040"/>
          </a:xfrm>
          <a:prstGeom prst="rect">
            <a:avLst/>
          </a:prstGeom>
          <a:ln w="0">
            <a:noFill/>
          </a:ln>
        </xdr:spPr>
      </xdr:pic>
      <xdr:pic>
        <xdr:nvPicPr>
          <xdr:cNvPr id="92" name="図 3" descr=""/>
          <xdr:cNvPicPr/>
        </xdr:nvPicPr>
        <xdr:blipFill>
          <a:blip r:embed="rId2"/>
          <a:stretch/>
        </xdr:blipFill>
        <xdr:spPr>
          <a:xfrm>
            <a:off x="9524880" y="14973480"/>
            <a:ext cx="1170000" cy="1400040"/>
          </a:xfrm>
          <a:prstGeom prst="rect">
            <a:avLst/>
          </a:prstGeom>
          <a:ln w="0">
            <a:noFill/>
          </a:ln>
        </xdr:spPr>
      </xdr:pic>
      <xdr:pic>
        <xdr:nvPicPr>
          <xdr:cNvPr id="93" name="図 4" descr=""/>
          <xdr:cNvPicPr/>
        </xdr:nvPicPr>
        <xdr:blipFill>
          <a:blip r:embed="rId3"/>
          <a:stretch/>
        </xdr:blipFill>
        <xdr:spPr>
          <a:xfrm>
            <a:off x="8336160" y="14973480"/>
            <a:ext cx="1170000" cy="1400040"/>
          </a:xfrm>
          <a:prstGeom prst="rect">
            <a:avLst/>
          </a:prstGeom>
          <a:ln w="0">
            <a:noFill/>
          </a:ln>
        </xdr:spPr>
      </xdr:pic>
      <xdr:pic>
        <xdr:nvPicPr>
          <xdr:cNvPr id="94" name="図 5" descr=""/>
          <xdr:cNvPicPr/>
        </xdr:nvPicPr>
        <xdr:blipFill>
          <a:blip r:embed="rId4"/>
          <a:stretch/>
        </xdr:blipFill>
        <xdr:spPr>
          <a:xfrm>
            <a:off x="7159320" y="14973480"/>
            <a:ext cx="1170000" cy="1400040"/>
          </a:xfrm>
          <a:prstGeom prst="rect">
            <a:avLst/>
          </a:prstGeom>
          <a:ln w="0">
            <a:noFill/>
          </a:ln>
        </xdr:spPr>
      </xdr:pic>
    </xdr:grpSp>
    <xdr:clientData/>
  </xdr:twoCellAnchor>
  <xdr:twoCellAnchor editAs="oneCell">
    <xdr:from>
      <xdr:col>2</xdr:col>
      <xdr:colOff>106920</xdr:colOff>
      <xdr:row>65</xdr:row>
      <xdr:rowOff>114480</xdr:rowOff>
    </xdr:from>
    <xdr:to>
      <xdr:col>8</xdr:col>
      <xdr:colOff>264240</xdr:colOff>
      <xdr:row>71</xdr:row>
      <xdr:rowOff>142920</xdr:rowOff>
    </xdr:to>
    <xdr:grpSp>
      <xdr:nvGrpSpPr>
        <xdr:cNvPr id="95" name="グループ化 10"/>
        <xdr:cNvGrpSpPr/>
      </xdr:nvGrpSpPr>
      <xdr:grpSpPr>
        <a:xfrm>
          <a:off x="535680" y="14973480"/>
          <a:ext cx="4722840" cy="1400040"/>
          <a:chOff x="535680" y="14973480"/>
          <a:chExt cx="4722840" cy="1400040"/>
        </a:xfrm>
      </xdr:grpSpPr>
      <xdr:pic>
        <xdr:nvPicPr>
          <xdr:cNvPr id="96" name="図 6" descr=""/>
          <xdr:cNvPicPr/>
        </xdr:nvPicPr>
        <xdr:blipFill>
          <a:blip r:embed="rId5"/>
          <a:stretch/>
        </xdr:blipFill>
        <xdr:spPr>
          <a:xfrm>
            <a:off x="4086000" y="14973480"/>
            <a:ext cx="1172520" cy="1400040"/>
          </a:xfrm>
          <a:prstGeom prst="rect">
            <a:avLst/>
          </a:prstGeom>
          <a:ln w="0">
            <a:noFill/>
          </a:ln>
        </xdr:spPr>
      </xdr:pic>
      <xdr:pic>
        <xdr:nvPicPr>
          <xdr:cNvPr id="97" name="図 7" descr=""/>
          <xdr:cNvPicPr/>
        </xdr:nvPicPr>
        <xdr:blipFill>
          <a:blip r:embed="rId6"/>
          <a:stretch/>
        </xdr:blipFill>
        <xdr:spPr>
          <a:xfrm>
            <a:off x="2906280" y="14973480"/>
            <a:ext cx="1172520" cy="1400040"/>
          </a:xfrm>
          <a:prstGeom prst="rect">
            <a:avLst/>
          </a:prstGeom>
          <a:ln w="0">
            <a:noFill/>
          </a:ln>
        </xdr:spPr>
      </xdr:pic>
      <xdr:pic>
        <xdr:nvPicPr>
          <xdr:cNvPr id="98" name="図 8" descr=""/>
          <xdr:cNvPicPr/>
        </xdr:nvPicPr>
        <xdr:blipFill>
          <a:blip r:embed="rId7"/>
          <a:stretch/>
        </xdr:blipFill>
        <xdr:spPr>
          <a:xfrm>
            <a:off x="1726560" y="14973480"/>
            <a:ext cx="1172520" cy="1400040"/>
          </a:xfrm>
          <a:prstGeom prst="rect">
            <a:avLst/>
          </a:prstGeom>
          <a:ln w="0">
            <a:noFill/>
          </a:ln>
        </xdr:spPr>
      </xdr:pic>
      <xdr:pic>
        <xdr:nvPicPr>
          <xdr:cNvPr id="99" name="図 9" descr=""/>
          <xdr:cNvPicPr/>
        </xdr:nvPicPr>
        <xdr:blipFill>
          <a:blip r:embed="rId8"/>
          <a:stretch/>
        </xdr:blipFill>
        <xdr:spPr>
          <a:xfrm>
            <a:off x="535680" y="14973480"/>
            <a:ext cx="1172520" cy="1400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3193</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30年"&amp;AA3&amp;"月度（平成30年３月決算期）月次売上概況（速報）についてのお知らせ"</f>
        <v>平成30年３月度（平成30年３月決算期）月次売上概況（速報）についてのお知らせ</v>
      </c>
      <c r="W3" s="5" t="s">
        <v>1</v>
      </c>
      <c r="X3" s="5"/>
      <c r="Y3" s="5"/>
      <c r="Z3" s="5"/>
      <c r="AA3" s="7" t="s">
        <v>2</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9" t="str">
        <f aca="false">+" ■平成30年"&amp;AA3&amp;"月度概況　売上高前期比"</f>
        <v> ■平成30年３月度概況　売上高前期比</v>
      </c>
      <c r="C5" s="9"/>
      <c r="D5" s="9"/>
      <c r="E5" s="9"/>
      <c r="F5" s="10"/>
      <c r="G5" s="8"/>
      <c r="H5" s="8"/>
      <c r="I5" s="11" t="s">
        <v>4</v>
      </c>
      <c r="J5" s="8"/>
      <c r="K5" s="8"/>
      <c r="L5" s="8"/>
      <c r="M5" s="8"/>
      <c r="N5" s="8"/>
      <c r="O5" s="8"/>
      <c r="P5" s="8"/>
      <c r="Q5" s="8"/>
      <c r="W5" s="12" t="s">
        <v>5</v>
      </c>
      <c r="X5" s="13"/>
      <c r="Y5" s="13"/>
      <c r="Z5" s="13"/>
    </row>
    <row r="6" customFormat="false" ht="18" hidden="false" customHeight="true" outlineLevel="0" collapsed="false">
      <c r="B6" s="9"/>
      <c r="C6" s="14" t="s">
        <v>6</v>
      </c>
      <c r="D6" s="14"/>
      <c r="E6" s="14"/>
      <c r="F6" s="15" t="n">
        <v>1.078</v>
      </c>
      <c r="G6" s="8"/>
      <c r="H6" s="8"/>
      <c r="I6" s="11" t="s">
        <v>7</v>
      </c>
      <c r="J6" s="8"/>
      <c r="K6" s="8"/>
      <c r="L6" s="8"/>
      <c r="M6" s="8"/>
      <c r="N6" s="8"/>
      <c r="O6" s="8"/>
      <c r="P6" s="8"/>
      <c r="Q6" s="8"/>
      <c r="W6" s="5" t="s">
        <v>8</v>
      </c>
      <c r="X6" s="5"/>
      <c r="Y6" s="5"/>
      <c r="Z6" s="5"/>
    </row>
    <row r="7" customFormat="false" ht="18" hidden="false" customHeight="true" outlineLevel="0" collapsed="false">
      <c r="B7" s="9"/>
      <c r="C7" s="16" t="s">
        <v>9</v>
      </c>
      <c r="D7" s="17"/>
      <c r="E7" s="8"/>
      <c r="F7" s="15" t="n">
        <v>1.115</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３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t="n">
        <v>109.602841651597</v>
      </c>
      <c r="N12" s="55" t="n">
        <v>108.39825344156</v>
      </c>
      <c r="O12" s="55" t="n">
        <v>99.6537026568109</v>
      </c>
      <c r="P12" s="55" t="n">
        <v>105.55749549126</v>
      </c>
      <c r="Q12" s="56" t="n">
        <v>107.772956179239</v>
      </c>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t="n">
        <v>109.602841651597</v>
      </c>
      <c r="N13" s="69" t="n">
        <v>108.39825344156</v>
      </c>
      <c r="O13" s="69" t="n">
        <v>99.6537026568109</v>
      </c>
      <c r="P13" s="69" t="n">
        <v>105.55749549126</v>
      </c>
      <c r="Q13" s="70" t="n">
        <v>107.772956179239</v>
      </c>
      <c r="R13" s="70" t="n">
        <v>106.216890243971</v>
      </c>
      <c r="S13" s="71" t="n">
        <v>105.933673954366</v>
      </c>
      <c r="T13" s="72" t="n">
        <v>107.792535589982</v>
      </c>
      <c r="U13" s="73" t="n">
        <v>107.399592308824</v>
      </c>
      <c r="V13" s="70" t="n">
        <v>103.766580544893</v>
      </c>
      <c r="W13" s="74" t="n">
        <v>106.825526894881</v>
      </c>
      <c r="X13" s="74" t="n">
        <v>105.732485816251</v>
      </c>
      <c r="Y13" s="74" t="n">
        <v>106.216890243971</v>
      </c>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t="n">
        <v>108.525761293631</v>
      </c>
      <c r="N14" s="77" t="n">
        <v>107.768085442445</v>
      </c>
      <c r="O14" s="77" t="n">
        <v>98.6810349437343</v>
      </c>
      <c r="P14" s="77" t="n">
        <v>104.238365889059</v>
      </c>
      <c r="Q14" s="78" t="n">
        <v>108.361697482583</v>
      </c>
      <c r="R14" s="76" t="n">
        <v>105.597135939478</v>
      </c>
      <c r="S14" s="79" t="n">
        <v>105.367578347669</v>
      </c>
      <c r="T14" s="80" t="n">
        <v>107.095928810545</v>
      </c>
      <c r="U14" s="81" t="n">
        <v>106.774383224255</v>
      </c>
      <c r="V14" s="82" t="n">
        <v>103.205578428268</v>
      </c>
      <c r="W14" s="83" t="n">
        <v>106.201400640113</v>
      </c>
      <c r="X14" s="84" t="n">
        <v>105.128207078671</v>
      </c>
      <c r="Y14" s="84" t="n">
        <v>105.597135939478</v>
      </c>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t="n">
        <v>107.201394759941</v>
      </c>
      <c r="N15" s="77" t="n">
        <v>104.017743260225</v>
      </c>
      <c r="O15" s="77" t="n">
        <v>95.9292431322128</v>
      </c>
      <c r="P15" s="77" t="n">
        <v>105.499815763676</v>
      </c>
      <c r="Q15" s="89" t="n">
        <v>109.719048061164</v>
      </c>
      <c r="R15" s="88" t="n">
        <v>103.180830646671</v>
      </c>
      <c r="S15" s="90" t="n">
        <v>101.741095951519</v>
      </c>
      <c r="T15" s="91" t="n">
        <v>104.136823453134</v>
      </c>
      <c r="U15" s="92" t="n">
        <v>103.994235472044</v>
      </c>
      <c r="V15" s="93" t="n">
        <v>102.712945365992</v>
      </c>
      <c r="W15" s="94" t="n">
        <v>102.880313738713</v>
      </c>
      <c r="X15" s="95" t="n">
        <v>103.423302966704</v>
      </c>
      <c r="Y15" s="95" t="n">
        <v>103.180830646671</v>
      </c>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t="n">
        <v>115.217705564779</v>
      </c>
      <c r="N16" s="98" t="n">
        <v>125.814556090417</v>
      </c>
      <c r="O16" s="98" t="n">
        <v>108.558739219151</v>
      </c>
      <c r="P16" s="98" t="n">
        <v>101.454098610444</v>
      </c>
      <c r="Q16" s="89" t="n">
        <v>107.340272679701</v>
      </c>
      <c r="R16" s="88" t="n">
        <v>116.389869326728</v>
      </c>
      <c r="S16" s="90" t="n">
        <v>122.691840804658</v>
      </c>
      <c r="T16" s="91" t="n">
        <v>119.291632850824</v>
      </c>
      <c r="U16" s="92" t="n">
        <v>120.441309492003</v>
      </c>
      <c r="V16" s="93" t="n">
        <v>106.288537050627</v>
      </c>
      <c r="W16" s="94" t="n">
        <v>120.964844136198</v>
      </c>
      <c r="X16" s="95" t="n">
        <v>113.043015463676</v>
      </c>
      <c r="Y16" s="95" t="n">
        <v>116.389869326728</v>
      </c>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t="n">
        <v>106.158988852703</v>
      </c>
      <c r="N17" s="77" t="n">
        <v>103.050452887719</v>
      </c>
      <c r="O17" s="77" t="n">
        <v>97.1854419410745</v>
      </c>
      <c r="P17" s="77" t="n">
        <v>103.24586015294</v>
      </c>
      <c r="Q17" s="101" t="n">
        <v>107.82072584386</v>
      </c>
      <c r="R17" s="100" t="n">
        <v>101.113673111377</v>
      </c>
      <c r="S17" s="102" t="n">
        <v>98.2349933265154</v>
      </c>
      <c r="T17" s="80" t="n">
        <v>102.248590372839</v>
      </c>
      <c r="U17" s="103" t="n">
        <v>102.293673316755</v>
      </c>
      <c r="V17" s="82" t="n">
        <v>101.640236133273</v>
      </c>
      <c r="W17" s="104" t="n">
        <v>100.300313986932</v>
      </c>
      <c r="X17" s="105" t="n">
        <v>101.96970938097</v>
      </c>
      <c r="Y17" s="105" t="n">
        <v>101.113673111377</v>
      </c>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t="n">
        <v>100.982948846539</v>
      </c>
      <c r="N18" s="109" t="n">
        <v>100.941880436589</v>
      </c>
      <c r="O18" s="109" t="n">
        <v>98.7028301886792</v>
      </c>
      <c r="P18" s="109" t="n">
        <v>102.17902686641</v>
      </c>
      <c r="Q18" s="110" t="n">
        <v>101.760748756946</v>
      </c>
      <c r="R18" s="108" t="n">
        <v>102.044386171393</v>
      </c>
      <c r="S18" s="111" t="n">
        <v>103.569095609365</v>
      </c>
      <c r="T18" s="112" t="n">
        <v>101.846708122804</v>
      </c>
      <c r="U18" s="113" t="n">
        <v>101.662432550102</v>
      </c>
      <c r="V18" s="114" t="n">
        <v>101.055394770869</v>
      </c>
      <c r="W18" s="115" t="n">
        <v>102.572278448028</v>
      </c>
      <c r="X18" s="116" t="n">
        <v>101.425513505016</v>
      </c>
      <c r="Y18" s="116" t="n">
        <v>102.044386171393</v>
      </c>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t="n">
        <v>116.00178544576</v>
      </c>
      <c r="N19" s="121" t="n">
        <v>112.262637953401</v>
      </c>
      <c r="O19" s="121" t="n">
        <v>106.244448116482</v>
      </c>
      <c r="P19" s="121" t="n">
        <v>114.765230651883</v>
      </c>
      <c r="Q19" s="122" t="n">
        <v>104.469238606269</v>
      </c>
      <c r="R19" s="120" t="n">
        <v>109.97573830624</v>
      </c>
      <c r="S19" s="123" t="n">
        <v>109.206715486006</v>
      </c>
      <c r="T19" s="124" t="n">
        <v>112.131294401489</v>
      </c>
      <c r="U19" s="125" t="n">
        <v>111.119196896028</v>
      </c>
      <c r="V19" s="126" t="n">
        <v>107.342215645453</v>
      </c>
      <c r="W19" s="127" t="n">
        <v>110.563402246424</v>
      </c>
      <c r="X19" s="128" t="n">
        <v>109.4414539118</v>
      </c>
      <c r="Y19" s="128" t="n">
        <v>109.97573830624</v>
      </c>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t="n">
        <v>106.66002379196</v>
      </c>
      <c r="N20" s="133" t="n">
        <v>105.018042307946</v>
      </c>
      <c r="O20" s="133" t="n">
        <v>96.9561391114721</v>
      </c>
      <c r="P20" s="133" t="n">
        <v>104.774482244767</v>
      </c>
      <c r="Q20" s="134" t="n">
        <v>111.463051399525</v>
      </c>
      <c r="R20" s="132" t="n">
        <v>104.16844804291</v>
      </c>
      <c r="S20" s="135" t="n">
        <v>102.886118335617</v>
      </c>
      <c r="T20" s="136" t="n">
        <v>105.436478618061</v>
      </c>
      <c r="U20" s="137" t="n">
        <v>104.772183864816</v>
      </c>
      <c r="V20" s="138" t="n">
        <v>103.595258103244</v>
      </c>
      <c r="W20" s="139" t="n">
        <v>104.065314933016</v>
      </c>
      <c r="X20" s="140" t="n">
        <v>104.249800127134</v>
      </c>
      <c r="Y20" s="140" t="n">
        <v>104.16844804291</v>
      </c>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t="n">
        <v>104.941842092781</v>
      </c>
      <c r="N21" s="77" t="n">
        <v>101.49189551383</v>
      </c>
      <c r="O21" s="77" t="n">
        <v>94.1017095532354</v>
      </c>
      <c r="P21" s="77" t="n">
        <v>105.462686590665</v>
      </c>
      <c r="Q21" s="78" t="n">
        <v>110.286848213494</v>
      </c>
      <c r="R21" s="79" t="n">
        <v>101.176512882178</v>
      </c>
      <c r="S21" s="79" t="n">
        <v>98.7761549010649</v>
      </c>
      <c r="T21" s="80" t="n">
        <v>101.957289264485</v>
      </c>
      <c r="U21" s="81" t="n">
        <v>101.804725607304</v>
      </c>
      <c r="V21" s="82" t="n">
        <v>102.133480104796</v>
      </c>
      <c r="W21" s="83" t="n">
        <v>100.224256361619</v>
      </c>
      <c r="X21" s="84" t="n">
        <v>101.945209260713</v>
      </c>
      <c r="Y21" s="84" t="n">
        <v>101.176512882178</v>
      </c>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t="n">
        <v>113.674955078202</v>
      </c>
      <c r="N22" s="109" t="n">
        <v>121.823323349438</v>
      </c>
      <c r="O22" s="109" t="n">
        <v>106.33260819712</v>
      </c>
      <c r="P22" s="109" t="n">
        <v>102.954905984957</v>
      </c>
      <c r="Q22" s="141" t="n">
        <v>115.916495678717</v>
      </c>
      <c r="R22" s="108" t="n">
        <v>116.427955422984</v>
      </c>
      <c r="S22" s="142" t="n">
        <v>122.267745096007</v>
      </c>
      <c r="T22" s="91" t="n">
        <v>119.496033820719</v>
      </c>
      <c r="U22" s="92" t="n">
        <v>118.225098703863</v>
      </c>
      <c r="V22" s="93" t="n">
        <v>108.380169207267</v>
      </c>
      <c r="W22" s="143" t="n">
        <v>120.89935804188</v>
      </c>
      <c r="X22" s="144" t="n">
        <v>113.221702087439</v>
      </c>
      <c r="Y22" s="144" t="n">
        <v>116.427955422984</v>
      </c>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t="n">
        <v>103.033419928225</v>
      </c>
      <c r="N23" s="77" t="n">
        <v>99.9540902476792</v>
      </c>
      <c r="O23" s="77" t="n">
        <v>94.4501986488784</v>
      </c>
      <c r="P23" s="77" t="n">
        <v>103.038648552491</v>
      </c>
      <c r="Q23" s="101" t="n">
        <v>109.234626193871</v>
      </c>
      <c r="R23" s="76" t="n">
        <v>98.9650907078369</v>
      </c>
      <c r="S23" s="102" t="n">
        <v>95.6816974128022</v>
      </c>
      <c r="T23" s="148" t="n">
        <v>100.339853242756</v>
      </c>
      <c r="U23" s="103" t="n">
        <v>99.3755499613592</v>
      </c>
      <c r="V23" s="149" t="n">
        <v>100.690104577582</v>
      </c>
      <c r="W23" s="104" t="n">
        <v>97.9936250357813</v>
      </c>
      <c r="X23" s="105" t="n">
        <v>99.9971766691229</v>
      </c>
      <c r="Y23" s="105" t="n">
        <v>98.9650907078369</v>
      </c>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t="n">
        <v>101.850143501435</v>
      </c>
      <c r="N24" s="154" t="n">
        <v>101.539150388985</v>
      </c>
      <c r="O24" s="154" t="n">
        <v>99.6304235346293</v>
      </c>
      <c r="P24" s="154" t="n">
        <v>102.352649826646</v>
      </c>
      <c r="Q24" s="155" t="n">
        <v>100.961872754664</v>
      </c>
      <c r="R24" s="153" t="n">
        <v>102.234549989468</v>
      </c>
      <c r="S24" s="156" t="n">
        <v>103.234114280279</v>
      </c>
      <c r="T24" s="157" t="n">
        <v>101.611961150688</v>
      </c>
      <c r="U24" s="158" t="n">
        <v>102.444435331321</v>
      </c>
      <c r="V24" s="159" t="n">
        <v>101.433477527168</v>
      </c>
      <c r="W24" s="160" t="n">
        <v>102.276300344351</v>
      </c>
      <c r="X24" s="161" t="n">
        <v>101.948087870185</v>
      </c>
      <c r="Y24" s="161" t="n">
        <v>102.234549989468</v>
      </c>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t="n">
        <v>330</v>
      </c>
      <c r="N25" s="165" t="n">
        <v>330</v>
      </c>
      <c r="O25" s="165" t="n">
        <v>312</v>
      </c>
      <c r="P25" s="165" t="n">
        <v>286</v>
      </c>
      <c r="Q25" s="166" t="n">
        <v>287</v>
      </c>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t="n">
        <v>224</v>
      </c>
      <c r="N26" s="172" t="n">
        <v>224</v>
      </c>
      <c r="O26" s="172" t="n">
        <v>209</v>
      </c>
      <c r="P26" s="172" t="n">
        <v>202</v>
      </c>
      <c r="Q26" s="173" t="n">
        <v>203</v>
      </c>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t="n">
        <v>80</v>
      </c>
      <c r="N27" s="180" t="n">
        <v>80</v>
      </c>
      <c r="O27" s="180" t="n">
        <v>77</v>
      </c>
      <c r="P27" s="180" t="n">
        <v>58</v>
      </c>
      <c r="Q27" s="181" t="n">
        <v>58</v>
      </c>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t="n">
        <v>26</v>
      </c>
      <c r="N28" s="188" t="n">
        <v>26</v>
      </c>
      <c r="O28" s="188" t="n">
        <v>26</v>
      </c>
      <c r="P28" s="188" t="n">
        <v>26</v>
      </c>
      <c r="Q28" s="189" t="n">
        <v>26</v>
      </c>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t="n">
        <v>276</v>
      </c>
      <c r="N29" s="195" t="n">
        <v>275</v>
      </c>
      <c r="O29" s="195" t="n">
        <v>244</v>
      </c>
      <c r="P29" s="195" t="n">
        <v>217</v>
      </c>
      <c r="Q29" s="196" t="n">
        <v>227</v>
      </c>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t="n">
        <v>204</v>
      </c>
      <c r="N30" s="204" t="n">
        <v>203</v>
      </c>
      <c r="O30" s="204" t="n">
        <v>175</v>
      </c>
      <c r="P30" s="204" t="n">
        <v>167</v>
      </c>
      <c r="Q30" s="205" t="n">
        <v>177</v>
      </c>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t="n">
        <v>72</v>
      </c>
      <c r="N31" s="188" t="n">
        <v>72</v>
      </c>
      <c r="O31" s="188" t="n">
        <v>69</v>
      </c>
      <c r="P31" s="188" t="n">
        <v>50</v>
      </c>
      <c r="Q31" s="189" t="n">
        <v>50</v>
      </c>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12.473772104044</v>
      </c>
      <c r="G40" s="233" t="n">
        <v>115.948046010564</v>
      </c>
      <c r="H40" s="234" t="n">
        <v>75.5016490543782</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12.058412473932</v>
      </c>
      <c r="G41" s="80" t="n">
        <v>115.539424590334</v>
      </c>
      <c r="H41" s="82" t="n">
        <v>84.3474831736344</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0.968559251114</v>
      </c>
      <c r="G42" s="91" t="n">
        <v>117.999129547214</v>
      </c>
      <c r="H42" s="93" t="n">
        <v>54.7301981035759</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12.487372260445</v>
      </c>
      <c r="G43" s="80" t="n">
        <v>113.19348349361</v>
      </c>
      <c r="H43" s="82" t="n">
        <v>69.7853116885858</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99.6138802527329</v>
      </c>
      <c r="G44" s="239" t="n">
        <v>102.071202181764</v>
      </c>
      <c r="H44" s="240" t="n">
        <v>120.864469652169</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11.667426770523</v>
      </c>
      <c r="G45" s="233" t="n">
        <v>112.815551902241</v>
      </c>
      <c r="H45" s="234" t="n">
        <v>105.995276307664</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109.957579658349</v>
      </c>
      <c r="G46" s="80" t="n">
        <v>111.626795928379</v>
      </c>
      <c r="H46" s="82" t="n">
        <v>107.457278247916</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7.829322108076</v>
      </c>
      <c r="G47" s="91" t="n">
        <v>117.925998848126</v>
      </c>
      <c r="H47" s="93" t="n">
        <v>101.129356862311</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110.278138930163</v>
      </c>
      <c r="G48" s="80" t="n">
        <v>109.250670920985</v>
      </c>
      <c r="H48" s="82" t="n">
        <v>102.852143482064</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99.708234820665</v>
      </c>
      <c r="G49" s="239" t="n">
        <v>102.17567667232</v>
      </c>
      <c r="H49" s="240" t="n">
        <v>104.479278313683</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79</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36" hidden="false" customHeight="true" outlineLevel="0" collapsed="false">
      <c r="B65" s="259"/>
      <c r="C65" s="258" t="s">
        <v>83</v>
      </c>
      <c r="D65" s="247"/>
      <c r="E65" s="247"/>
      <c r="F65" s="247"/>
      <c r="G65" s="247"/>
      <c r="H65" s="247"/>
      <c r="I65" s="241"/>
      <c r="J65" s="241"/>
      <c r="K65" s="241"/>
      <c r="L65" s="241"/>
      <c r="M65" s="241"/>
      <c r="P65" s="241"/>
      <c r="Q65" s="241"/>
      <c r="R65" s="241"/>
      <c r="S65" s="241"/>
      <c r="T65" s="241"/>
      <c r="U65" s="241"/>
      <c r="V65" s="241"/>
      <c r="W65" s="241"/>
      <c r="X65" s="241"/>
      <c r="Y65" s="241"/>
      <c r="Z65" s="241"/>
    </row>
    <row r="66" customFormat="false" ht="18" hidden="false" customHeight="true" outlineLevel="0" collapsed="false">
      <c r="B66" s="259"/>
      <c r="C66" s="211" t="s">
        <v>84</v>
      </c>
      <c r="D66" s="260"/>
      <c r="E66" s="260"/>
      <c r="F66" s="260"/>
      <c r="G66" s="260"/>
      <c r="H66" s="260"/>
      <c r="I66" s="261"/>
      <c r="J66" s="261"/>
      <c r="K66" s="261"/>
      <c r="L66" s="262" t="s">
        <v>85</v>
      </c>
      <c r="M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259"/>
      <c r="D75" s="263"/>
      <c r="E75" s="211"/>
      <c r="F75" s="247"/>
      <c r="G75" s="247"/>
      <c r="H75" s="247"/>
      <c r="I75" s="247"/>
      <c r="J75" s="247"/>
      <c r="K75" s="241"/>
      <c r="L75" s="241"/>
      <c r="M75" s="241"/>
      <c r="N75" s="213"/>
      <c r="O75" s="241"/>
      <c r="P75" s="241"/>
      <c r="Q75" s="241"/>
      <c r="R75" s="241"/>
      <c r="S75" s="241"/>
      <c r="T75" s="241"/>
      <c r="U75" s="241"/>
      <c r="V75" s="241"/>
      <c r="W75" s="241"/>
      <c r="X75" s="241"/>
      <c r="Y75" s="241"/>
      <c r="Z75" s="241"/>
    </row>
    <row r="76" customFormat="false" ht="18" hidden="false" customHeight="true" outlineLevel="0" collapsed="false">
      <c r="B76" s="1" t="s">
        <v>81</v>
      </c>
      <c r="C76" s="258" t="s">
        <v>86</v>
      </c>
      <c r="E76" s="211"/>
      <c r="F76" s="247"/>
      <c r="G76" s="247"/>
      <c r="H76" s="247"/>
      <c r="I76" s="247"/>
      <c r="J76" s="247"/>
      <c r="K76" s="241"/>
      <c r="L76" s="241"/>
      <c r="M76" s="241"/>
      <c r="N76" s="241"/>
      <c r="O76" s="241"/>
      <c r="P76" s="241"/>
      <c r="Q76" s="241"/>
      <c r="R76" s="241"/>
      <c r="S76" s="241"/>
      <c r="T76" s="241"/>
      <c r="U76" s="264"/>
      <c r="V76" s="241"/>
      <c r="W76" s="241"/>
      <c r="X76" s="241"/>
      <c r="Y76" s="241"/>
      <c r="Z76" s="241"/>
    </row>
    <row r="77" customFormat="false" ht="18" hidden="false" customHeight="true" outlineLevel="0" collapsed="false">
      <c r="C77" s="265" t="s">
        <v>87</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88</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t="s">
        <v>89</v>
      </c>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c r="C80" s="265" t="s">
        <v>90</v>
      </c>
      <c r="D80" s="247"/>
      <c r="E80" s="247"/>
      <c r="F80" s="247"/>
      <c r="G80" s="247"/>
      <c r="J80" s="247"/>
      <c r="K80" s="241"/>
      <c r="L80" s="241"/>
      <c r="M80" s="241"/>
      <c r="N80" s="241"/>
      <c r="O80" s="241"/>
      <c r="P80" s="241"/>
      <c r="Q80" s="241"/>
      <c r="R80" s="241"/>
      <c r="S80" s="241"/>
      <c r="T80" s="241"/>
      <c r="U80" s="241"/>
      <c r="V80" s="241"/>
      <c r="W80" s="241"/>
      <c r="X80" s="241"/>
      <c r="Y80" s="241"/>
      <c r="Z80" s="241"/>
    </row>
    <row r="81" customFormat="false" ht="18" hidden="false" customHeight="true" outlineLevel="0" collapsed="false">
      <c r="C81" s="265" t="s">
        <v>91</v>
      </c>
      <c r="D81" s="247"/>
      <c r="E81" s="247"/>
      <c r="F81" s="247"/>
      <c r="G81" s="247"/>
      <c r="J81" s="247"/>
      <c r="K81" s="241"/>
      <c r="L81" s="241"/>
      <c r="M81" s="241"/>
      <c r="N81" s="241"/>
      <c r="O81" s="241"/>
      <c r="P81" s="241"/>
      <c r="Q81" s="241"/>
      <c r="R81" s="241"/>
      <c r="S81" s="241"/>
      <c r="T81" s="241"/>
      <c r="U81" s="241"/>
      <c r="V81" s="241"/>
      <c r="W81" s="241"/>
      <c r="X81" s="241"/>
      <c r="Y81" s="241"/>
      <c r="Z81" s="241"/>
    </row>
    <row r="82" customFormat="false" ht="18" hidden="false" customHeight="true" outlineLevel="0" collapsed="false">
      <c r="C82" s="265"/>
      <c r="D82" s="247"/>
      <c r="E82" s="247"/>
      <c r="F82" s="247"/>
      <c r="G82" s="247"/>
      <c r="J82" s="247"/>
      <c r="K82" s="241"/>
      <c r="L82" s="241"/>
      <c r="M82" s="241"/>
      <c r="N82" s="241"/>
      <c r="O82" s="241"/>
      <c r="P82" s="241"/>
      <c r="Q82" s="241"/>
      <c r="R82" s="241"/>
      <c r="S82" s="241"/>
      <c r="T82" s="241"/>
      <c r="U82" s="241"/>
      <c r="V82" s="241"/>
      <c r="W82" s="241"/>
      <c r="X82" s="241"/>
      <c r="Y82" s="241"/>
      <c r="Z82" s="241"/>
    </row>
    <row r="83" customFormat="false" ht="18" hidden="false" customHeight="true" outlineLevel="0" collapsed="false"/>
    <row r="84" customFormat="false" ht="18" hidden="false" customHeight="true" outlineLevel="0" collapsed="false">
      <c r="B84" s="221" t="s">
        <v>92</v>
      </c>
      <c r="R84" s="266"/>
      <c r="W84" s="218"/>
      <c r="Y84" s="24" t="s">
        <v>13</v>
      </c>
      <c r="AA84" s="267"/>
    </row>
    <row r="85" customFormat="false" ht="18" hidden="false" customHeight="true" outlineLevel="0" collapsed="false">
      <c r="B85" s="268"/>
      <c r="C85" s="269"/>
      <c r="D85" s="269"/>
      <c r="E85" s="270"/>
      <c r="F85" s="271" t="s">
        <v>16</v>
      </c>
      <c r="G85" s="272" t="s">
        <v>17</v>
      </c>
      <c r="H85" s="272" t="s">
        <v>18</v>
      </c>
      <c r="I85" s="272" t="s">
        <v>19</v>
      </c>
      <c r="J85" s="272" t="s">
        <v>20</v>
      </c>
      <c r="K85" s="272" t="s">
        <v>21</v>
      </c>
      <c r="L85" s="273" t="s">
        <v>93</v>
      </c>
      <c r="M85" s="273" t="s">
        <v>94</v>
      </c>
      <c r="N85" s="273" t="s">
        <v>95</v>
      </c>
      <c r="O85" s="272" t="s">
        <v>25</v>
      </c>
      <c r="P85" s="272" t="s">
        <v>26</v>
      </c>
      <c r="Q85" s="274" t="s">
        <v>27</v>
      </c>
      <c r="R85" s="275" t="str">
        <f aca="false">R11</f>
        <v>３月まで</v>
      </c>
      <c r="S85" s="276" t="s">
        <v>96</v>
      </c>
      <c r="T85" s="277" t="s">
        <v>97</v>
      </c>
      <c r="U85" s="277" t="s">
        <v>98</v>
      </c>
      <c r="V85" s="278" t="s">
        <v>99</v>
      </c>
      <c r="W85" s="276" t="s">
        <v>32</v>
      </c>
      <c r="X85" s="279" t="s">
        <v>33</v>
      </c>
      <c r="Y85" s="280" t="s">
        <v>34</v>
      </c>
      <c r="AA85" s="48"/>
    </row>
    <row r="86" customFormat="false" ht="18" hidden="false" customHeight="true" outlineLevel="0" collapsed="false">
      <c r="B86" s="281" t="s">
        <v>100</v>
      </c>
      <c r="C86" s="281"/>
      <c r="D86" s="281"/>
      <c r="E86" s="282" t="s">
        <v>101</v>
      </c>
      <c r="F86" s="283" t="n">
        <v>96.4980058756233</v>
      </c>
      <c r="G86" s="284" t="n">
        <v>103.940523287725</v>
      </c>
      <c r="H86" s="284" t="n">
        <v>95.0389859082803</v>
      </c>
      <c r="I86" s="284" t="n">
        <v>99.35526260923</v>
      </c>
      <c r="J86" s="284" t="n">
        <v>104.760179820247</v>
      </c>
      <c r="K86" s="284" t="n">
        <v>102.819024690931</v>
      </c>
      <c r="L86" s="284" t="n">
        <v>95.7209085373051</v>
      </c>
      <c r="M86" s="284" t="n">
        <v>97.6057312648211</v>
      </c>
      <c r="N86" s="284" t="n">
        <v>97.3342061121434</v>
      </c>
      <c r="O86" s="284" t="n">
        <v>93.9904537658594</v>
      </c>
      <c r="P86" s="284" t="n">
        <v>104.727911442419</v>
      </c>
      <c r="Q86" s="285" t="n">
        <v>89.8907645464964</v>
      </c>
      <c r="R86" s="286" t="n">
        <v>97.7</v>
      </c>
      <c r="S86" s="287" t="n">
        <v>98.5156983605601</v>
      </c>
      <c r="T86" s="284" t="n">
        <v>101.984267635283</v>
      </c>
      <c r="U86" s="284" t="n">
        <v>96.9881725570276</v>
      </c>
      <c r="V86" s="285" t="n">
        <v>94.5048629074375</v>
      </c>
      <c r="W86" s="286" t="n">
        <v>100.158840784634</v>
      </c>
      <c r="X86" s="288" t="n">
        <v>95.8224725596177</v>
      </c>
      <c r="Y86" s="288" t="n">
        <v>97.6795877763253</v>
      </c>
      <c r="AA86" s="219"/>
      <c r="AC86" s="0"/>
    </row>
    <row r="87" customFormat="false" ht="18" hidden="false" customHeight="true" outlineLevel="0" collapsed="false">
      <c r="B87" s="281"/>
      <c r="C87" s="281"/>
      <c r="D87" s="281"/>
      <c r="E87" s="289" t="s">
        <v>102</v>
      </c>
      <c r="F87" s="290" t="n">
        <v>104.153829981497</v>
      </c>
      <c r="G87" s="291" t="n">
        <v>103.459550650778</v>
      </c>
      <c r="H87" s="291" t="n">
        <v>102.677630262145</v>
      </c>
      <c r="I87" s="291" t="n">
        <v>101.683846293085</v>
      </c>
      <c r="J87" s="291" t="n">
        <v>106.049316780111</v>
      </c>
      <c r="K87" s="291" t="n">
        <v>109.827696755419</v>
      </c>
      <c r="L87" s="291" t="n">
        <v>109.79501178546</v>
      </c>
      <c r="M87" s="291" t="n">
        <v>100.461610457252</v>
      </c>
      <c r="N87" s="291" t="n">
        <v>104.704457972698</v>
      </c>
      <c r="O87" s="291" t="n">
        <v>101.286031074792</v>
      </c>
      <c r="P87" s="291" t="n">
        <v>103.444070418265</v>
      </c>
      <c r="Q87" s="110" t="n">
        <v>100.956787192471</v>
      </c>
      <c r="R87" s="292" t="n">
        <v>103.8</v>
      </c>
      <c r="S87" s="290" t="n">
        <v>103.418830926777</v>
      </c>
      <c r="T87" s="291" t="n">
        <v>105.597275959437</v>
      </c>
      <c r="U87" s="291" t="n">
        <v>104.659825797036</v>
      </c>
      <c r="V87" s="110" t="n">
        <v>101.660399030454</v>
      </c>
      <c r="W87" s="293" t="n">
        <v>104.436541422693</v>
      </c>
      <c r="X87" s="294" t="n">
        <v>103.293946327947</v>
      </c>
      <c r="Y87" s="294" t="n">
        <v>103.804714517791</v>
      </c>
      <c r="AA87" s="219"/>
      <c r="AC87" s="0"/>
    </row>
    <row r="88" customFormat="false" ht="18" hidden="false" customHeight="true" outlineLevel="0" collapsed="false">
      <c r="B88" s="281"/>
      <c r="C88" s="281"/>
      <c r="D88" s="281"/>
      <c r="E88" s="295" t="s">
        <v>103</v>
      </c>
      <c r="F88" s="296" t="n">
        <v>99.6902346804422</v>
      </c>
      <c r="G88" s="297" t="n">
        <v>99.6110534234442</v>
      </c>
      <c r="H88" s="297" t="n">
        <v>103.105411602968</v>
      </c>
      <c r="I88" s="297" t="n">
        <v>109.135445043241</v>
      </c>
      <c r="J88" s="297" t="n">
        <v>91.8852355589463</v>
      </c>
      <c r="K88" s="297" t="n">
        <v>93.1224662226118</v>
      </c>
      <c r="L88" s="297" t="n">
        <v>103.324248606433</v>
      </c>
      <c r="M88" s="297" t="n">
        <v>106.75971639511</v>
      </c>
      <c r="N88" s="297" t="n">
        <v>101.315947665153</v>
      </c>
      <c r="O88" s="297" t="n">
        <v>105.896135427089</v>
      </c>
      <c r="P88" s="297" t="n">
        <v>104.682337916664</v>
      </c>
      <c r="Q88" s="155" t="n">
        <v>102.5</v>
      </c>
      <c r="R88" s="298" t="n">
        <v>102.021320524921</v>
      </c>
      <c r="S88" s="296" t="n">
        <v>100.79381236017</v>
      </c>
      <c r="T88" s="297" t="n">
        <v>98.8953129119423</v>
      </c>
      <c r="U88" s="297" t="n">
        <v>103.662414222868</v>
      </c>
      <c r="V88" s="155" t="n">
        <v>104.383326418142</v>
      </c>
      <c r="W88" s="298" t="n">
        <v>99.8954592455011</v>
      </c>
      <c r="X88" s="299" t="n">
        <v>103.982633205543</v>
      </c>
      <c r="Y88" s="299" t="n">
        <v>102.021320524921</v>
      </c>
      <c r="AA88" s="219"/>
      <c r="AC88" s="0"/>
    </row>
    <row r="89" customFormat="false" ht="18" hidden="false" customHeight="true" outlineLevel="0" collapsed="false">
      <c r="B89" s="300" t="s">
        <v>104</v>
      </c>
      <c r="C89" s="300"/>
      <c r="D89" s="300"/>
      <c r="E89" s="282" t="s">
        <v>101</v>
      </c>
      <c r="F89" s="290" t="n">
        <v>96.6340489010931</v>
      </c>
      <c r="G89" s="291" t="n">
        <v>103.853062263171</v>
      </c>
      <c r="H89" s="291" t="n">
        <v>94.3085953181141</v>
      </c>
      <c r="I89" s="291" t="n">
        <v>98.6174392042015</v>
      </c>
      <c r="J89" s="291" t="n">
        <v>103.507723124349</v>
      </c>
      <c r="K89" s="291" t="n">
        <v>101.669623131218</v>
      </c>
      <c r="L89" s="291" t="n">
        <v>95.1263663681237</v>
      </c>
      <c r="M89" s="291" t="n">
        <v>97.8987566363053</v>
      </c>
      <c r="N89" s="291" t="n">
        <v>95.7244014782196</v>
      </c>
      <c r="O89" s="291" t="n">
        <v>91.7321207394361</v>
      </c>
      <c r="P89" s="291" t="n">
        <v>101.667001493492</v>
      </c>
      <c r="Q89" s="110" t="n">
        <v>87.1186166574955</v>
      </c>
      <c r="R89" s="301" t="n">
        <v>96.6</v>
      </c>
      <c r="S89" s="302" t="n">
        <v>98.2891877595177</v>
      </c>
      <c r="T89" s="303" t="n">
        <v>100.975084324635</v>
      </c>
      <c r="U89" s="303" t="n">
        <v>96.2787681694593</v>
      </c>
      <c r="V89" s="304" t="n">
        <v>91.7864463185157</v>
      </c>
      <c r="W89" s="293" t="n">
        <v>99.5472624797791</v>
      </c>
      <c r="X89" s="294" t="n">
        <v>94.1832833251342</v>
      </c>
      <c r="Y89" s="294" t="n">
        <v>96.5501888774552</v>
      </c>
      <c r="AA89" s="219"/>
      <c r="AC89" s="0"/>
    </row>
    <row r="90" customFormat="false" ht="18" hidden="false" customHeight="true" outlineLevel="0" collapsed="false">
      <c r="B90" s="300"/>
      <c r="C90" s="300"/>
      <c r="D90" s="300"/>
      <c r="E90" s="289" t="s">
        <v>102</v>
      </c>
      <c r="F90" s="102" t="n">
        <v>101.595372045296</v>
      </c>
      <c r="G90" s="305" t="n">
        <v>103.378736399824</v>
      </c>
      <c r="H90" s="305" t="n">
        <v>100.326591351161</v>
      </c>
      <c r="I90" s="305" t="n">
        <v>101.504674907792</v>
      </c>
      <c r="J90" s="305" t="n">
        <v>104.370912107141</v>
      </c>
      <c r="K90" s="305" t="n">
        <v>108.567033918792</v>
      </c>
      <c r="L90" s="305" t="n">
        <v>109.314187516506</v>
      </c>
      <c r="M90" s="305" t="n">
        <v>99.8571132051751</v>
      </c>
      <c r="N90" s="305" t="n">
        <v>104.416261309611</v>
      </c>
      <c r="O90" s="305" t="n">
        <v>98.0462212923132</v>
      </c>
      <c r="P90" s="305" t="n">
        <v>99.0844511893995</v>
      </c>
      <c r="Q90" s="101" t="n">
        <v>97.9717742956443</v>
      </c>
      <c r="R90" s="301" t="n">
        <v>102.3</v>
      </c>
      <c r="S90" s="306" t="n">
        <v>101.812128582214</v>
      </c>
      <c r="T90" s="305" t="n">
        <v>104.703291708918</v>
      </c>
      <c r="U90" s="305" t="n">
        <v>104.212466658922</v>
      </c>
      <c r="V90" s="101" t="n">
        <v>98.2483215335447</v>
      </c>
      <c r="W90" s="292" t="n">
        <v>103.135202265794</v>
      </c>
      <c r="X90" s="307" t="n">
        <v>101.54408786037</v>
      </c>
      <c r="Y90" s="307" t="n">
        <v>102.262594256323</v>
      </c>
      <c r="AA90" s="219"/>
      <c r="AC90" s="0"/>
    </row>
    <row r="91" customFormat="false" ht="18" hidden="false" customHeight="true" outlineLevel="0" collapsed="false">
      <c r="B91" s="300"/>
      <c r="C91" s="300"/>
      <c r="D91" s="300"/>
      <c r="E91" s="295" t="s">
        <v>103</v>
      </c>
      <c r="F91" s="296" t="n">
        <v>97.1583164088258</v>
      </c>
      <c r="G91" s="297" t="n">
        <v>95.3463214358933</v>
      </c>
      <c r="H91" s="297" t="n">
        <v>98.6808779767788</v>
      </c>
      <c r="I91" s="297" t="n">
        <v>104.67250017733</v>
      </c>
      <c r="J91" s="297" t="n">
        <v>88.8454183792352</v>
      </c>
      <c r="K91" s="297" t="n">
        <v>89.3609864881646</v>
      </c>
      <c r="L91" s="297" t="n">
        <v>100.60675750893</v>
      </c>
      <c r="M91" s="297" t="n">
        <v>101.298773927992</v>
      </c>
      <c r="N91" s="297" t="n">
        <v>97.9186651624927</v>
      </c>
      <c r="O91" s="297" t="n">
        <v>102.196761283377</v>
      </c>
      <c r="P91" s="297" t="n">
        <v>96.908468355085</v>
      </c>
      <c r="Q91" s="155" t="n">
        <v>96.2</v>
      </c>
      <c r="R91" s="298" t="n">
        <v>97.8078192346729</v>
      </c>
      <c r="S91" s="296" t="n">
        <v>96.9921158455348</v>
      </c>
      <c r="T91" s="297" t="n">
        <v>95.2333456089539</v>
      </c>
      <c r="U91" s="297" t="n">
        <v>99.7854828291117</v>
      </c>
      <c r="V91" s="155" t="n">
        <v>98.888524905235</v>
      </c>
      <c r="W91" s="298" t="n">
        <v>96.165628490826</v>
      </c>
      <c r="X91" s="299" t="n">
        <v>99.4030500231391</v>
      </c>
      <c r="Y91" s="299" t="n">
        <v>97.8078192346729</v>
      </c>
      <c r="AA91" s="219"/>
      <c r="AC91" s="0"/>
    </row>
    <row r="92" customFormat="false" ht="18" hidden="false" customHeight="true" outlineLevel="0" collapsed="false">
      <c r="B92" s="308" t="s">
        <v>105</v>
      </c>
      <c r="C92" s="308"/>
      <c r="D92" s="308"/>
      <c r="E92" s="282" t="s">
        <v>101</v>
      </c>
      <c r="F92" s="309" t="n">
        <v>94.8165520820458</v>
      </c>
      <c r="G92" s="284" t="n">
        <v>105.057956351227</v>
      </c>
      <c r="H92" s="284" t="n">
        <v>103.257246180872</v>
      </c>
      <c r="I92" s="284" t="n">
        <v>106.361752640688</v>
      </c>
      <c r="J92" s="284" t="n">
        <v>118.848296940599</v>
      </c>
      <c r="K92" s="284" t="n">
        <v>112.315202747956</v>
      </c>
      <c r="L92" s="284" t="n">
        <v>99.7595858155723</v>
      </c>
      <c r="M92" s="284" t="n">
        <v>95.7340700513109</v>
      </c>
      <c r="N92" s="284" t="n">
        <v>108.973656128816</v>
      </c>
      <c r="O92" s="284" t="n">
        <v>107.36956698852</v>
      </c>
      <c r="P92" s="284" t="n">
        <v>119.601571857594</v>
      </c>
      <c r="Q92" s="285" t="n">
        <v>111.373762906781</v>
      </c>
      <c r="R92" s="301" t="n">
        <v>106.6</v>
      </c>
      <c r="S92" s="287" t="n">
        <v>101.252483912542</v>
      </c>
      <c r="T92" s="284" t="n">
        <v>111.491724870893</v>
      </c>
      <c r="U92" s="284" t="n">
        <v>101.823144783935</v>
      </c>
      <c r="V92" s="285" t="n">
        <v>111.451178903812</v>
      </c>
      <c r="W92" s="286" t="n">
        <v>106.684639284099</v>
      </c>
      <c r="X92" s="288" t="n">
        <v>106.528477517581</v>
      </c>
      <c r="Y92" s="288" t="n">
        <v>106.579365917042</v>
      </c>
      <c r="AA92" s="219"/>
    </row>
    <row r="93" customFormat="false" ht="18" hidden="false" customHeight="true" outlineLevel="0" collapsed="false">
      <c r="B93" s="308"/>
      <c r="C93" s="308"/>
      <c r="D93" s="308"/>
      <c r="E93" s="289" t="s">
        <v>102</v>
      </c>
      <c r="F93" s="111" t="n">
        <v>123.231996470344</v>
      </c>
      <c r="G93" s="291" t="n">
        <v>104.079869361803</v>
      </c>
      <c r="H93" s="291" t="n">
        <v>117.867324863579</v>
      </c>
      <c r="I93" s="291" t="n">
        <v>102.670089808539</v>
      </c>
      <c r="J93" s="291" t="n">
        <v>113.503034798998</v>
      </c>
      <c r="K93" s="291" t="n">
        <v>117.705303203428</v>
      </c>
      <c r="L93" s="291" t="n">
        <v>112.637251219764</v>
      </c>
      <c r="M93" s="291" t="n">
        <v>104.067121962196</v>
      </c>
      <c r="N93" s="291" t="n">
        <v>106.523264871664</v>
      </c>
      <c r="O93" s="291" t="n">
        <v>116.682558877644</v>
      </c>
      <c r="P93" s="291" t="n">
        <v>121.99688517202</v>
      </c>
      <c r="Q93" s="110" t="n">
        <v>118.246457929599</v>
      </c>
      <c r="R93" s="301" t="n">
        <v>112.8</v>
      </c>
      <c r="S93" s="310" t="n">
        <v>114.934187665544</v>
      </c>
      <c r="T93" s="291" t="n">
        <v>110.452214557295</v>
      </c>
      <c r="U93" s="291" t="n">
        <v>107.380753804507</v>
      </c>
      <c r="V93" s="110" t="n">
        <v>118.507401593922</v>
      </c>
      <c r="W93" s="293" t="n">
        <v>112.572826289122</v>
      </c>
      <c r="X93" s="294" t="n">
        <v>112.936699459461</v>
      </c>
      <c r="Y93" s="294" t="n">
        <v>112.783678263368</v>
      </c>
      <c r="AA93" s="219"/>
    </row>
    <row r="94" customFormat="false" ht="18" hidden="false" customHeight="true" outlineLevel="0" collapsed="false">
      <c r="B94" s="308"/>
      <c r="C94" s="308"/>
      <c r="D94" s="308"/>
      <c r="E94" s="295" t="s">
        <v>103</v>
      </c>
      <c r="F94" s="296" t="n">
        <v>114.901721696611</v>
      </c>
      <c r="G94" s="297" t="n">
        <v>132.907511156765</v>
      </c>
      <c r="H94" s="297" t="n">
        <v>127.557770312819</v>
      </c>
      <c r="I94" s="297" t="n">
        <v>141.329958788898</v>
      </c>
      <c r="J94" s="297" t="n">
        <v>105.362090010212</v>
      </c>
      <c r="K94" s="297" t="n">
        <v>114.919543620913</v>
      </c>
      <c r="L94" s="297" t="n">
        <v>117.542735342968</v>
      </c>
      <c r="M94" s="297" t="n">
        <v>135.634976214568</v>
      </c>
      <c r="N94" s="297" t="n">
        <v>119.738392847563</v>
      </c>
      <c r="O94" s="297" t="n">
        <v>119.100241549789</v>
      </c>
      <c r="P94" s="297" t="n">
        <v>125.825240435311</v>
      </c>
      <c r="Q94" s="155" t="n">
        <v>130.4</v>
      </c>
      <c r="R94" s="298" t="n">
        <v>123.563657368167</v>
      </c>
      <c r="S94" s="296" t="n">
        <v>124.982404548654</v>
      </c>
      <c r="T94" s="297" t="n">
        <v>120.131101044761</v>
      </c>
      <c r="U94" s="297" t="n">
        <v>124.299706838509</v>
      </c>
      <c r="V94" s="155" t="n">
        <v>124.207305056157</v>
      </c>
      <c r="W94" s="298" t="n">
        <v>122.590352384389</v>
      </c>
      <c r="X94" s="299" t="n">
        <v>124.251375873928</v>
      </c>
      <c r="Y94" s="299" t="n">
        <v>123.563657368167</v>
      </c>
      <c r="AA94" s="219"/>
    </row>
    <row r="95" customFormat="false" ht="18" hidden="false" customHeight="true" outlineLevel="0" collapsed="false">
      <c r="B95" s="300" t="s">
        <v>106</v>
      </c>
      <c r="C95" s="300"/>
      <c r="D95" s="300"/>
      <c r="E95" s="282" t="s">
        <v>101</v>
      </c>
      <c r="F95" s="302" t="n">
        <v>95.939606135596</v>
      </c>
      <c r="G95" s="303" t="n">
        <v>97.2124962028554</v>
      </c>
      <c r="H95" s="303" t="n">
        <v>87.8730395311811</v>
      </c>
      <c r="I95" s="303" t="n">
        <v>91.7322665659418</v>
      </c>
      <c r="J95" s="303" t="n">
        <v>95.3140476023731</v>
      </c>
      <c r="K95" s="303" t="n">
        <v>91.7308591538896</v>
      </c>
      <c r="L95" s="303" t="n">
        <v>86.2198306008616</v>
      </c>
      <c r="M95" s="303" t="n">
        <v>89.7353985650738</v>
      </c>
      <c r="N95" s="303" t="n">
        <v>90.2961554113534</v>
      </c>
      <c r="O95" s="303" t="n">
        <v>86.4307553743689</v>
      </c>
      <c r="P95" s="303" t="n">
        <v>86.6407489685814</v>
      </c>
      <c r="Q95" s="304" t="n">
        <v>82.3486518426632</v>
      </c>
      <c r="R95" s="292" t="n">
        <v>90</v>
      </c>
      <c r="S95" s="302" t="n">
        <v>93.2851550737729</v>
      </c>
      <c r="T95" s="303" t="n">
        <v>92.7097879535086</v>
      </c>
      <c r="U95" s="303" t="n">
        <v>88.9863929913221</v>
      </c>
      <c r="V95" s="304" t="n">
        <v>85.157735084587</v>
      </c>
      <c r="W95" s="311" t="n">
        <v>92.9974831034713</v>
      </c>
      <c r="X95" s="312" t="n">
        <v>87.0442321681991</v>
      </c>
      <c r="Y95" s="312" t="n">
        <v>90.0178875378824</v>
      </c>
      <c r="AA95" s="219"/>
    </row>
    <row r="96" customFormat="false" ht="18" hidden="false" customHeight="true" outlineLevel="0" collapsed="false">
      <c r="B96" s="300"/>
      <c r="C96" s="300"/>
      <c r="D96" s="300"/>
      <c r="E96" s="289" t="s">
        <v>102</v>
      </c>
      <c r="F96" s="102" t="n">
        <v>91.5</v>
      </c>
      <c r="G96" s="305" t="n">
        <v>95.1</v>
      </c>
      <c r="H96" s="305" t="n">
        <v>93.5</v>
      </c>
      <c r="I96" s="305" t="n">
        <v>96.8</v>
      </c>
      <c r="J96" s="305" t="n">
        <v>90</v>
      </c>
      <c r="K96" s="305" t="n">
        <v>105.1</v>
      </c>
      <c r="L96" s="305" t="n">
        <v>103.3</v>
      </c>
      <c r="M96" s="305" t="n">
        <v>94.9</v>
      </c>
      <c r="N96" s="305" t="n">
        <v>96.8</v>
      </c>
      <c r="O96" s="305" t="n">
        <v>93.7</v>
      </c>
      <c r="P96" s="305" t="n">
        <v>93.7</v>
      </c>
      <c r="Q96" s="101" t="n">
        <v>96.6</v>
      </c>
      <c r="R96" s="292" t="n">
        <v>95.8</v>
      </c>
      <c r="S96" s="306" t="n">
        <v>93.5</v>
      </c>
      <c r="T96" s="305" t="n">
        <v>97.4</v>
      </c>
      <c r="U96" s="305" t="n">
        <v>98</v>
      </c>
      <c r="V96" s="101" t="n">
        <v>94.6</v>
      </c>
      <c r="W96" s="292" t="n">
        <v>95.4</v>
      </c>
      <c r="X96" s="307" t="n">
        <v>96.3</v>
      </c>
      <c r="Y96" s="307" t="n">
        <v>95.8</v>
      </c>
      <c r="AA96" s="219"/>
    </row>
    <row r="97" customFormat="false" ht="18" hidden="false" customHeight="true" outlineLevel="0" collapsed="false">
      <c r="B97" s="300"/>
      <c r="C97" s="300"/>
      <c r="D97" s="300"/>
      <c r="E97" s="295" t="s">
        <v>103</v>
      </c>
      <c r="F97" s="296" t="n">
        <v>96.6705389591704</v>
      </c>
      <c r="G97" s="297" t="n">
        <v>94.4898570878046</v>
      </c>
      <c r="H97" s="297" t="n">
        <v>95.2985042289732</v>
      </c>
      <c r="I97" s="297" t="n">
        <v>103.83945034487</v>
      </c>
      <c r="J97" s="297" t="n">
        <v>86.9247374526236</v>
      </c>
      <c r="K97" s="297" t="n">
        <v>88.8251644910453</v>
      </c>
      <c r="L97" s="297" t="n">
        <v>100.038457141075</v>
      </c>
      <c r="M97" s="297" t="n">
        <v>97.0933939648567</v>
      </c>
      <c r="N97" s="297" t="n">
        <v>95.4008513020079</v>
      </c>
      <c r="O97" s="297" t="n">
        <v>96.5495454966458</v>
      </c>
      <c r="P97" s="297" t="n">
        <v>94.1681497952629</v>
      </c>
      <c r="Q97" s="155" t="n">
        <v>95.3017349367405</v>
      </c>
      <c r="R97" s="298" t="n">
        <v>96.0377281248185</v>
      </c>
      <c r="S97" s="296" t="n">
        <v>95.3861477054776</v>
      </c>
      <c r="T97" s="297" t="n">
        <v>95.7829388557991</v>
      </c>
      <c r="U97" s="297" t="n">
        <v>97.2741636836831</v>
      </c>
      <c r="V97" s="155" t="n">
        <v>95.7073998424779</v>
      </c>
      <c r="W97" s="298" t="n">
        <v>95.58564539427</v>
      </c>
      <c r="X97" s="299" t="n">
        <v>96.5218906920491</v>
      </c>
      <c r="Y97" s="299" t="n">
        <v>96.0377281248185</v>
      </c>
      <c r="AA97" s="219"/>
    </row>
    <row r="98" customFormat="false" ht="18" hidden="false" customHeight="true" outlineLevel="0" collapsed="false">
      <c r="B98" s="300" t="s">
        <v>107</v>
      </c>
      <c r="C98" s="300"/>
      <c r="D98" s="300"/>
      <c r="E98" s="282" t="s">
        <v>101</v>
      </c>
      <c r="F98" s="306" t="n">
        <v>100.723747980613</v>
      </c>
      <c r="G98" s="305" t="n">
        <v>106.82639144858</v>
      </c>
      <c r="H98" s="305" t="n">
        <v>107.32421875</v>
      </c>
      <c r="I98" s="305" t="n">
        <v>107.50050885406</v>
      </c>
      <c r="J98" s="305" t="n">
        <v>108.597285067873</v>
      </c>
      <c r="K98" s="305" t="n">
        <v>110.828695114409</v>
      </c>
      <c r="L98" s="305" t="n">
        <v>110.328831473869</v>
      </c>
      <c r="M98" s="305" t="n">
        <v>109.094896113151</v>
      </c>
      <c r="N98" s="305" t="n">
        <v>106.007415131502</v>
      </c>
      <c r="O98" s="305" t="n">
        <v>106.138287864534</v>
      </c>
      <c r="P98" s="305" t="n">
        <v>117.348598598598</v>
      </c>
      <c r="Q98" s="101" t="n">
        <v>105.795293450524</v>
      </c>
      <c r="R98" s="292" t="n">
        <v>107.3</v>
      </c>
      <c r="S98" s="306" t="n">
        <v>105.36423205182</v>
      </c>
      <c r="T98" s="305" t="n">
        <v>108.915232516325</v>
      </c>
      <c r="U98" s="305" t="n">
        <v>108.194937447241</v>
      </c>
      <c r="V98" s="101" t="n">
        <v>107.784038592585</v>
      </c>
      <c r="W98" s="292" t="n">
        <v>107.042969653766</v>
      </c>
      <c r="X98" s="307" t="n">
        <v>108.201636731262</v>
      </c>
      <c r="Y98" s="307" t="n">
        <v>107.256669322088</v>
      </c>
      <c r="AA98" s="219"/>
    </row>
    <row r="99" customFormat="false" ht="18" hidden="false" customHeight="true" outlineLevel="0" collapsed="false">
      <c r="B99" s="300"/>
      <c r="C99" s="300"/>
      <c r="D99" s="300"/>
      <c r="E99" s="289" t="s">
        <v>102</v>
      </c>
      <c r="F99" s="102" t="n">
        <v>111.049299827354</v>
      </c>
      <c r="G99" s="305" t="n">
        <v>108.760033213396</v>
      </c>
      <c r="H99" s="305" t="n">
        <v>107.307663212043</v>
      </c>
      <c r="I99" s="305" t="n">
        <v>104.844224924012</v>
      </c>
      <c r="J99" s="305" t="n">
        <v>116.026296566837</v>
      </c>
      <c r="K99" s="305" t="n">
        <v>103.273660141654</v>
      </c>
      <c r="L99" s="305" t="n">
        <v>105.816758698332</v>
      </c>
      <c r="M99" s="305" t="n">
        <v>105.255194674198</v>
      </c>
      <c r="N99" s="305" t="n">
        <v>107.826897762176</v>
      </c>
      <c r="O99" s="305" t="n">
        <v>104.631416441528</v>
      </c>
      <c r="P99" s="305" t="n">
        <v>105.761945151258</v>
      </c>
      <c r="Q99" s="101" t="n">
        <v>101.432664756446</v>
      </c>
      <c r="R99" s="292" t="n">
        <v>106.7</v>
      </c>
      <c r="S99" s="306" t="n">
        <v>108.934642231681</v>
      </c>
      <c r="T99" s="305" t="n">
        <v>107.445249642042</v>
      </c>
      <c r="U99" s="305" t="n">
        <v>106.368429890883</v>
      </c>
      <c r="V99" s="101" t="n">
        <v>103.899738888486</v>
      </c>
      <c r="W99" s="292" t="n">
        <v>108.142053511488</v>
      </c>
      <c r="X99" s="307" t="n">
        <v>105.472772850498</v>
      </c>
      <c r="Y99" s="307" t="n">
        <v>106.726386644704</v>
      </c>
      <c r="AA99" s="219"/>
    </row>
    <row r="100" customFormat="false" ht="18" hidden="false" customHeight="true" outlineLevel="0" collapsed="false">
      <c r="B100" s="300"/>
      <c r="C100" s="300"/>
      <c r="D100" s="300"/>
      <c r="E100" s="295" t="s">
        <v>103</v>
      </c>
      <c r="F100" s="296" t="n">
        <v>100.501527641667</v>
      </c>
      <c r="G100" s="297" t="n">
        <v>100.90529695024</v>
      </c>
      <c r="H100" s="297" t="n">
        <v>103.554637412736</v>
      </c>
      <c r="I100" s="297" t="n">
        <v>100.805033774405</v>
      </c>
      <c r="J100" s="297" t="n">
        <v>102.205625741606</v>
      </c>
      <c r="K100" s="297" t="n">
        <v>100.603243123581</v>
      </c>
      <c r="L100" s="297" t="n">
        <v>100.570934256055</v>
      </c>
      <c r="M100" s="297" t="n">
        <v>104.332052923602</v>
      </c>
      <c r="N100" s="297" t="n">
        <v>102.643069220469</v>
      </c>
      <c r="O100" s="297" t="n">
        <v>105.850635763721</v>
      </c>
      <c r="P100" s="297" t="n">
        <v>102.913590101776</v>
      </c>
      <c r="Q100" s="155" t="n">
        <v>100.9</v>
      </c>
      <c r="R100" s="298" t="n">
        <v>101.9</v>
      </c>
      <c r="S100" s="296" t="n">
        <v>101.683648725161</v>
      </c>
      <c r="T100" s="297" t="n">
        <v>99.4262069784799</v>
      </c>
      <c r="U100" s="297" t="n">
        <v>102.581689364777</v>
      </c>
      <c r="V100" s="155" t="n">
        <v>103.4</v>
      </c>
      <c r="W100" s="298" t="n">
        <v>100.606772843955</v>
      </c>
      <c r="X100" s="299" t="n">
        <v>102.984975842625</v>
      </c>
      <c r="Y100" s="299" t="n">
        <v>101.843122078988</v>
      </c>
      <c r="AA100" s="219"/>
    </row>
    <row r="101" customFormat="false" ht="18" hidden="false" customHeight="true" outlineLevel="0" collapsed="false">
      <c r="Y101" s="19"/>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row r="119" customFormat="false" ht="13.5" hidden="false" customHeight="false" outlineLevel="0" collapsed="false">
      <c r="R119" s="0"/>
    </row>
    <row r="120" customFormat="false" ht="13.5" hidden="false" customHeight="false" outlineLevel="0" collapsed="false">
      <c r="R120"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6:D88"/>
    <mergeCell ref="B89:D91"/>
    <mergeCell ref="B92:D94"/>
    <mergeCell ref="B95:D97"/>
    <mergeCell ref="B98:D100"/>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2920</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６月度（平成30年３月決算期）月次売上概況（速報）についてのお知らせ</v>
      </c>
      <c r="W3" s="5" t="s">
        <v>1</v>
      </c>
      <c r="X3" s="5"/>
      <c r="Y3" s="5"/>
      <c r="Z3" s="5"/>
      <c r="AA3" s="7" t="s">
        <v>150</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６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57</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19</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６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c r="J12" s="54"/>
      <c r="K12" s="54"/>
      <c r="L12" s="55"/>
      <c r="M12" s="55"/>
      <c r="N12" s="55"/>
      <c r="O12" s="55"/>
      <c r="P12" s="55"/>
      <c r="Q12" s="56"/>
      <c r="R12" s="315" t="n">
        <v>96.9</v>
      </c>
      <c r="S12" s="58" t="n">
        <v>96.9</v>
      </c>
      <c r="T12" s="54"/>
      <c r="U12" s="59"/>
      <c r="V12" s="60"/>
      <c r="W12" s="61"/>
      <c r="X12" s="62"/>
      <c r="Y12" s="63"/>
      <c r="Z12" s="64"/>
    </row>
    <row r="13" customFormat="false" ht="18" hidden="false" customHeight="true" outlineLevel="0" collapsed="false">
      <c r="B13" s="49"/>
      <c r="C13" s="65" t="s">
        <v>137</v>
      </c>
      <c r="D13" s="66"/>
      <c r="E13" s="67"/>
      <c r="F13" s="68" t="n">
        <v>107.538747678649</v>
      </c>
      <c r="G13" s="69" t="n">
        <v>105.101011092235</v>
      </c>
      <c r="H13" s="69" t="n">
        <v>105.24500392678</v>
      </c>
      <c r="I13" s="69"/>
      <c r="J13" s="69"/>
      <c r="K13" s="69"/>
      <c r="L13" s="316" t="s">
        <v>36</v>
      </c>
      <c r="M13" s="316" t="s">
        <v>36</v>
      </c>
      <c r="N13" s="316" t="s">
        <v>36</v>
      </c>
      <c r="O13" s="316" t="s">
        <v>36</v>
      </c>
      <c r="P13" s="316" t="s">
        <v>36</v>
      </c>
      <c r="Q13" s="317" t="s">
        <v>36</v>
      </c>
      <c r="R13" s="318" t="n">
        <v>105.933673954366</v>
      </c>
      <c r="S13" s="71" t="n">
        <v>105.933673954366</v>
      </c>
      <c r="T13" s="320"/>
      <c r="U13" s="319" t="s">
        <v>36</v>
      </c>
      <c r="V13" s="317" t="s">
        <v>36</v>
      </c>
      <c r="W13" s="74"/>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c r="J14" s="77"/>
      <c r="K14" s="77"/>
      <c r="L14" s="77"/>
      <c r="M14" s="77"/>
      <c r="N14" s="77"/>
      <c r="O14" s="77"/>
      <c r="P14" s="77"/>
      <c r="Q14" s="78"/>
      <c r="R14" s="76" t="n">
        <v>105.367578347669</v>
      </c>
      <c r="S14" s="79" t="n">
        <v>105.367578347669</v>
      </c>
      <c r="T14" s="80"/>
      <c r="U14" s="81"/>
      <c r="V14" s="82"/>
      <c r="W14" s="83"/>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c r="J15" s="77"/>
      <c r="K15" s="77"/>
      <c r="L15" s="77"/>
      <c r="M15" s="77"/>
      <c r="N15" s="77"/>
      <c r="O15" s="77"/>
      <c r="P15" s="77"/>
      <c r="Q15" s="89"/>
      <c r="R15" s="88" t="n">
        <v>101.741095951519</v>
      </c>
      <c r="S15" s="90" t="n">
        <v>101.741095951519</v>
      </c>
      <c r="T15" s="91"/>
      <c r="U15" s="92"/>
      <c r="V15" s="93"/>
      <c r="W15" s="94"/>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c r="J16" s="98"/>
      <c r="K16" s="98"/>
      <c r="L16" s="98"/>
      <c r="M16" s="98"/>
      <c r="N16" s="98"/>
      <c r="O16" s="98"/>
      <c r="P16" s="98"/>
      <c r="Q16" s="89"/>
      <c r="R16" s="88" t="n">
        <v>122.691840804658</v>
      </c>
      <c r="S16" s="90" t="n">
        <v>122.691840804658</v>
      </c>
      <c r="T16" s="91"/>
      <c r="U16" s="92"/>
      <c r="V16" s="93"/>
      <c r="W16" s="94"/>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c r="J17" s="77"/>
      <c r="K17" s="77"/>
      <c r="L17" s="77"/>
      <c r="M17" s="77"/>
      <c r="N17" s="77"/>
      <c r="O17" s="77"/>
      <c r="P17" s="77"/>
      <c r="Q17" s="101"/>
      <c r="R17" s="100" t="n">
        <v>98.2349933265154</v>
      </c>
      <c r="S17" s="102" t="n">
        <v>98.2349933265154</v>
      </c>
      <c r="T17" s="80"/>
      <c r="U17" s="103"/>
      <c r="V17" s="82"/>
      <c r="W17" s="104"/>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c r="J18" s="109"/>
      <c r="K18" s="109"/>
      <c r="L18" s="109"/>
      <c r="M18" s="109"/>
      <c r="N18" s="109"/>
      <c r="O18" s="109"/>
      <c r="P18" s="109"/>
      <c r="Q18" s="110"/>
      <c r="R18" s="108" t="n">
        <v>103.569095609365</v>
      </c>
      <c r="S18" s="111" t="n">
        <v>103.569095609365</v>
      </c>
      <c r="T18" s="112"/>
      <c r="U18" s="113"/>
      <c r="V18" s="114"/>
      <c r="W18" s="115"/>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c r="J19" s="121"/>
      <c r="K19" s="121"/>
      <c r="L19" s="121"/>
      <c r="M19" s="121"/>
      <c r="N19" s="121"/>
      <c r="O19" s="121"/>
      <c r="P19" s="121"/>
      <c r="Q19" s="122"/>
      <c r="R19" s="120" t="n">
        <v>109.206715486006</v>
      </c>
      <c r="S19" s="123" t="n">
        <v>109.206715486006</v>
      </c>
      <c r="T19" s="124"/>
      <c r="U19" s="125"/>
      <c r="V19" s="126"/>
      <c r="W19" s="127"/>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c r="J20" s="133"/>
      <c r="K20" s="133"/>
      <c r="L20" s="133"/>
      <c r="M20" s="133"/>
      <c r="N20" s="133"/>
      <c r="O20" s="133"/>
      <c r="P20" s="133"/>
      <c r="Q20" s="134"/>
      <c r="R20" s="132" t="n">
        <v>102.886118335617</v>
      </c>
      <c r="S20" s="135" t="n">
        <v>102.886118335617</v>
      </c>
      <c r="T20" s="136"/>
      <c r="U20" s="137"/>
      <c r="V20" s="138"/>
      <c r="W20" s="139"/>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c r="J21" s="77"/>
      <c r="K21" s="77"/>
      <c r="L21" s="77"/>
      <c r="M21" s="77"/>
      <c r="N21" s="77"/>
      <c r="O21" s="77"/>
      <c r="P21" s="77"/>
      <c r="Q21" s="78"/>
      <c r="R21" s="79" t="n">
        <v>98.7761549010649</v>
      </c>
      <c r="S21" s="79" t="n">
        <v>98.7761549010649</v>
      </c>
      <c r="T21" s="80"/>
      <c r="U21" s="81"/>
      <c r="V21" s="82"/>
      <c r="W21" s="83"/>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c r="J22" s="109"/>
      <c r="K22" s="109"/>
      <c r="L22" s="109"/>
      <c r="M22" s="109"/>
      <c r="N22" s="109"/>
      <c r="O22" s="109"/>
      <c r="P22" s="109"/>
      <c r="Q22" s="141"/>
      <c r="R22" s="108" t="n">
        <v>122.267745096007</v>
      </c>
      <c r="S22" s="142" t="n">
        <v>122.267745096007</v>
      </c>
      <c r="T22" s="91"/>
      <c r="U22" s="92"/>
      <c r="V22" s="93"/>
      <c r="W22" s="143"/>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c r="J23" s="77"/>
      <c r="K23" s="77"/>
      <c r="L23" s="77"/>
      <c r="M23" s="77"/>
      <c r="N23" s="77"/>
      <c r="O23" s="77"/>
      <c r="P23" s="77"/>
      <c r="Q23" s="101"/>
      <c r="R23" s="76" t="n">
        <v>95.6816974128022</v>
      </c>
      <c r="S23" s="102" t="n">
        <v>95.6816974128022</v>
      </c>
      <c r="T23" s="148"/>
      <c r="U23" s="103"/>
      <c r="V23" s="149"/>
      <c r="W23" s="104"/>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c r="J24" s="154"/>
      <c r="K24" s="154"/>
      <c r="L24" s="154"/>
      <c r="M24" s="154"/>
      <c r="N24" s="154"/>
      <c r="O24" s="154"/>
      <c r="P24" s="154"/>
      <c r="Q24" s="155"/>
      <c r="R24" s="153" t="n">
        <v>103.234114280279</v>
      </c>
      <c r="S24" s="156" t="n">
        <v>103.234114280279</v>
      </c>
      <c r="T24" s="157"/>
      <c r="U24" s="158"/>
      <c r="V24" s="159"/>
      <c r="W24" s="160"/>
      <c r="X24" s="161"/>
      <c r="Y24" s="161"/>
      <c r="Z24" s="106"/>
    </row>
    <row r="25" customFormat="false" ht="18" hidden="false" customHeight="true" outlineLevel="0" collapsed="false">
      <c r="B25" s="129" t="s">
        <v>50</v>
      </c>
      <c r="C25" s="130" t="s">
        <v>51</v>
      </c>
      <c r="D25" s="162"/>
      <c r="E25" s="163"/>
      <c r="F25" s="164" t="n">
        <v>333</v>
      </c>
      <c r="G25" s="165" t="n">
        <v>332</v>
      </c>
      <c r="H25" s="165" t="n">
        <v>326</v>
      </c>
      <c r="I25" s="165"/>
      <c r="J25" s="165"/>
      <c r="K25" s="165"/>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c r="J26" s="172"/>
      <c r="K26" s="172"/>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c r="J27" s="180"/>
      <c r="K27" s="180"/>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c r="J28" s="188"/>
      <c r="K28" s="188"/>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c r="J29" s="195"/>
      <c r="K29" s="195"/>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c r="J30" s="204"/>
      <c r="K30" s="204"/>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c r="J31" s="188"/>
      <c r="K31" s="188"/>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4.702133653588</v>
      </c>
      <c r="G40" s="233" t="n">
        <v>100.223878679702</v>
      </c>
      <c r="H40" s="234" t="n">
        <v>111.083631952536</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2.381818791587</v>
      </c>
      <c r="G41" s="80" t="n">
        <v>98.2370878619219</v>
      </c>
      <c r="H41" s="82" t="n">
        <v>109.142015881172</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15.351369493574</v>
      </c>
      <c r="G42" s="91" t="n">
        <v>108.718992078017</v>
      </c>
      <c r="H42" s="93" t="n">
        <v>115.502832763377</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96.7581489978788</v>
      </c>
      <c r="G43" s="80" t="n">
        <v>93.4802957076543</v>
      </c>
      <c r="H43" s="82" t="n">
        <v>104.304025861744</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5.81372484761</v>
      </c>
      <c r="G44" s="239" t="n">
        <v>105.089164667848</v>
      </c>
      <c r="H44" s="240" t="n">
        <v>104.63685992675</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0.616405982004</v>
      </c>
      <c r="G45" s="233" t="n">
        <v>99.9976712829293</v>
      </c>
      <c r="H45" s="234" t="n">
        <v>111.73091375467</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7.9466519146032</v>
      </c>
      <c r="G46" s="80" t="n">
        <v>97.9625059564338</v>
      </c>
      <c r="H46" s="82" t="n">
        <v>110.589728175097</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3.286479586028</v>
      </c>
      <c r="G47" s="91" t="n">
        <v>108.491603105075</v>
      </c>
      <c r="H47" s="93" t="n">
        <v>114.179954574053</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3.3304958124398</v>
      </c>
      <c r="G48" s="80" t="n">
        <v>93.5629979344939</v>
      </c>
      <c r="H48" s="82" t="n">
        <v>100.242156694668</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4.950228679042</v>
      </c>
      <c r="G49" s="239" t="n">
        <v>104.702325096444</v>
      </c>
      <c r="H49" s="240" t="n">
        <v>110.3199730549</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47</v>
      </c>
      <c r="D65" s="260"/>
      <c r="E65" s="260"/>
      <c r="F65" s="260"/>
      <c r="G65" s="260"/>
      <c r="H65" s="260"/>
      <c r="I65" s="261"/>
      <c r="J65" s="261"/>
      <c r="K65" s="261"/>
      <c r="L65" s="262" t="s">
        <v>151</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23</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52</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６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8.5</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3.4</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0.79381236017</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8.3</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1.8</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6.9921158455348</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1.3</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4.9</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4.982404548654</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3.3</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3.5</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5.3861477054776</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5.4</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8.9</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1.683648725161</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2888</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５月度（平成30年３月決算期）月次売上概況（速報）についてのお知らせ</v>
      </c>
      <c r="W3" s="5" t="s">
        <v>1</v>
      </c>
      <c r="X3" s="5"/>
      <c r="Y3" s="5"/>
      <c r="Z3" s="5"/>
      <c r="AA3" s="7" t="s">
        <v>153</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５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62</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17</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５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c r="I12" s="54"/>
      <c r="J12" s="54"/>
      <c r="K12" s="54"/>
      <c r="L12" s="55"/>
      <c r="M12" s="55"/>
      <c r="N12" s="55"/>
      <c r="O12" s="55"/>
      <c r="P12" s="55"/>
      <c r="Q12" s="56"/>
      <c r="R12" s="323" t="n">
        <v>97.4</v>
      </c>
      <c r="S12" s="58"/>
      <c r="T12" s="54"/>
      <c r="U12" s="59"/>
      <c r="V12" s="60"/>
      <c r="W12" s="61"/>
      <c r="X12" s="62"/>
      <c r="Y12" s="63"/>
      <c r="Z12" s="64"/>
    </row>
    <row r="13" customFormat="false" ht="18" hidden="false" customHeight="true" outlineLevel="0" collapsed="false">
      <c r="B13" s="49"/>
      <c r="C13" s="65" t="s">
        <v>137</v>
      </c>
      <c r="D13" s="66"/>
      <c r="E13" s="67"/>
      <c r="F13" s="68" t="n">
        <v>107.538747678649</v>
      </c>
      <c r="G13" s="69" t="n">
        <v>105.101011092235</v>
      </c>
      <c r="H13" s="69"/>
      <c r="I13" s="69"/>
      <c r="J13" s="69"/>
      <c r="K13" s="69"/>
      <c r="L13" s="316" t="s">
        <v>36</v>
      </c>
      <c r="M13" s="316" t="s">
        <v>36</v>
      </c>
      <c r="N13" s="316" t="s">
        <v>36</v>
      </c>
      <c r="O13" s="316" t="s">
        <v>36</v>
      </c>
      <c r="P13" s="316" t="s">
        <v>36</v>
      </c>
      <c r="Q13" s="317" t="s">
        <v>36</v>
      </c>
      <c r="R13" s="318" t="n">
        <v>106.264525469355</v>
      </c>
      <c r="S13" s="324"/>
      <c r="T13" s="320"/>
      <c r="U13" s="319" t="s">
        <v>36</v>
      </c>
      <c r="V13" s="317" t="s">
        <v>36</v>
      </c>
      <c r="W13" s="74"/>
      <c r="X13" s="74"/>
      <c r="Y13" s="74"/>
      <c r="Z13" s="64"/>
    </row>
    <row r="14" customFormat="false" ht="18" hidden="false" customHeight="true" outlineLevel="0" collapsed="false">
      <c r="B14" s="49"/>
      <c r="C14" s="75" t="s">
        <v>38</v>
      </c>
      <c r="D14" s="75"/>
      <c r="E14" s="75"/>
      <c r="F14" s="76" t="n">
        <v>108.417728342683</v>
      </c>
      <c r="G14" s="77" t="n">
        <v>103.72844709805</v>
      </c>
      <c r="H14" s="77"/>
      <c r="I14" s="77"/>
      <c r="J14" s="77"/>
      <c r="K14" s="77"/>
      <c r="L14" s="77"/>
      <c r="M14" s="77"/>
      <c r="N14" s="77"/>
      <c r="O14" s="77"/>
      <c r="P14" s="77"/>
      <c r="Q14" s="78"/>
      <c r="R14" s="76" t="n">
        <v>105.955428865039</v>
      </c>
      <c r="S14" s="79"/>
      <c r="T14" s="80"/>
      <c r="U14" s="81"/>
      <c r="V14" s="82"/>
      <c r="W14" s="83"/>
      <c r="X14" s="84"/>
      <c r="Y14" s="84"/>
      <c r="Z14" s="64"/>
    </row>
    <row r="15" customFormat="false" ht="18" hidden="false" customHeight="true" outlineLevel="0" collapsed="false">
      <c r="B15" s="49"/>
      <c r="C15" s="85"/>
      <c r="D15" s="86" t="s">
        <v>39</v>
      </c>
      <c r="E15" s="87"/>
      <c r="F15" s="88" t="n">
        <v>105.453958749095</v>
      </c>
      <c r="G15" s="77" t="n">
        <v>98.2762119782435</v>
      </c>
      <c r="H15" s="77"/>
      <c r="I15" s="77"/>
      <c r="J15" s="77"/>
      <c r="K15" s="77"/>
      <c r="L15" s="77"/>
      <c r="M15" s="77"/>
      <c r="N15" s="77"/>
      <c r="O15" s="77"/>
      <c r="P15" s="77"/>
      <c r="Q15" s="89"/>
      <c r="R15" s="88" t="n">
        <v>101.670522509848</v>
      </c>
      <c r="S15" s="90"/>
      <c r="T15" s="91"/>
      <c r="U15" s="92"/>
      <c r="V15" s="93"/>
      <c r="W15" s="94"/>
      <c r="X15" s="95"/>
      <c r="Y15" s="95"/>
      <c r="Z15" s="64"/>
    </row>
    <row r="16" customFormat="false" ht="18" hidden="false" customHeight="true" outlineLevel="0" collapsed="false">
      <c r="B16" s="49"/>
      <c r="C16" s="85"/>
      <c r="D16" s="96" t="s">
        <v>40</v>
      </c>
      <c r="E16" s="97"/>
      <c r="F16" s="88" t="n">
        <v>123.865300681805</v>
      </c>
      <c r="G16" s="98" t="n">
        <v>132.604095420975</v>
      </c>
      <c r="H16" s="98"/>
      <c r="I16" s="98"/>
      <c r="J16" s="98"/>
      <c r="K16" s="98"/>
      <c r="L16" s="98"/>
      <c r="M16" s="98"/>
      <c r="N16" s="98"/>
      <c r="O16" s="98"/>
      <c r="P16" s="98"/>
      <c r="Q16" s="89"/>
      <c r="R16" s="88" t="n">
        <v>128.37908997669</v>
      </c>
      <c r="S16" s="90"/>
      <c r="T16" s="91"/>
      <c r="U16" s="92"/>
      <c r="V16" s="93"/>
      <c r="W16" s="94"/>
      <c r="X16" s="95"/>
      <c r="Y16" s="95"/>
      <c r="Z16" s="64"/>
    </row>
    <row r="17" customFormat="false" ht="18" hidden="false" customHeight="true" outlineLevel="0" collapsed="false">
      <c r="B17" s="49"/>
      <c r="C17" s="99" t="s">
        <v>41</v>
      </c>
      <c r="D17" s="99"/>
      <c r="E17" s="99"/>
      <c r="F17" s="100" t="n">
        <v>102.571879715779</v>
      </c>
      <c r="G17" s="77" t="n">
        <v>96.7637349201173</v>
      </c>
      <c r="H17" s="77"/>
      <c r="I17" s="77"/>
      <c r="J17" s="77"/>
      <c r="K17" s="77"/>
      <c r="L17" s="77"/>
      <c r="M17" s="77"/>
      <c r="N17" s="77"/>
      <c r="O17" s="77"/>
      <c r="P17" s="77"/>
      <c r="Q17" s="101"/>
      <c r="R17" s="100" t="n">
        <v>99.3729320337788</v>
      </c>
      <c r="S17" s="102"/>
      <c r="T17" s="80"/>
      <c r="U17" s="103"/>
      <c r="V17" s="82"/>
      <c r="W17" s="104"/>
      <c r="X17" s="105"/>
      <c r="Y17" s="105"/>
      <c r="Z17" s="106"/>
    </row>
    <row r="18" customFormat="false" ht="18" hidden="false" customHeight="true" outlineLevel="0" collapsed="false">
      <c r="B18" s="49"/>
      <c r="C18" s="107" t="s">
        <v>42</v>
      </c>
      <c r="D18" s="107"/>
      <c r="E18" s="107"/>
      <c r="F18" s="108" t="n">
        <v>102.809316810484</v>
      </c>
      <c r="G18" s="109" t="n">
        <v>101.562834510811</v>
      </c>
      <c r="H18" s="109"/>
      <c r="I18" s="109"/>
      <c r="J18" s="109"/>
      <c r="K18" s="109"/>
      <c r="L18" s="109"/>
      <c r="M18" s="109"/>
      <c r="N18" s="109"/>
      <c r="O18" s="109"/>
      <c r="P18" s="109"/>
      <c r="Q18" s="110"/>
      <c r="R18" s="108" t="n">
        <v>102.312085747547</v>
      </c>
      <c r="S18" s="111"/>
      <c r="T18" s="112"/>
      <c r="U18" s="113"/>
      <c r="V18" s="114"/>
      <c r="W18" s="115"/>
      <c r="X18" s="116"/>
      <c r="Y18" s="116"/>
      <c r="Z18" s="106"/>
    </row>
    <row r="19" customFormat="false" ht="18" hidden="false" customHeight="true" outlineLevel="0" collapsed="false">
      <c r="B19" s="49"/>
      <c r="C19" s="117" t="s">
        <v>43</v>
      </c>
      <c r="D19" s="118"/>
      <c r="E19" s="119"/>
      <c r="F19" s="120" t="n">
        <v>102.965332706816</v>
      </c>
      <c r="G19" s="121" t="n">
        <v>112.690387667374</v>
      </c>
      <c r="H19" s="121"/>
      <c r="I19" s="121"/>
      <c r="J19" s="121"/>
      <c r="K19" s="121"/>
      <c r="L19" s="121"/>
      <c r="M19" s="121"/>
      <c r="N19" s="121"/>
      <c r="O19" s="121"/>
      <c r="P19" s="121"/>
      <c r="Q19" s="122"/>
      <c r="R19" s="120" t="n">
        <v>107.924203645031</v>
      </c>
      <c r="S19" s="123"/>
      <c r="T19" s="124"/>
      <c r="U19" s="125"/>
      <c r="V19" s="126"/>
      <c r="W19" s="127"/>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c r="I20" s="133"/>
      <c r="J20" s="133"/>
      <c r="K20" s="133"/>
      <c r="L20" s="133"/>
      <c r="M20" s="133"/>
      <c r="N20" s="133"/>
      <c r="O20" s="133"/>
      <c r="P20" s="133"/>
      <c r="Q20" s="134"/>
      <c r="R20" s="132" t="n">
        <v>103.376253889305</v>
      </c>
      <c r="S20" s="135"/>
      <c r="T20" s="136"/>
      <c r="U20" s="137"/>
      <c r="V20" s="138"/>
      <c r="W20" s="139"/>
      <c r="X20" s="140"/>
      <c r="Y20" s="140"/>
      <c r="Z20" s="64"/>
    </row>
    <row r="21" customFormat="false" ht="18" hidden="false" customHeight="true" outlineLevel="0" collapsed="false">
      <c r="B21" s="129"/>
      <c r="C21" s="130"/>
      <c r="D21" s="86" t="s">
        <v>46</v>
      </c>
      <c r="E21" s="87"/>
      <c r="F21" s="79" t="n">
        <v>101.608454977723</v>
      </c>
      <c r="G21" s="77" t="n">
        <v>95.7093166176889</v>
      </c>
      <c r="H21" s="77"/>
      <c r="I21" s="77"/>
      <c r="J21" s="77"/>
      <c r="K21" s="77"/>
      <c r="L21" s="77"/>
      <c r="M21" s="77"/>
      <c r="N21" s="77"/>
      <c r="O21" s="77"/>
      <c r="P21" s="77"/>
      <c r="Q21" s="78"/>
      <c r="R21" s="79" t="n">
        <v>98.4668387568948</v>
      </c>
      <c r="S21" s="79"/>
      <c r="T21" s="80"/>
      <c r="U21" s="81"/>
      <c r="V21" s="82"/>
      <c r="W21" s="83"/>
      <c r="X21" s="84"/>
      <c r="Y21" s="84"/>
      <c r="Z21" s="64"/>
    </row>
    <row r="22" customFormat="false" ht="18" hidden="false" customHeight="true" outlineLevel="0" collapsed="false">
      <c r="B22" s="129"/>
      <c r="C22" s="130"/>
      <c r="D22" s="96" t="s">
        <v>47</v>
      </c>
      <c r="E22" s="97"/>
      <c r="F22" s="108" t="n">
        <v>123.596132572669</v>
      </c>
      <c r="G22" s="109" t="n">
        <v>133.528535866232</v>
      </c>
      <c r="H22" s="109"/>
      <c r="I22" s="109"/>
      <c r="J22" s="109"/>
      <c r="K22" s="109"/>
      <c r="L22" s="109"/>
      <c r="M22" s="109"/>
      <c r="N22" s="109"/>
      <c r="O22" s="109"/>
      <c r="P22" s="109"/>
      <c r="Q22" s="141"/>
      <c r="R22" s="108" t="n">
        <v>128.708448483167</v>
      </c>
      <c r="S22" s="142"/>
      <c r="T22" s="91"/>
      <c r="U22" s="92"/>
      <c r="V22" s="93"/>
      <c r="W22" s="143"/>
      <c r="X22" s="144"/>
      <c r="Y22" s="144"/>
      <c r="Z22" s="64"/>
    </row>
    <row r="23" customFormat="false" ht="18" hidden="false" customHeight="true" outlineLevel="0" collapsed="false">
      <c r="B23" s="129"/>
      <c r="C23" s="145" t="s">
        <v>48</v>
      </c>
      <c r="D23" s="146"/>
      <c r="E23" s="147"/>
      <c r="F23" s="76" t="n">
        <v>99.3202580536079</v>
      </c>
      <c r="G23" s="77" t="n">
        <v>94.3509518751877</v>
      </c>
      <c r="H23" s="77"/>
      <c r="I23" s="77"/>
      <c r="J23" s="77"/>
      <c r="K23" s="77"/>
      <c r="L23" s="77"/>
      <c r="M23" s="77"/>
      <c r="N23" s="77"/>
      <c r="O23" s="77"/>
      <c r="P23" s="77"/>
      <c r="Q23" s="101"/>
      <c r="R23" s="76" t="n">
        <v>96.5608596147429</v>
      </c>
      <c r="S23" s="102"/>
      <c r="T23" s="148"/>
      <c r="U23" s="103"/>
      <c r="V23" s="149"/>
      <c r="W23" s="104"/>
      <c r="X23" s="105"/>
      <c r="Y23" s="105"/>
      <c r="Z23" s="106"/>
    </row>
    <row r="24" customFormat="false" ht="18" hidden="false" customHeight="true" outlineLevel="0" collapsed="false">
      <c r="B24" s="129"/>
      <c r="C24" s="150" t="s">
        <v>49</v>
      </c>
      <c r="D24" s="151"/>
      <c r="E24" s="152"/>
      <c r="F24" s="153" t="n">
        <v>102.297944980631</v>
      </c>
      <c r="G24" s="154" t="n">
        <v>101.439159530833</v>
      </c>
      <c r="H24" s="154"/>
      <c r="I24" s="154"/>
      <c r="J24" s="154"/>
      <c r="K24" s="154"/>
      <c r="L24" s="154"/>
      <c r="M24" s="154"/>
      <c r="N24" s="154"/>
      <c r="O24" s="154"/>
      <c r="P24" s="154"/>
      <c r="Q24" s="155"/>
      <c r="R24" s="153" t="n">
        <v>101.973859287249</v>
      </c>
      <c r="S24" s="156"/>
      <c r="T24" s="157"/>
      <c r="U24" s="158"/>
      <c r="V24" s="159"/>
      <c r="W24" s="160"/>
      <c r="X24" s="161"/>
      <c r="Y24" s="161"/>
      <c r="Z24" s="106"/>
    </row>
    <row r="25" customFormat="false" ht="18" hidden="false" customHeight="true" outlineLevel="0" collapsed="false">
      <c r="B25" s="129" t="s">
        <v>50</v>
      </c>
      <c r="C25" s="130" t="s">
        <v>51</v>
      </c>
      <c r="D25" s="162"/>
      <c r="E25" s="163"/>
      <c r="F25" s="164" t="n">
        <v>333</v>
      </c>
      <c r="G25" s="165" t="n">
        <v>332</v>
      </c>
      <c r="H25" s="165"/>
      <c r="I25" s="165"/>
      <c r="J25" s="165"/>
      <c r="K25" s="165"/>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c r="I26" s="172"/>
      <c r="J26" s="172"/>
      <c r="K26" s="172"/>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c r="I27" s="180"/>
      <c r="J27" s="180"/>
      <c r="K27" s="180"/>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c r="I28" s="188"/>
      <c r="J28" s="188"/>
      <c r="K28" s="188"/>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c r="I29" s="195"/>
      <c r="J29" s="195"/>
      <c r="K29" s="195"/>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c r="I30" s="204"/>
      <c r="J30" s="204"/>
      <c r="K30" s="204"/>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c r="I31" s="188"/>
      <c r="J31" s="188"/>
      <c r="K31" s="188"/>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4.894382398341</v>
      </c>
      <c r="G40" s="233" t="n">
        <v>102.885976899748</v>
      </c>
      <c r="H40" s="234" t="n">
        <v>101.019672579453</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97.9690692337779</v>
      </c>
      <c r="G41" s="80" t="n">
        <v>100.218723087999</v>
      </c>
      <c r="H41" s="82" t="n">
        <v>94.6218042494747</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45.22189292766</v>
      </c>
      <c r="G42" s="91" t="n">
        <v>118.337167556923</v>
      </c>
      <c r="H42" s="93" t="n">
        <v>121.99629733044</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97.7597875439047</v>
      </c>
      <c r="G43" s="80" t="n">
        <v>95.8494485385033</v>
      </c>
      <c r="H43" s="82" t="n">
        <v>95.8979480660976</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0.212714233621</v>
      </c>
      <c r="G44" s="239" t="n">
        <v>104.555934704417</v>
      </c>
      <c r="H44" s="240" t="n">
        <v>98.6665795150009</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1.228731700532</v>
      </c>
      <c r="G45" s="233" t="n">
        <v>102.197634084413</v>
      </c>
      <c r="H45" s="234" t="n">
        <v>102.235625189893</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3.6222084702535</v>
      </c>
      <c r="G46" s="80" t="n">
        <v>99.4933681992864</v>
      </c>
      <c r="H46" s="82" t="n">
        <v>95.1978230698032</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51.342578451416</v>
      </c>
      <c r="G47" s="91" t="n">
        <v>117.492375298889</v>
      </c>
      <c r="H47" s="93" t="n">
        <v>120.224469707671</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3.9174403255726</v>
      </c>
      <c r="G48" s="80" t="n">
        <v>95.4060367333852</v>
      </c>
      <c r="H48" s="82" t="n">
        <v>92.0968412302576</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99.6842887210597</v>
      </c>
      <c r="G49" s="239" t="n">
        <v>104.283345615327</v>
      </c>
      <c r="H49" s="240" t="n">
        <v>103.361721201255</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54</v>
      </c>
      <c r="D65" s="260"/>
      <c r="E65" s="260"/>
      <c r="F65" s="260"/>
      <c r="G65" s="260"/>
      <c r="H65" s="260"/>
      <c r="I65" s="261"/>
      <c r="J65" s="261"/>
      <c r="K65" s="261"/>
      <c r="L65" s="262" t="s">
        <v>155</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45</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90</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５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100.4</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3.8</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99.6481464544661</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100.4</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2.5</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6.1800916308521</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0.1</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3.3</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3.444894986728</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6.6</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3.4</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5.43520872485</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3.9</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9.7</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0.78051177278</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2857</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４月度（平成30年３月決算期）月次売上概況（速報）についてのお知らせ</v>
      </c>
      <c r="W3" s="5" t="s">
        <v>1</v>
      </c>
      <c r="X3" s="5"/>
      <c r="Y3" s="5"/>
      <c r="Z3" s="5"/>
      <c r="AA3" s="7" t="s">
        <v>156</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４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87</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53</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４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c r="H12" s="54"/>
      <c r="I12" s="54"/>
      <c r="J12" s="54"/>
      <c r="K12" s="54"/>
      <c r="L12" s="55"/>
      <c r="M12" s="55"/>
      <c r="N12" s="55"/>
      <c r="O12" s="55"/>
      <c r="P12" s="55"/>
      <c r="Q12" s="56"/>
      <c r="R12" s="315" t="n">
        <v>98.7205302800559</v>
      </c>
      <c r="S12" s="58"/>
      <c r="T12" s="54"/>
      <c r="U12" s="59"/>
      <c r="V12" s="60"/>
      <c r="W12" s="61"/>
      <c r="X12" s="62"/>
      <c r="Y12" s="63"/>
      <c r="Z12" s="64"/>
    </row>
    <row r="13" customFormat="false" ht="18" hidden="false" customHeight="true" outlineLevel="0" collapsed="false">
      <c r="B13" s="49"/>
      <c r="C13" s="65" t="s">
        <v>137</v>
      </c>
      <c r="D13" s="66"/>
      <c r="E13" s="67"/>
      <c r="F13" s="68" t="n">
        <v>107.538747678649</v>
      </c>
      <c r="G13" s="69"/>
      <c r="H13" s="69"/>
      <c r="I13" s="69"/>
      <c r="J13" s="69"/>
      <c r="K13" s="69"/>
      <c r="L13" s="316" t="s">
        <v>36</v>
      </c>
      <c r="M13" s="316" t="s">
        <v>36</v>
      </c>
      <c r="N13" s="316" t="s">
        <v>36</v>
      </c>
      <c r="O13" s="316" t="s">
        <v>36</v>
      </c>
      <c r="P13" s="316" t="s">
        <v>36</v>
      </c>
      <c r="Q13" s="317" t="s">
        <v>36</v>
      </c>
      <c r="R13" s="318" t="n">
        <v>107.538747678649</v>
      </c>
      <c r="S13" s="324"/>
      <c r="T13" s="320"/>
      <c r="U13" s="319" t="s">
        <v>36</v>
      </c>
      <c r="V13" s="317" t="s">
        <v>36</v>
      </c>
      <c r="W13" s="74"/>
      <c r="X13" s="74"/>
      <c r="Y13" s="74"/>
      <c r="Z13" s="64"/>
    </row>
    <row r="14" customFormat="false" ht="18" hidden="false" customHeight="true" outlineLevel="0" collapsed="false">
      <c r="B14" s="49"/>
      <c r="C14" s="75" t="s">
        <v>38</v>
      </c>
      <c r="D14" s="75"/>
      <c r="E14" s="75"/>
      <c r="F14" s="76" t="n">
        <v>108.417728342683</v>
      </c>
      <c r="G14" s="77"/>
      <c r="H14" s="77"/>
      <c r="I14" s="77"/>
      <c r="J14" s="77"/>
      <c r="K14" s="77"/>
      <c r="L14" s="77"/>
      <c r="M14" s="77"/>
      <c r="N14" s="77"/>
      <c r="O14" s="77"/>
      <c r="P14" s="77"/>
      <c r="Q14" s="78"/>
      <c r="R14" s="76" t="n">
        <v>108.417728342683</v>
      </c>
      <c r="S14" s="79"/>
      <c r="T14" s="80"/>
      <c r="U14" s="81"/>
      <c r="V14" s="82"/>
      <c r="W14" s="83"/>
      <c r="X14" s="84"/>
      <c r="Y14" s="84"/>
      <c r="Z14" s="64"/>
    </row>
    <row r="15" customFormat="false" ht="18" hidden="false" customHeight="true" outlineLevel="0" collapsed="false">
      <c r="B15" s="49"/>
      <c r="C15" s="85"/>
      <c r="D15" s="86" t="s">
        <v>39</v>
      </c>
      <c r="E15" s="87"/>
      <c r="F15" s="88" t="n">
        <v>105.453958749095</v>
      </c>
      <c r="G15" s="77"/>
      <c r="H15" s="77"/>
      <c r="I15" s="77"/>
      <c r="J15" s="77"/>
      <c r="K15" s="77"/>
      <c r="L15" s="77"/>
      <c r="M15" s="77"/>
      <c r="N15" s="77"/>
      <c r="O15" s="77"/>
      <c r="P15" s="77"/>
      <c r="Q15" s="89"/>
      <c r="R15" s="88" t="n">
        <v>105.453958749095</v>
      </c>
      <c r="S15" s="90"/>
      <c r="T15" s="91"/>
      <c r="U15" s="92"/>
      <c r="V15" s="93"/>
      <c r="W15" s="94"/>
      <c r="X15" s="95"/>
      <c r="Y15" s="95"/>
      <c r="Z15" s="64"/>
    </row>
    <row r="16" customFormat="false" ht="18" hidden="false" customHeight="true" outlineLevel="0" collapsed="false">
      <c r="B16" s="49"/>
      <c r="C16" s="85"/>
      <c r="D16" s="96" t="s">
        <v>40</v>
      </c>
      <c r="E16" s="97"/>
      <c r="F16" s="88" t="n">
        <v>123.865300681805</v>
      </c>
      <c r="G16" s="98"/>
      <c r="H16" s="98"/>
      <c r="I16" s="98"/>
      <c r="J16" s="98"/>
      <c r="K16" s="98"/>
      <c r="L16" s="98"/>
      <c r="M16" s="98"/>
      <c r="N16" s="98"/>
      <c r="O16" s="98"/>
      <c r="P16" s="98"/>
      <c r="Q16" s="89"/>
      <c r="R16" s="88" t="n">
        <v>123.865300681805</v>
      </c>
      <c r="S16" s="90"/>
      <c r="T16" s="91"/>
      <c r="U16" s="92"/>
      <c r="V16" s="93"/>
      <c r="W16" s="94"/>
      <c r="X16" s="95"/>
      <c r="Y16" s="95"/>
      <c r="Z16" s="64"/>
    </row>
    <row r="17" customFormat="false" ht="18" hidden="false" customHeight="true" outlineLevel="0" collapsed="false">
      <c r="B17" s="49"/>
      <c r="C17" s="99" t="s">
        <v>41</v>
      </c>
      <c r="D17" s="99"/>
      <c r="E17" s="99"/>
      <c r="F17" s="100" t="n">
        <v>102.571879715779</v>
      </c>
      <c r="G17" s="77"/>
      <c r="H17" s="77"/>
      <c r="I17" s="77"/>
      <c r="J17" s="77"/>
      <c r="K17" s="77"/>
      <c r="L17" s="77"/>
      <c r="M17" s="77"/>
      <c r="N17" s="77"/>
      <c r="O17" s="77"/>
      <c r="P17" s="77"/>
      <c r="Q17" s="101"/>
      <c r="R17" s="100" t="n">
        <v>102.571879715779</v>
      </c>
      <c r="S17" s="102"/>
      <c r="T17" s="80"/>
      <c r="U17" s="103"/>
      <c r="V17" s="82"/>
      <c r="W17" s="104"/>
      <c r="X17" s="105"/>
      <c r="Y17" s="105"/>
      <c r="Z17" s="106"/>
    </row>
    <row r="18" customFormat="false" ht="18" hidden="false" customHeight="true" outlineLevel="0" collapsed="false">
      <c r="B18" s="49"/>
      <c r="C18" s="107" t="s">
        <v>42</v>
      </c>
      <c r="D18" s="107"/>
      <c r="E18" s="107"/>
      <c r="F18" s="108" t="n">
        <v>102.809316810484</v>
      </c>
      <c r="G18" s="109"/>
      <c r="H18" s="109"/>
      <c r="I18" s="109"/>
      <c r="J18" s="109"/>
      <c r="K18" s="109"/>
      <c r="L18" s="109"/>
      <c r="M18" s="109"/>
      <c r="N18" s="109"/>
      <c r="O18" s="109"/>
      <c r="P18" s="109"/>
      <c r="Q18" s="110"/>
      <c r="R18" s="108" t="n">
        <v>102.809316810484</v>
      </c>
      <c r="S18" s="111"/>
      <c r="T18" s="112"/>
      <c r="U18" s="113"/>
      <c r="V18" s="114"/>
      <c r="W18" s="115"/>
      <c r="X18" s="116"/>
      <c r="Y18" s="116"/>
      <c r="Z18" s="106"/>
    </row>
    <row r="19" customFormat="false" ht="18" hidden="false" customHeight="true" outlineLevel="0" collapsed="false">
      <c r="B19" s="49"/>
      <c r="C19" s="117" t="s">
        <v>43</v>
      </c>
      <c r="D19" s="118"/>
      <c r="E19" s="119"/>
      <c r="F19" s="120" t="n">
        <v>102.965332706816</v>
      </c>
      <c r="G19" s="121"/>
      <c r="H19" s="121"/>
      <c r="I19" s="121"/>
      <c r="J19" s="121"/>
      <c r="K19" s="121"/>
      <c r="L19" s="121"/>
      <c r="M19" s="121"/>
      <c r="N19" s="121"/>
      <c r="O19" s="121"/>
      <c r="P19" s="121"/>
      <c r="Q19" s="122"/>
      <c r="R19" s="120" t="n">
        <v>102.965332706816</v>
      </c>
      <c r="S19" s="123"/>
      <c r="T19" s="124"/>
      <c r="U19" s="125"/>
      <c r="V19" s="126"/>
      <c r="W19" s="127"/>
      <c r="X19" s="128"/>
      <c r="Y19" s="128"/>
      <c r="Z19" s="106"/>
    </row>
    <row r="20" customFormat="false" ht="18" hidden="false" customHeight="true" outlineLevel="0" collapsed="false">
      <c r="B20" s="129" t="s">
        <v>44</v>
      </c>
      <c r="C20" s="130" t="s">
        <v>45</v>
      </c>
      <c r="D20" s="130"/>
      <c r="E20" s="131"/>
      <c r="F20" s="132" t="n">
        <v>105.291366357388</v>
      </c>
      <c r="G20" s="133"/>
      <c r="H20" s="133"/>
      <c r="I20" s="133"/>
      <c r="J20" s="133"/>
      <c r="K20" s="133"/>
      <c r="L20" s="133"/>
      <c r="M20" s="133"/>
      <c r="N20" s="133"/>
      <c r="O20" s="133"/>
      <c r="P20" s="133"/>
      <c r="Q20" s="134"/>
      <c r="R20" s="132" t="n">
        <v>105.291366357388</v>
      </c>
      <c r="S20" s="135"/>
      <c r="T20" s="136"/>
      <c r="U20" s="137"/>
      <c r="V20" s="138"/>
      <c r="W20" s="139"/>
      <c r="X20" s="140"/>
      <c r="Y20" s="140"/>
      <c r="Z20" s="64"/>
    </row>
    <row r="21" customFormat="false" ht="18" hidden="false" customHeight="true" outlineLevel="0" collapsed="false">
      <c r="B21" s="129"/>
      <c r="C21" s="130"/>
      <c r="D21" s="86" t="s">
        <v>46</v>
      </c>
      <c r="E21" s="87"/>
      <c r="F21" s="79" t="n">
        <v>101.608454977723</v>
      </c>
      <c r="G21" s="77"/>
      <c r="H21" s="77"/>
      <c r="I21" s="77"/>
      <c r="J21" s="77"/>
      <c r="K21" s="77"/>
      <c r="L21" s="77"/>
      <c r="M21" s="77"/>
      <c r="N21" s="77"/>
      <c r="O21" s="77"/>
      <c r="P21" s="77"/>
      <c r="Q21" s="78"/>
      <c r="R21" s="79" t="n">
        <v>101.608454977723</v>
      </c>
      <c r="S21" s="79"/>
      <c r="T21" s="80"/>
      <c r="U21" s="81"/>
      <c r="V21" s="82"/>
      <c r="W21" s="83"/>
      <c r="X21" s="84"/>
      <c r="Y21" s="84"/>
      <c r="Z21" s="64"/>
    </row>
    <row r="22" customFormat="false" ht="18" hidden="false" customHeight="true" outlineLevel="0" collapsed="false">
      <c r="B22" s="129"/>
      <c r="C22" s="130"/>
      <c r="D22" s="96" t="s">
        <v>47</v>
      </c>
      <c r="E22" s="97"/>
      <c r="F22" s="108" t="n">
        <v>123.596132572669</v>
      </c>
      <c r="G22" s="109"/>
      <c r="H22" s="109"/>
      <c r="I22" s="109"/>
      <c r="J22" s="109"/>
      <c r="K22" s="109"/>
      <c r="L22" s="109"/>
      <c r="M22" s="109"/>
      <c r="N22" s="109"/>
      <c r="O22" s="109"/>
      <c r="P22" s="109"/>
      <c r="Q22" s="141"/>
      <c r="R22" s="108" t="n">
        <v>123.596132572669</v>
      </c>
      <c r="S22" s="142"/>
      <c r="T22" s="91"/>
      <c r="U22" s="92"/>
      <c r="V22" s="93"/>
      <c r="W22" s="143"/>
      <c r="X22" s="144"/>
      <c r="Y22" s="144"/>
      <c r="Z22" s="64"/>
    </row>
    <row r="23" customFormat="false" ht="18" hidden="false" customHeight="true" outlineLevel="0" collapsed="false">
      <c r="B23" s="129"/>
      <c r="C23" s="145" t="s">
        <v>48</v>
      </c>
      <c r="D23" s="146"/>
      <c r="E23" s="147"/>
      <c r="F23" s="76" t="n">
        <v>99.3202580536079</v>
      </c>
      <c r="G23" s="77"/>
      <c r="H23" s="77"/>
      <c r="I23" s="77"/>
      <c r="J23" s="77"/>
      <c r="K23" s="77"/>
      <c r="L23" s="77"/>
      <c r="M23" s="77"/>
      <c r="N23" s="77"/>
      <c r="O23" s="77"/>
      <c r="P23" s="77"/>
      <c r="Q23" s="101"/>
      <c r="R23" s="76" t="n">
        <v>99.3202580536079</v>
      </c>
      <c r="S23" s="102"/>
      <c r="T23" s="148"/>
      <c r="U23" s="103"/>
      <c r="V23" s="149"/>
      <c r="W23" s="104"/>
      <c r="X23" s="105"/>
      <c r="Y23" s="105"/>
      <c r="Z23" s="106"/>
    </row>
    <row r="24" customFormat="false" ht="18" hidden="false" customHeight="true" outlineLevel="0" collapsed="false">
      <c r="B24" s="129"/>
      <c r="C24" s="150" t="s">
        <v>49</v>
      </c>
      <c r="D24" s="151"/>
      <c r="E24" s="152"/>
      <c r="F24" s="153" t="n">
        <v>102.297944980631</v>
      </c>
      <c r="G24" s="154"/>
      <c r="H24" s="154"/>
      <c r="I24" s="154"/>
      <c r="J24" s="154"/>
      <c r="K24" s="154"/>
      <c r="L24" s="154"/>
      <c r="M24" s="154"/>
      <c r="N24" s="154"/>
      <c r="O24" s="154"/>
      <c r="P24" s="154"/>
      <c r="Q24" s="155"/>
      <c r="R24" s="153" t="n">
        <v>102.297944980631</v>
      </c>
      <c r="S24" s="156"/>
      <c r="T24" s="157"/>
      <c r="U24" s="158"/>
      <c r="V24" s="159"/>
      <c r="W24" s="160"/>
      <c r="X24" s="161"/>
      <c r="Y24" s="161"/>
      <c r="Z24" s="106"/>
    </row>
    <row r="25" customFormat="false" ht="18" hidden="false" customHeight="true" outlineLevel="0" collapsed="false">
      <c r="B25" s="129" t="s">
        <v>50</v>
      </c>
      <c r="C25" s="130" t="s">
        <v>51</v>
      </c>
      <c r="D25" s="162"/>
      <c r="E25" s="163"/>
      <c r="F25" s="164" t="n">
        <v>333</v>
      </c>
      <c r="G25" s="165"/>
      <c r="H25" s="165"/>
      <c r="I25" s="165"/>
      <c r="J25" s="165"/>
      <c r="K25" s="165"/>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c r="H26" s="172"/>
      <c r="I26" s="172"/>
      <c r="J26" s="172"/>
      <c r="K26" s="172"/>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c r="H27" s="180"/>
      <c r="I27" s="180"/>
      <c r="J27" s="180"/>
      <c r="K27" s="180"/>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c r="H28" s="188"/>
      <c r="I28" s="188"/>
      <c r="J28" s="188"/>
      <c r="K28" s="188"/>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c r="H29" s="195"/>
      <c r="I29" s="195"/>
      <c r="J29" s="195"/>
      <c r="K29" s="195"/>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c r="H30" s="204"/>
      <c r="I30" s="204"/>
      <c r="J30" s="204"/>
      <c r="K30" s="204"/>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c r="H31" s="188"/>
      <c r="I31" s="188"/>
      <c r="J31" s="188"/>
      <c r="K31" s="188"/>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8.623445955767</v>
      </c>
      <c r="G40" s="233" t="n">
        <v>109.149404009826</v>
      </c>
      <c r="H40" s="234" t="n">
        <v>106.043125530293</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4.831680747366</v>
      </c>
      <c r="G41" s="80" t="n">
        <v>106.552521779474</v>
      </c>
      <c r="H41" s="82" t="n">
        <v>105.35787968104</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9.794737797998</v>
      </c>
      <c r="G42" s="91" t="n">
        <v>122.94676132794</v>
      </c>
      <c r="H42" s="93" t="n">
        <v>109.989870762563</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03.377483082594</v>
      </c>
      <c r="G43" s="80" t="n">
        <v>101.213609383832</v>
      </c>
      <c r="H43" s="82" t="n">
        <v>104.334885303059</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1.405012476944</v>
      </c>
      <c r="G44" s="239" t="n">
        <v>105.278466934724</v>
      </c>
      <c r="H44" s="240" t="n">
        <v>100.983721747277</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2.84381452834</v>
      </c>
      <c r="G45" s="233" t="n">
        <v>109.131176224109</v>
      </c>
      <c r="H45" s="234" t="n">
        <v>105.705063402489</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7.8726393010405</v>
      </c>
      <c r="G46" s="80" t="n">
        <v>106.594605013006</v>
      </c>
      <c r="H46" s="82" t="n">
        <v>104.980554749453</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31.895510419971</v>
      </c>
      <c r="G47" s="91" t="n">
        <v>122.101742573165</v>
      </c>
      <c r="H47" s="93" t="n">
        <v>107.77632418158</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7.4777085970179</v>
      </c>
      <c r="G48" s="80" t="n">
        <v>101.60082271384</v>
      </c>
      <c r="H48" s="82" t="n">
        <v>98.2575757575757</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0.40650406504</v>
      </c>
      <c r="G49" s="239" t="n">
        <v>104.913689967526</v>
      </c>
      <c r="H49" s="240" t="n">
        <v>106.842468114443</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57</v>
      </c>
      <c r="D65" s="260"/>
      <c r="E65" s="260"/>
      <c r="F65" s="260"/>
      <c r="G65" s="260"/>
      <c r="H65" s="260"/>
      <c r="I65" s="261"/>
      <c r="J65" s="261"/>
      <c r="K65" s="261"/>
      <c r="L65" s="262" t="s">
        <v>158</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59</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60</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16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４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325" t="n">
        <v>96.5</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322" t="n">
        <v>104.153829981497</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99.6902346804422</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6.6</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1.595372045296</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7.1583164088258</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94.8</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23.231996470344</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14.901721696611</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5.9</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1.5</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6705389591704</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0.7</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11.1</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0.504576514986</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3161</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30年"&amp;AA3&amp;"月度（平成30年３月決算期）月次売上概況（速報）についてのお知らせ"</f>
        <v>平成30年２月度（平成30年３月決算期）月次売上概況（速報）についてのお知らせ</v>
      </c>
      <c r="W3" s="5" t="s">
        <v>1</v>
      </c>
      <c r="X3" s="5"/>
      <c r="Y3" s="5"/>
      <c r="Z3" s="5"/>
      <c r="AA3" s="7" t="s">
        <v>108</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30年"&amp;AA3&amp;"月度概況　売上高前期比"</f>
        <v> ■平成30年２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56</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48</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２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t="n">
        <v>109.602841651597</v>
      </c>
      <c r="N12" s="55" t="n">
        <v>108.39825344156</v>
      </c>
      <c r="O12" s="55" t="n">
        <v>99.6537026568109</v>
      </c>
      <c r="P12" s="55" t="n">
        <v>105.55749549126</v>
      </c>
      <c r="Q12" s="56"/>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t="n">
        <v>109.602841651597</v>
      </c>
      <c r="N13" s="69" t="n">
        <v>108.39825344156</v>
      </c>
      <c r="O13" s="69" t="n">
        <v>99.6537026568109</v>
      </c>
      <c r="P13" s="69" t="n">
        <v>105.55749549126</v>
      </c>
      <c r="Q13" s="70"/>
      <c r="R13" s="70" t="n">
        <v>106.067632860971</v>
      </c>
      <c r="S13" s="71" t="n">
        <v>105.933673954366</v>
      </c>
      <c r="T13" s="72" t="n">
        <v>107.792535589982</v>
      </c>
      <c r="U13" s="73" t="n">
        <v>107.399592308824</v>
      </c>
      <c r="V13" s="70"/>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t="n">
        <v>108.525761293631</v>
      </c>
      <c r="N14" s="77" t="n">
        <v>107.768085442445</v>
      </c>
      <c r="O14" s="77" t="n">
        <v>98.6810349437343</v>
      </c>
      <c r="P14" s="77" t="n">
        <v>104.238365889059</v>
      </c>
      <c r="Q14" s="78"/>
      <c r="R14" s="76" t="n">
        <v>105.335243617159</v>
      </c>
      <c r="S14" s="79" t="n">
        <v>105.367578347669</v>
      </c>
      <c r="T14" s="80" t="n">
        <v>107.095928810545</v>
      </c>
      <c r="U14" s="81" t="n">
        <v>106.774383224255</v>
      </c>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t="n">
        <v>107.201394759941</v>
      </c>
      <c r="N15" s="77" t="n">
        <v>104.017743260225</v>
      </c>
      <c r="O15" s="77" t="n">
        <v>95.9292431322128</v>
      </c>
      <c r="P15" s="77" t="n">
        <v>105.499815763676</v>
      </c>
      <c r="Q15" s="89"/>
      <c r="R15" s="88" t="n">
        <v>102.578804028876</v>
      </c>
      <c r="S15" s="90" t="n">
        <v>101.741095951519</v>
      </c>
      <c r="T15" s="91" t="n">
        <v>104.136823453134</v>
      </c>
      <c r="U15" s="92" t="n">
        <v>103.994235472044</v>
      </c>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t="n">
        <v>115.217705564779</v>
      </c>
      <c r="N16" s="98" t="n">
        <v>125.814556090417</v>
      </c>
      <c r="O16" s="98" t="n">
        <v>108.558739219151</v>
      </c>
      <c r="P16" s="98" t="n">
        <v>101.454098610444</v>
      </c>
      <c r="Q16" s="89"/>
      <c r="R16" s="88" t="n">
        <v>117.343560497415</v>
      </c>
      <c r="S16" s="90" t="n">
        <v>122.691840804658</v>
      </c>
      <c r="T16" s="91" t="n">
        <v>119.291632850824</v>
      </c>
      <c r="U16" s="92" t="n">
        <v>120.441309492003</v>
      </c>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t="n">
        <v>106.158988852703</v>
      </c>
      <c r="N17" s="77" t="n">
        <v>103.050452887719</v>
      </c>
      <c r="O17" s="77" t="n">
        <v>97.1854419410745</v>
      </c>
      <c r="P17" s="77" t="n">
        <v>103.24586015294</v>
      </c>
      <c r="Q17" s="101"/>
      <c r="R17" s="100" t="n">
        <v>100.583563576771</v>
      </c>
      <c r="S17" s="102" t="n">
        <v>98.2349933265154</v>
      </c>
      <c r="T17" s="80" t="n">
        <v>102.248590372839</v>
      </c>
      <c r="U17" s="103" t="n">
        <v>102.293673316755</v>
      </c>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t="n">
        <v>100.982948846539</v>
      </c>
      <c r="N18" s="109" t="n">
        <v>100.941880436589</v>
      </c>
      <c r="O18" s="109" t="n">
        <v>98.7028301886792</v>
      </c>
      <c r="P18" s="109" t="n">
        <v>102.17902686641</v>
      </c>
      <c r="Q18" s="110"/>
      <c r="R18" s="108" t="n">
        <v>101.98366900941</v>
      </c>
      <c r="S18" s="111" t="n">
        <v>103.569095609365</v>
      </c>
      <c r="T18" s="112" t="n">
        <v>101.846708122804</v>
      </c>
      <c r="U18" s="113" t="n">
        <v>101.662432550102</v>
      </c>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t="n">
        <v>116.00178544576</v>
      </c>
      <c r="N19" s="121" t="n">
        <v>112.262637953401</v>
      </c>
      <c r="O19" s="121" t="n">
        <v>106.244448116482</v>
      </c>
      <c r="P19" s="121" t="n">
        <v>114.765230651883</v>
      </c>
      <c r="Q19" s="122"/>
      <c r="R19" s="120" t="n">
        <v>110.543893714988</v>
      </c>
      <c r="S19" s="123" t="n">
        <v>109.206715486006</v>
      </c>
      <c r="T19" s="124" t="n">
        <v>112.131294401489</v>
      </c>
      <c r="U19" s="125" t="n">
        <v>111.119196896028</v>
      </c>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t="n">
        <v>106.66002379196</v>
      </c>
      <c r="N20" s="133" t="n">
        <v>105.018042307946</v>
      </c>
      <c r="O20" s="133" t="n">
        <v>96.9561391114721</v>
      </c>
      <c r="P20" s="133" t="n">
        <v>104.774482244767</v>
      </c>
      <c r="Q20" s="134"/>
      <c r="R20" s="132" t="n">
        <v>103.495942999227</v>
      </c>
      <c r="S20" s="135" t="n">
        <v>102.886118335617</v>
      </c>
      <c r="T20" s="136" t="n">
        <v>105.436478618061</v>
      </c>
      <c r="U20" s="137" t="n">
        <v>104.772183864816</v>
      </c>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t="n">
        <v>104.941842092781</v>
      </c>
      <c r="N21" s="77" t="n">
        <v>101.49189551383</v>
      </c>
      <c r="O21" s="77" t="n">
        <v>94.1017095532354</v>
      </c>
      <c r="P21" s="77" t="n">
        <v>105.462686590665</v>
      </c>
      <c r="Q21" s="78"/>
      <c r="R21" s="79" t="n">
        <v>100.351147919176</v>
      </c>
      <c r="S21" s="79" t="n">
        <v>98.7761549010649</v>
      </c>
      <c r="T21" s="80" t="n">
        <v>101.957289264485</v>
      </c>
      <c r="U21" s="81" t="n">
        <v>101.804725607304</v>
      </c>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t="n">
        <v>113.674955078202</v>
      </c>
      <c r="N22" s="109" t="n">
        <v>121.823323349438</v>
      </c>
      <c r="O22" s="109" t="n">
        <v>106.33260819712</v>
      </c>
      <c r="P22" s="109" t="n">
        <v>102.954905984957</v>
      </c>
      <c r="Q22" s="141"/>
      <c r="R22" s="108" t="n">
        <v>116.478476961565</v>
      </c>
      <c r="S22" s="142" t="n">
        <v>122.267745096007</v>
      </c>
      <c r="T22" s="91" t="n">
        <v>119.496033820719</v>
      </c>
      <c r="U22" s="92" t="n">
        <v>118.225098703863</v>
      </c>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t="n">
        <v>103.033419928225</v>
      </c>
      <c r="N23" s="77" t="n">
        <v>99.9540902476792</v>
      </c>
      <c r="O23" s="77" t="n">
        <v>94.4501986488784</v>
      </c>
      <c r="P23" s="77" t="n">
        <v>103.038648552491</v>
      </c>
      <c r="Q23" s="101"/>
      <c r="R23" s="76" t="n">
        <v>98.1813221902604</v>
      </c>
      <c r="S23" s="102" t="n">
        <v>95.6816974128022</v>
      </c>
      <c r="T23" s="148" t="n">
        <v>100.339853242756</v>
      </c>
      <c r="U23" s="103" t="n">
        <v>99.3755499613592</v>
      </c>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t="n">
        <v>101.850143501435</v>
      </c>
      <c r="N24" s="154" t="n">
        <v>101.539150388985</v>
      </c>
      <c r="O24" s="154" t="n">
        <v>99.6304235346293</v>
      </c>
      <c r="P24" s="154" t="n">
        <v>102.352649826646</v>
      </c>
      <c r="Q24" s="155"/>
      <c r="R24" s="153" t="n">
        <v>102.210016612456</v>
      </c>
      <c r="S24" s="156" t="n">
        <v>103.234114280279</v>
      </c>
      <c r="T24" s="157" t="n">
        <v>101.611961150688</v>
      </c>
      <c r="U24" s="158" t="n">
        <v>102.444435331321</v>
      </c>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t="n">
        <v>330</v>
      </c>
      <c r="N25" s="165" t="n">
        <v>330</v>
      </c>
      <c r="O25" s="165" t="n">
        <v>312</v>
      </c>
      <c r="P25" s="165" t="n">
        <v>286</v>
      </c>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t="n">
        <v>224</v>
      </c>
      <c r="N26" s="172" t="n">
        <v>224</v>
      </c>
      <c r="O26" s="172" t="n">
        <v>209</v>
      </c>
      <c r="P26" s="172" t="n">
        <v>202</v>
      </c>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t="n">
        <v>80</v>
      </c>
      <c r="N27" s="180" t="n">
        <v>80</v>
      </c>
      <c r="O27" s="180" t="n">
        <v>77</v>
      </c>
      <c r="P27" s="180" t="n">
        <v>58</v>
      </c>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t="n">
        <v>26</v>
      </c>
      <c r="N28" s="188" t="n">
        <v>26</v>
      </c>
      <c r="O28" s="188" t="n">
        <v>26</v>
      </c>
      <c r="P28" s="188" t="n">
        <v>26</v>
      </c>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t="n">
        <v>276</v>
      </c>
      <c r="N29" s="195" t="n">
        <v>275</v>
      </c>
      <c r="O29" s="195" t="n">
        <v>244</v>
      </c>
      <c r="P29" s="195" t="n">
        <v>217</v>
      </c>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t="n">
        <v>204</v>
      </c>
      <c r="N30" s="204" t="n">
        <v>203</v>
      </c>
      <c r="O30" s="204" t="n">
        <v>175</v>
      </c>
      <c r="P30" s="204" t="n">
        <v>167</v>
      </c>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t="n">
        <v>72</v>
      </c>
      <c r="N31" s="188" t="n">
        <v>72</v>
      </c>
      <c r="O31" s="188" t="n">
        <v>69</v>
      </c>
      <c r="P31" s="188" t="n">
        <v>50</v>
      </c>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8.761308254492</v>
      </c>
      <c r="G40" s="233" t="n">
        <v>104.088041369141</v>
      </c>
      <c r="H40" s="234" t="n">
        <v>86.8023055738764</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9.475214937411</v>
      </c>
      <c r="G41" s="80" t="n">
        <v>105.261151543104</v>
      </c>
      <c r="H41" s="82" t="n">
        <v>89.2907520730406</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07.07972983491</v>
      </c>
      <c r="G42" s="91" t="n">
        <v>100.873858466643</v>
      </c>
      <c r="H42" s="93" t="n">
        <v>83.8157540458181</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09.985428987743</v>
      </c>
      <c r="G43" s="80" t="n">
        <v>102.942481147419</v>
      </c>
      <c r="H43" s="82" t="n">
        <v>73.9953855027879</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99.5323943661971</v>
      </c>
      <c r="G44" s="239" t="n">
        <v>102.25867989317</v>
      </c>
      <c r="H44" s="240" t="n">
        <v>120.67396709517</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5.883511892601</v>
      </c>
      <c r="G45" s="233" t="n">
        <v>101.789893095794</v>
      </c>
      <c r="H45" s="234" t="n">
        <v>107.518839524018</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106.993625153913</v>
      </c>
      <c r="G46" s="80" t="n">
        <v>102.09092374412</v>
      </c>
      <c r="H46" s="82" t="n">
        <v>107.284275981775</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03.081248823261</v>
      </c>
      <c r="G47" s="91" t="n">
        <v>100.931416491721</v>
      </c>
      <c r="H47" s="93" t="n">
        <v>108.164803894885</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106.920717616906</v>
      </c>
      <c r="G48" s="80" t="n">
        <v>99.6776954110494</v>
      </c>
      <c r="H48" s="82" t="n">
        <v>94.4982606368744</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0.072865870747</v>
      </c>
      <c r="G49" s="239" t="n">
        <v>102.420470262793</v>
      </c>
      <c r="H49" s="240" t="n">
        <v>113.533027612449</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36" hidden="false" customHeight="true" outlineLevel="0" collapsed="false">
      <c r="B65" s="259"/>
      <c r="C65" s="258" t="s">
        <v>83</v>
      </c>
      <c r="D65" s="247"/>
      <c r="E65" s="247"/>
      <c r="F65" s="247"/>
      <c r="G65" s="247"/>
      <c r="H65" s="247"/>
      <c r="I65" s="241"/>
      <c r="J65" s="241"/>
      <c r="K65" s="241"/>
      <c r="L65" s="241"/>
      <c r="M65" s="241"/>
      <c r="P65" s="241"/>
      <c r="Q65" s="241"/>
      <c r="R65" s="241"/>
      <c r="S65" s="241"/>
      <c r="T65" s="241"/>
      <c r="U65" s="241"/>
      <c r="V65" s="241"/>
      <c r="W65" s="241"/>
      <c r="X65" s="241"/>
      <c r="Y65" s="241"/>
      <c r="Z65" s="241"/>
    </row>
    <row r="66" customFormat="false" ht="18" hidden="false" customHeight="true" outlineLevel="0" collapsed="false">
      <c r="B66" s="259"/>
      <c r="C66" s="211" t="s">
        <v>111</v>
      </c>
      <c r="D66" s="260"/>
      <c r="E66" s="260"/>
      <c r="F66" s="260"/>
      <c r="G66" s="260"/>
      <c r="H66" s="260"/>
      <c r="I66" s="261"/>
      <c r="J66" s="261"/>
      <c r="K66" s="261"/>
      <c r="L66" s="262" t="s">
        <v>112</v>
      </c>
      <c r="M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259"/>
      <c r="D75" s="263"/>
      <c r="E75" s="211"/>
      <c r="F75" s="247"/>
      <c r="G75" s="247"/>
      <c r="H75" s="247"/>
      <c r="I75" s="247"/>
      <c r="J75" s="247"/>
      <c r="K75" s="241"/>
      <c r="L75" s="241"/>
      <c r="M75" s="241"/>
      <c r="N75" s="213"/>
      <c r="O75" s="241"/>
      <c r="P75" s="241"/>
      <c r="Q75" s="241"/>
      <c r="R75" s="241"/>
      <c r="S75" s="241"/>
      <c r="T75" s="241"/>
      <c r="U75" s="241"/>
      <c r="V75" s="241"/>
      <c r="W75" s="241"/>
      <c r="X75" s="241"/>
      <c r="Y75" s="241"/>
      <c r="Z75" s="241"/>
    </row>
    <row r="76" customFormat="false" ht="18" hidden="false" customHeight="true" outlineLevel="0" collapsed="false">
      <c r="B76" s="1" t="s">
        <v>81</v>
      </c>
      <c r="C76" s="258" t="s">
        <v>86</v>
      </c>
      <c r="E76" s="211"/>
      <c r="F76" s="247"/>
      <c r="G76" s="247"/>
      <c r="H76" s="247"/>
      <c r="I76" s="247"/>
      <c r="J76" s="247"/>
      <c r="K76" s="241"/>
      <c r="L76" s="241"/>
      <c r="M76" s="241"/>
      <c r="N76" s="241"/>
      <c r="O76" s="241"/>
      <c r="P76" s="241"/>
      <c r="Q76" s="241"/>
      <c r="R76" s="241"/>
      <c r="S76" s="241"/>
      <c r="T76" s="241"/>
      <c r="U76" s="264"/>
      <c r="V76" s="241"/>
      <c r="W76" s="241"/>
      <c r="X76" s="241"/>
      <c r="Y76" s="241"/>
      <c r="Z76" s="241"/>
    </row>
    <row r="77" customFormat="false" ht="18" hidden="false" customHeight="true" outlineLevel="0" collapsed="false">
      <c r="C77" s="265" t="s">
        <v>113</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114</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t="s">
        <v>91</v>
      </c>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c r="C80" s="265"/>
      <c r="D80" s="247"/>
      <c r="E80" s="247"/>
      <c r="F80" s="247"/>
      <c r="G80" s="247"/>
      <c r="J80" s="247"/>
      <c r="K80" s="241"/>
      <c r="L80" s="241"/>
      <c r="M80" s="241"/>
      <c r="N80" s="241"/>
      <c r="O80" s="241"/>
      <c r="P80" s="241"/>
      <c r="Q80" s="241"/>
      <c r="R80" s="241"/>
      <c r="S80" s="241"/>
      <c r="T80" s="241"/>
      <c r="U80" s="241"/>
      <c r="V80" s="241"/>
      <c r="W80" s="241"/>
      <c r="X80" s="241"/>
      <c r="Y80" s="241"/>
      <c r="Z80" s="241"/>
    </row>
    <row r="81" customFormat="false" ht="18" hidden="false" customHeight="true" outlineLevel="0" collapsed="false"/>
    <row r="82" customFormat="false" ht="18" hidden="false" customHeight="true" outlineLevel="0" collapsed="false">
      <c r="B82" s="221" t="s">
        <v>92</v>
      </c>
      <c r="R82" s="266"/>
      <c r="W82" s="218"/>
      <c r="Y82" s="24" t="s">
        <v>13</v>
      </c>
      <c r="AA82" s="267"/>
    </row>
    <row r="83" customFormat="false" ht="18" hidden="false" customHeight="true" outlineLevel="0" collapsed="false">
      <c r="B83" s="268"/>
      <c r="C83" s="269"/>
      <c r="D83" s="269"/>
      <c r="E83" s="270"/>
      <c r="F83" s="271" t="s">
        <v>16</v>
      </c>
      <c r="G83" s="272" t="s">
        <v>17</v>
      </c>
      <c r="H83" s="272" t="s">
        <v>18</v>
      </c>
      <c r="I83" s="272" t="s">
        <v>19</v>
      </c>
      <c r="J83" s="272" t="s">
        <v>20</v>
      </c>
      <c r="K83" s="272" t="s">
        <v>21</v>
      </c>
      <c r="L83" s="273" t="s">
        <v>93</v>
      </c>
      <c r="M83" s="273" t="s">
        <v>94</v>
      </c>
      <c r="N83" s="273" t="s">
        <v>95</v>
      </c>
      <c r="O83" s="272" t="s">
        <v>25</v>
      </c>
      <c r="P83" s="272" t="s">
        <v>26</v>
      </c>
      <c r="Q83" s="274" t="s">
        <v>27</v>
      </c>
      <c r="R83" s="275" t="str">
        <f aca="false">R11</f>
        <v>２月まで</v>
      </c>
      <c r="S83" s="276" t="s">
        <v>96</v>
      </c>
      <c r="T83" s="277" t="s">
        <v>97</v>
      </c>
      <c r="U83" s="277" t="s">
        <v>98</v>
      </c>
      <c r="V83" s="278" t="s">
        <v>99</v>
      </c>
      <c r="W83" s="276" t="s">
        <v>32</v>
      </c>
      <c r="X83" s="279" t="s">
        <v>33</v>
      </c>
      <c r="Y83" s="280" t="s">
        <v>34</v>
      </c>
      <c r="AA83" s="48"/>
    </row>
    <row r="84" customFormat="false" ht="18" hidden="false" customHeight="true" outlineLevel="0" collapsed="false">
      <c r="B84" s="281" t="s">
        <v>100</v>
      </c>
      <c r="C84" s="281"/>
      <c r="D84" s="281"/>
      <c r="E84" s="282" t="s">
        <v>101</v>
      </c>
      <c r="F84" s="283" t="n">
        <v>96.4980058756233</v>
      </c>
      <c r="G84" s="284" t="n">
        <v>103.940523287725</v>
      </c>
      <c r="H84" s="284" t="n">
        <v>95.0389859082803</v>
      </c>
      <c r="I84" s="284" t="n">
        <v>99.35526260923</v>
      </c>
      <c r="J84" s="284" t="n">
        <v>104.760179820247</v>
      </c>
      <c r="K84" s="284" t="n">
        <v>102.819024690931</v>
      </c>
      <c r="L84" s="284" t="n">
        <v>95.7209085373051</v>
      </c>
      <c r="M84" s="284" t="n">
        <v>97.6057312648211</v>
      </c>
      <c r="N84" s="284" t="n">
        <v>97.3342061121434</v>
      </c>
      <c r="O84" s="284" t="n">
        <v>93.9904537658594</v>
      </c>
      <c r="P84" s="284" t="n">
        <v>104.727911442419</v>
      </c>
      <c r="Q84" s="285" t="n">
        <v>89.8907645464964</v>
      </c>
      <c r="R84" s="286" t="n">
        <v>104.4</v>
      </c>
      <c r="S84" s="287" t="n">
        <v>98.5156983605601</v>
      </c>
      <c r="T84" s="284" t="n">
        <v>101.984267635283</v>
      </c>
      <c r="U84" s="284" t="n">
        <v>96.9881725570276</v>
      </c>
      <c r="V84" s="285" t="n">
        <v>94.5048629074375</v>
      </c>
      <c r="W84" s="286" t="n">
        <v>100.158840784634</v>
      </c>
      <c r="X84" s="288" t="n">
        <v>95.8224725596177</v>
      </c>
      <c r="Y84" s="288" t="n">
        <v>97.6795877763253</v>
      </c>
      <c r="AA84" s="219"/>
      <c r="AC84" s="0"/>
    </row>
    <row r="85" customFormat="false" ht="18" hidden="false" customHeight="true" outlineLevel="0" collapsed="false">
      <c r="B85" s="281"/>
      <c r="C85" s="281"/>
      <c r="D85" s="281"/>
      <c r="E85" s="289" t="s">
        <v>102</v>
      </c>
      <c r="F85" s="290" t="n">
        <v>104.153829981497</v>
      </c>
      <c r="G85" s="291" t="n">
        <v>103.459550650778</v>
      </c>
      <c r="H85" s="291" t="n">
        <v>102.677630262145</v>
      </c>
      <c r="I85" s="291" t="n">
        <v>101.683846293085</v>
      </c>
      <c r="J85" s="291" t="n">
        <v>106.049316780111</v>
      </c>
      <c r="K85" s="291" t="n">
        <v>109.827696755419</v>
      </c>
      <c r="L85" s="291" t="n">
        <v>109.79501178546</v>
      </c>
      <c r="M85" s="291" t="n">
        <v>100.461610457252</v>
      </c>
      <c r="N85" s="291" t="n">
        <v>104.704457972698</v>
      </c>
      <c r="O85" s="291" t="n">
        <v>101.286031074792</v>
      </c>
      <c r="P85" s="291" t="n">
        <v>103.444070418265</v>
      </c>
      <c r="Q85" s="110" t="n">
        <v>100.956787192471</v>
      </c>
      <c r="R85" s="292" t="n">
        <v>104.1</v>
      </c>
      <c r="S85" s="290" t="n">
        <v>103.418830926777</v>
      </c>
      <c r="T85" s="291" t="n">
        <v>105.597275959437</v>
      </c>
      <c r="U85" s="291" t="n">
        <v>104.659825797036</v>
      </c>
      <c r="V85" s="110" t="n">
        <v>101.660399030454</v>
      </c>
      <c r="W85" s="293" t="n">
        <v>104.436541422693</v>
      </c>
      <c r="X85" s="294" t="n">
        <v>103.293946327947</v>
      </c>
      <c r="Y85" s="294" t="n">
        <v>103.804714517791</v>
      </c>
      <c r="AA85" s="219"/>
      <c r="AC85" s="0"/>
    </row>
    <row r="86" customFormat="false" ht="18" hidden="false" customHeight="true" outlineLevel="0" collapsed="false">
      <c r="B86" s="281"/>
      <c r="C86" s="281"/>
      <c r="D86" s="281"/>
      <c r="E86" s="295" t="s">
        <v>103</v>
      </c>
      <c r="F86" s="296" t="n">
        <v>99.6902346804422</v>
      </c>
      <c r="G86" s="297" t="n">
        <v>99.6110534234442</v>
      </c>
      <c r="H86" s="297" t="n">
        <v>103.105411602968</v>
      </c>
      <c r="I86" s="297" t="n">
        <v>109.135445043241</v>
      </c>
      <c r="J86" s="297" t="n">
        <v>91.8852355589463</v>
      </c>
      <c r="K86" s="297" t="n">
        <v>93.1224662226118</v>
      </c>
      <c r="L86" s="297" t="n">
        <v>103.324248606433</v>
      </c>
      <c r="M86" s="297" t="n">
        <v>106.75971639511</v>
      </c>
      <c r="N86" s="297" t="n">
        <v>101.315947665153</v>
      </c>
      <c r="O86" s="297" t="n">
        <v>105.896135427089</v>
      </c>
      <c r="P86" s="297" t="n">
        <v>104.682337916664</v>
      </c>
      <c r="Q86" s="155" t="n">
        <v>102.5</v>
      </c>
      <c r="R86" s="298" t="n">
        <v>101.992992799793</v>
      </c>
      <c r="S86" s="296" t="n">
        <v>100.79381236017</v>
      </c>
      <c r="T86" s="297" t="n">
        <v>98.8953129119423</v>
      </c>
      <c r="U86" s="297" t="n">
        <v>103.662414222868</v>
      </c>
      <c r="V86" s="155" t="n">
        <v>104.383326418142</v>
      </c>
      <c r="W86" s="298" t="n">
        <v>99.8954592455011</v>
      </c>
      <c r="X86" s="299" t="n">
        <v>103.982633205543</v>
      </c>
      <c r="Y86" s="299" t="n">
        <v>102.021320524921</v>
      </c>
      <c r="AA86" s="219"/>
      <c r="AC86" s="0"/>
    </row>
    <row r="87" customFormat="false" ht="18" hidden="false" customHeight="true" outlineLevel="0" collapsed="false">
      <c r="B87" s="300" t="s">
        <v>104</v>
      </c>
      <c r="C87" s="300"/>
      <c r="D87" s="300"/>
      <c r="E87" s="282" t="s">
        <v>101</v>
      </c>
      <c r="F87" s="290" t="n">
        <v>96.6340489010931</v>
      </c>
      <c r="G87" s="291" t="n">
        <v>103.853062263171</v>
      </c>
      <c r="H87" s="291" t="n">
        <v>94.3085953181141</v>
      </c>
      <c r="I87" s="291" t="n">
        <v>98.6174392042015</v>
      </c>
      <c r="J87" s="291" t="n">
        <v>103.507723124349</v>
      </c>
      <c r="K87" s="291" t="n">
        <v>101.669623131218</v>
      </c>
      <c r="L87" s="291" t="n">
        <v>95.1263663681237</v>
      </c>
      <c r="M87" s="291" t="n">
        <v>97.8987566363053</v>
      </c>
      <c r="N87" s="291" t="n">
        <v>95.7244014782196</v>
      </c>
      <c r="O87" s="291" t="n">
        <v>91.7321207394361</v>
      </c>
      <c r="P87" s="291" t="n">
        <v>101.667001493492</v>
      </c>
      <c r="Q87" s="110" t="n">
        <v>87.1186166574955</v>
      </c>
      <c r="R87" s="301" t="n">
        <v>103</v>
      </c>
      <c r="S87" s="302" t="n">
        <v>98.2891877595177</v>
      </c>
      <c r="T87" s="303" t="n">
        <v>100.975084324635</v>
      </c>
      <c r="U87" s="303" t="n">
        <v>96.2787681694593</v>
      </c>
      <c r="V87" s="304" t="n">
        <v>91.7864463185157</v>
      </c>
      <c r="W87" s="293" t="n">
        <v>99.5472624797791</v>
      </c>
      <c r="X87" s="294" t="n">
        <v>94.1832833251342</v>
      </c>
      <c r="Y87" s="294" t="n">
        <v>96.5501888774552</v>
      </c>
      <c r="AA87" s="219"/>
      <c r="AC87" s="0"/>
    </row>
    <row r="88" customFormat="false" ht="18" hidden="false" customHeight="true" outlineLevel="0" collapsed="false">
      <c r="B88" s="300"/>
      <c r="C88" s="300"/>
      <c r="D88" s="300"/>
      <c r="E88" s="289" t="s">
        <v>102</v>
      </c>
      <c r="F88" s="102" t="n">
        <v>101.595372045296</v>
      </c>
      <c r="G88" s="305" t="n">
        <v>103.378736399824</v>
      </c>
      <c r="H88" s="305" t="n">
        <v>100.326591351161</v>
      </c>
      <c r="I88" s="305" t="n">
        <v>101.504674907792</v>
      </c>
      <c r="J88" s="305" t="n">
        <v>104.370912107141</v>
      </c>
      <c r="K88" s="305" t="n">
        <v>108.567033918792</v>
      </c>
      <c r="L88" s="305" t="n">
        <v>109.314187516506</v>
      </c>
      <c r="M88" s="305" t="n">
        <v>99.8571132051751</v>
      </c>
      <c r="N88" s="305" t="n">
        <v>104.416261309611</v>
      </c>
      <c r="O88" s="305" t="n">
        <v>98.0462212923132</v>
      </c>
      <c r="P88" s="305" t="n">
        <v>99.0844511893995</v>
      </c>
      <c r="Q88" s="101" t="n">
        <v>97.9717742956443</v>
      </c>
      <c r="R88" s="301" t="n">
        <v>102.7</v>
      </c>
      <c r="S88" s="306" t="n">
        <v>101.812128582214</v>
      </c>
      <c r="T88" s="305" t="n">
        <v>104.703291708918</v>
      </c>
      <c r="U88" s="305" t="n">
        <v>104.212466658922</v>
      </c>
      <c r="V88" s="101" t="n">
        <v>98.2483215335447</v>
      </c>
      <c r="W88" s="292" t="n">
        <v>103.135202265794</v>
      </c>
      <c r="X88" s="307" t="n">
        <v>101.54408786037</v>
      </c>
      <c r="Y88" s="307" t="n">
        <v>102.262594256323</v>
      </c>
      <c r="AA88" s="219"/>
      <c r="AC88" s="0"/>
    </row>
    <row r="89" customFormat="false" ht="18" hidden="false" customHeight="true" outlineLevel="0" collapsed="false">
      <c r="B89" s="300"/>
      <c r="C89" s="300"/>
      <c r="D89" s="300"/>
      <c r="E89" s="295" t="s">
        <v>103</v>
      </c>
      <c r="F89" s="296" t="n">
        <v>97.1583164088258</v>
      </c>
      <c r="G89" s="297" t="n">
        <v>95.3463214358933</v>
      </c>
      <c r="H89" s="297" t="n">
        <v>98.6808779767788</v>
      </c>
      <c r="I89" s="297" t="n">
        <v>104.67250017733</v>
      </c>
      <c r="J89" s="297" t="n">
        <v>88.8454183792352</v>
      </c>
      <c r="K89" s="297" t="n">
        <v>89.3609864881646</v>
      </c>
      <c r="L89" s="297" t="n">
        <v>100.60675750893</v>
      </c>
      <c r="M89" s="297" t="n">
        <v>101.298773927992</v>
      </c>
      <c r="N89" s="297" t="n">
        <v>97.9186651624927</v>
      </c>
      <c r="O89" s="297" t="n">
        <v>102.196761283377</v>
      </c>
      <c r="P89" s="297" t="n">
        <v>96.908468355085</v>
      </c>
      <c r="Q89" s="155" t="n">
        <v>96.2</v>
      </c>
      <c r="R89" s="298" t="n">
        <v>97.9584006981717</v>
      </c>
      <c r="S89" s="296" t="n">
        <v>96.9921158455348</v>
      </c>
      <c r="T89" s="297" t="n">
        <v>95.2333456089539</v>
      </c>
      <c r="U89" s="297" t="n">
        <v>99.7854828291117</v>
      </c>
      <c r="V89" s="155" t="n">
        <v>98.888524905235</v>
      </c>
      <c r="W89" s="298" t="n">
        <v>96.165628490826</v>
      </c>
      <c r="X89" s="299" t="n">
        <v>99.4030500231391</v>
      </c>
      <c r="Y89" s="299" t="n">
        <v>97.8078192346729</v>
      </c>
      <c r="AA89" s="219"/>
      <c r="AC89" s="0"/>
    </row>
    <row r="90" customFormat="false" ht="18" hidden="false" customHeight="true" outlineLevel="0" collapsed="false">
      <c r="B90" s="308" t="s">
        <v>105</v>
      </c>
      <c r="C90" s="308"/>
      <c r="D90" s="308"/>
      <c r="E90" s="282" t="s">
        <v>101</v>
      </c>
      <c r="F90" s="309" t="n">
        <v>94.8165520820458</v>
      </c>
      <c r="G90" s="284" t="n">
        <v>105.057956351227</v>
      </c>
      <c r="H90" s="284" t="n">
        <v>103.257246180872</v>
      </c>
      <c r="I90" s="284" t="n">
        <v>106.361752640688</v>
      </c>
      <c r="J90" s="284" t="n">
        <v>118.848296940599</v>
      </c>
      <c r="K90" s="284" t="n">
        <v>112.315202747956</v>
      </c>
      <c r="L90" s="284" t="n">
        <v>99.7595858155723</v>
      </c>
      <c r="M90" s="284" t="n">
        <v>95.7340700513109</v>
      </c>
      <c r="N90" s="284" t="n">
        <v>108.973656128816</v>
      </c>
      <c r="O90" s="284" t="n">
        <v>107.36956698852</v>
      </c>
      <c r="P90" s="284" t="n">
        <v>119.601571857594</v>
      </c>
      <c r="Q90" s="285" t="n">
        <v>111.373762906781</v>
      </c>
      <c r="R90" s="301" t="n">
        <v>116</v>
      </c>
      <c r="S90" s="287" t="n">
        <v>101.252483912542</v>
      </c>
      <c r="T90" s="284" t="n">
        <v>111.491724870893</v>
      </c>
      <c r="U90" s="284" t="n">
        <v>101.823144783935</v>
      </c>
      <c r="V90" s="285" t="n">
        <v>111.451178903812</v>
      </c>
      <c r="W90" s="286" t="n">
        <v>106.684639284099</v>
      </c>
      <c r="X90" s="288" t="n">
        <v>106.528477517581</v>
      </c>
      <c r="Y90" s="288" t="n">
        <v>106.579365917042</v>
      </c>
      <c r="AA90" s="219"/>
    </row>
    <row r="91" customFormat="false" ht="18" hidden="false" customHeight="true" outlineLevel="0" collapsed="false">
      <c r="B91" s="308"/>
      <c r="C91" s="308"/>
      <c r="D91" s="308"/>
      <c r="E91" s="289" t="s">
        <v>102</v>
      </c>
      <c r="F91" s="111" t="n">
        <v>123.231996470344</v>
      </c>
      <c r="G91" s="291" t="n">
        <v>104.079869361803</v>
      </c>
      <c r="H91" s="291" t="n">
        <v>117.867324863579</v>
      </c>
      <c r="I91" s="291" t="n">
        <v>102.670089808539</v>
      </c>
      <c r="J91" s="291" t="n">
        <v>113.503034798998</v>
      </c>
      <c r="K91" s="291" t="n">
        <v>117.705303203428</v>
      </c>
      <c r="L91" s="291" t="n">
        <v>112.637251219764</v>
      </c>
      <c r="M91" s="291" t="n">
        <v>104.067121962196</v>
      </c>
      <c r="N91" s="291" t="n">
        <v>106.523264871664</v>
      </c>
      <c r="O91" s="291" t="n">
        <v>116.682558877644</v>
      </c>
      <c r="P91" s="291" t="n">
        <v>121.99688517202</v>
      </c>
      <c r="Q91" s="110" t="n">
        <v>118.246457929599</v>
      </c>
      <c r="R91" s="301" t="n">
        <v>112.3</v>
      </c>
      <c r="S91" s="310" t="n">
        <v>114.934187665544</v>
      </c>
      <c r="T91" s="291" t="n">
        <v>110.452214557295</v>
      </c>
      <c r="U91" s="291" t="n">
        <v>107.380753804507</v>
      </c>
      <c r="V91" s="110" t="n">
        <v>118.507401593922</v>
      </c>
      <c r="W91" s="293" t="n">
        <v>112.572826289122</v>
      </c>
      <c r="X91" s="294" t="n">
        <v>112.936699459461</v>
      </c>
      <c r="Y91" s="294" t="n">
        <v>112.783678263368</v>
      </c>
      <c r="AA91" s="219"/>
    </row>
    <row r="92" customFormat="false" ht="18" hidden="false" customHeight="true" outlineLevel="0" collapsed="false">
      <c r="B92" s="308"/>
      <c r="C92" s="308"/>
      <c r="D92" s="308"/>
      <c r="E92" s="295" t="s">
        <v>103</v>
      </c>
      <c r="F92" s="296" t="n">
        <v>114.901721696611</v>
      </c>
      <c r="G92" s="297" t="n">
        <v>132.907511156765</v>
      </c>
      <c r="H92" s="297" t="n">
        <v>127.557770312819</v>
      </c>
      <c r="I92" s="297" t="n">
        <v>141.329958788898</v>
      </c>
      <c r="J92" s="297" t="n">
        <v>105.362090010212</v>
      </c>
      <c r="K92" s="297" t="n">
        <v>114.919543620913</v>
      </c>
      <c r="L92" s="297" t="n">
        <v>117.542735342968</v>
      </c>
      <c r="M92" s="297" t="n">
        <v>135.634976214568</v>
      </c>
      <c r="N92" s="297" t="n">
        <v>119.738392847563</v>
      </c>
      <c r="O92" s="297" t="n">
        <v>119.100241549789</v>
      </c>
      <c r="P92" s="297" t="n">
        <v>125.825240435311</v>
      </c>
      <c r="Q92" s="155" t="n">
        <v>130.4</v>
      </c>
      <c r="R92" s="298" t="n">
        <v>122.889033271587</v>
      </c>
      <c r="S92" s="296" t="n">
        <v>124.982404548654</v>
      </c>
      <c r="T92" s="297" t="n">
        <v>120.131101044761</v>
      </c>
      <c r="U92" s="297" t="n">
        <v>124.299706838509</v>
      </c>
      <c r="V92" s="155" t="n">
        <v>124.207305056157</v>
      </c>
      <c r="W92" s="298" t="n">
        <v>122.590352384389</v>
      </c>
      <c r="X92" s="299" t="n">
        <v>124.251375873928</v>
      </c>
      <c r="Y92" s="299" t="n">
        <v>123.563657368167</v>
      </c>
      <c r="AA92" s="219"/>
    </row>
    <row r="93" customFormat="false" ht="18" hidden="false" customHeight="true" outlineLevel="0" collapsed="false">
      <c r="B93" s="300" t="s">
        <v>106</v>
      </c>
      <c r="C93" s="300"/>
      <c r="D93" s="300"/>
      <c r="E93" s="282" t="s">
        <v>101</v>
      </c>
      <c r="F93" s="302" t="n">
        <v>95.939606135596</v>
      </c>
      <c r="G93" s="303" t="n">
        <v>97.2124962028554</v>
      </c>
      <c r="H93" s="303" t="n">
        <v>87.8730395311811</v>
      </c>
      <c r="I93" s="303" t="n">
        <v>91.7322665659418</v>
      </c>
      <c r="J93" s="303" t="n">
        <v>95.3140476023731</v>
      </c>
      <c r="K93" s="303" t="n">
        <v>91.7308591538896</v>
      </c>
      <c r="L93" s="303" t="n">
        <v>86.2198306008616</v>
      </c>
      <c r="M93" s="303" t="n">
        <v>89.7353985650738</v>
      </c>
      <c r="N93" s="303" t="n">
        <v>90.2961554113534</v>
      </c>
      <c r="O93" s="303" t="n">
        <v>86.4307553743689</v>
      </c>
      <c r="P93" s="303" t="n">
        <v>86.6407489685814</v>
      </c>
      <c r="Q93" s="304" t="n">
        <v>82.3486518426632</v>
      </c>
      <c r="R93" s="292" t="n">
        <v>95.2</v>
      </c>
      <c r="S93" s="302" t="n">
        <v>93.2851550737729</v>
      </c>
      <c r="T93" s="303" t="n">
        <v>92.7097879535086</v>
      </c>
      <c r="U93" s="303" t="n">
        <v>88.9863929913221</v>
      </c>
      <c r="V93" s="304" t="n">
        <v>85.157735084587</v>
      </c>
      <c r="W93" s="311" t="n">
        <v>92.9974831034713</v>
      </c>
      <c r="X93" s="312" t="n">
        <v>87.0442321681991</v>
      </c>
      <c r="Y93" s="312" t="n">
        <v>90.0178875378824</v>
      </c>
      <c r="AA93" s="219"/>
    </row>
    <row r="94" customFormat="false" ht="18" hidden="false" customHeight="true" outlineLevel="0" collapsed="false">
      <c r="B94" s="300"/>
      <c r="C94" s="300"/>
      <c r="D94" s="300"/>
      <c r="E94" s="289" t="s">
        <v>102</v>
      </c>
      <c r="F94" s="102" t="n">
        <v>91.5</v>
      </c>
      <c r="G94" s="305" t="n">
        <v>95.1</v>
      </c>
      <c r="H94" s="305" t="n">
        <v>93.5</v>
      </c>
      <c r="I94" s="305" t="n">
        <v>96.8</v>
      </c>
      <c r="J94" s="305" t="n">
        <v>90</v>
      </c>
      <c r="K94" s="305" t="n">
        <v>105.1</v>
      </c>
      <c r="L94" s="305" t="n">
        <v>103.3</v>
      </c>
      <c r="M94" s="305" t="n">
        <v>94.9</v>
      </c>
      <c r="N94" s="305" t="n">
        <v>96.8</v>
      </c>
      <c r="O94" s="305" t="n">
        <v>93.7</v>
      </c>
      <c r="P94" s="305" t="n">
        <v>93.7</v>
      </c>
      <c r="Q94" s="101" t="n">
        <v>96.6</v>
      </c>
      <c r="R94" s="292" t="n">
        <v>95.8</v>
      </c>
      <c r="S94" s="306" t="n">
        <v>93.5</v>
      </c>
      <c r="T94" s="305" t="n">
        <v>97.4</v>
      </c>
      <c r="U94" s="305" t="n">
        <v>98</v>
      </c>
      <c r="V94" s="101" t="n">
        <v>94.6</v>
      </c>
      <c r="W94" s="292" t="n">
        <v>95.4</v>
      </c>
      <c r="X94" s="307" t="n">
        <v>96.3</v>
      </c>
      <c r="Y94" s="307" t="n">
        <v>95.8</v>
      </c>
      <c r="AA94" s="219"/>
    </row>
    <row r="95" customFormat="false" ht="18" hidden="false" customHeight="true" outlineLevel="0" collapsed="false">
      <c r="B95" s="300"/>
      <c r="C95" s="300"/>
      <c r="D95" s="300"/>
      <c r="E95" s="295" t="s">
        <v>103</v>
      </c>
      <c r="F95" s="296" t="n">
        <v>96.6705389591704</v>
      </c>
      <c r="G95" s="297" t="n">
        <v>94.4898570878046</v>
      </c>
      <c r="H95" s="297" t="n">
        <v>95.2985042289732</v>
      </c>
      <c r="I95" s="297" t="n">
        <v>103.83945034487</v>
      </c>
      <c r="J95" s="297" t="n">
        <v>86.9247374526236</v>
      </c>
      <c r="K95" s="297" t="n">
        <v>88.8251644910453</v>
      </c>
      <c r="L95" s="297" t="n">
        <v>100.038457141075</v>
      </c>
      <c r="M95" s="297" t="n">
        <v>97.0933939648567</v>
      </c>
      <c r="N95" s="297" t="n">
        <v>95.4008513020079</v>
      </c>
      <c r="O95" s="297" t="n">
        <v>96.5495454966458</v>
      </c>
      <c r="P95" s="297" t="n">
        <v>94.1681497952629</v>
      </c>
      <c r="Q95" s="155" t="n">
        <v>95.3017349367405</v>
      </c>
      <c r="R95" s="298" t="n">
        <v>96.0956545833186</v>
      </c>
      <c r="S95" s="296" t="n">
        <v>95.3861477054776</v>
      </c>
      <c r="T95" s="297" t="n">
        <v>95.7829388557991</v>
      </c>
      <c r="U95" s="297" t="n">
        <v>97.2741636836831</v>
      </c>
      <c r="V95" s="155" t="n">
        <v>95.7073998424779</v>
      </c>
      <c r="W95" s="298" t="n">
        <v>95.58564539427</v>
      </c>
      <c r="X95" s="299" t="n">
        <v>96.5218906920491</v>
      </c>
      <c r="Y95" s="299" t="n">
        <v>96.0377281248185</v>
      </c>
      <c r="AA95" s="219"/>
    </row>
    <row r="96" customFormat="false" ht="18" hidden="false" customHeight="true" outlineLevel="0" collapsed="false">
      <c r="B96" s="300" t="s">
        <v>107</v>
      </c>
      <c r="C96" s="300"/>
      <c r="D96" s="300"/>
      <c r="E96" s="282" t="s">
        <v>101</v>
      </c>
      <c r="F96" s="306" t="n">
        <v>100.723747980613</v>
      </c>
      <c r="G96" s="305" t="n">
        <v>106.82639144858</v>
      </c>
      <c r="H96" s="305" t="n">
        <v>107.32421875</v>
      </c>
      <c r="I96" s="305" t="n">
        <v>107.50050885406</v>
      </c>
      <c r="J96" s="305" t="n">
        <v>108.597285067873</v>
      </c>
      <c r="K96" s="305" t="n">
        <v>110.828695114409</v>
      </c>
      <c r="L96" s="305" t="n">
        <v>110.328831473869</v>
      </c>
      <c r="M96" s="305" t="n">
        <v>109.094896113151</v>
      </c>
      <c r="N96" s="305" t="n">
        <v>106.007415131502</v>
      </c>
      <c r="O96" s="305" t="n">
        <v>106.138287864534</v>
      </c>
      <c r="P96" s="305" t="n">
        <v>117.348598598598</v>
      </c>
      <c r="Q96" s="101" t="n">
        <v>105.795293450524</v>
      </c>
      <c r="R96" s="292" t="n">
        <v>108.3</v>
      </c>
      <c r="S96" s="306" t="n">
        <v>105.36423205182</v>
      </c>
      <c r="T96" s="305" t="n">
        <v>108.915232516325</v>
      </c>
      <c r="U96" s="305" t="n">
        <v>108.194937447241</v>
      </c>
      <c r="V96" s="101" t="n">
        <v>107.784038592585</v>
      </c>
      <c r="W96" s="292" t="n">
        <v>107.042969653766</v>
      </c>
      <c r="X96" s="307" t="n">
        <v>108.201636731262</v>
      </c>
      <c r="Y96" s="307" t="n">
        <v>107.256669322088</v>
      </c>
      <c r="AA96" s="219"/>
    </row>
    <row r="97" customFormat="false" ht="18" hidden="false" customHeight="true" outlineLevel="0" collapsed="false">
      <c r="B97" s="300"/>
      <c r="C97" s="300"/>
      <c r="D97" s="300"/>
      <c r="E97" s="289" t="s">
        <v>102</v>
      </c>
      <c r="F97" s="102" t="n">
        <v>111.049299827354</v>
      </c>
      <c r="G97" s="305" t="n">
        <v>108.760033213396</v>
      </c>
      <c r="H97" s="305" t="n">
        <v>107.307663212043</v>
      </c>
      <c r="I97" s="305" t="n">
        <v>104.844224924012</v>
      </c>
      <c r="J97" s="305" t="n">
        <v>116.026296566837</v>
      </c>
      <c r="K97" s="305" t="n">
        <v>103.273660141654</v>
      </c>
      <c r="L97" s="305" t="n">
        <v>105.816758698332</v>
      </c>
      <c r="M97" s="305" t="n">
        <v>105.255194674198</v>
      </c>
      <c r="N97" s="305" t="n">
        <v>107.826897762176</v>
      </c>
      <c r="O97" s="305" t="n">
        <v>104.631416441528</v>
      </c>
      <c r="P97" s="305" t="n">
        <v>105.761945151258</v>
      </c>
      <c r="Q97" s="101" t="n">
        <v>101.432664756446</v>
      </c>
      <c r="R97" s="292" t="n">
        <v>107.2</v>
      </c>
      <c r="S97" s="306" t="n">
        <v>108.934642231681</v>
      </c>
      <c r="T97" s="305" t="n">
        <v>107.445249642042</v>
      </c>
      <c r="U97" s="305" t="n">
        <v>106.368429890883</v>
      </c>
      <c r="V97" s="101" t="n">
        <v>103.899738888486</v>
      </c>
      <c r="W97" s="292" t="n">
        <v>108.142053511488</v>
      </c>
      <c r="X97" s="307" t="n">
        <v>105.472772850498</v>
      </c>
      <c r="Y97" s="307" t="n">
        <v>106.726386644704</v>
      </c>
      <c r="AA97" s="219"/>
    </row>
    <row r="98" customFormat="false" ht="18" hidden="false" customHeight="true" outlineLevel="0" collapsed="false">
      <c r="B98" s="300"/>
      <c r="C98" s="300"/>
      <c r="D98" s="300"/>
      <c r="E98" s="295" t="s">
        <v>103</v>
      </c>
      <c r="F98" s="296" t="n">
        <v>100.501527641667</v>
      </c>
      <c r="G98" s="297" t="n">
        <v>100.90529695024</v>
      </c>
      <c r="H98" s="297" t="n">
        <v>103.554637412736</v>
      </c>
      <c r="I98" s="297" t="n">
        <v>100.805033774405</v>
      </c>
      <c r="J98" s="297" t="n">
        <v>102.205625741606</v>
      </c>
      <c r="K98" s="297" t="n">
        <v>100.603243123581</v>
      </c>
      <c r="L98" s="297" t="n">
        <v>100.570934256055</v>
      </c>
      <c r="M98" s="297" t="n">
        <v>104.332052923602</v>
      </c>
      <c r="N98" s="297" t="n">
        <v>102.643069220469</v>
      </c>
      <c r="O98" s="297" t="n">
        <v>105.850635763721</v>
      </c>
      <c r="P98" s="297" t="n">
        <v>102.913590101776</v>
      </c>
      <c r="Q98" s="155" t="n">
        <v>100.9</v>
      </c>
      <c r="R98" s="298" t="n">
        <v>101.938427987592</v>
      </c>
      <c r="S98" s="296" t="n">
        <v>101.683648725161</v>
      </c>
      <c r="T98" s="297" t="n">
        <v>99.4262069784799</v>
      </c>
      <c r="U98" s="297" t="n">
        <v>102.581689364777</v>
      </c>
      <c r="V98" s="155" t="n">
        <v>103.4</v>
      </c>
      <c r="W98" s="298" t="n">
        <v>100.606772843955</v>
      </c>
      <c r="X98" s="299" t="n">
        <v>102.984975842625</v>
      </c>
      <c r="Y98" s="299" t="n">
        <v>101.843122078988</v>
      </c>
      <c r="AA98" s="219"/>
    </row>
    <row r="99" customFormat="false" ht="18" hidden="false" customHeight="true" outlineLevel="0" collapsed="false">
      <c r="Y99" s="19"/>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4:D86"/>
    <mergeCell ref="B87:D89"/>
    <mergeCell ref="B90:D92"/>
    <mergeCell ref="B93:D95"/>
    <mergeCell ref="B96:D9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3133</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30年"&amp;AA3&amp;"月度（平成30年３月決算期）月次売上概況（速報）についてのお知らせ"</f>
        <v>平成30年１月度（平成30年３月決算期）月次売上概況（速報）についてのお知らせ</v>
      </c>
      <c r="W3" s="5" t="s">
        <v>1</v>
      </c>
      <c r="X3" s="5"/>
      <c r="Y3" s="5"/>
      <c r="Z3" s="5"/>
      <c r="AA3" s="7" t="s">
        <v>115</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30年"&amp;AA3&amp;"月度概況　売上高前期比"</f>
        <v> ■平成30年１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97</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0.97</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１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t="n">
        <v>109.602841651597</v>
      </c>
      <c r="N12" s="55" t="n">
        <v>108.39825344156</v>
      </c>
      <c r="O12" s="55" t="n">
        <v>99.6537026568109</v>
      </c>
      <c r="P12" s="55"/>
      <c r="Q12" s="56"/>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t="n">
        <v>109.602841651597</v>
      </c>
      <c r="N13" s="69" t="n">
        <v>108.39825344156</v>
      </c>
      <c r="O13" s="69" t="n">
        <v>99.6537026568109</v>
      </c>
      <c r="P13" s="69"/>
      <c r="Q13" s="70"/>
      <c r="R13" s="70" t="n">
        <v>106.102028214393</v>
      </c>
      <c r="S13" s="71" t="n">
        <v>105.933673954366</v>
      </c>
      <c r="T13" s="72" t="n">
        <v>107.792535589982</v>
      </c>
      <c r="U13" s="73" t="n">
        <v>107.399592308824</v>
      </c>
      <c r="V13" s="70"/>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t="n">
        <v>108.525761293631</v>
      </c>
      <c r="N14" s="77" t="n">
        <v>107.768085442445</v>
      </c>
      <c r="O14" s="77" t="n">
        <v>98.6810349437343</v>
      </c>
      <c r="P14" s="77"/>
      <c r="Q14" s="78"/>
      <c r="R14" s="76" t="n">
        <v>105.417374764075</v>
      </c>
      <c r="S14" s="79" t="n">
        <v>105.367578347669</v>
      </c>
      <c r="T14" s="80" t="n">
        <v>107.095928810545</v>
      </c>
      <c r="U14" s="81" t="n">
        <v>106.774383224255</v>
      </c>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t="n">
        <v>107.201394759941</v>
      </c>
      <c r="N15" s="77" t="n">
        <v>104.017743260225</v>
      </c>
      <c r="O15" s="77" t="n">
        <v>95.9292431322128</v>
      </c>
      <c r="P15" s="77"/>
      <c r="Q15" s="89"/>
      <c r="R15" s="88" t="n">
        <v>102.398212718821</v>
      </c>
      <c r="S15" s="90" t="n">
        <v>101.741095951519</v>
      </c>
      <c r="T15" s="91" t="n">
        <v>104.136823453134</v>
      </c>
      <c r="U15" s="92" t="n">
        <v>103.994235472044</v>
      </c>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t="n">
        <v>115.217705564779</v>
      </c>
      <c r="N16" s="98" t="n">
        <v>125.814556090417</v>
      </c>
      <c r="O16" s="98" t="n">
        <v>108.558739219151</v>
      </c>
      <c r="P16" s="98"/>
      <c r="Q16" s="89"/>
      <c r="R16" s="88" t="n">
        <v>118.887432144456</v>
      </c>
      <c r="S16" s="90" t="n">
        <v>122.691840804658</v>
      </c>
      <c r="T16" s="91" t="n">
        <v>119.291632850824</v>
      </c>
      <c r="U16" s="92" t="n">
        <v>120.441309492003</v>
      </c>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t="n">
        <v>106.158988852703</v>
      </c>
      <c r="N17" s="77" t="n">
        <v>103.050452887719</v>
      </c>
      <c r="O17" s="77" t="n">
        <v>97.1854419410745</v>
      </c>
      <c r="P17" s="77"/>
      <c r="Q17" s="101"/>
      <c r="R17" s="100" t="n">
        <v>100.434888935678</v>
      </c>
      <c r="S17" s="102" t="n">
        <v>98.2349933265154</v>
      </c>
      <c r="T17" s="80" t="n">
        <v>102.248590372839</v>
      </c>
      <c r="U17" s="103" t="n">
        <v>102.293673316755</v>
      </c>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t="n">
        <v>100.982948846539</v>
      </c>
      <c r="N18" s="109" t="n">
        <v>100.941880436589</v>
      </c>
      <c r="O18" s="109" t="n">
        <v>98.7028301886792</v>
      </c>
      <c r="P18" s="109"/>
      <c r="Q18" s="110"/>
      <c r="R18" s="108" t="n">
        <v>101.954818714381</v>
      </c>
      <c r="S18" s="111" t="n">
        <v>103.569095609365</v>
      </c>
      <c r="T18" s="112" t="n">
        <v>101.846708122804</v>
      </c>
      <c r="U18" s="113" t="n">
        <v>101.662432550102</v>
      </c>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t="n">
        <v>116.00178544576</v>
      </c>
      <c r="N19" s="121" t="n">
        <v>112.262637953401</v>
      </c>
      <c r="O19" s="121" t="n">
        <v>106.244448116482</v>
      </c>
      <c r="P19" s="121"/>
      <c r="Q19" s="122"/>
      <c r="R19" s="120" t="n">
        <v>110.255898109882</v>
      </c>
      <c r="S19" s="123" t="n">
        <v>109.206715486006</v>
      </c>
      <c r="T19" s="124" t="n">
        <v>112.131294401489</v>
      </c>
      <c r="U19" s="125" t="n">
        <v>111.119196896028</v>
      </c>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t="n">
        <v>106.66002379196</v>
      </c>
      <c r="N20" s="133" t="n">
        <v>105.018042307946</v>
      </c>
      <c r="O20" s="133" t="n">
        <v>96.9561391114721</v>
      </c>
      <c r="P20" s="133"/>
      <c r="Q20" s="134"/>
      <c r="R20" s="132" t="n">
        <v>103.415682664755</v>
      </c>
      <c r="S20" s="135" t="n">
        <v>102.886118335617</v>
      </c>
      <c r="T20" s="136" t="n">
        <v>105.436478618061</v>
      </c>
      <c r="U20" s="137" t="n">
        <v>104.772183864816</v>
      </c>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t="n">
        <v>104.941842092781</v>
      </c>
      <c r="N21" s="77" t="n">
        <v>101.49189551383</v>
      </c>
      <c r="O21" s="77" t="n">
        <v>94.1017095532354</v>
      </c>
      <c r="P21" s="77"/>
      <c r="Q21" s="78"/>
      <c r="R21" s="79" t="n">
        <v>100.06371234364</v>
      </c>
      <c r="S21" s="79" t="n">
        <v>98.7761549010649</v>
      </c>
      <c r="T21" s="80" t="n">
        <v>101.957289264485</v>
      </c>
      <c r="U21" s="81" t="n">
        <v>101.804725607304</v>
      </c>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t="n">
        <v>113.674955078202</v>
      </c>
      <c r="N22" s="109" t="n">
        <v>121.823323349438</v>
      </c>
      <c r="O22" s="109" t="n">
        <v>106.33260819712</v>
      </c>
      <c r="P22" s="109"/>
      <c r="Q22" s="141"/>
      <c r="R22" s="108" t="n">
        <v>117.704576863969</v>
      </c>
      <c r="S22" s="142" t="n">
        <v>122.267745096007</v>
      </c>
      <c r="T22" s="91" t="n">
        <v>119.496033820719</v>
      </c>
      <c r="U22" s="92" t="n">
        <v>118.225098703863</v>
      </c>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t="n">
        <v>103.033419928225</v>
      </c>
      <c r="N23" s="77" t="n">
        <v>99.9540902476792</v>
      </c>
      <c r="O23" s="77" t="n">
        <v>94.4501986488784</v>
      </c>
      <c r="P23" s="77"/>
      <c r="Q23" s="101"/>
      <c r="R23" s="76" t="n">
        <v>97.9368346861156</v>
      </c>
      <c r="S23" s="102" t="n">
        <v>95.6816974128022</v>
      </c>
      <c r="T23" s="148" t="n">
        <v>100.339853242756</v>
      </c>
      <c r="U23" s="103" t="n">
        <v>99.3755499613592</v>
      </c>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t="n">
        <v>101.850143501435</v>
      </c>
      <c r="N24" s="154" t="n">
        <v>101.539150388985</v>
      </c>
      <c r="O24" s="154" t="n">
        <v>99.6304235346293</v>
      </c>
      <c r="P24" s="154"/>
      <c r="Q24" s="155"/>
      <c r="R24" s="153" t="n">
        <v>102.171686094463</v>
      </c>
      <c r="S24" s="156" t="n">
        <v>103.234114280279</v>
      </c>
      <c r="T24" s="157" t="n">
        <v>101.611961150688</v>
      </c>
      <c r="U24" s="158" t="n">
        <v>102.444435331321</v>
      </c>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t="n">
        <v>330</v>
      </c>
      <c r="N25" s="165" t="n">
        <v>330</v>
      </c>
      <c r="O25" s="165" t="n">
        <v>312</v>
      </c>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t="n">
        <v>224</v>
      </c>
      <c r="N26" s="172" t="n">
        <v>224</v>
      </c>
      <c r="O26" s="172" t="n">
        <v>209</v>
      </c>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t="n">
        <v>80</v>
      </c>
      <c r="N27" s="180" t="n">
        <v>80</v>
      </c>
      <c r="O27" s="180" t="n">
        <v>77</v>
      </c>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t="n">
        <v>26</v>
      </c>
      <c r="N28" s="188" t="n">
        <v>26</v>
      </c>
      <c r="O28" s="188" t="n">
        <v>26</v>
      </c>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t="n">
        <v>276</v>
      </c>
      <c r="N29" s="195" t="n">
        <v>275</v>
      </c>
      <c r="O29" s="195" t="n">
        <v>244</v>
      </c>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t="n">
        <v>204</v>
      </c>
      <c r="N30" s="204" t="n">
        <v>203</v>
      </c>
      <c r="O30" s="204" t="n">
        <v>175</v>
      </c>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t="n">
        <v>72</v>
      </c>
      <c r="N31" s="188" t="n">
        <v>72</v>
      </c>
      <c r="O31" s="188" t="n">
        <v>69</v>
      </c>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99.3336547688673</v>
      </c>
      <c r="G40" s="233" t="n">
        <v>100.048185637801</v>
      </c>
      <c r="H40" s="234" t="n">
        <v>93.0834833048571</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95.2862753825516</v>
      </c>
      <c r="G41" s="80" t="n">
        <v>98.6533269577497</v>
      </c>
      <c r="H41" s="82" t="n">
        <v>91.9103906964504</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14.614524023876</v>
      </c>
      <c r="G42" s="91" t="n">
        <v>106.103059940449</v>
      </c>
      <c r="H42" s="93" t="n">
        <v>96.2362368300687</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94.304807437589</v>
      </c>
      <c r="G43" s="80" t="n">
        <v>101.034825870646</v>
      </c>
      <c r="H43" s="82" t="n">
        <v>95.0387397799751</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1.040710131619</v>
      </c>
      <c r="G44" s="239" t="n">
        <v>97.6475279106858</v>
      </c>
      <c r="H44" s="240" t="n">
        <v>96.7051290602281</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96.829112312197</v>
      </c>
      <c r="G45" s="233" t="n">
        <v>98.2112007279274</v>
      </c>
      <c r="H45" s="234" t="n">
        <v>94.4397766574571</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3.0822882216852</v>
      </c>
      <c r="G46" s="80" t="n">
        <v>96.1767180307846</v>
      </c>
      <c r="H46" s="82" t="n">
        <v>93.3119626729727</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0.693781306154</v>
      </c>
      <c r="G47" s="91" t="n">
        <v>105.981053602477</v>
      </c>
      <c r="H47" s="93" t="n">
        <v>96.2180722718309</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1.5604411216281</v>
      </c>
      <c r="G48" s="80" t="n">
        <v>98.2438350759518</v>
      </c>
      <c r="H48" s="82" t="n">
        <v>91.3158675653906</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1.661088384777</v>
      </c>
      <c r="G49" s="239" t="n">
        <v>97.9008396641343</v>
      </c>
      <c r="H49" s="240" t="n">
        <v>102.180851063829</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36"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16</v>
      </c>
      <c r="D65" s="260"/>
      <c r="E65" s="260"/>
      <c r="F65" s="260"/>
      <c r="G65" s="260"/>
      <c r="H65" s="260"/>
      <c r="I65" s="261"/>
      <c r="J65" s="261"/>
      <c r="K65" s="261"/>
      <c r="L65" s="262" t="s">
        <v>117</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18</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19</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１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8.2</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4.1</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1.84056866125</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7.4</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2.9</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8.0099379857967</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4.8</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1.4</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2.601821096139</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0.9</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5.9</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1911436463874</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7.1</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7.3</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1.890807534045</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3105</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12月度（平成30年３月決算期）月次売上概況（速報）についてのお知らせ</v>
      </c>
      <c r="W3" s="5" t="s">
        <v>1</v>
      </c>
      <c r="X3" s="5"/>
      <c r="Y3" s="5"/>
      <c r="Z3" s="5"/>
      <c r="AA3" s="313" t="s">
        <v>120</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12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84</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5</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2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t="n">
        <v>109.602841651597</v>
      </c>
      <c r="N12" s="55" t="n">
        <v>108.39825344156</v>
      </c>
      <c r="O12" s="55"/>
      <c r="P12" s="55"/>
      <c r="Q12" s="56"/>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t="n">
        <v>109.602841651597</v>
      </c>
      <c r="N13" s="69" t="n">
        <v>108.39825344156</v>
      </c>
      <c r="O13" s="69"/>
      <c r="P13" s="69"/>
      <c r="Q13" s="70"/>
      <c r="R13" s="70" t="n">
        <v>107.057866599758</v>
      </c>
      <c r="S13" s="71" t="n">
        <v>105.933673954366</v>
      </c>
      <c r="T13" s="72" t="n">
        <v>107.792535589982</v>
      </c>
      <c r="U13" s="73" t="n">
        <v>107.399592308824</v>
      </c>
      <c r="V13" s="70"/>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t="n">
        <v>108.525761293631</v>
      </c>
      <c r="N14" s="77" t="n">
        <v>107.768085442445</v>
      </c>
      <c r="O14" s="77"/>
      <c r="P14" s="77"/>
      <c r="Q14" s="78"/>
      <c r="R14" s="76" t="n">
        <v>106.433170711262</v>
      </c>
      <c r="S14" s="79" t="n">
        <v>105.367578347669</v>
      </c>
      <c r="T14" s="80" t="n">
        <v>107.095928810545</v>
      </c>
      <c r="U14" s="81" t="n">
        <v>106.774383224255</v>
      </c>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t="n">
        <v>107.201394759941</v>
      </c>
      <c r="N15" s="77" t="n">
        <v>104.017743260225</v>
      </c>
      <c r="O15" s="77"/>
      <c r="P15" s="77"/>
      <c r="Q15" s="89"/>
      <c r="R15" s="88" t="n">
        <v>103.33398732461</v>
      </c>
      <c r="S15" s="90" t="n">
        <v>101.741095951519</v>
      </c>
      <c r="T15" s="91" t="n">
        <v>104.136823453134</v>
      </c>
      <c r="U15" s="92" t="n">
        <v>103.994235472044</v>
      </c>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t="n">
        <v>115.217705564779</v>
      </c>
      <c r="N16" s="98" t="n">
        <v>125.814556090417</v>
      </c>
      <c r="O16" s="98"/>
      <c r="P16" s="98"/>
      <c r="Q16" s="89"/>
      <c r="R16" s="88" t="n">
        <v>120.758145738159</v>
      </c>
      <c r="S16" s="90" t="n">
        <v>122.691840804658</v>
      </c>
      <c r="T16" s="91" t="n">
        <v>119.291632850824</v>
      </c>
      <c r="U16" s="92" t="n">
        <v>120.441309492003</v>
      </c>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t="n">
        <v>106.158988852703</v>
      </c>
      <c r="N17" s="77" t="n">
        <v>103.050452887719</v>
      </c>
      <c r="O17" s="77"/>
      <c r="P17" s="77"/>
      <c r="Q17" s="101"/>
      <c r="R17" s="100" t="n">
        <v>100.945969585047</v>
      </c>
      <c r="S17" s="102" t="n">
        <v>98.2349933265154</v>
      </c>
      <c r="T17" s="80" t="n">
        <v>102.248590372839</v>
      </c>
      <c r="U17" s="103" t="n">
        <v>102.293673316755</v>
      </c>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t="n">
        <v>100.982948846539</v>
      </c>
      <c r="N18" s="109" t="n">
        <v>100.941880436589</v>
      </c>
      <c r="O18" s="109"/>
      <c r="P18" s="109"/>
      <c r="Q18" s="110"/>
      <c r="R18" s="108" t="n">
        <v>102.365638688281</v>
      </c>
      <c r="S18" s="111" t="n">
        <v>103.569095609365</v>
      </c>
      <c r="T18" s="112" t="n">
        <v>101.846708122804</v>
      </c>
      <c r="U18" s="113" t="n">
        <v>101.662432550102</v>
      </c>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t="n">
        <v>116.00178544576</v>
      </c>
      <c r="N19" s="121" t="n">
        <v>112.262637953401</v>
      </c>
      <c r="O19" s="121"/>
      <c r="P19" s="121"/>
      <c r="Q19" s="122"/>
      <c r="R19" s="120" t="n">
        <v>110.789108480796</v>
      </c>
      <c r="S19" s="123" t="n">
        <v>109.206715486006</v>
      </c>
      <c r="T19" s="124" t="n">
        <v>112.131294401489</v>
      </c>
      <c r="U19" s="125" t="n">
        <v>111.119196896028</v>
      </c>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t="n">
        <v>106.66002379196</v>
      </c>
      <c r="N20" s="133" t="n">
        <v>105.018042307946</v>
      </c>
      <c r="O20" s="133"/>
      <c r="P20" s="133"/>
      <c r="Q20" s="134"/>
      <c r="R20" s="132" t="n">
        <v>104.357609340781</v>
      </c>
      <c r="S20" s="135" t="n">
        <v>102.886118335617</v>
      </c>
      <c r="T20" s="136" t="n">
        <v>105.436478618061</v>
      </c>
      <c r="U20" s="137" t="n">
        <v>104.772183864816</v>
      </c>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t="n">
        <v>104.941842092781</v>
      </c>
      <c r="N21" s="77" t="n">
        <v>101.49189551383</v>
      </c>
      <c r="O21" s="77"/>
      <c r="P21" s="77"/>
      <c r="Q21" s="78"/>
      <c r="R21" s="79" t="n">
        <v>100.880167228084</v>
      </c>
      <c r="S21" s="79" t="n">
        <v>98.7761549010649</v>
      </c>
      <c r="T21" s="80" t="n">
        <v>101.957289264485</v>
      </c>
      <c r="U21" s="81" t="n">
        <v>101.804725607304</v>
      </c>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t="n">
        <v>113.674955078202</v>
      </c>
      <c r="N22" s="109" t="n">
        <v>121.823323349438</v>
      </c>
      <c r="O22" s="109"/>
      <c r="P22" s="109"/>
      <c r="Q22" s="141"/>
      <c r="R22" s="108" t="n">
        <v>119.811415230808</v>
      </c>
      <c r="S22" s="142" t="n">
        <v>122.267745096007</v>
      </c>
      <c r="T22" s="91" t="n">
        <v>119.496033820719</v>
      </c>
      <c r="U22" s="92" t="n">
        <v>118.225098703863</v>
      </c>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t="n">
        <v>103.033419928225</v>
      </c>
      <c r="N23" s="77" t="n">
        <v>99.9540902476792</v>
      </c>
      <c r="O23" s="77"/>
      <c r="P23" s="77"/>
      <c r="Q23" s="101"/>
      <c r="R23" s="76" t="n">
        <v>98.4519016159498</v>
      </c>
      <c r="S23" s="102" t="n">
        <v>95.6816974128022</v>
      </c>
      <c r="T23" s="148" t="n">
        <v>100.339853242756</v>
      </c>
      <c r="U23" s="103" t="n">
        <v>99.3755499613592</v>
      </c>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t="n">
        <v>101.850143501435</v>
      </c>
      <c r="N24" s="154" t="n">
        <v>101.539150388985</v>
      </c>
      <c r="O24" s="154"/>
      <c r="P24" s="154"/>
      <c r="Q24" s="155"/>
      <c r="R24" s="153" t="n">
        <v>102.466451534039</v>
      </c>
      <c r="S24" s="156" t="n">
        <v>103.234114280279</v>
      </c>
      <c r="T24" s="157" t="n">
        <v>101.611961150688</v>
      </c>
      <c r="U24" s="158" t="n">
        <v>102.444435331321</v>
      </c>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t="n">
        <v>330</v>
      </c>
      <c r="N25" s="165" t="n">
        <v>330</v>
      </c>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t="n">
        <v>224</v>
      </c>
      <c r="N26" s="172" t="n">
        <v>224</v>
      </c>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t="n">
        <v>80</v>
      </c>
      <c r="N27" s="180" t="n">
        <v>80</v>
      </c>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t="n">
        <v>26</v>
      </c>
      <c r="N28" s="188" t="n">
        <v>26</v>
      </c>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t="n">
        <v>276</v>
      </c>
      <c r="N29" s="195" t="n">
        <v>275</v>
      </c>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t="n">
        <v>204</v>
      </c>
      <c r="N30" s="204" t="n">
        <v>203</v>
      </c>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t="n">
        <v>72</v>
      </c>
      <c r="N31" s="188" t="n">
        <v>72</v>
      </c>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6.357947118506</v>
      </c>
      <c r="G40" s="233" t="n">
        <v>110.276609399801</v>
      </c>
      <c r="H40" s="234" t="n">
        <v>108.843125312282</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2.892177172375</v>
      </c>
      <c r="G41" s="80" t="n">
        <v>105.854873067169</v>
      </c>
      <c r="H41" s="82" t="n">
        <v>105.610567613148</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5.551862245586</v>
      </c>
      <c r="G42" s="91" t="n">
        <v>130.689768513233</v>
      </c>
      <c r="H42" s="93" t="n">
        <v>118.516323150955</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01.790791044236</v>
      </c>
      <c r="G43" s="80" t="n">
        <v>105.975795711169</v>
      </c>
      <c r="H43" s="82" t="n">
        <v>98.0437060901292</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1.080853453116</v>
      </c>
      <c r="G44" s="239" t="n">
        <v>99.8873704760474</v>
      </c>
      <c r="H44" s="240" t="n">
        <v>107.718277671012</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2.467669253983</v>
      </c>
      <c r="G45" s="233" t="n">
        <v>107.384469620329</v>
      </c>
      <c r="H45" s="234" t="n">
        <v>112.559628773686</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9.9329974015291</v>
      </c>
      <c r="G46" s="80" t="n">
        <v>102.246265409396</v>
      </c>
      <c r="H46" s="82" t="n">
        <v>109.697404993504</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7.13005388788</v>
      </c>
      <c r="G47" s="91" t="n">
        <v>131.148348519985</v>
      </c>
      <c r="H47" s="93" t="n">
        <v>119.015331111121</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8.026976313939</v>
      </c>
      <c r="G48" s="80" t="n">
        <v>102.243818641548</v>
      </c>
      <c r="H48" s="82" t="n">
        <v>100.883094009148</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1.947590389991</v>
      </c>
      <c r="G49" s="239" t="n">
        <v>100</v>
      </c>
      <c r="H49" s="240" t="n">
        <v>108.739622641509</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36"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21</v>
      </c>
      <c r="D65" s="260"/>
      <c r="E65" s="260"/>
      <c r="F65" s="260"/>
      <c r="G65" s="260"/>
      <c r="H65" s="260"/>
      <c r="I65" s="261"/>
      <c r="J65" s="261"/>
      <c r="K65" s="261"/>
      <c r="L65" s="262" t="s">
        <v>122</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23</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90</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12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8.8</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4.5</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1.311660208877</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8.2</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3.6</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7.5095891507544</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4.2</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0.5</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3.279201663704</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1.7</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6.2</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1374287401299</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7.2</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7.6</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1.427289626216</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3073</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11月度（平成30年３月決算期）月次売上概況（速報）についてのお知らせ</v>
      </c>
      <c r="W3" s="5" t="s">
        <v>1</v>
      </c>
      <c r="X3" s="5"/>
      <c r="Y3" s="5"/>
      <c r="Z3" s="5"/>
      <c r="AA3" s="313" t="s">
        <v>125</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11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96</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67</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1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t="n">
        <v>109.602841651597</v>
      </c>
      <c r="N12" s="55"/>
      <c r="O12" s="55"/>
      <c r="P12" s="55"/>
      <c r="Q12" s="56"/>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t="n">
        <v>109.602841651597</v>
      </c>
      <c r="N13" s="69"/>
      <c r="O13" s="69"/>
      <c r="P13" s="69"/>
      <c r="Q13" s="70"/>
      <c r="R13" s="70" t="n">
        <v>106.817824788281</v>
      </c>
      <c r="S13" s="71" t="n">
        <v>105.933673954366</v>
      </c>
      <c r="T13" s="72" t="n">
        <v>107.792535589982</v>
      </c>
      <c r="U13" s="73"/>
      <c r="V13" s="70"/>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t="n">
        <v>108.525761293631</v>
      </c>
      <c r="N14" s="77"/>
      <c r="O14" s="77"/>
      <c r="P14" s="77"/>
      <c r="Q14" s="78"/>
      <c r="R14" s="76" t="n">
        <v>106.193053361043</v>
      </c>
      <c r="S14" s="79" t="n">
        <v>105.367578347669</v>
      </c>
      <c r="T14" s="80" t="n">
        <v>107.095928810545</v>
      </c>
      <c r="U14" s="81"/>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t="n">
        <v>107.201394759941</v>
      </c>
      <c r="N15" s="77"/>
      <c r="O15" s="77"/>
      <c r="P15" s="77"/>
      <c r="Q15" s="89"/>
      <c r="R15" s="88" t="n">
        <v>103.208350637559</v>
      </c>
      <c r="S15" s="90" t="n">
        <v>101.741095951519</v>
      </c>
      <c r="T15" s="91" t="n">
        <v>104.136823453134</v>
      </c>
      <c r="U15" s="92"/>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t="n">
        <v>115.217705564779</v>
      </c>
      <c r="N16" s="98"/>
      <c r="O16" s="98"/>
      <c r="P16" s="98"/>
      <c r="Q16" s="89"/>
      <c r="R16" s="88" t="n">
        <v>119.900071468853</v>
      </c>
      <c r="S16" s="90" t="n">
        <v>122.691840804658</v>
      </c>
      <c r="T16" s="91" t="n">
        <v>119.291632850824</v>
      </c>
      <c r="U16" s="92"/>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t="n">
        <v>106.158988852703</v>
      </c>
      <c r="N17" s="77"/>
      <c r="O17" s="77"/>
      <c r="P17" s="77"/>
      <c r="Q17" s="101"/>
      <c r="R17" s="100" t="n">
        <v>100.640186512484</v>
      </c>
      <c r="S17" s="102" t="n">
        <v>98.2349933265154</v>
      </c>
      <c r="T17" s="80" t="n">
        <v>102.248590372839</v>
      </c>
      <c r="U17" s="103"/>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t="n">
        <v>100.982948846539</v>
      </c>
      <c r="N18" s="109"/>
      <c r="O18" s="109"/>
      <c r="P18" s="109"/>
      <c r="Q18" s="110"/>
      <c r="R18" s="108" t="n">
        <v>102.551827660919</v>
      </c>
      <c r="S18" s="111" t="n">
        <v>103.569095609365</v>
      </c>
      <c r="T18" s="112" t="n">
        <v>101.846708122804</v>
      </c>
      <c r="U18" s="113"/>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t="n">
        <v>116.00178544576</v>
      </c>
      <c r="N19" s="121"/>
      <c r="O19" s="121"/>
      <c r="P19" s="121"/>
      <c r="Q19" s="122"/>
      <c r="R19" s="120" t="n">
        <v>110.532149631319</v>
      </c>
      <c r="S19" s="123" t="n">
        <v>109.206715486006</v>
      </c>
      <c r="T19" s="124" t="n">
        <v>112.131294401489</v>
      </c>
      <c r="U19" s="125"/>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t="n">
        <v>106.66002379196</v>
      </c>
      <c r="N20" s="133"/>
      <c r="O20" s="133"/>
      <c r="P20" s="133"/>
      <c r="Q20" s="134"/>
      <c r="R20" s="132" t="n">
        <v>104.23395411865</v>
      </c>
      <c r="S20" s="135" t="n">
        <v>102.886118335617</v>
      </c>
      <c r="T20" s="136" t="n">
        <v>105.436478618061</v>
      </c>
      <c r="U20" s="137"/>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t="n">
        <v>104.941842092781</v>
      </c>
      <c r="N21" s="77"/>
      <c r="O21" s="77"/>
      <c r="P21" s="77"/>
      <c r="Q21" s="78"/>
      <c r="R21" s="79" t="n">
        <v>100.763918914473</v>
      </c>
      <c r="S21" s="79" t="n">
        <v>98.7761549010649</v>
      </c>
      <c r="T21" s="80" t="n">
        <v>101.957289264485</v>
      </c>
      <c r="U21" s="81"/>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t="n">
        <v>113.674955078202</v>
      </c>
      <c r="N22" s="109"/>
      <c r="O22" s="109"/>
      <c r="P22" s="109"/>
      <c r="Q22" s="141"/>
      <c r="R22" s="108" t="n">
        <v>119.459427303166</v>
      </c>
      <c r="S22" s="142" t="n">
        <v>122.267745096007</v>
      </c>
      <c r="T22" s="91" t="n">
        <v>119.496033820719</v>
      </c>
      <c r="U22" s="92"/>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t="n">
        <v>103.033419928225</v>
      </c>
      <c r="N23" s="77"/>
      <c r="O23" s="77"/>
      <c r="P23" s="77"/>
      <c r="Q23" s="101"/>
      <c r="R23" s="76" t="n">
        <v>98.2265666582625</v>
      </c>
      <c r="S23" s="102" t="n">
        <v>95.6816974128022</v>
      </c>
      <c r="T23" s="148" t="n">
        <v>100.339853242756</v>
      </c>
      <c r="U23" s="103"/>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t="n">
        <v>101.850143501435</v>
      </c>
      <c r="N24" s="154"/>
      <c r="O24" s="154"/>
      <c r="P24" s="154"/>
      <c r="Q24" s="155"/>
      <c r="R24" s="153" t="n">
        <v>102.5831587432</v>
      </c>
      <c r="S24" s="156" t="n">
        <v>103.234114280279</v>
      </c>
      <c r="T24" s="157" t="n">
        <v>101.611961150688</v>
      </c>
      <c r="U24" s="158"/>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t="n">
        <v>330</v>
      </c>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t="n">
        <v>224</v>
      </c>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t="n">
        <v>80</v>
      </c>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t="n">
        <v>26</v>
      </c>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t="n">
        <v>276</v>
      </c>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t="n">
        <v>204</v>
      </c>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t="n">
        <v>72</v>
      </c>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126</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6.25873998933</v>
      </c>
      <c r="G40" s="233" t="n">
        <v>113.424425088314</v>
      </c>
      <c r="H40" s="234" t="n">
        <v>106.566662091147</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4.248993534401</v>
      </c>
      <c r="G41" s="80" t="n">
        <v>112.576842621027</v>
      </c>
      <c r="H41" s="82" t="n">
        <v>106.55453731338</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16.925936000059</v>
      </c>
      <c r="G42" s="91" t="n">
        <v>117.748628651931</v>
      </c>
      <c r="H42" s="93" t="n">
        <v>107.478709588792</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03.757406620963</v>
      </c>
      <c r="G43" s="80" t="n">
        <v>109.036158166602</v>
      </c>
      <c r="H43" s="82" t="n">
        <v>105.342306799721</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0.471698113207</v>
      </c>
      <c r="G44" s="239" t="n">
        <v>103.245860872979</v>
      </c>
      <c r="H44" s="240" t="n">
        <v>101.150480978392</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4.286894254369</v>
      </c>
      <c r="G45" s="233" t="n">
        <v>110.291500374077</v>
      </c>
      <c r="H45" s="234" t="n">
        <v>107.210469421384</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102.134148258079</v>
      </c>
      <c r="G46" s="80" t="n">
        <v>108.780926031799</v>
      </c>
      <c r="H46" s="82" t="n">
        <v>106.92608455834</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3.763928891108</v>
      </c>
      <c r="G47" s="91" t="n">
        <v>118.059675828703</v>
      </c>
      <c r="H47" s="93" t="n">
        <v>107.762774372703</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101.292297509721</v>
      </c>
      <c r="G48" s="80" t="n">
        <v>105.30135564929</v>
      </c>
      <c r="H48" s="82" t="n">
        <v>100.815384615384</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0.829610721123</v>
      </c>
      <c r="G49" s="239" t="n">
        <v>103.304757542045</v>
      </c>
      <c r="H49" s="240" t="n">
        <v>106.058654513028</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27</v>
      </c>
      <c r="D65" s="260"/>
      <c r="E65" s="260"/>
      <c r="F65" s="260"/>
      <c r="G65" s="260"/>
      <c r="H65" s="260"/>
      <c r="I65" s="261"/>
      <c r="J65" s="261"/>
      <c r="K65" s="261"/>
      <c r="L65" s="262" t="s">
        <v>122</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28</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29</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130</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11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9.1</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4.5</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1.31092789567</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8.7</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3.4</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7.4404989679358</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3</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1.2</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3.923504663449</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1.9</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6.1</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2485532791246</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7.4</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7.6</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1.238400968525</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3041</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10月度（平成30年３月決算期）月次売上概況（速報）についてのお知らせ</v>
      </c>
      <c r="W3" s="5" t="s">
        <v>1</v>
      </c>
      <c r="X3" s="5"/>
      <c r="Y3" s="5"/>
      <c r="Z3" s="5"/>
      <c r="AA3" s="313" t="s">
        <v>131</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10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36</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23</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0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t="n">
        <v>103.567731219146</v>
      </c>
      <c r="M12" s="55"/>
      <c r="N12" s="55"/>
      <c r="O12" s="55"/>
      <c r="P12" s="55"/>
      <c r="Q12" s="56"/>
      <c r="R12" s="57" t="s">
        <v>36</v>
      </c>
      <c r="S12" s="58" t="n">
        <v>96.9</v>
      </c>
      <c r="T12" s="54" t="n">
        <v>97.5</v>
      </c>
      <c r="U12" s="59" t="s">
        <v>36</v>
      </c>
      <c r="V12" s="60" t="s">
        <v>36</v>
      </c>
      <c r="W12" s="61" t="n">
        <v>97.2</v>
      </c>
      <c r="X12" s="62" t="s">
        <v>36</v>
      </c>
      <c r="Y12" s="63" t="s">
        <v>36</v>
      </c>
      <c r="Z12" s="64"/>
    </row>
    <row r="13" customFormat="false" ht="18" hidden="false" customHeight="true" outlineLevel="0" collapsed="false">
      <c r="B13" s="49"/>
      <c r="C13" s="65" t="s">
        <v>37</v>
      </c>
      <c r="D13" s="66"/>
      <c r="E13" s="67"/>
      <c r="F13" s="68" t="n">
        <v>107.538747678649</v>
      </c>
      <c r="G13" s="69" t="n">
        <v>105.101011092235</v>
      </c>
      <c r="H13" s="69" t="n">
        <v>105.24500392678</v>
      </c>
      <c r="I13" s="69" t="n">
        <v>103.360060102757</v>
      </c>
      <c r="J13" s="69" t="n">
        <v>112.687385235258</v>
      </c>
      <c r="K13" s="69" t="n">
        <v>109.408878927048</v>
      </c>
      <c r="L13" s="69" t="n">
        <v>103.567731219146</v>
      </c>
      <c r="M13" s="69"/>
      <c r="N13" s="69"/>
      <c r="O13" s="69"/>
      <c r="P13" s="69"/>
      <c r="Q13" s="70"/>
      <c r="R13" s="70" t="n">
        <v>106.288715589766</v>
      </c>
      <c r="S13" s="71" t="n">
        <v>105.933673954366</v>
      </c>
      <c r="T13" s="72" t="n">
        <v>107.792535589982</v>
      </c>
      <c r="U13" s="73"/>
      <c r="V13" s="70"/>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t="n">
        <v>103.447025953037</v>
      </c>
      <c r="M14" s="77"/>
      <c r="N14" s="77"/>
      <c r="O14" s="77"/>
      <c r="P14" s="77"/>
      <c r="Q14" s="78"/>
      <c r="R14" s="76" t="n">
        <v>105.749927921881</v>
      </c>
      <c r="S14" s="79" t="n">
        <v>105.367578347669</v>
      </c>
      <c r="T14" s="80" t="n">
        <v>107.095928810545</v>
      </c>
      <c r="U14" s="81"/>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t="n">
        <v>100.323185515841</v>
      </c>
      <c r="M15" s="77"/>
      <c r="N15" s="77"/>
      <c r="O15" s="77"/>
      <c r="P15" s="77"/>
      <c r="Q15" s="89"/>
      <c r="R15" s="88" t="n">
        <v>102.455587706572</v>
      </c>
      <c r="S15" s="90" t="n">
        <v>101.741095951519</v>
      </c>
      <c r="T15" s="91" t="n">
        <v>104.136823453134</v>
      </c>
      <c r="U15" s="92"/>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t="n">
        <v>120.054888845303</v>
      </c>
      <c r="M16" s="98"/>
      <c r="N16" s="98"/>
      <c r="O16" s="98"/>
      <c r="P16" s="98"/>
      <c r="Q16" s="89"/>
      <c r="R16" s="88" t="n">
        <v>120.826478905121</v>
      </c>
      <c r="S16" s="90" t="n">
        <v>122.691840804658</v>
      </c>
      <c r="T16" s="91" t="n">
        <v>119.291632850824</v>
      </c>
      <c r="U16" s="92"/>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t="n">
        <v>97.3993337336096</v>
      </c>
      <c r="M17" s="77"/>
      <c r="N17" s="77"/>
      <c r="O17" s="77"/>
      <c r="P17" s="77"/>
      <c r="Q17" s="101"/>
      <c r="R17" s="100" t="n">
        <v>99.9333618342155</v>
      </c>
      <c r="S17" s="102" t="n">
        <v>98.2349933265154</v>
      </c>
      <c r="T17" s="80" t="n">
        <v>102.248590372839</v>
      </c>
      <c r="U17" s="103"/>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t="n">
        <v>103.001855078981</v>
      </c>
      <c r="M18" s="109"/>
      <c r="N18" s="109"/>
      <c r="O18" s="109"/>
      <c r="P18" s="109"/>
      <c r="Q18" s="110"/>
      <c r="R18" s="108" t="n">
        <v>102.523908697629</v>
      </c>
      <c r="S18" s="111" t="n">
        <v>103.569095609365</v>
      </c>
      <c r="T18" s="112" t="n">
        <v>101.846708122804</v>
      </c>
      <c r="U18" s="113"/>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t="n">
        <v>104.260014846102</v>
      </c>
      <c r="M19" s="121"/>
      <c r="N19" s="121"/>
      <c r="O19" s="121"/>
      <c r="P19" s="121"/>
      <c r="Q19" s="122"/>
      <c r="R19" s="120" t="n">
        <v>109.492277367731</v>
      </c>
      <c r="S19" s="123" t="n">
        <v>109.206715486006</v>
      </c>
      <c r="T19" s="124" t="n">
        <v>112.131294401489</v>
      </c>
      <c r="U19" s="125"/>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t="n">
        <v>102.265599550193</v>
      </c>
      <c r="M20" s="133"/>
      <c r="N20" s="133"/>
      <c r="O20" s="133"/>
      <c r="P20" s="133"/>
      <c r="Q20" s="134"/>
      <c r="R20" s="132" t="n">
        <v>103.762351227357</v>
      </c>
      <c r="S20" s="135" t="n">
        <v>102.886118335617</v>
      </c>
      <c r="T20" s="136" t="n">
        <v>105.436478618061</v>
      </c>
      <c r="U20" s="137"/>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t="n">
        <v>98.7056754125541</v>
      </c>
      <c r="M21" s="77"/>
      <c r="N21" s="77"/>
      <c r="O21" s="77"/>
      <c r="P21" s="77"/>
      <c r="Q21" s="78"/>
      <c r="R21" s="79" t="n">
        <v>99.9650019031587</v>
      </c>
      <c r="S21" s="79" t="n">
        <v>98.7761549010649</v>
      </c>
      <c r="T21" s="80" t="n">
        <v>101.957289264485</v>
      </c>
      <c r="U21" s="81"/>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t="n">
        <v>119.416106939488</v>
      </c>
      <c r="M22" s="109"/>
      <c r="N22" s="109"/>
      <c r="O22" s="109"/>
      <c r="P22" s="109"/>
      <c r="Q22" s="141"/>
      <c r="R22" s="108" t="n">
        <v>120.665392957921</v>
      </c>
      <c r="S22" s="142" t="n">
        <v>122.267745096007</v>
      </c>
      <c r="T22" s="91" t="n">
        <v>119.496033820719</v>
      </c>
      <c r="U22" s="92"/>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t="n">
        <v>94.9428294549125</v>
      </c>
      <c r="M23" s="77"/>
      <c r="N23" s="77"/>
      <c r="O23" s="77"/>
      <c r="P23" s="77"/>
      <c r="Q23" s="101"/>
      <c r="R23" s="76" t="n">
        <v>97.5955963060468</v>
      </c>
      <c r="S23" s="102" t="n">
        <v>95.6816974128022</v>
      </c>
      <c r="T23" s="148" t="n">
        <v>100.339853242756</v>
      </c>
      <c r="U23" s="103"/>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t="n">
        <v>103.965536916581</v>
      </c>
      <c r="M24" s="154"/>
      <c r="N24" s="154"/>
      <c r="O24" s="154"/>
      <c r="P24" s="154"/>
      <c r="Q24" s="155"/>
      <c r="R24" s="153" t="n">
        <v>102.427781873839</v>
      </c>
      <c r="S24" s="156" t="n">
        <v>103.234114280279</v>
      </c>
      <c r="T24" s="157" t="n">
        <v>101.611961150688</v>
      </c>
      <c r="U24" s="158"/>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t="n">
        <v>325</v>
      </c>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t="n">
        <v>222</v>
      </c>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t="n">
        <v>77</v>
      </c>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t="n">
        <v>26</v>
      </c>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t="n">
        <v>277</v>
      </c>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t="n">
        <v>205</v>
      </c>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t="n">
        <v>72</v>
      </c>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126</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0.779570005093</v>
      </c>
      <c r="G40" s="233" t="n">
        <v>108.50941244768</v>
      </c>
      <c r="H40" s="234" t="n">
        <v>102.889625972154</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97.4460808536691</v>
      </c>
      <c r="G41" s="80" t="n">
        <v>106.066669563309</v>
      </c>
      <c r="H41" s="82" t="n">
        <v>98.7170271960069</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19.612571584217</v>
      </c>
      <c r="G42" s="91" t="n">
        <v>121.359471708434</v>
      </c>
      <c r="H42" s="93" t="n">
        <v>119.325099134855</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93.1602737146085</v>
      </c>
      <c r="G43" s="80" t="n">
        <v>101.30958377215</v>
      </c>
      <c r="H43" s="82" t="n">
        <v>100.093244045096</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4.602275387424</v>
      </c>
      <c r="G44" s="239" t="n">
        <v>104.693168077388</v>
      </c>
      <c r="H44" s="240" t="n">
        <v>98.6235579541516</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99.6036282629679</v>
      </c>
      <c r="G45" s="233" t="n">
        <v>105.307238557817</v>
      </c>
      <c r="H45" s="234" t="n">
        <v>105.133353263412</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6.2658674365202</v>
      </c>
      <c r="G46" s="80" t="n">
        <v>102.151563886027</v>
      </c>
      <c r="H46" s="82" t="n">
        <v>99.9967384609596</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17.601492164077</v>
      </c>
      <c r="G47" s="91" t="n">
        <v>122.030644454436</v>
      </c>
      <c r="H47" s="93" t="n">
        <v>119.789257934297</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2.0628475394488</v>
      </c>
      <c r="G48" s="80" t="n">
        <v>97.4466550666239</v>
      </c>
      <c r="H48" s="82" t="n">
        <v>96.6381885114954</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4.565754465982</v>
      </c>
      <c r="G49" s="239" t="n">
        <v>104.821644498186</v>
      </c>
      <c r="H49" s="240" t="n">
        <v>103.478473581213</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32</v>
      </c>
      <c r="D65" s="260"/>
      <c r="E65" s="260"/>
      <c r="F65" s="260"/>
      <c r="G65" s="260"/>
      <c r="H65" s="260"/>
      <c r="I65" s="261"/>
      <c r="J65" s="261"/>
      <c r="K65" s="261"/>
      <c r="L65" s="262" t="s">
        <v>133</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34</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35</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10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9.4</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5.3</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0.400434475091</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8.9</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4.1</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6.8071161897972</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5.1</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2.6</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1.761966292729</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2.2</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6.3</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1383050532603</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7.3</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8.1</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0.695677198692</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3011</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９月度（平成30年３月決算期）月次売上概況（速報）についてのお知らせ</v>
      </c>
      <c r="W3" s="5" t="s">
        <v>1</v>
      </c>
      <c r="X3" s="5"/>
      <c r="Y3" s="5"/>
      <c r="Z3" s="5"/>
      <c r="AA3" s="7" t="s">
        <v>136</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９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04</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079</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９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t="n">
        <v>100.4</v>
      </c>
      <c r="L12" s="55"/>
      <c r="M12" s="55"/>
      <c r="N12" s="55"/>
      <c r="O12" s="55"/>
      <c r="P12" s="55"/>
      <c r="Q12" s="56"/>
      <c r="R12" s="315" t="n">
        <v>97.2</v>
      </c>
      <c r="S12" s="58" t="n">
        <v>96.9</v>
      </c>
      <c r="T12" s="54" t="n">
        <v>97.5</v>
      </c>
      <c r="U12" s="59"/>
      <c r="V12" s="60"/>
      <c r="W12" s="61" t="n">
        <v>97.2</v>
      </c>
      <c r="X12" s="62"/>
      <c r="Y12" s="63"/>
      <c r="Z12" s="64"/>
    </row>
    <row r="13" customFormat="false" ht="18" hidden="false" customHeight="true" outlineLevel="0" collapsed="false">
      <c r="B13" s="49"/>
      <c r="C13" s="65" t="s">
        <v>137</v>
      </c>
      <c r="D13" s="66"/>
      <c r="E13" s="67"/>
      <c r="F13" s="68" t="n">
        <v>107.538747678649</v>
      </c>
      <c r="G13" s="69" t="n">
        <v>105.101011092235</v>
      </c>
      <c r="H13" s="69" t="n">
        <v>105.24500392678</v>
      </c>
      <c r="I13" s="69" t="n">
        <v>103.360060102757</v>
      </c>
      <c r="J13" s="69" t="n">
        <v>112.687385235258</v>
      </c>
      <c r="K13" s="69" t="n">
        <v>109.408878927048</v>
      </c>
      <c r="L13" s="316" t="s">
        <v>36</v>
      </c>
      <c r="M13" s="316" t="s">
        <v>36</v>
      </c>
      <c r="N13" s="316" t="s">
        <v>36</v>
      </c>
      <c r="O13" s="316" t="s">
        <v>36</v>
      </c>
      <c r="P13" s="316" t="s">
        <v>36</v>
      </c>
      <c r="Q13" s="317" t="s">
        <v>36</v>
      </c>
      <c r="R13" s="318" t="n">
        <v>106.825526894881</v>
      </c>
      <c r="S13" s="71" t="n">
        <v>105.933673954366</v>
      </c>
      <c r="T13" s="72" t="n">
        <v>107.792535589982</v>
      </c>
      <c r="U13" s="319" t="s">
        <v>36</v>
      </c>
      <c r="V13" s="317" t="s">
        <v>36</v>
      </c>
      <c r="W13" s="74" t="n">
        <v>106.825526894881</v>
      </c>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t="n">
        <v>109.011239924541</v>
      </c>
      <c r="L14" s="77"/>
      <c r="M14" s="77"/>
      <c r="N14" s="77"/>
      <c r="O14" s="77"/>
      <c r="P14" s="77"/>
      <c r="Q14" s="78"/>
      <c r="R14" s="76" t="n">
        <v>106.201400640113</v>
      </c>
      <c r="S14" s="79" t="n">
        <v>105.367578347669</v>
      </c>
      <c r="T14" s="80" t="n">
        <v>107.095928810545</v>
      </c>
      <c r="U14" s="81"/>
      <c r="V14" s="82"/>
      <c r="W14" s="83" t="n">
        <v>106.201400640113</v>
      </c>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t="n">
        <v>105.893581794618</v>
      </c>
      <c r="L15" s="77"/>
      <c r="M15" s="77"/>
      <c r="N15" s="77"/>
      <c r="O15" s="77"/>
      <c r="P15" s="77"/>
      <c r="Q15" s="89"/>
      <c r="R15" s="88" t="n">
        <v>102.880313738713</v>
      </c>
      <c r="S15" s="90" t="n">
        <v>101.741095951519</v>
      </c>
      <c r="T15" s="91" t="n">
        <v>104.136823453134</v>
      </c>
      <c r="U15" s="92"/>
      <c r="V15" s="93"/>
      <c r="W15" s="94" t="n">
        <v>102.880313738713</v>
      </c>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t="n">
        <v>122.710487137272</v>
      </c>
      <c r="L16" s="98"/>
      <c r="M16" s="98"/>
      <c r="N16" s="98"/>
      <c r="O16" s="98"/>
      <c r="P16" s="98"/>
      <c r="Q16" s="89"/>
      <c r="R16" s="88" t="n">
        <v>120.964844136198</v>
      </c>
      <c r="S16" s="90" t="n">
        <v>122.691840804658</v>
      </c>
      <c r="T16" s="91" t="n">
        <v>119.291632850824</v>
      </c>
      <c r="U16" s="92"/>
      <c r="V16" s="93"/>
      <c r="W16" s="94" t="n">
        <v>120.964844136198</v>
      </c>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t="n">
        <v>105.161202111077</v>
      </c>
      <c r="L17" s="77"/>
      <c r="M17" s="77"/>
      <c r="N17" s="77"/>
      <c r="O17" s="77"/>
      <c r="P17" s="77"/>
      <c r="Q17" s="101"/>
      <c r="R17" s="100" t="n">
        <v>100.300313986932</v>
      </c>
      <c r="S17" s="102" t="n">
        <v>98.2349933265154</v>
      </c>
      <c r="T17" s="80" t="n">
        <v>102.248590372839</v>
      </c>
      <c r="U17" s="103"/>
      <c r="V17" s="82"/>
      <c r="W17" s="104" t="n">
        <v>100.300313986932</v>
      </c>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t="n">
        <v>100.698663426488</v>
      </c>
      <c r="L18" s="109"/>
      <c r="M18" s="109"/>
      <c r="N18" s="109"/>
      <c r="O18" s="109"/>
      <c r="P18" s="109"/>
      <c r="Q18" s="110"/>
      <c r="R18" s="108" t="n">
        <v>102.572278448028</v>
      </c>
      <c r="S18" s="111" t="n">
        <v>103.569095609365</v>
      </c>
      <c r="T18" s="112" t="n">
        <v>101.846708122804</v>
      </c>
      <c r="U18" s="113"/>
      <c r="V18" s="114"/>
      <c r="W18" s="115" t="n">
        <v>102.572278448028</v>
      </c>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t="n">
        <v>112.023341493781</v>
      </c>
      <c r="L19" s="121"/>
      <c r="M19" s="121"/>
      <c r="N19" s="121"/>
      <c r="O19" s="121"/>
      <c r="P19" s="121"/>
      <c r="Q19" s="122"/>
      <c r="R19" s="120" t="n">
        <v>110.563402246424</v>
      </c>
      <c r="S19" s="123" t="n">
        <v>109.206715486006</v>
      </c>
      <c r="T19" s="124" t="n">
        <v>112.131294401489</v>
      </c>
      <c r="U19" s="125"/>
      <c r="V19" s="126"/>
      <c r="W19" s="127" t="n">
        <v>110.563402246424</v>
      </c>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t="n">
        <v>107.941380112544</v>
      </c>
      <c r="L20" s="133"/>
      <c r="M20" s="133"/>
      <c r="N20" s="133"/>
      <c r="O20" s="133"/>
      <c r="P20" s="133"/>
      <c r="Q20" s="134"/>
      <c r="R20" s="132" t="n">
        <v>104.065314933016</v>
      </c>
      <c r="S20" s="135" t="n">
        <v>102.886118335617</v>
      </c>
      <c r="T20" s="136" t="n">
        <v>105.436478618061</v>
      </c>
      <c r="U20" s="137"/>
      <c r="V20" s="138"/>
      <c r="W20" s="139" t="n">
        <v>104.065314933016</v>
      </c>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t="n">
        <v>104.082066462918</v>
      </c>
      <c r="L21" s="77"/>
      <c r="M21" s="77"/>
      <c r="N21" s="77"/>
      <c r="O21" s="77"/>
      <c r="P21" s="77"/>
      <c r="Q21" s="78"/>
      <c r="R21" s="79" t="n">
        <v>100.224256361619</v>
      </c>
      <c r="S21" s="79" t="n">
        <v>98.7761549010649</v>
      </c>
      <c r="T21" s="80" t="n">
        <v>101.957289264485</v>
      </c>
      <c r="U21" s="81"/>
      <c r="V21" s="82"/>
      <c r="W21" s="83" t="n">
        <v>100.224256361619</v>
      </c>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t="n">
        <v>122.811323846489</v>
      </c>
      <c r="L22" s="109"/>
      <c r="M22" s="109"/>
      <c r="N22" s="109"/>
      <c r="O22" s="109"/>
      <c r="P22" s="109"/>
      <c r="Q22" s="141"/>
      <c r="R22" s="108" t="n">
        <v>120.89935804188</v>
      </c>
      <c r="S22" s="142" t="n">
        <v>122.267745096007</v>
      </c>
      <c r="T22" s="91" t="n">
        <v>119.496033820719</v>
      </c>
      <c r="U22" s="92"/>
      <c r="V22" s="93"/>
      <c r="W22" s="143" t="n">
        <v>120.89935804188</v>
      </c>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t="n">
        <v>102.49281827045</v>
      </c>
      <c r="L23" s="77"/>
      <c r="M23" s="77"/>
      <c r="N23" s="77"/>
      <c r="O23" s="77"/>
      <c r="P23" s="77"/>
      <c r="Q23" s="101"/>
      <c r="R23" s="76" t="n">
        <v>97.9936250357813</v>
      </c>
      <c r="S23" s="102" t="n">
        <v>95.6816974128022</v>
      </c>
      <c r="T23" s="148" t="n">
        <v>100.339853242756</v>
      </c>
      <c r="U23" s="103"/>
      <c r="V23" s="149"/>
      <c r="W23" s="104" t="n">
        <v>97.9936250357813</v>
      </c>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t="n">
        <v>101.549095846448</v>
      </c>
      <c r="L24" s="154"/>
      <c r="M24" s="154"/>
      <c r="N24" s="154"/>
      <c r="O24" s="154"/>
      <c r="P24" s="154"/>
      <c r="Q24" s="155"/>
      <c r="R24" s="153" t="n">
        <v>102.276300344351</v>
      </c>
      <c r="S24" s="156" t="n">
        <v>103.234114280279</v>
      </c>
      <c r="T24" s="157" t="n">
        <v>101.611961150688</v>
      </c>
      <c r="U24" s="158"/>
      <c r="V24" s="159"/>
      <c r="W24" s="160" t="n">
        <v>102.276300344351</v>
      </c>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t="n">
        <v>324</v>
      </c>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t="n">
        <v>222</v>
      </c>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t="n">
        <v>76</v>
      </c>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t="n">
        <v>26</v>
      </c>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t="n">
        <v>249</v>
      </c>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t="n">
        <v>184</v>
      </c>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t="n">
        <v>65</v>
      </c>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8.901088246536</v>
      </c>
      <c r="G40" s="233" t="n">
        <v>110.869774348358</v>
      </c>
      <c r="H40" s="234" t="n">
        <v>106.124275414518</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4.834871132873</v>
      </c>
      <c r="G41" s="80" t="n">
        <v>109.801186303054</v>
      </c>
      <c r="H41" s="82" t="n">
        <v>102.025819255955</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6.908885083725</v>
      </c>
      <c r="G42" s="91" t="n">
        <v>116.594271398489</v>
      </c>
      <c r="H42" s="93" t="n">
        <v>119.621580649833</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07.018908103387</v>
      </c>
      <c r="G43" s="80" t="n">
        <v>104.104497112545</v>
      </c>
      <c r="H43" s="82" t="n">
        <v>101.886128045425</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97.9573842762674</v>
      </c>
      <c r="G44" s="239" t="n">
        <v>105.466713019294</v>
      </c>
      <c r="H44" s="240" t="n">
        <v>100.13440137627</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7.791416667313</v>
      </c>
      <c r="G45" s="233" t="n">
        <v>107.9175528329</v>
      </c>
      <c r="H45" s="234" t="n">
        <v>108.458925221673</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103.175291292755</v>
      </c>
      <c r="G46" s="80" t="n">
        <v>105.877325919193</v>
      </c>
      <c r="H46" s="82" t="n">
        <v>103.757379253187</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27.24402922991</v>
      </c>
      <c r="G47" s="91" t="n">
        <v>117.35997508388</v>
      </c>
      <c r="H47" s="93" t="n">
        <v>119.403631165235</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105.080521751803</v>
      </c>
      <c r="G48" s="80" t="n">
        <v>100.766163768458</v>
      </c>
      <c r="H48" s="82" t="n">
        <v>99.1326610585715</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98.1837445133948</v>
      </c>
      <c r="G49" s="239" t="n">
        <v>105.071329157967</v>
      </c>
      <c r="H49" s="240" t="n">
        <v>104.668698032329</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38</v>
      </c>
      <c r="D65" s="260"/>
      <c r="E65" s="260"/>
      <c r="F65" s="260"/>
      <c r="G65" s="260"/>
      <c r="H65" s="260"/>
      <c r="I65" s="261"/>
      <c r="J65" s="261"/>
      <c r="K65" s="261"/>
      <c r="L65" s="262" t="s">
        <v>139</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40</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141</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0</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t="s">
        <v>91</v>
      </c>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c r="C80" s="265"/>
      <c r="D80" s="247"/>
      <c r="E80" s="247"/>
      <c r="F80" s="247"/>
      <c r="G80" s="247"/>
      <c r="J80" s="247"/>
      <c r="K80" s="241"/>
      <c r="L80" s="241"/>
      <c r="M80" s="241"/>
      <c r="N80" s="241"/>
      <c r="O80" s="241"/>
      <c r="P80" s="241"/>
      <c r="Q80" s="241"/>
      <c r="R80" s="241"/>
      <c r="S80" s="241"/>
      <c r="T80" s="241"/>
      <c r="U80" s="241"/>
      <c r="V80" s="241"/>
      <c r="W80" s="241"/>
      <c r="X80" s="241"/>
      <c r="Y80" s="241"/>
      <c r="Z80" s="241"/>
    </row>
    <row r="81" customFormat="false" ht="18" hidden="false" customHeight="true" outlineLevel="0" collapsed="false"/>
    <row r="82" customFormat="false" ht="18" hidden="false" customHeight="true" outlineLevel="0" collapsed="false">
      <c r="B82" s="221" t="s">
        <v>92</v>
      </c>
      <c r="R82" s="266"/>
      <c r="W82" s="218"/>
      <c r="Y82" s="24" t="s">
        <v>13</v>
      </c>
      <c r="AA82" s="267"/>
    </row>
    <row r="83" customFormat="false" ht="18" hidden="false" customHeight="true" outlineLevel="0" collapsed="false">
      <c r="B83" s="268"/>
      <c r="C83" s="269"/>
      <c r="D83" s="269"/>
      <c r="E83" s="270"/>
      <c r="F83" s="271" t="s">
        <v>16</v>
      </c>
      <c r="G83" s="272" t="s">
        <v>17</v>
      </c>
      <c r="H83" s="272" t="s">
        <v>18</v>
      </c>
      <c r="I83" s="272" t="s">
        <v>19</v>
      </c>
      <c r="J83" s="272" t="s">
        <v>20</v>
      </c>
      <c r="K83" s="272" t="s">
        <v>21</v>
      </c>
      <c r="L83" s="273" t="s">
        <v>93</v>
      </c>
      <c r="M83" s="273" t="s">
        <v>94</v>
      </c>
      <c r="N83" s="273" t="s">
        <v>95</v>
      </c>
      <c r="O83" s="272" t="s">
        <v>25</v>
      </c>
      <c r="P83" s="272" t="s">
        <v>26</v>
      </c>
      <c r="Q83" s="274" t="s">
        <v>27</v>
      </c>
      <c r="R83" s="275" t="str">
        <f aca="false">R11</f>
        <v>９月まで</v>
      </c>
      <c r="S83" s="276" t="s">
        <v>96</v>
      </c>
      <c r="T83" s="277" t="s">
        <v>97</v>
      </c>
      <c r="U83" s="277" t="s">
        <v>98</v>
      </c>
      <c r="V83" s="278" t="s">
        <v>99</v>
      </c>
      <c r="W83" s="276" t="s">
        <v>32</v>
      </c>
      <c r="X83" s="279" t="s">
        <v>33</v>
      </c>
      <c r="Y83" s="280" t="s">
        <v>34</v>
      </c>
      <c r="AA83" s="48"/>
    </row>
    <row r="84" customFormat="false" ht="18" hidden="false" customHeight="true" outlineLevel="0" collapsed="false">
      <c r="B84" s="281" t="s">
        <v>100</v>
      </c>
      <c r="C84" s="281"/>
      <c r="D84" s="281"/>
      <c r="E84" s="282" t="s">
        <v>101</v>
      </c>
      <c r="F84" s="283" t="n">
        <v>96.4980058756233</v>
      </c>
      <c r="G84" s="284" t="n">
        <v>103.940523287725</v>
      </c>
      <c r="H84" s="284" t="n">
        <v>95.0389859082803</v>
      </c>
      <c r="I84" s="284" t="n">
        <v>99.35526260923</v>
      </c>
      <c r="J84" s="284" t="n">
        <v>104.760179820247</v>
      </c>
      <c r="K84" s="284" t="n">
        <v>102.819024690931</v>
      </c>
      <c r="L84" s="284" t="n">
        <v>95.7209085373051</v>
      </c>
      <c r="M84" s="284" t="n">
        <v>97.6057312648211</v>
      </c>
      <c r="N84" s="284" t="n">
        <v>97.3342061121434</v>
      </c>
      <c r="O84" s="284" t="n">
        <v>93.9904537658594</v>
      </c>
      <c r="P84" s="284" t="n">
        <v>104.727911442419</v>
      </c>
      <c r="Q84" s="285" t="n">
        <v>89.8907645464964</v>
      </c>
      <c r="R84" s="286" t="n">
        <v>100.2</v>
      </c>
      <c r="S84" s="287" t="n">
        <v>98.5156983605601</v>
      </c>
      <c r="T84" s="284" t="n">
        <v>101.984267635283</v>
      </c>
      <c r="U84" s="284" t="n">
        <v>96.9881725570276</v>
      </c>
      <c r="V84" s="285" t="n">
        <v>94.5048629074375</v>
      </c>
      <c r="W84" s="286" t="n">
        <v>100.158840784634</v>
      </c>
      <c r="X84" s="288" t="n">
        <v>95.8224725596177</v>
      </c>
      <c r="Y84" s="288" t="n">
        <v>97.6795877763253</v>
      </c>
      <c r="AA84" s="219"/>
      <c r="AC84" s="0"/>
    </row>
    <row r="85" customFormat="false" ht="18" hidden="false" customHeight="true" outlineLevel="0" collapsed="false">
      <c r="B85" s="281"/>
      <c r="C85" s="281"/>
      <c r="D85" s="281"/>
      <c r="E85" s="289" t="s">
        <v>102</v>
      </c>
      <c r="F85" s="290" t="n">
        <v>104.153829981497</v>
      </c>
      <c r="G85" s="291" t="n">
        <v>103.459550650778</v>
      </c>
      <c r="H85" s="291" t="n">
        <v>102.677630262145</v>
      </c>
      <c r="I85" s="291" t="n">
        <v>101.683846293085</v>
      </c>
      <c r="J85" s="291" t="n">
        <v>106.049316780111</v>
      </c>
      <c r="K85" s="291" t="n">
        <v>109.827696755419</v>
      </c>
      <c r="L85" s="291" t="n">
        <v>109.79501178546</v>
      </c>
      <c r="M85" s="291" t="n">
        <v>100.461610457252</v>
      </c>
      <c r="N85" s="291" t="n">
        <v>104.704457972698</v>
      </c>
      <c r="O85" s="291" t="n">
        <v>101.286031074792</v>
      </c>
      <c r="P85" s="291" t="n">
        <v>103.444070418265</v>
      </c>
      <c r="Q85" s="110" t="n">
        <v>100.956787192471</v>
      </c>
      <c r="R85" s="292" t="n">
        <v>104.4</v>
      </c>
      <c r="S85" s="290" t="n">
        <v>103.418830926777</v>
      </c>
      <c r="T85" s="291" t="n">
        <v>105.597275959437</v>
      </c>
      <c r="U85" s="291" t="n">
        <v>104.659825797036</v>
      </c>
      <c r="V85" s="110" t="n">
        <v>101.660399030454</v>
      </c>
      <c r="W85" s="293" t="n">
        <v>104.436541422693</v>
      </c>
      <c r="X85" s="294" t="n">
        <v>103.293946327947</v>
      </c>
      <c r="Y85" s="294" t="n">
        <v>103.804714517791</v>
      </c>
      <c r="AA85" s="219"/>
      <c r="AC85" s="0"/>
    </row>
    <row r="86" customFormat="false" ht="18" hidden="false" customHeight="true" outlineLevel="0" collapsed="false">
      <c r="B86" s="281"/>
      <c r="C86" s="281"/>
      <c r="D86" s="281"/>
      <c r="E86" s="295" t="s">
        <v>103</v>
      </c>
      <c r="F86" s="296" t="n">
        <v>99.6902346804422</v>
      </c>
      <c r="G86" s="297" t="n">
        <v>99.6110534234442</v>
      </c>
      <c r="H86" s="297" t="n">
        <v>103.105411602968</v>
      </c>
      <c r="I86" s="297" t="n">
        <v>109.135445043241</v>
      </c>
      <c r="J86" s="297" t="n">
        <v>91.8852355589463</v>
      </c>
      <c r="K86" s="297" t="n">
        <v>93.1224662226118</v>
      </c>
      <c r="L86" s="297" t="n">
        <v>103.324248606433</v>
      </c>
      <c r="M86" s="297" t="n">
        <v>106.75971639511</v>
      </c>
      <c r="N86" s="297" t="n">
        <v>101.315947665153</v>
      </c>
      <c r="O86" s="297" t="n">
        <v>105.896135427089</v>
      </c>
      <c r="P86" s="297" t="n">
        <v>104.682337916664</v>
      </c>
      <c r="Q86" s="155" t="n">
        <v>102.5</v>
      </c>
      <c r="R86" s="298" t="n">
        <v>99.8954592455011</v>
      </c>
      <c r="S86" s="296" t="n">
        <v>100.79381236017</v>
      </c>
      <c r="T86" s="297" t="n">
        <v>98.8953129119423</v>
      </c>
      <c r="U86" s="297" t="n">
        <v>103.662414222868</v>
      </c>
      <c r="V86" s="155" t="n">
        <v>104.383326418142</v>
      </c>
      <c r="W86" s="298" t="n">
        <v>99.8954592455011</v>
      </c>
      <c r="X86" s="299" t="n">
        <v>103.982633205543</v>
      </c>
      <c r="Y86" s="299" t="n">
        <v>102.021320524921</v>
      </c>
      <c r="AA86" s="219"/>
      <c r="AC86" s="0"/>
    </row>
    <row r="87" customFormat="false" ht="18" hidden="false" customHeight="true" outlineLevel="0" collapsed="false">
      <c r="B87" s="300" t="s">
        <v>104</v>
      </c>
      <c r="C87" s="300"/>
      <c r="D87" s="300"/>
      <c r="E87" s="282" t="s">
        <v>101</v>
      </c>
      <c r="F87" s="290" t="n">
        <v>96.6340489010931</v>
      </c>
      <c r="G87" s="291" t="n">
        <v>103.853062263171</v>
      </c>
      <c r="H87" s="291" t="n">
        <v>94.3085953181141</v>
      </c>
      <c r="I87" s="291" t="n">
        <v>98.6174392042015</v>
      </c>
      <c r="J87" s="291" t="n">
        <v>103.507723124349</v>
      </c>
      <c r="K87" s="291" t="n">
        <v>101.669623131218</v>
      </c>
      <c r="L87" s="291" t="n">
        <v>95.1263663681237</v>
      </c>
      <c r="M87" s="291" t="n">
        <v>97.8987566363053</v>
      </c>
      <c r="N87" s="291" t="n">
        <v>95.7244014782196</v>
      </c>
      <c r="O87" s="291" t="n">
        <v>91.7321207394361</v>
      </c>
      <c r="P87" s="291" t="n">
        <v>101.667001493492</v>
      </c>
      <c r="Q87" s="110" t="n">
        <v>87.1186166574955</v>
      </c>
      <c r="R87" s="301" t="n">
        <v>99.5</v>
      </c>
      <c r="S87" s="302" t="n">
        <v>98.2891877595177</v>
      </c>
      <c r="T87" s="303" t="n">
        <v>100.975084324635</v>
      </c>
      <c r="U87" s="303" t="n">
        <v>96.2787681694593</v>
      </c>
      <c r="V87" s="304" t="n">
        <v>91.7864463185157</v>
      </c>
      <c r="W87" s="293" t="n">
        <v>99.5472624797791</v>
      </c>
      <c r="X87" s="294" t="n">
        <v>94.1832833251342</v>
      </c>
      <c r="Y87" s="294" t="n">
        <v>96.5501888774552</v>
      </c>
      <c r="AA87" s="219"/>
      <c r="AC87" s="0"/>
    </row>
    <row r="88" customFormat="false" ht="18" hidden="false" customHeight="true" outlineLevel="0" collapsed="false">
      <c r="B88" s="300"/>
      <c r="C88" s="300"/>
      <c r="D88" s="300"/>
      <c r="E88" s="289" t="s">
        <v>102</v>
      </c>
      <c r="F88" s="102" t="n">
        <v>101.595372045296</v>
      </c>
      <c r="G88" s="305" t="n">
        <v>103.378736399824</v>
      </c>
      <c r="H88" s="305" t="n">
        <v>100.326591351161</v>
      </c>
      <c r="I88" s="305" t="n">
        <v>101.504674907792</v>
      </c>
      <c r="J88" s="305" t="n">
        <v>104.370912107141</v>
      </c>
      <c r="K88" s="305" t="n">
        <v>108.567033918792</v>
      </c>
      <c r="L88" s="305" t="n">
        <v>109.314187516506</v>
      </c>
      <c r="M88" s="305" t="n">
        <v>99.8571132051751</v>
      </c>
      <c r="N88" s="305" t="n">
        <v>104.416261309611</v>
      </c>
      <c r="O88" s="305" t="n">
        <v>98.0462212923132</v>
      </c>
      <c r="P88" s="305" t="n">
        <v>99.0844511893995</v>
      </c>
      <c r="Q88" s="101" t="n">
        <v>97.9717742956443</v>
      </c>
      <c r="R88" s="301" t="n">
        <v>103.1</v>
      </c>
      <c r="S88" s="306" t="n">
        <v>101.812128582214</v>
      </c>
      <c r="T88" s="305" t="n">
        <v>104.703291708918</v>
      </c>
      <c r="U88" s="305" t="n">
        <v>104.212466658922</v>
      </c>
      <c r="V88" s="101" t="n">
        <v>98.2483215335447</v>
      </c>
      <c r="W88" s="292" t="n">
        <v>103.135202265794</v>
      </c>
      <c r="X88" s="307" t="n">
        <v>101.54408786037</v>
      </c>
      <c r="Y88" s="307" t="n">
        <v>102.262594256323</v>
      </c>
      <c r="AA88" s="219"/>
      <c r="AC88" s="0"/>
    </row>
    <row r="89" customFormat="false" ht="18" hidden="false" customHeight="true" outlineLevel="0" collapsed="false">
      <c r="B89" s="300"/>
      <c r="C89" s="300"/>
      <c r="D89" s="300"/>
      <c r="E89" s="295" t="s">
        <v>103</v>
      </c>
      <c r="F89" s="296" t="n">
        <v>97.1583164088258</v>
      </c>
      <c r="G89" s="297" t="n">
        <v>95.3463214358933</v>
      </c>
      <c r="H89" s="297" t="n">
        <v>98.6808779767788</v>
      </c>
      <c r="I89" s="297" t="n">
        <v>104.67250017733</v>
      </c>
      <c r="J89" s="297" t="n">
        <v>88.8454183792352</v>
      </c>
      <c r="K89" s="297" t="n">
        <v>89.3609864881646</v>
      </c>
      <c r="L89" s="297" t="n">
        <v>100.60675750893</v>
      </c>
      <c r="M89" s="297" t="n">
        <v>101.298773927992</v>
      </c>
      <c r="N89" s="297" t="n">
        <v>97.9186651624927</v>
      </c>
      <c r="O89" s="297" t="n">
        <v>102.196761283377</v>
      </c>
      <c r="P89" s="297" t="n">
        <v>96.908468355085</v>
      </c>
      <c r="Q89" s="155" t="n">
        <v>96.2</v>
      </c>
      <c r="R89" s="298" t="n">
        <v>96.165628490826</v>
      </c>
      <c r="S89" s="296" t="n">
        <v>96.9921158455348</v>
      </c>
      <c r="T89" s="297" t="n">
        <v>95.2333456089539</v>
      </c>
      <c r="U89" s="297" t="n">
        <v>99.7854828291117</v>
      </c>
      <c r="V89" s="155" t="n">
        <v>98.888524905235</v>
      </c>
      <c r="W89" s="298" t="n">
        <v>96.165628490826</v>
      </c>
      <c r="X89" s="299" t="n">
        <v>99.4030500231391</v>
      </c>
      <c r="Y89" s="299" t="n">
        <v>97.8078192346729</v>
      </c>
      <c r="AA89" s="219"/>
      <c r="AC89" s="0"/>
    </row>
    <row r="90" customFormat="false" ht="18" hidden="false" customHeight="true" outlineLevel="0" collapsed="false">
      <c r="B90" s="308" t="s">
        <v>105</v>
      </c>
      <c r="C90" s="308"/>
      <c r="D90" s="308"/>
      <c r="E90" s="282" t="s">
        <v>101</v>
      </c>
      <c r="F90" s="309" t="n">
        <v>94.8165520820458</v>
      </c>
      <c r="G90" s="284" t="n">
        <v>105.057956351227</v>
      </c>
      <c r="H90" s="284" t="n">
        <v>103.257246180872</v>
      </c>
      <c r="I90" s="284" t="n">
        <v>106.361752640688</v>
      </c>
      <c r="J90" s="284" t="n">
        <v>118.848296940599</v>
      </c>
      <c r="K90" s="284" t="n">
        <v>112.315202747956</v>
      </c>
      <c r="L90" s="284" t="n">
        <v>99.7595858155723</v>
      </c>
      <c r="M90" s="284" t="n">
        <v>95.7340700513109</v>
      </c>
      <c r="N90" s="284" t="n">
        <v>108.973656128816</v>
      </c>
      <c r="O90" s="284" t="n">
        <v>107.36956698852</v>
      </c>
      <c r="P90" s="284" t="n">
        <v>119.601571857594</v>
      </c>
      <c r="Q90" s="285" t="n">
        <v>111.373762906781</v>
      </c>
      <c r="R90" s="301" t="n">
        <v>106.7</v>
      </c>
      <c r="S90" s="287" t="n">
        <v>101.252483912542</v>
      </c>
      <c r="T90" s="284" t="n">
        <v>111.491724870893</v>
      </c>
      <c r="U90" s="284" t="n">
        <v>101.823144783935</v>
      </c>
      <c r="V90" s="285" t="n">
        <v>111.451178903812</v>
      </c>
      <c r="W90" s="286" t="n">
        <v>106.684639284099</v>
      </c>
      <c r="X90" s="288" t="n">
        <v>106.528477517581</v>
      </c>
      <c r="Y90" s="288" t="n">
        <v>106.579365917042</v>
      </c>
      <c r="AA90" s="219"/>
    </row>
    <row r="91" customFormat="false" ht="18" hidden="false" customHeight="true" outlineLevel="0" collapsed="false">
      <c r="B91" s="308"/>
      <c r="C91" s="308"/>
      <c r="D91" s="308"/>
      <c r="E91" s="289" t="s">
        <v>102</v>
      </c>
      <c r="F91" s="111" t="n">
        <v>123.231996470344</v>
      </c>
      <c r="G91" s="291" t="n">
        <v>104.079869361803</v>
      </c>
      <c r="H91" s="291" t="n">
        <v>117.867324863579</v>
      </c>
      <c r="I91" s="291" t="n">
        <v>102.670089808539</v>
      </c>
      <c r="J91" s="291" t="n">
        <v>113.503034798998</v>
      </c>
      <c r="K91" s="291" t="n">
        <v>117.705303203428</v>
      </c>
      <c r="L91" s="291" t="n">
        <v>112.637251219764</v>
      </c>
      <c r="M91" s="291" t="n">
        <v>104.067121962196</v>
      </c>
      <c r="N91" s="291" t="n">
        <v>106.523264871664</v>
      </c>
      <c r="O91" s="291" t="n">
        <v>116.682558877644</v>
      </c>
      <c r="P91" s="291" t="n">
        <v>121.99688517202</v>
      </c>
      <c r="Q91" s="110" t="n">
        <v>118.246457929599</v>
      </c>
      <c r="R91" s="301" t="n">
        <v>112.6</v>
      </c>
      <c r="S91" s="310" t="n">
        <v>114.934187665544</v>
      </c>
      <c r="T91" s="291" t="n">
        <v>110.452214557295</v>
      </c>
      <c r="U91" s="291" t="n">
        <v>107.380753804507</v>
      </c>
      <c r="V91" s="110" t="n">
        <v>118.507401593922</v>
      </c>
      <c r="W91" s="293" t="n">
        <v>112.572826289122</v>
      </c>
      <c r="X91" s="294" t="n">
        <v>112.936699459461</v>
      </c>
      <c r="Y91" s="294" t="n">
        <v>112.783678263368</v>
      </c>
      <c r="AA91" s="219"/>
    </row>
    <row r="92" customFormat="false" ht="18" hidden="false" customHeight="true" outlineLevel="0" collapsed="false">
      <c r="B92" s="308"/>
      <c r="C92" s="308"/>
      <c r="D92" s="308"/>
      <c r="E92" s="295" t="s">
        <v>103</v>
      </c>
      <c r="F92" s="296" t="n">
        <v>114.901721696611</v>
      </c>
      <c r="G92" s="297" t="n">
        <v>132.907511156765</v>
      </c>
      <c r="H92" s="297" t="n">
        <v>127.557770312819</v>
      </c>
      <c r="I92" s="297" t="n">
        <v>141.329958788898</v>
      </c>
      <c r="J92" s="297" t="n">
        <v>105.362090010212</v>
      </c>
      <c r="K92" s="297" t="n">
        <v>114.919543620913</v>
      </c>
      <c r="L92" s="297" t="n">
        <v>117.542735342968</v>
      </c>
      <c r="M92" s="297" t="n">
        <v>135.634976214568</v>
      </c>
      <c r="N92" s="297" t="n">
        <v>119.738392847563</v>
      </c>
      <c r="O92" s="297" t="n">
        <v>119.100241549789</v>
      </c>
      <c r="P92" s="297" t="n">
        <v>125.825240435311</v>
      </c>
      <c r="Q92" s="155" t="n">
        <v>130.4</v>
      </c>
      <c r="R92" s="298" t="n">
        <v>122.590352384389</v>
      </c>
      <c r="S92" s="296" t="n">
        <v>124.982404548654</v>
      </c>
      <c r="T92" s="297" t="n">
        <v>120.131101044761</v>
      </c>
      <c r="U92" s="297" t="n">
        <v>124.299706838509</v>
      </c>
      <c r="V92" s="155" t="n">
        <v>124.207305056157</v>
      </c>
      <c r="W92" s="298" t="n">
        <v>122.590352384389</v>
      </c>
      <c r="X92" s="299" t="n">
        <v>124.251375873928</v>
      </c>
      <c r="Y92" s="299" t="n">
        <v>123.563657368167</v>
      </c>
      <c r="AA92" s="219"/>
    </row>
    <row r="93" customFormat="false" ht="18" hidden="false" customHeight="true" outlineLevel="0" collapsed="false">
      <c r="B93" s="300" t="s">
        <v>106</v>
      </c>
      <c r="C93" s="300"/>
      <c r="D93" s="300"/>
      <c r="E93" s="282" t="s">
        <v>101</v>
      </c>
      <c r="F93" s="302" t="n">
        <v>95.939606135596</v>
      </c>
      <c r="G93" s="303" t="n">
        <v>97.2124962028554</v>
      </c>
      <c r="H93" s="303" t="n">
        <v>87.8730395311811</v>
      </c>
      <c r="I93" s="303" t="n">
        <v>91.7322665659418</v>
      </c>
      <c r="J93" s="303" t="n">
        <v>95.3140476023731</v>
      </c>
      <c r="K93" s="303" t="n">
        <v>91.7308591538896</v>
      </c>
      <c r="L93" s="303" t="n">
        <v>86.2198306008616</v>
      </c>
      <c r="M93" s="303" t="n">
        <v>89.7353985650738</v>
      </c>
      <c r="N93" s="303" t="n">
        <v>90.2961554113534</v>
      </c>
      <c r="O93" s="303" t="n">
        <v>86.4307553743689</v>
      </c>
      <c r="P93" s="303" t="n">
        <v>86.6407489685814</v>
      </c>
      <c r="Q93" s="304" t="n">
        <v>82.3486518426632</v>
      </c>
      <c r="R93" s="292" t="n">
        <v>93</v>
      </c>
      <c r="S93" s="302" t="n">
        <v>93.2851550737729</v>
      </c>
      <c r="T93" s="303" t="n">
        <v>92.7097879535086</v>
      </c>
      <c r="U93" s="303" t="n">
        <v>88.9863929913221</v>
      </c>
      <c r="V93" s="304" t="n">
        <v>85.157735084587</v>
      </c>
      <c r="W93" s="311" t="n">
        <v>92.9974831034713</v>
      </c>
      <c r="X93" s="312" t="n">
        <v>87.0442321681991</v>
      </c>
      <c r="Y93" s="312" t="n">
        <v>90.0178875378824</v>
      </c>
      <c r="AA93" s="219"/>
    </row>
    <row r="94" customFormat="false" ht="18" hidden="false" customHeight="true" outlineLevel="0" collapsed="false">
      <c r="B94" s="300"/>
      <c r="C94" s="300"/>
      <c r="D94" s="300"/>
      <c r="E94" s="289" t="s">
        <v>102</v>
      </c>
      <c r="F94" s="102" t="n">
        <v>91.5</v>
      </c>
      <c r="G94" s="305" t="n">
        <v>95.1</v>
      </c>
      <c r="H94" s="305" t="n">
        <v>93.5</v>
      </c>
      <c r="I94" s="305" t="n">
        <v>96.8</v>
      </c>
      <c r="J94" s="305" t="n">
        <v>90</v>
      </c>
      <c r="K94" s="305" t="n">
        <v>105.1</v>
      </c>
      <c r="L94" s="305" t="n">
        <v>103.3</v>
      </c>
      <c r="M94" s="305" t="n">
        <v>94.9</v>
      </c>
      <c r="N94" s="305" t="n">
        <v>96.8</v>
      </c>
      <c r="O94" s="305" t="n">
        <v>93.7</v>
      </c>
      <c r="P94" s="305" t="n">
        <v>93.7</v>
      </c>
      <c r="Q94" s="101" t="n">
        <v>96.6</v>
      </c>
      <c r="R94" s="292" t="n">
        <v>95.4</v>
      </c>
      <c r="S94" s="306" t="n">
        <v>93.5</v>
      </c>
      <c r="T94" s="305" t="n">
        <v>97.4</v>
      </c>
      <c r="U94" s="305" t="n">
        <v>98</v>
      </c>
      <c r="V94" s="101" t="n">
        <v>94.6</v>
      </c>
      <c r="W94" s="292" t="n">
        <v>95.4</v>
      </c>
      <c r="X94" s="307" t="n">
        <v>96.3</v>
      </c>
      <c r="Y94" s="307" t="n">
        <v>95.8</v>
      </c>
      <c r="AA94" s="219"/>
    </row>
    <row r="95" customFormat="false" ht="18" hidden="false" customHeight="true" outlineLevel="0" collapsed="false">
      <c r="B95" s="300"/>
      <c r="C95" s="300"/>
      <c r="D95" s="300"/>
      <c r="E95" s="295" t="s">
        <v>103</v>
      </c>
      <c r="F95" s="296" t="n">
        <v>96.6705389591704</v>
      </c>
      <c r="G95" s="297" t="n">
        <v>94.4898570878046</v>
      </c>
      <c r="H95" s="297" t="n">
        <v>95.2985042289732</v>
      </c>
      <c r="I95" s="297" t="n">
        <v>103.83945034487</v>
      </c>
      <c r="J95" s="297" t="n">
        <v>86.9247374526236</v>
      </c>
      <c r="K95" s="297" t="n">
        <v>88.8251644910453</v>
      </c>
      <c r="L95" s="297" t="n">
        <v>100.038457141075</v>
      </c>
      <c r="M95" s="297" t="n">
        <v>97.0933939648567</v>
      </c>
      <c r="N95" s="297" t="n">
        <v>95.4008513020079</v>
      </c>
      <c r="O95" s="297" t="n">
        <v>96.5495454966458</v>
      </c>
      <c r="P95" s="297" t="n">
        <v>94.1681497952629</v>
      </c>
      <c r="Q95" s="155" t="n">
        <v>95.3017349367405</v>
      </c>
      <c r="R95" s="298" t="n">
        <v>95.58564539427</v>
      </c>
      <c r="S95" s="296" t="n">
        <v>95.3861477054776</v>
      </c>
      <c r="T95" s="297" t="n">
        <v>95.7829388557991</v>
      </c>
      <c r="U95" s="297" t="n">
        <v>97.2741636836831</v>
      </c>
      <c r="V95" s="155" t="n">
        <v>95.7073998424779</v>
      </c>
      <c r="W95" s="298" t="n">
        <v>95.58564539427</v>
      </c>
      <c r="X95" s="299" t="n">
        <v>96.5218906920491</v>
      </c>
      <c r="Y95" s="299" t="n">
        <v>96.0377281248185</v>
      </c>
      <c r="AA95" s="219"/>
    </row>
    <row r="96" customFormat="false" ht="18" hidden="false" customHeight="true" outlineLevel="0" collapsed="false">
      <c r="B96" s="300" t="s">
        <v>107</v>
      </c>
      <c r="C96" s="300"/>
      <c r="D96" s="300"/>
      <c r="E96" s="282" t="s">
        <v>101</v>
      </c>
      <c r="F96" s="306" t="n">
        <v>100.723747980613</v>
      </c>
      <c r="G96" s="305" t="n">
        <v>106.82639144858</v>
      </c>
      <c r="H96" s="305" t="n">
        <v>107.32421875</v>
      </c>
      <c r="I96" s="305" t="n">
        <v>107.50050885406</v>
      </c>
      <c r="J96" s="305" t="n">
        <v>108.597285067873</v>
      </c>
      <c r="K96" s="305" t="n">
        <v>110.828695114409</v>
      </c>
      <c r="L96" s="305" t="n">
        <v>110.328831473869</v>
      </c>
      <c r="M96" s="305" t="n">
        <v>109.094896113151</v>
      </c>
      <c r="N96" s="305" t="n">
        <v>106.007415131502</v>
      </c>
      <c r="O96" s="305" t="n">
        <v>106.138287864534</v>
      </c>
      <c r="P96" s="305" t="n">
        <v>117.348598598598</v>
      </c>
      <c r="Q96" s="101" t="n">
        <v>105.795293450524</v>
      </c>
      <c r="R96" s="292" t="n">
        <v>107</v>
      </c>
      <c r="S96" s="306" t="n">
        <v>105.36423205182</v>
      </c>
      <c r="T96" s="305" t="n">
        <v>108.915232516325</v>
      </c>
      <c r="U96" s="305" t="n">
        <v>108.194937447241</v>
      </c>
      <c r="V96" s="101" t="n">
        <v>107.784038592585</v>
      </c>
      <c r="W96" s="292" t="n">
        <v>107.042969653766</v>
      </c>
      <c r="X96" s="307" t="n">
        <v>108.201636731262</v>
      </c>
      <c r="Y96" s="307" t="n">
        <v>107.256669322088</v>
      </c>
      <c r="AA96" s="219"/>
    </row>
    <row r="97" customFormat="false" ht="18" hidden="false" customHeight="true" outlineLevel="0" collapsed="false">
      <c r="B97" s="300"/>
      <c r="C97" s="300"/>
      <c r="D97" s="300"/>
      <c r="E97" s="289" t="s">
        <v>102</v>
      </c>
      <c r="F97" s="102" t="n">
        <v>111.049299827354</v>
      </c>
      <c r="G97" s="305" t="n">
        <v>108.760033213396</v>
      </c>
      <c r="H97" s="305" t="n">
        <v>107.307663212043</v>
      </c>
      <c r="I97" s="305" t="n">
        <v>104.844224924012</v>
      </c>
      <c r="J97" s="305" t="n">
        <v>116.026296566837</v>
      </c>
      <c r="K97" s="305" t="n">
        <v>103.273660141654</v>
      </c>
      <c r="L97" s="305" t="n">
        <v>105.816758698332</v>
      </c>
      <c r="M97" s="305" t="n">
        <v>105.255194674198</v>
      </c>
      <c r="N97" s="305" t="n">
        <v>107.826897762176</v>
      </c>
      <c r="O97" s="305" t="n">
        <v>104.631416441528</v>
      </c>
      <c r="P97" s="305" t="n">
        <v>105.761945151258</v>
      </c>
      <c r="Q97" s="101" t="n">
        <v>101.432664756446</v>
      </c>
      <c r="R97" s="292" t="n">
        <v>108.1</v>
      </c>
      <c r="S97" s="306" t="n">
        <v>108.934642231681</v>
      </c>
      <c r="T97" s="305" t="n">
        <v>107.445249642042</v>
      </c>
      <c r="U97" s="305" t="n">
        <v>106.368429890883</v>
      </c>
      <c r="V97" s="101" t="n">
        <v>103.899738888486</v>
      </c>
      <c r="W97" s="292" t="n">
        <v>108.142053511488</v>
      </c>
      <c r="X97" s="307" t="n">
        <v>105.472772850498</v>
      </c>
      <c r="Y97" s="307" t="n">
        <v>106.726386644704</v>
      </c>
      <c r="AA97" s="219"/>
    </row>
    <row r="98" customFormat="false" ht="18" hidden="false" customHeight="true" outlineLevel="0" collapsed="false">
      <c r="B98" s="300"/>
      <c r="C98" s="300"/>
      <c r="D98" s="300"/>
      <c r="E98" s="295" t="s">
        <v>103</v>
      </c>
      <c r="F98" s="296" t="n">
        <v>100.501527641667</v>
      </c>
      <c r="G98" s="297" t="n">
        <v>100.90529695024</v>
      </c>
      <c r="H98" s="297" t="n">
        <v>103.554637412736</v>
      </c>
      <c r="I98" s="297" t="n">
        <v>100.805033774405</v>
      </c>
      <c r="J98" s="297" t="n">
        <v>102.205625741606</v>
      </c>
      <c r="K98" s="297" t="n">
        <v>100.603243123581</v>
      </c>
      <c r="L98" s="297" t="n">
        <v>100.570934256055</v>
      </c>
      <c r="M98" s="297" t="n">
        <v>104.332052923602</v>
      </c>
      <c r="N98" s="297" t="n">
        <v>102.643069220469</v>
      </c>
      <c r="O98" s="297" t="n">
        <v>105.850635763721</v>
      </c>
      <c r="P98" s="297" t="n">
        <v>102.913590101776</v>
      </c>
      <c r="Q98" s="155" t="n">
        <v>100.9</v>
      </c>
      <c r="R98" s="298" t="n">
        <v>100.606772843955</v>
      </c>
      <c r="S98" s="296" t="n">
        <v>101.683648725161</v>
      </c>
      <c r="T98" s="297" t="n">
        <v>99.4262069784799</v>
      </c>
      <c r="U98" s="297" t="n">
        <v>102.581689364777</v>
      </c>
      <c r="V98" s="155" t="n">
        <v>103.4</v>
      </c>
      <c r="W98" s="298" t="n">
        <v>100.606772843955</v>
      </c>
      <c r="X98" s="299" t="n">
        <v>102.984975842625</v>
      </c>
      <c r="Y98" s="299" t="n">
        <v>101.843122078988</v>
      </c>
      <c r="AA98" s="219"/>
    </row>
    <row r="99" customFormat="false" ht="18" hidden="false" customHeight="true" outlineLevel="0" collapsed="false">
      <c r="Y99" s="19"/>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4:D86"/>
    <mergeCell ref="B87:D89"/>
    <mergeCell ref="B90:D92"/>
    <mergeCell ref="B93:D95"/>
    <mergeCell ref="B96:D9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2982</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８月度（平成30年３月決算期）月次売上概況（速報）についてのお知らせ</v>
      </c>
      <c r="W3" s="5" t="s">
        <v>1</v>
      </c>
      <c r="X3" s="5"/>
      <c r="Y3" s="5"/>
      <c r="Z3" s="5"/>
      <c r="AA3" s="7" t="s">
        <v>142</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８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93</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114</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８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t="n">
        <v>99.3</v>
      </c>
      <c r="K12" s="54"/>
      <c r="L12" s="55"/>
      <c r="M12" s="55"/>
      <c r="N12" s="55"/>
      <c r="O12" s="55"/>
      <c r="P12" s="55"/>
      <c r="Q12" s="56"/>
      <c r="R12" s="315" t="n">
        <v>96.6</v>
      </c>
      <c r="S12" s="58" t="n">
        <v>96.9</v>
      </c>
      <c r="T12" s="54"/>
      <c r="U12" s="59"/>
      <c r="V12" s="60"/>
      <c r="W12" s="61"/>
      <c r="X12" s="62"/>
      <c r="Y12" s="63"/>
      <c r="Z12" s="64"/>
    </row>
    <row r="13" customFormat="false" ht="18" hidden="false" customHeight="true" outlineLevel="0" collapsed="false">
      <c r="B13" s="49"/>
      <c r="C13" s="65" t="s">
        <v>137</v>
      </c>
      <c r="D13" s="66"/>
      <c r="E13" s="67"/>
      <c r="F13" s="68" t="n">
        <v>107.538747678649</v>
      </c>
      <c r="G13" s="69" t="n">
        <v>105.101011092235</v>
      </c>
      <c r="H13" s="69" t="n">
        <v>105.24500392678</v>
      </c>
      <c r="I13" s="69" t="n">
        <v>103.360060102757</v>
      </c>
      <c r="J13" s="69" t="n">
        <v>112.687385235258</v>
      </c>
      <c r="K13" s="69"/>
      <c r="L13" s="316" t="s">
        <v>36</v>
      </c>
      <c r="M13" s="316" t="s">
        <v>36</v>
      </c>
      <c r="N13" s="316" t="s">
        <v>36</v>
      </c>
      <c r="O13" s="316" t="s">
        <v>36</v>
      </c>
      <c r="P13" s="316" t="s">
        <v>36</v>
      </c>
      <c r="Q13" s="317" t="s">
        <v>36</v>
      </c>
      <c r="R13" s="318" t="n">
        <v>106.328720038318</v>
      </c>
      <c r="S13" s="71" t="n">
        <v>105.933673954366</v>
      </c>
      <c r="T13" s="320"/>
      <c r="U13" s="319" t="s">
        <v>36</v>
      </c>
      <c r="V13" s="317" t="s">
        <v>36</v>
      </c>
      <c r="W13" s="74"/>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t="n">
        <v>113.481750150912</v>
      </c>
      <c r="K14" s="77"/>
      <c r="L14" s="77"/>
      <c r="M14" s="77"/>
      <c r="N14" s="77"/>
      <c r="O14" s="77"/>
      <c r="P14" s="77"/>
      <c r="Q14" s="78"/>
      <c r="R14" s="76" t="n">
        <v>105.652694968549</v>
      </c>
      <c r="S14" s="79" t="n">
        <v>105.367578347669</v>
      </c>
      <c r="T14" s="80"/>
      <c r="U14" s="81"/>
      <c r="V14" s="82"/>
      <c r="W14" s="83"/>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t="n">
        <v>111.548331788465</v>
      </c>
      <c r="K15" s="77"/>
      <c r="L15" s="77"/>
      <c r="M15" s="77"/>
      <c r="N15" s="77"/>
      <c r="O15" s="77"/>
      <c r="P15" s="77"/>
      <c r="Q15" s="89"/>
      <c r="R15" s="88" t="n">
        <v>102.292759672849</v>
      </c>
      <c r="S15" s="90" t="n">
        <v>101.741095951519</v>
      </c>
      <c r="T15" s="91"/>
      <c r="U15" s="92"/>
      <c r="V15" s="93"/>
      <c r="W15" s="94"/>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t="n">
        <v>121.856657898511</v>
      </c>
      <c r="K16" s="98"/>
      <c r="L16" s="98"/>
      <c r="M16" s="98"/>
      <c r="N16" s="98"/>
      <c r="O16" s="98"/>
      <c r="P16" s="98"/>
      <c r="Q16" s="89"/>
      <c r="R16" s="88" t="n">
        <v>120.63053560955</v>
      </c>
      <c r="S16" s="90" t="n">
        <v>122.691840804658</v>
      </c>
      <c r="T16" s="91"/>
      <c r="U16" s="92"/>
      <c r="V16" s="93"/>
      <c r="W16" s="94"/>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t="n">
        <v>118.186268727144</v>
      </c>
      <c r="K17" s="77"/>
      <c r="L17" s="77"/>
      <c r="M17" s="77"/>
      <c r="N17" s="77"/>
      <c r="O17" s="77"/>
      <c r="P17" s="77"/>
      <c r="Q17" s="101"/>
      <c r="R17" s="100" t="n">
        <v>99.5854677241502</v>
      </c>
      <c r="S17" s="102" t="n">
        <v>98.2349933265154</v>
      </c>
      <c r="T17" s="80"/>
      <c r="U17" s="103"/>
      <c r="V17" s="82"/>
      <c r="W17" s="104"/>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t="n">
        <v>94.3870134065579</v>
      </c>
      <c r="K18" s="109"/>
      <c r="L18" s="109"/>
      <c r="M18" s="109"/>
      <c r="N18" s="109"/>
      <c r="O18" s="109"/>
      <c r="P18" s="109"/>
      <c r="Q18" s="110"/>
      <c r="R18" s="108" t="n">
        <v>102.718559140858</v>
      </c>
      <c r="S18" s="111" t="n">
        <v>103.569095609365</v>
      </c>
      <c r="T18" s="112"/>
      <c r="U18" s="113"/>
      <c r="V18" s="114"/>
      <c r="W18" s="115"/>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t="n">
        <v>109.110759361655</v>
      </c>
      <c r="K19" s="121"/>
      <c r="L19" s="121"/>
      <c r="M19" s="121"/>
      <c r="N19" s="121"/>
      <c r="O19" s="121"/>
      <c r="P19" s="121"/>
      <c r="Q19" s="122"/>
      <c r="R19" s="120" t="n">
        <v>110.308156742867</v>
      </c>
      <c r="S19" s="123" t="n">
        <v>109.206715486006</v>
      </c>
      <c r="T19" s="124"/>
      <c r="U19" s="125"/>
      <c r="V19" s="126"/>
      <c r="W19" s="127"/>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t="n">
        <v>111.446086614033</v>
      </c>
      <c r="K20" s="133"/>
      <c r="L20" s="133"/>
      <c r="M20" s="133"/>
      <c r="N20" s="133"/>
      <c r="O20" s="133"/>
      <c r="P20" s="133"/>
      <c r="Q20" s="134"/>
      <c r="R20" s="132" t="n">
        <v>103.373468991115</v>
      </c>
      <c r="S20" s="135" t="n">
        <v>102.886118335617</v>
      </c>
      <c r="T20" s="136"/>
      <c r="U20" s="137"/>
      <c r="V20" s="138"/>
      <c r="W20" s="139"/>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t="n">
        <v>108.802730399743</v>
      </c>
      <c r="K21" s="77"/>
      <c r="L21" s="77"/>
      <c r="M21" s="77"/>
      <c r="N21" s="77"/>
      <c r="O21" s="77"/>
      <c r="P21" s="77"/>
      <c r="Q21" s="78"/>
      <c r="R21" s="79" t="n">
        <v>99.5557877275532</v>
      </c>
      <c r="S21" s="79" t="n">
        <v>98.7761549010649</v>
      </c>
      <c r="T21" s="80"/>
      <c r="U21" s="81"/>
      <c r="V21" s="82"/>
      <c r="W21" s="83"/>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t="n">
        <v>120.614789005494</v>
      </c>
      <c r="K22" s="109"/>
      <c r="L22" s="109"/>
      <c r="M22" s="109"/>
      <c r="N22" s="109"/>
      <c r="O22" s="109"/>
      <c r="P22" s="109"/>
      <c r="Q22" s="141"/>
      <c r="R22" s="108" t="n">
        <v>120.513321450911</v>
      </c>
      <c r="S22" s="142" t="n">
        <v>122.267745096007</v>
      </c>
      <c r="T22" s="91"/>
      <c r="U22" s="92"/>
      <c r="V22" s="93"/>
      <c r="W22" s="143"/>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t="n">
        <v>115.549960243837</v>
      </c>
      <c r="K23" s="77"/>
      <c r="L23" s="77"/>
      <c r="M23" s="77"/>
      <c r="N23" s="77"/>
      <c r="O23" s="77"/>
      <c r="P23" s="77"/>
      <c r="Q23" s="101"/>
      <c r="R23" s="76" t="n">
        <v>97.4007604281737</v>
      </c>
      <c r="S23" s="102" t="n">
        <v>95.6816974128022</v>
      </c>
      <c r="T23" s="148"/>
      <c r="U23" s="103"/>
      <c r="V23" s="149"/>
      <c r="W23" s="104"/>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t="n">
        <v>94.1600458678024</v>
      </c>
      <c r="K24" s="154"/>
      <c r="L24" s="154"/>
      <c r="M24" s="154"/>
      <c r="N24" s="154"/>
      <c r="O24" s="154"/>
      <c r="P24" s="154"/>
      <c r="Q24" s="155"/>
      <c r="R24" s="153" t="n">
        <v>102.21253471009</v>
      </c>
      <c r="S24" s="156" t="n">
        <v>103.234114280279</v>
      </c>
      <c r="T24" s="157"/>
      <c r="U24" s="158"/>
      <c r="V24" s="159"/>
      <c r="W24" s="160"/>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t="n">
        <v>322</v>
      </c>
      <c r="K25" s="165"/>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t="n">
        <v>220</v>
      </c>
      <c r="K26" s="172"/>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t="n">
        <v>76</v>
      </c>
      <c r="K27" s="180"/>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t="n">
        <v>26</v>
      </c>
      <c r="K28" s="188"/>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t="n">
        <v>254</v>
      </c>
      <c r="K29" s="195"/>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t="n">
        <v>189</v>
      </c>
      <c r="K30" s="204"/>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t="n">
        <v>65</v>
      </c>
      <c r="K31" s="188"/>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19.019396967843</v>
      </c>
      <c r="G40" s="233" t="n">
        <v>103.809995411156</v>
      </c>
      <c r="H40" s="234" t="n">
        <v>110.504808559023</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17.487436951185</v>
      </c>
      <c r="G41" s="80" t="n">
        <v>100.532768852096</v>
      </c>
      <c r="H41" s="82" t="n">
        <v>110.175521959842</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8.007669429894</v>
      </c>
      <c r="G42" s="91" t="n">
        <v>119.190329934269</v>
      </c>
      <c r="H42" s="93" t="n">
        <v>110.640160729722</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131.280242862837</v>
      </c>
      <c r="G43" s="80" t="n">
        <v>104.488173853949</v>
      </c>
      <c r="H43" s="82" t="n">
        <v>111.282505473958</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89.4957118353344</v>
      </c>
      <c r="G44" s="239" t="n">
        <v>96.2230215827338</v>
      </c>
      <c r="H44" s="240" t="n">
        <v>99.0062520565975</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15.34209043127</v>
      </c>
      <c r="G45" s="233" t="n">
        <v>104.479598181909</v>
      </c>
      <c r="H45" s="234" t="n">
        <v>110.61639313127</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112.29703854323</v>
      </c>
      <c r="G46" s="80" t="n">
        <v>101.068780679329</v>
      </c>
      <c r="H46" s="82" t="n">
        <v>111.167809944613</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26.750828762668</v>
      </c>
      <c r="G47" s="91" t="n">
        <v>119.189415661345</v>
      </c>
      <c r="H47" s="93" t="n">
        <v>109.458143644871</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126.86284908794</v>
      </c>
      <c r="G48" s="80" t="n">
        <v>105.022247891127</v>
      </c>
      <c r="H48" s="82" t="n">
        <v>106.36708327482</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88.514893317372</v>
      </c>
      <c r="G49" s="239" t="n">
        <v>96.2349227820989</v>
      </c>
      <c r="H49" s="240" t="n">
        <v>104.517401539734</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43</v>
      </c>
      <c r="D65" s="260"/>
      <c r="E65" s="260"/>
      <c r="F65" s="260"/>
      <c r="G65" s="260"/>
      <c r="H65" s="260"/>
      <c r="I65" s="261"/>
      <c r="J65" s="261"/>
      <c r="K65" s="261"/>
      <c r="L65" s="262" t="s">
        <v>144</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45</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90</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８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9.6</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3.4</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1.283610990811</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9.1</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2.1</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7.5485011947781</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5.2</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1.6</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4.244046935594</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3.2</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4</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6.6501789554524</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6.4</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8.6</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0.929461400078</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25"/>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4" t="s">
        <v>124</v>
      </c>
      <c r="B1" s="2"/>
      <c r="C1" s="2"/>
      <c r="D1" s="3"/>
      <c r="W1" s="4" t="n">
        <v>42949</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30年３月決算期）月次売上概況（速報）についてのお知らせ"</f>
        <v>平成29年７月度（平成30年３月決算期）月次売上概況（速報）についてのお知らせ</v>
      </c>
      <c r="W3" s="5" t="s">
        <v>1</v>
      </c>
      <c r="X3" s="5"/>
      <c r="Y3" s="5"/>
      <c r="Z3" s="5"/>
      <c r="AA3" s="7" t="s">
        <v>146</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７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41</v>
      </c>
      <c r="G6" s="8"/>
      <c r="H6" s="8"/>
      <c r="I6" s="11" t="s">
        <v>7</v>
      </c>
      <c r="J6" s="8"/>
      <c r="K6" s="8"/>
      <c r="L6" s="8"/>
      <c r="M6" s="8"/>
      <c r="N6" s="8"/>
      <c r="O6" s="8"/>
      <c r="P6" s="8"/>
      <c r="Q6" s="8"/>
      <c r="W6" s="5" t="s">
        <v>109</v>
      </c>
      <c r="X6" s="5"/>
      <c r="Y6" s="5"/>
      <c r="Z6" s="5"/>
    </row>
    <row r="7" customFormat="false" ht="18" hidden="false" customHeight="true" outlineLevel="0" collapsed="false">
      <c r="B7" s="16"/>
      <c r="C7" s="16" t="s">
        <v>9</v>
      </c>
      <c r="D7" s="17"/>
      <c r="E7" s="8"/>
      <c r="F7" s="15" t="n">
        <v>1</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７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98.7205302800559</v>
      </c>
      <c r="G12" s="54" t="n">
        <v>96.2</v>
      </c>
      <c r="H12" s="54" t="n">
        <v>95.7</v>
      </c>
      <c r="I12" s="54" t="n">
        <v>94.1</v>
      </c>
      <c r="J12" s="54"/>
      <c r="K12" s="54"/>
      <c r="L12" s="55"/>
      <c r="M12" s="55"/>
      <c r="N12" s="55"/>
      <c r="O12" s="55"/>
      <c r="P12" s="55"/>
      <c r="Q12" s="56"/>
      <c r="R12" s="315" t="n">
        <v>96.1</v>
      </c>
      <c r="S12" s="58" t="n">
        <v>96.9</v>
      </c>
      <c r="T12" s="54"/>
      <c r="U12" s="59"/>
      <c r="V12" s="60"/>
      <c r="W12" s="61"/>
      <c r="X12" s="62"/>
      <c r="Y12" s="63"/>
      <c r="Z12" s="64"/>
    </row>
    <row r="13" customFormat="false" ht="18" hidden="false" customHeight="true" outlineLevel="0" collapsed="false">
      <c r="B13" s="49"/>
      <c r="C13" s="65" t="s">
        <v>137</v>
      </c>
      <c r="D13" s="66"/>
      <c r="E13" s="67"/>
      <c r="F13" s="68" t="n">
        <v>107.538747678649</v>
      </c>
      <c r="G13" s="69" t="n">
        <v>105.101011092235</v>
      </c>
      <c r="H13" s="69" t="n">
        <v>105.24500392678</v>
      </c>
      <c r="I13" s="69" t="n">
        <v>103.360060102757</v>
      </c>
      <c r="J13" s="69"/>
      <c r="K13" s="69"/>
      <c r="L13" s="316" t="s">
        <v>36</v>
      </c>
      <c r="M13" s="316" t="s">
        <v>36</v>
      </c>
      <c r="N13" s="316" t="s">
        <v>36</v>
      </c>
      <c r="O13" s="316" t="s">
        <v>36</v>
      </c>
      <c r="P13" s="316" t="s">
        <v>36</v>
      </c>
      <c r="Q13" s="317" t="s">
        <v>36</v>
      </c>
      <c r="R13" s="318" t="n">
        <v>105.231753535224</v>
      </c>
      <c r="S13" s="71" t="n">
        <v>105.231753535224</v>
      </c>
      <c r="T13" s="320"/>
      <c r="U13" s="319" t="s">
        <v>36</v>
      </c>
      <c r="V13" s="317" t="s">
        <v>36</v>
      </c>
      <c r="W13" s="74"/>
      <c r="X13" s="74"/>
      <c r="Y13" s="74"/>
      <c r="Z13" s="64"/>
    </row>
    <row r="14" customFormat="false" ht="18" hidden="false" customHeight="true" outlineLevel="0" collapsed="false">
      <c r="B14" s="49"/>
      <c r="C14" s="75" t="s">
        <v>38</v>
      </c>
      <c r="D14" s="75"/>
      <c r="E14" s="75"/>
      <c r="F14" s="76" t="n">
        <v>108.417728342683</v>
      </c>
      <c r="G14" s="77" t="n">
        <v>103.72844709805</v>
      </c>
      <c r="H14" s="77" t="n">
        <v>104.197018813147</v>
      </c>
      <c r="I14" s="77" t="n">
        <v>101.801474243956</v>
      </c>
      <c r="J14" s="77"/>
      <c r="K14" s="77"/>
      <c r="L14" s="77"/>
      <c r="M14" s="77"/>
      <c r="N14" s="77"/>
      <c r="O14" s="77"/>
      <c r="P14" s="77"/>
      <c r="Q14" s="78"/>
      <c r="R14" s="76" t="n">
        <v>104.369236230694</v>
      </c>
      <c r="S14" s="79" t="n">
        <v>104.369236230694</v>
      </c>
      <c r="T14" s="80"/>
      <c r="U14" s="81"/>
      <c r="V14" s="82"/>
      <c r="W14" s="83"/>
      <c r="X14" s="84"/>
      <c r="Y14" s="84"/>
      <c r="Z14" s="64"/>
    </row>
    <row r="15" customFormat="false" ht="18" hidden="false" customHeight="true" outlineLevel="0" collapsed="false">
      <c r="B15" s="49"/>
      <c r="C15" s="85"/>
      <c r="D15" s="86" t="s">
        <v>39</v>
      </c>
      <c r="E15" s="87"/>
      <c r="F15" s="88" t="n">
        <v>105.453958749095</v>
      </c>
      <c r="G15" s="77" t="n">
        <v>98.2762119782435</v>
      </c>
      <c r="H15" s="77" t="n">
        <v>101.887173636888</v>
      </c>
      <c r="I15" s="77" t="n">
        <v>98.4440056857404</v>
      </c>
      <c r="J15" s="77"/>
      <c r="K15" s="77"/>
      <c r="L15" s="77"/>
      <c r="M15" s="77"/>
      <c r="N15" s="77"/>
      <c r="O15" s="77"/>
      <c r="P15" s="77"/>
      <c r="Q15" s="89"/>
      <c r="R15" s="88" t="n">
        <v>100.835746854497</v>
      </c>
      <c r="S15" s="90" t="n">
        <v>100.835746854497</v>
      </c>
      <c r="T15" s="91"/>
      <c r="U15" s="92"/>
      <c r="V15" s="93"/>
      <c r="W15" s="94"/>
      <c r="X15" s="95"/>
      <c r="Y15" s="95"/>
      <c r="Z15" s="64"/>
    </row>
    <row r="16" customFormat="false" ht="18" hidden="false" customHeight="true" outlineLevel="0" collapsed="false">
      <c r="B16" s="49"/>
      <c r="C16" s="85"/>
      <c r="D16" s="96" t="s">
        <v>40</v>
      </c>
      <c r="E16" s="97"/>
      <c r="F16" s="88" t="n">
        <v>123.865300681805</v>
      </c>
      <c r="G16" s="98" t="n">
        <v>132.604095420975</v>
      </c>
      <c r="H16" s="98" t="n">
        <v>113.4287971464</v>
      </c>
      <c r="I16" s="98" t="n">
        <v>115.192362316464</v>
      </c>
      <c r="J16" s="98"/>
      <c r="K16" s="98"/>
      <c r="L16" s="98"/>
      <c r="M16" s="98"/>
      <c r="N16" s="98"/>
      <c r="O16" s="98"/>
      <c r="P16" s="98"/>
      <c r="Q16" s="89"/>
      <c r="R16" s="88" t="n">
        <v>120.403553960629</v>
      </c>
      <c r="S16" s="90" t="n">
        <v>120.403553960629</v>
      </c>
      <c r="T16" s="91"/>
      <c r="U16" s="92"/>
      <c r="V16" s="93"/>
      <c r="W16" s="94"/>
      <c r="X16" s="95"/>
      <c r="Y16" s="95"/>
      <c r="Z16" s="64"/>
    </row>
    <row r="17" customFormat="false" ht="18" hidden="false" customHeight="true" outlineLevel="0" collapsed="false">
      <c r="B17" s="49"/>
      <c r="C17" s="99" t="s">
        <v>41</v>
      </c>
      <c r="D17" s="99"/>
      <c r="E17" s="99"/>
      <c r="F17" s="100" t="n">
        <v>102.571879715779</v>
      </c>
      <c r="G17" s="77" t="n">
        <v>96.7637349201173</v>
      </c>
      <c r="H17" s="77" t="n">
        <v>96.1810085654319</v>
      </c>
      <c r="I17" s="77" t="n">
        <v>93.7698068398965</v>
      </c>
      <c r="J17" s="77"/>
      <c r="K17" s="77"/>
      <c r="L17" s="77"/>
      <c r="M17" s="77"/>
      <c r="N17" s="77"/>
      <c r="O17" s="77"/>
      <c r="P17" s="77"/>
      <c r="Q17" s="101"/>
      <c r="R17" s="108" t="n">
        <v>96.648596698234</v>
      </c>
      <c r="S17" s="79" t="n">
        <v>96.648596698234</v>
      </c>
      <c r="T17" s="80"/>
      <c r="U17" s="103"/>
      <c r="V17" s="82"/>
      <c r="W17" s="104"/>
      <c r="X17" s="105"/>
      <c r="Y17" s="105"/>
      <c r="Z17" s="106"/>
    </row>
    <row r="18" customFormat="false" ht="18" hidden="false" customHeight="true" outlineLevel="0" collapsed="false">
      <c r="B18" s="49"/>
      <c r="C18" s="107" t="s">
        <v>42</v>
      </c>
      <c r="D18" s="107"/>
      <c r="E18" s="107"/>
      <c r="F18" s="108" t="n">
        <v>102.809316810484</v>
      </c>
      <c r="G18" s="109" t="n">
        <v>101.562834510811</v>
      </c>
      <c r="H18" s="109" t="n">
        <v>105.936716791979</v>
      </c>
      <c r="I18" s="109" t="n">
        <v>104.979685383894</v>
      </c>
      <c r="J18" s="109"/>
      <c r="K18" s="109"/>
      <c r="L18" s="109"/>
      <c r="M18" s="109"/>
      <c r="N18" s="109"/>
      <c r="O18" s="109"/>
      <c r="P18" s="109"/>
      <c r="Q18" s="110"/>
      <c r="R18" s="321" t="n">
        <v>104.332339315556</v>
      </c>
      <c r="S18" s="111" t="n">
        <v>104.332339315556</v>
      </c>
      <c r="T18" s="112"/>
      <c r="U18" s="113"/>
      <c r="V18" s="114"/>
      <c r="W18" s="115"/>
      <c r="X18" s="116"/>
      <c r="Y18" s="116"/>
      <c r="Z18" s="106"/>
    </row>
    <row r="19" customFormat="false" ht="18" hidden="false" customHeight="true" outlineLevel="0" collapsed="false">
      <c r="B19" s="49"/>
      <c r="C19" s="117" t="s">
        <v>43</v>
      </c>
      <c r="D19" s="118"/>
      <c r="E19" s="119"/>
      <c r="F19" s="120" t="n">
        <v>102.965332706816</v>
      </c>
      <c r="G19" s="121" t="n">
        <v>112.690387667374</v>
      </c>
      <c r="H19" s="121" t="n">
        <v>112.39419785888</v>
      </c>
      <c r="I19" s="121" t="n">
        <v>115.222745291998</v>
      </c>
      <c r="J19" s="121"/>
      <c r="K19" s="121"/>
      <c r="L19" s="121"/>
      <c r="M19" s="121"/>
      <c r="N19" s="121"/>
      <c r="O19" s="121"/>
      <c r="P19" s="121"/>
      <c r="Q19" s="122"/>
      <c r="R19" s="120" t="n">
        <v>110.578410608375</v>
      </c>
      <c r="S19" s="123" t="n">
        <v>110.578410608375</v>
      </c>
      <c r="T19" s="124"/>
      <c r="U19" s="125"/>
      <c r="V19" s="126"/>
      <c r="W19" s="127"/>
      <c r="X19" s="128"/>
      <c r="Y19" s="128"/>
      <c r="Z19" s="106"/>
    </row>
    <row r="20" customFormat="false" ht="18" hidden="false" customHeight="true" outlineLevel="0" collapsed="false">
      <c r="B20" s="129" t="s">
        <v>44</v>
      </c>
      <c r="C20" s="130" t="s">
        <v>45</v>
      </c>
      <c r="D20" s="130"/>
      <c r="E20" s="131"/>
      <c r="F20" s="132" t="n">
        <v>105.291366357388</v>
      </c>
      <c r="G20" s="133" t="n">
        <v>101.675615279385</v>
      </c>
      <c r="H20" s="133" t="n">
        <v>101.923052252914</v>
      </c>
      <c r="I20" s="133" t="n">
        <v>99.9786834548996</v>
      </c>
      <c r="J20" s="133"/>
      <c r="K20" s="133"/>
      <c r="L20" s="133"/>
      <c r="M20" s="133"/>
      <c r="N20" s="133"/>
      <c r="O20" s="133"/>
      <c r="P20" s="133"/>
      <c r="Q20" s="134"/>
      <c r="R20" s="132" t="n">
        <v>102.109308359678</v>
      </c>
      <c r="S20" s="135" t="n">
        <v>102.109308359678</v>
      </c>
      <c r="T20" s="136"/>
      <c r="U20" s="137"/>
      <c r="V20" s="138"/>
      <c r="W20" s="139"/>
      <c r="X20" s="140"/>
      <c r="Y20" s="140"/>
      <c r="Z20" s="64"/>
    </row>
    <row r="21" customFormat="false" ht="18" hidden="false" customHeight="true" outlineLevel="0" collapsed="false">
      <c r="B21" s="129"/>
      <c r="C21" s="130"/>
      <c r="D21" s="86" t="s">
        <v>46</v>
      </c>
      <c r="E21" s="87"/>
      <c r="F21" s="79" t="n">
        <v>101.608454977723</v>
      </c>
      <c r="G21" s="77" t="n">
        <v>95.7093166176889</v>
      </c>
      <c r="H21" s="77" t="n">
        <v>99.4123351758736</v>
      </c>
      <c r="I21" s="77" t="n">
        <v>96.5858487424213</v>
      </c>
      <c r="J21" s="77"/>
      <c r="K21" s="77"/>
      <c r="L21" s="77"/>
      <c r="M21" s="77"/>
      <c r="N21" s="77"/>
      <c r="O21" s="77"/>
      <c r="P21" s="77"/>
      <c r="Q21" s="78"/>
      <c r="R21" s="322" t="n">
        <v>98.1922914910932</v>
      </c>
      <c r="S21" s="79" t="n">
        <v>98.1922914910932</v>
      </c>
      <c r="T21" s="80"/>
      <c r="U21" s="81"/>
      <c r="V21" s="82"/>
      <c r="W21" s="83"/>
      <c r="X21" s="84"/>
      <c r="Y21" s="84"/>
      <c r="Z21" s="64"/>
    </row>
    <row r="22" customFormat="false" ht="18" hidden="false" customHeight="true" outlineLevel="0" collapsed="false">
      <c r="B22" s="129"/>
      <c r="C22" s="130"/>
      <c r="D22" s="96" t="s">
        <v>47</v>
      </c>
      <c r="E22" s="97"/>
      <c r="F22" s="108" t="n">
        <v>123.596132572669</v>
      </c>
      <c r="G22" s="109" t="n">
        <v>133.528535866232</v>
      </c>
      <c r="H22" s="109" t="n">
        <v>111.98215374543</v>
      </c>
      <c r="I22" s="109" t="n">
        <v>115.696355973413</v>
      </c>
      <c r="J22" s="109"/>
      <c r="K22" s="109"/>
      <c r="L22" s="109"/>
      <c r="M22" s="109"/>
      <c r="N22" s="109"/>
      <c r="O22" s="109"/>
      <c r="P22" s="109"/>
      <c r="Q22" s="141"/>
      <c r="R22" s="321" t="n">
        <v>120.49307681887</v>
      </c>
      <c r="S22" s="142" t="n">
        <v>120.49307681887</v>
      </c>
      <c r="T22" s="91"/>
      <c r="U22" s="92"/>
      <c r="V22" s="93"/>
      <c r="W22" s="143"/>
      <c r="X22" s="144"/>
      <c r="Y22" s="144"/>
      <c r="Z22" s="64"/>
    </row>
    <row r="23" customFormat="false" ht="18" hidden="false" customHeight="true" outlineLevel="0" collapsed="false">
      <c r="B23" s="129"/>
      <c r="C23" s="145" t="s">
        <v>48</v>
      </c>
      <c r="D23" s="146"/>
      <c r="E23" s="147"/>
      <c r="F23" s="76" t="n">
        <v>99.3202580536079</v>
      </c>
      <c r="G23" s="77" t="n">
        <v>94.3509518751877</v>
      </c>
      <c r="H23" s="77" t="n">
        <v>94.1081225436491</v>
      </c>
      <c r="I23" s="77" t="n">
        <v>92.8252109306132</v>
      </c>
      <c r="J23" s="77"/>
      <c r="K23" s="77"/>
      <c r="L23" s="77"/>
      <c r="M23" s="77"/>
      <c r="N23" s="77"/>
      <c r="O23" s="77"/>
      <c r="P23" s="77"/>
      <c r="Q23" s="101"/>
      <c r="R23" s="76" t="n">
        <v>94.6962108245089</v>
      </c>
      <c r="S23" s="102" t="n">
        <v>94.6962108245089</v>
      </c>
      <c r="T23" s="148"/>
      <c r="U23" s="103"/>
      <c r="V23" s="149"/>
      <c r="W23" s="104"/>
      <c r="X23" s="105"/>
      <c r="Y23" s="105"/>
      <c r="Z23" s="106"/>
    </row>
    <row r="24" customFormat="false" ht="18" hidden="false" customHeight="true" outlineLevel="0" collapsed="false">
      <c r="B24" s="129"/>
      <c r="C24" s="150" t="s">
        <v>49</v>
      </c>
      <c r="D24" s="151"/>
      <c r="E24" s="152"/>
      <c r="F24" s="153" t="n">
        <v>102.297944980631</v>
      </c>
      <c r="G24" s="154" t="n">
        <v>101.439159530833</v>
      </c>
      <c r="H24" s="154" t="n">
        <v>105.630452022204</v>
      </c>
      <c r="I24" s="154" t="n">
        <v>104.059582502884</v>
      </c>
      <c r="J24" s="154"/>
      <c r="K24" s="154"/>
      <c r="L24" s="154"/>
      <c r="M24" s="154"/>
      <c r="N24" s="154"/>
      <c r="O24" s="154"/>
      <c r="P24" s="154"/>
      <c r="Q24" s="155"/>
      <c r="R24" s="153" t="n">
        <v>103.691891833187</v>
      </c>
      <c r="S24" s="156" t="n">
        <v>103.691891833187</v>
      </c>
      <c r="T24" s="157"/>
      <c r="U24" s="158"/>
      <c r="V24" s="159"/>
      <c r="W24" s="160"/>
      <c r="X24" s="161"/>
      <c r="Y24" s="161"/>
      <c r="Z24" s="106"/>
    </row>
    <row r="25" customFormat="false" ht="18" hidden="false" customHeight="true" outlineLevel="0" collapsed="false">
      <c r="B25" s="129" t="s">
        <v>50</v>
      </c>
      <c r="C25" s="130" t="s">
        <v>51</v>
      </c>
      <c r="D25" s="162"/>
      <c r="E25" s="163"/>
      <c r="F25" s="164" t="n">
        <v>333</v>
      </c>
      <c r="G25" s="165" t="n">
        <v>332</v>
      </c>
      <c r="H25" s="165" t="n">
        <v>326</v>
      </c>
      <c r="I25" s="165" t="n">
        <v>323</v>
      </c>
      <c r="J25" s="165"/>
      <c r="K25" s="165"/>
      <c r="L25" s="165"/>
      <c r="M25" s="165"/>
      <c r="N25" s="165"/>
      <c r="O25" s="165"/>
      <c r="P25" s="165"/>
      <c r="Q25" s="166"/>
      <c r="R25" s="167" t="s">
        <v>52</v>
      </c>
      <c r="S25" s="168" t="s">
        <v>52</v>
      </c>
      <c r="T25" s="169" t="s">
        <v>52</v>
      </c>
      <c r="U25" s="169" t="s">
        <v>52</v>
      </c>
      <c r="V25" s="169" t="s">
        <v>52</v>
      </c>
      <c r="W25" s="168" t="s">
        <v>52</v>
      </c>
      <c r="X25" s="168" t="s">
        <v>52</v>
      </c>
      <c r="Y25" s="167" t="s">
        <v>52</v>
      </c>
      <c r="Z25" s="64"/>
    </row>
    <row r="26" customFormat="false" ht="18" hidden="false" customHeight="true" outlineLevel="0" collapsed="false">
      <c r="B26" s="129"/>
      <c r="C26" s="130"/>
      <c r="D26" s="170" t="s">
        <v>53</v>
      </c>
      <c r="E26" s="97"/>
      <c r="F26" s="171" t="n">
        <v>225</v>
      </c>
      <c r="G26" s="172" t="n">
        <v>224</v>
      </c>
      <c r="H26" s="172" t="n">
        <v>224</v>
      </c>
      <c r="I26" s="172" t="n">
        <v>221</v>
      </c>
      <c r="J26" s="172"/>
      <c r="K26" s="172"/>
      <c r="L26" s="172"/>
      <c r="M26" s="172"/>
      <c r="N26" s="172"/>
      <c r="O26" s="172"/>
      <c r="P26" s="172"/>
      <c r="Q26" s="173"/>
      <c r="R26" s="174" t="s">
        <v>52</v>
      </c>
      <c r="S26" s="175" t="s">
        <v>52</v>
      </c>
      <c r="T26" s="176" t="s">
        <v>52</v>
      </c>
      <c r="U26" s="176" t="s">
        <v>52</v>
      </c>
      <c r="V26" s="176" t="s">
        <v>52</v>
      </c>
      <c r="W26" s="175" t="s">
        <v>52</v>
      </c>
      <c r="X26" s="175" t="s">
        <v>52</v>
      </c>
      <c r="Y26" s="174" t="s">
        <v>52</v>
      </c>
      <c r="Z26" s="64"/>
    </row>
    <row r="27" customFormat="false" ht="18" hidden="false" customHeight="true" outlineLevel="0" collapsed="false">
      <c r="B27" s="129"/>
      <c r="C27" s="130"/>
      <c r="D27" s="177" t="s">
        <v>54</v>
      </c>
      <c r="E27" s="178"/>
      <c r="F27" s="179" t="n">
        <v>82</v>
      </c>
      <c r="G27" s="180" t="n">
        <v>82</v>
      </c>
      <c r="H27" s="180" t="n">
        <v>76</v>
      </c>
      <c r="I27" s="180" t="n">
        <v>76</v>
      </c>
      <c r="J27" s="180"/>
      <c r="K27" s="180"/>
      <c r="L27" s="180"/>
      <c r="M27" s="180"/>
      <c r="N27" s="180"/>
      <c r="O27" s="180"/>
      <c r="P27" s="180"/>
      <c r="Q27" s="181"/>
      <c r="R27" s="182" t="s">
        <v>52</v>
      </c>
      <c r="S27" s="183" t="s">
        <v>52</v>
      </c>
      <c r="T27" s="184" t="s">
        <v>52</v>
      </c>
      <c r="U27" s="184" t="s">
        <v>52</v>
      </c>
      <c r="V27" s="184" t="s">
        <v>52</v>
      </c>
      <c r="W27" s="183" t="s">
        <v>52</v>
      </c>
      <c r="X27" s="183" t="s">
        <v>52</v>
      </c>
      <c r="Y27" s="182" t="s">
        <v>52</v>
      </c>
      <c r="Z27" s="64"/>
    </row>
    <row r="28" customFormat="false" ht="18" hidden="false" customHeight="true" outlineLevel="0" collapsed="false">
      <c r="B28" s="129"/>
      <c r="C28" s="130"/>
      <c r="D28" s="185" t="s">
        <v>55</v>
      </c>
      <c r="E28" s="186"/>
      <c r="F28" s="187" t="n">
        <v>26</v>
      </c>
      <c r="G28" s="188" t="n">
        <v>26</v>
      </c>
      <c r="H28" s="188" t="n">
        <v>26</v>
      </c>
      <c r="I28" s="188" t="n">
        <v>26</v>
      </c>
      <c r="J28" s="188"/>
      <c r="K28" s="188"/>
      <c r="L28" s="188"/>
      <c r="M28" s="188"/>
      <c r="N28" s="188"/>
      <c r="O28" s="188"/>
      <c r="P28" s="188"/>
      <c r="Q28" s="189"/>
      <c r="R28" s="190" t="s">
        <v>52</v>
      </c>
      <c r="S28" s="191" t="s">
        <v>52</v>
      </c>
      <c r="T28" s="192" t="s">
        <v>52</v>
      </c>
      <c r="U28" s="192" t="s">
        <v>52</v>
      </c>
      <c r="V28" s="192" t="s">
        <v>52</v>
      </c>
      <c r="W28" s="191" t="s">
        <v>52</v>
      </c>
      <c r="X28" s="191" t="s">
        <v>52</v>
      </c>
      <c r="Y28" s="190" t="s">
        <v>52</v>
      </c>
      <c r="Z28" s="64"/>
    </row>
    <row r="29" customFormat="false" ht="18" hidden="false" customHeight="true" outlineLevel="0" collapsed="false">
      <c r="B29" s="129"/>
      <c r="C29" s="193" t="s">
        <v>56</v>
      </c>
      <c r="D29" s="193"/>
      <c r="E29" s="193"/>
      <c r="F29" s="194" t="n">
        <v>269</v>
      </c>
      <c r="G29" s="195" t="n">
        <v>276</v>
      </c>
      <c r="H29" s="195" t="n">
        <v>273</v>
      </c>
      <c r="I29" s="195" t="n">
        <v>253</v>
      </c>
      <c r="J29" s="195"/>
      <c r="K29" s="195"/>
      <c r="L29" s="195"/>
      <c r="M29" s="195"/>
      <c r="N29" s="195"/>
      <c r="O29" s="195"/>
      <c r="P29" s="195"/>
      <c r="Q29" s="196"/>
      <c r="R29" s="197" t="s">
        <v>52</v>
      </c>
      <c r="S29" s="198" t="s">
        <v>52</v>
      </c>
      <c r="T29" s="199" t="s">
        <v>52</v>
      </c>
      <c r="U29" s="199" t="s">
        <v>52</v>
      </c>
      <c r="V29" s="199" t="s">
        <v>52</v>
      </c>
      <c r="W29" s="198" t="s">
        <v>52</v>
      </c>
      <c r="X29" s="198" t="s">
        <v>52</v>
      </c>
      <c r="Y29" s="197" t="s">
        <v>52</v>
      </c>
      <c r="Z29" s="106"/>
    </row>
    <row r="30" customFormat="false" ht="18" hidden="false" customHeight="true" outlineLevel="0" collapsed="false">
      <c r="B30" s="129"/>
      <c r="C30" s="200"/>
      <c r="D30" s="201" t="s">
        <v>57</v>
      </c>
      <c r="E30" s="202"/>
      <c r="F30" s="203" t="n">
        <v>200</v>
      </c>
      <c r="G30" s="204" t="n">
        <v>207</v>
      </c>
      <c r="H30" s="204" t="n">
        <v>208</v>
      </c>
      <c r="I30" s="204" t="n">
        <v>201</v>
      </c>
      <c r="J30" s="204"/>
      <c r="K30" s="204"/>
      <c r="L30" s="204"/>
      <c r="M30" s="204"/>
      <c r="N30" s="204"/>
      <c r="O30" s="204"/>
      <c r="P30" s="204"/>
      <c r="Q30" s="205"/>
      <c r="R30" s="206" t="s">
        <v>52</v>
      </c>
      <c r="S30" s="207" t="s">
        <v>52</v>
      </c>
      <c r="T30" s="208" t="s">
        <v>52</v>
      </c>
      <c r="U30" s="208" t="s">
        <v>52</v>
      </c>
      <c r="V30" s="208" t="s">
        <v>52</v>
      </c>
      <c r="W30" s="207" t="s">
        <v>52</v>
      </c>
      <c r="X30" s="207" t="s">
        <v>52</v>
      </c>
      <c r="Y30" s="206" t="s">
        <v>52</v>
      </c>
      <c r="Z30" s="106"/>
    </row>
    <row r="31" customFormat="false" ht="18" hidden="false" customHeight="true" outlineLevel="0" collapsed="false">
      <c r="B31" s="129"/>
      <c r="C31" s="209"/>
      <c r="D31" s="185" t="s">
        <v>58</v>
      </c>
      <c r="E31" s="186"/>
      <c r="F31" s="210" t="n">
        <v>69</v>
      </c>
      <c r="G31" s="188" t="n">
        <v>69</v>
      </c>
      <c r="H31" s="188" t="n">
        <v>65</v>
      </c>
      <c r="I31" s="188" t="n">
        <v>52</v>
      </c>
      <c r="J31" s="188"/>
      <c r="K31" s="188"/>
      <c r="L31" s="188"/>
      <c r="M31" s="188"/>
      <c r="N31" s="188"/>
      <c r="O31" s="188"/>
      <c r="P31" s="188"/>
      <c r="Q31" s="189"/>
      <c r="R31" s="190" t="s">
        <v>52</v>
      </c>
      <c r="S31" s="192" t="s">
        <v>52</v>
      </c>
      <c r="T31" s="192" t="s">
        <v>52</v>
      </c>
      <c r="U31" s="192" t="s">
        <v>52</v>
      </c>
      <c r="V31" s="192" t="s">
        <v>52</v>
      </c>
      <c r="W31" s="191" t="s">
        <v>52</v>
      </c>
      <c r="X31" s="191" t="s">
        <v>52</v>
      </c>
      <c r="Y31" s="190" t="s">
        <v>52</v>
      </c>
      <c r="Z31" s="64"/>
    </row>
    <row r="32" customFormat="false" ht="18" hidden="false" customHeight="true" outlineLevel="0" collapsed="false">
      <c r="B32" s="211" t="s">
        <v>59</v>
      </c>
      <c r="C32" s="212"/>
      <c r="D32" s="213"/>
      <c r="E32" s="214"/>
      <c r="F32" s="215"/>
      <c r="G32" s="215"/>
      <c r="H32" s="215"/>
      <c r="I32" s="215"/>
      <c r="J32" s="215"/>
      <c r="K32" s="215"/>
      <c r="L32" s="215"/>
      <c r="M32" s="215"/>
      <c r="N32" s="215"/>
      <c r="O32" s="215"/>
      <c r="P32" s="215"/>
      <c r="Q32" s="215"/>
      <c r="R32" s="64"/>
      <c r="S32" s="64"/>
      <c r="T32" s="64"/>
      <c r="U32" s="64"/>
      <c r="V32" s="64"/>
      <c r="W32" s="64"/>
      <c r="X32" s="64"/>
      <c r="Y32" s="64"/>
      <c r="Z32" s="64"/>
    </row>
    <row r="33" customFormat="false" ht="18" hidden="false" customHeight="true" outlineLevel="0" collapsed="false">
      <c r="B33" s="211" t="s">
        <v>60</v>
      </c>
      <c r="C33" s="212"/>
      <c r="D33" s="213"/>
      <c r="E33" s="214"/>
      <c r="F33" s="215"/>
      <c r="G33" s="215"/>
      <c r="H33" s="215"/>
      <c r="I33" s="215"/>
      <c r="J33" s="215"/>
      <c r="K33" s="215"/>
      <c r="L33" s="215"/>
      <c r="M33" s="215"/>
      <c r="N33" s="215"/>
      <c r="O33" s="215"/>
      <c r="P33" s="215"/>
      <c r="Q33" s="215"/>
      <c r="R33" s="64"/>
      <c r="S33" s="64"/>
      <c r="T33" s="64"/>
      <c r="U33" s="64"/>
      <c r="V33" s="64"/>
      <c r="W33" s="64"/>
      <c r="X33" s="64"/>
      <c r="Y33" s="64"/>
      <c r="Z33" s="64"/>
    </row>
    <row r="34" customFormat="false" ht="18" hidden="false" customHeight="true" outlineLevel="0" collapsed="false">
      <c r="B34" s="211" t="s">
        <v>61</v>
      </c>
      <c r="C34" s="212"/>
      <c r="D34" s="213"/>
      <c r="E34" s="214"/>
      <c r="F34" s="215"/>
      <c r="G34" s="215"/>
      <c r="H34" s="215"/>
      <c r="I34" s="215"/>
      <c r="J34" s="215"/>
      <c r="K34" s="215"/>
      <c r="L34" s="215"/>
      <c r="M34" s="215"/>
      <c r="N34" s="215"/>
      <c r="O34" s="215"/>
      <c r="P34" s="215"/>
      <c r="Q34" s="215"/>
      <c r="R34" s="64"/>
      <c r="S34" s="64"/>
      <c r="T34" s="64"/>
      <c r="U34" s="64"/>
      <c r="V34" s="64"/>
      <c r="W34" s="64"/>
      <c r="X34" s="64"/>
      <c r="Y34" s="64"/>
      <c r="Z34" s="64"/>
    </row>
    <row r="35" customFormat="false" ht="18" hidden="false" customHeight="true" outlineLevel="0" collapsed="false">
      <c r="B35" s="211" t="s">
        <v>62</v>
      </c>
      <c r="C35" s="213"/>
      <c r="D35" s="213"/>
      <c r="E35" s="19"/>
      <c r="F35" s="20"/>
      <c r="J35" s="21"/>
      <c r="W35" s="216"/>
      <c r="X35" s="216"/>
      <c r="Y35" s="216"/>
      <c r="Z35" s="216"/>
    </row>
    <row r="36" customFormat="false" ht="18" hidden="false" customHeight="true" outlineLevel="0" collapsed="false">
      <c r="B36" s="211" t="s">
        <v>63</v>
      </c>
      <c r="C36" s="213"/>
      <c r="D36" s="213"/>
      <c r="E36" s="19"/>
      <c r="F36" s="20"/>
      <c r="J36" s="21"/>
      <c r="W36" s="216"/>
      <c r="X36" s="216"/>
      <c r="Y36" s="216"/>
      <c r="Z36" s="216"/>
    </row>
    <row r="37" customFormat="false" ht="18" hidden="false" customHeight="true" outlineLevel="0" collapsed="false">
      <c r="B37" s="217"/>
      <c r="C37" s="217"/>
      <c r="D37" s="217"/>
      <c r="E37" s="218"/>
      <c r="F37" s="219"/>
      <c r="G37" s="219"/>
      <c r="H37" s="219"/>
      <c r="I37" s="219"/>
      <c r="J37" s="219"/>
      <c r="K37" s="219"/>
      <c r="L37" s="219"/>
      <c r="M37" s="219"/>
      <c r="N37" s="219"/>
      <c r="O37" s="219"/>
      <c r="P37" s="219"/>
      <c r="Q37" s="219"/>
      <c r="R37" s="219"/>
      <c r="S37" s="219"/>
      <c r="T37" s="219"/>
      <c r="U37" s="219"/>
      <c r="V37" s="219"/>
      <c r="W37" s="219"/>
      <c r="X37" s="219"/>
      <c r="Y37" s="219"/>
      <c r="Z37" s="219"/>
    </row>
    <row r="38" customFormat="false" ht="18" hidden="false" customHeight="true" outlineLevel="0" collapsed="false">
      <c r="B38" s="220" t="s">
        <v>64</v>
      </c>
      <c r="G38" s="23"/>
      <c r="H38" s="24" t="s">
        <v>13</v>
      </c>
      <c r="I38" s="19"/>
      <c r="J38" s="221" t="s">
        <v>65</v>
      </c>
      <c r="K38" s="221"/>
      <c r="X38" s="19"/>
    </row>
    <row r="39" s="20" customFormat="true" ht="18" hidden="false" customHeight="true" outlineLevel="0" collapsed="false">
      <c r="B39" s="222"/>
      <c r="C39" s="223"/>
      <c r="D39" s="224"/>
      <c r="E39" s="225"/>
      <c r="F39" s="226" t="s">
        <v>66</v>
      </c>
      <c r="G39" s="226" t="s">
        <v>67</v>
      </c>
      <c r="H39" s="227" t="s">
        <v>68</v>
      </c>
      <c r="I39" s="228"/>
      <c r="J39" s="229" t="s">
        <v>69</v>
      </c>
      <c r="K39" s="229"/>
      <c r="L39" s="229"/>
      <c r="M39" s="229"/>
      <c r="N39" s="229"/>
      <c r="O39" s="229"/>
      <c r="P39" s="229"/>
      <c r="Q39" s="229"/>
      <c r="R39" s="229"/>
      <c r="S39" s="229"/>
      <c r="T39" s="229"/>
      <c r="U39" s="229"/>
      <c r="V39" s="229"/>
      <c r="W39" s="229"/>
      <c r="X39" s="230"/>
    </row>
    <row r="40" s="221" customFormat="true" ht="18" hidden="false" customHeight="true" outlineLevel="0" collapsed="false">
      <c r="B40" s="231" t="s">
        <v>70</v>
      </c>
      <c r="C40" s="232" t="s">
        <v>71</v>
      </c>
      <c r="D40" s="232"/>
      <c r="E40" s="232"/>
      <c r="F40" s="233" t="n">
        <v>105.673273506576</v>
      </c>
      <c r="G40" s="233" t="n">
        <v>96.0591994938868</v>
      </c>
      <c r="H40" s="234" t="n">
        <v>100.402707447586</v>
      </c>
      <c r="I40" s="228"/>
      <c r="J40" s="229"/>
      <c r="K40" s="229"/>
      <c r="L40" s="229"/>
      <c r="M40" s="229"/>
      <c r="N40" s="229"/>
      <c r="O40" s="229"/>
      <c r="P40" s="229"/>
      <c r="Q40" s="229"/>
      <c r="R40" s="229"/>
      <c r="S40" s="229"/>
      <c r="T40" s="229"/>
      <c r="U40" s="229"/>
      <c r="V40" s="229"/>
      <c r="W40" s="229"/>
      <c r="X40" s="230"/>
    </row>
    <row r="41" s="221" customFormat="true" ht="18" hidden="false" customHeight="true" outlineLevel="0" collapsed="false">
      <c r="B41" s="231"/>
      <c r="C41" s="235"/>
      <c r="D41" s="86" t="s">
        <v>72</v>
      </c>
      <c r="E41" s="87"/>
      <c r="F41" s="80" t="n">
        <v>101.790115919815</v>
      </c>
      <c r="G41" s="80" t="n">
        <v>94.5958999276267</v>
      </c>
      <c r="H41" s="82" t="n">
        <v>94.5603426354528</v>
      </c>
      <c r="I41" s="228"/>
      <c r="J41" s="229"/>
      <c r="K41" s="229"/>
      <c r="L41" s="229"/>
      <c r="M41" s="229"/>
      <c r="N41" s="229"/>
      <c r="O41" s="229"/>
      <c r="P41" s="229"/>
      <c r="Q41" s="229"/>
      <c r="R41" s="229"/>
      <c r="S41" s="229"/>
      <c r="T41" s="229"/>
      <c r="U41" s="229"/>
      <c r="V41" s="229"/>
      <c r="W41" s="229"/>
      <c r="X41" s="230"/>
    </row>
    <row r="42" s="236" customFormat="true" ht="18" hidden="false" customHeight="true" outlineLevel="0" collapsed="false">
      <c r="B42" s="231"/>
      <c r="C42" s="235"/>
      <c r="D42" s="96" t="s">
        <v>73</v>
      </c>
      <c r="E42" s="97"/>
      <c r="F42" s="91" t="n">
        <v>122.599150211792</v>
      </c>
      <c r="G42" s="91" t="n">
        <v>102.735410428955</v>
      </c>
      <c r="H42" s="93" t="n">
        <v>114.867924417315</v>
      </c>
      <c r="I42" s="228"/>
      <c r="J42" s="229"/>
      <c r="K42" s="229"/>
      <c r="L42" s="229"/>
      <c r="M42" s="229"/>
      <c r="N42" s="229"/>
      <c r="O42" s="229"/>
      <c r="P42" s="229"/>
      <c r="Q42" s="229"/>
      <c r="R42" s="229"/>
      <c r="S42" s="229"/>
      <c r="T42" s="229"/>
      <c r="U42" s="229"/>
      <c r="V42" s="229"/>
      <c r="W42" s="229"/>
      <c r="X42" s="230"/>
    </row>
    <row r="43" customFormat="false" ht="18" hidden="false" customHeight="true" outlineLevel="0" collapsed="false">
      <c r="B43" s="231"/>
      <c r="C43" s="99" t="s">
        <v>74</v>
      </c>
      <c r="D43" s="99"/>
      <c r="E43" s="99"/>
      <c r="F43" s="80" t="n">
        <v>96.4318911859181</v>
      </c>
      <c r="G43" s="80" t="n">
        <v>91.6270436038915</v>
      </c>
      <c r="H43" s="82" t="n">
        <v>91.6434540389972</v>
      </c>
      <c r="I43" s="237"/>
      <c r="J43" s="229"/>
      <c r="K43" s="229"/>
      <c r="L43" s="229"/>
      <c r="M43" s="229"/>
      <c r="N43" s="229"/>
      <c r="O43" s="229"/>
      <c r="P43" s="229"/>
      <c r="Q43" s="229"/>
      <c r="R43" s="229"/>
      <c r="S43" s="229"/>
      <c r="T43" s="229"/>
      <c r="U43" s="229"/>
      <c r="V43" s="229"/>
      <c r="W43" s="229"/>
      <c r="X43" s="230"/>
    </row>
    <row r="44" customFormat="false" ht="18" hidden="false" customHeight="true" outlineLevel="0" collapsed="false">
      <c r="B44" s="231"/>
      <c r="C44" s="107" t="s">
        <v>75</v>
      </c>
      <c r="D44" s="107"/>
      <c r="E44" s="107"/>
      <c r="F44" s="238" t="n">
        <v>105.555555555555</v>
      </c>
      <c r="G44" s="239" t="n">
        <v>103.242867084203</v>
      </c>
      <c r="H44" s="240" t="n">
        <v>103.187784623627</v>
      </c>
      <c r="I44" s="228"/>
      <c r="J44" s="229"/>
      <c r="K44" s="229"/>
      <c r="L44" s="229"/>
      <c r="M44" s="229"/>
      <c r="N44" s="229"/>
      <c r="O44" s="229"/>
      <c r="P44" s="229"/>
      <c r="Q44" s="229"/>
      <c r="R44" s="229"/>
      <c r="S44" s="229"/>
      <c r="T44" s="229"/>
      <c r="U44" s="229"/>
      <c r="V44" s="229"/>
      <c r="W44" s="229"/>
      <c r="X44" s="241"/>
    </row>
    <row r="45" s="221" customFormat="true" ht="18" hidden="false" customHeight="true" outlineLevel="0" collapsed="false">
      <c r="B45" s="129" t="s">
        <v>44</v>
      </c>
      <c r="C45" s="130" t="s">
        <v>45</v>
      </c>
      <c r="D45" s="130"/>
      <c r="E45" s="131"/>
      <c r="F45" s="233" t="n">
        <v>102.159117749519</v>
      </c>
      <c r="G45" s="233" t="n">
        <v>95.7872674091087</v>
      </c>
      <c r="H45" s="234" t="n">
        <v>101.515841584565</v>
      </c>
      <c r="I45" s="228"/>
      <c r="J45" s="229"/>
      <c r="K45" s="229"/>
      <c r="L45" s="229"/>
      <c r="M45" s="229"/>
      <c r="N45" s="229"/>
      <c r="O45" s="229"/>
      <c r="P45" s="229"/>
      <c r="Q45" s="229"/>
      <c r="R45" s="229"/>
      <c r="S45" s="229"/>
      <c r="T45" s="229"/>
      <c r="U45" s="229"/>
      <c r="V45" s="229"/>
      <c r="W45" s="229"/>
      <c r="X45" s="241"/>
    </row>
    <row r="46" s="221" customFormat="true" ht="18" hidden="false" customHeight="true" outlineLevel="0" collapsed="false">
      <c r="B46" s="129"/>
      <c r="C46" s="130"/>
      <c r="D46" s="86" t="s">
        <v>46</v>
      </c>
      <c r="E46" s="87"/>
      <c r="F46" s="80" t="n">
        <v>97.6319079928477</v>
      </c>
      <c r="G46" s="80" t="n">
        <v>94.9465544344739</v>
      </c>
      <c r="H46" s="82" t="n">
        <v>96.5446824590386</v>
      </c>
      <c r="I46" s="228"/>
      <c r="J46" s="241"/>
      <c r="K46" s="241"/>
      <c r="L46" s="241"/>
      <c r="M46" s="241"/>
      <c r="N46" s="241"/>
      <c r="O46" s="241"/>
      <c r="P46" s="241"/>
      <c r="Q46" s="241"/>
      <c r="R46" s="241"/>
      <c r="S46" s="241"/>
      <c r="T46" s="241"/>
      <c r="U46" s="241"/>
      <c r="V46" s="241"/>
      <c r="W46" s="241"/>
      <c r="X46" s="241"/>
    </row>
    <row r="47" s="236" customFormat="true" ht="18" hidden="false" customHeight="true" outlineLevel="0" collapsed="false">
      <c r="B47" s="129"/>
      <c r="C47" s="130"/>
      <c r="D47" s="96" t="s">
        <v>47</v>
      </c>
      <c r="E47" s="97"/>
      <c r="F47" s="91" t="n">
        <v>125.285328333652</v>
      </c>
      <c r="G47" s="91" t="n">
        <v>100.369607860155</v>
      </c>
      <c r="H47" s="93" t="n">
        <v>114.6315932438</v>
      </c>
      <c r="I47" s="228"/>
      <c r="J47" s="241"/>
      <c r="K47" s="241"/>
      <c r="L47" s="241"/>
      <c r="M47" s="241"/>
      <c r="N47" s="241"/>
      <c r="O47" s="241"/>
      <c r="P47" s="241"/>
      <c r="Q47" s="241"/>
      <c r="R47" s="241"/>
      <c r="S47" s="241"/>
      <c r="T47" s="241"/>
      <c r="U47" s="241"/>
      <c r="V47" s="241"/>
      <c r="W47" s="241"/>
      <c r="X47" s="241"/>
    </row>
    <row r="48" customFormat="false" ht="18" hidden="false" customHeight="true" outlineLevel="0" collapsed="false">
      <c r="B48" s="129"/>
      <c r="C48" s="145" t="s">
        <v>48</v>
      </c>
      <c r="D48" s="146"/>
      <c r="E48" s="147"/>
      <c r="F48" s="80" t="n">
        <v>94.0261886845845</v>
      </c>
      <c r="G48" s="80" t="n">
        <v>92.2004059244415</v>
      </c>
      <c r="H48" s="82" t="n">
        <v>90.4847866467833</v>
      </c>
      <c r="I48" s="228"/>
      <c r="J48" s="241"/>
      <c r="K48" s="241"/>
      <c r="L48" s="241"/>
      <c r="M48" s="241"/>
      <c r="N48" s="241"/>
      <c r="O48" s="241"/>
      <c r="P48" s="241"/>
      <c r="Q48" s="241"/>
      <c r="R48" s="241"/>
      <c r="S48" s="241"/>
      <c r="T48" s="241"/>
      <c r="U48" s="241"/>
      <c r="V48" s="241"/>
      <c r="W48" s="241"/>
      <c r="X48" s="241"/>
    </row>
    <row r="49" customFormat="false" ht="18" hidden="false" customHeight="true" outlineLevel="0" collapsed="false">
      <c r="B49" s="129"/>
      <c r="C49" s="150" t="s">
        <v>49</v>
      </c>
      <c r="D49" s="151"/>
      <c r="E49" s="152"/>
      <c r="F49" s="238" t="n">
        <v>103.836025280898</v>
      </c>
      <c r="G49" s="239" t="n">
        <v>102.976770065377</v>
      </c>
      <c r="H49" s="240" t="n">
        <v>106.690965894298</v>
      </c>
      <c r="I49" s="237"/>
      <c r="J49" s="241"/>
      <c r="K49" s="241"/>
      <c r="L49" s="241"/>
      <c r="M49" s="241"/>
      <c r="N49" s="241"/>
      <c r="O49" s="241"/>
      <c r="P49" s="241"/>
      <c r="Q49" s="241"/>
      <c r="R49" s="241"/>
      <c r="S49" s="241"/>
      <c r="T49" s="241"/>
      <c r="U49" s="241"/>
      <c r="V49" s="241"/>
      <c r="W49" s="241"/>
      <c r="X49" s="241"/>
    </row>
    <row r="50" s="221" customFormat="true" ht="18" hidden="false" customHeight="true" outlineLevel="0" collapsed="false">
      <c r="B50" s="242" t="s">
        <v>76</v>
      </c>
      <c r="C50" s="243"/>
      <c r="D50" s="243"/>
      <c r="E50" s="244"/>
      <c r="F50" s="245"/>
      <c r="G50" s="245"/>
      <c r="H50" s="246"/>
      <c r="I50" s="247"/>
      <c r="J50" s="248"/>
      <c r="K50" s="249"/>
      <c r="L50" s="241"/>
      <c r="M50" s="241"/>
      <c r="N50" s="241"/>
      <c r="O50" s="241"/>
      <c r="P50" s="241"/>
      <c r="Q50" s="241"/>
      <c r="R50" s="241"/>
      <c r="S50" s="241"/>
      <c r="T50" s="241"/>
      <c r="U50" s="241"/>
      <c r="V50" s="241"/>
      <c r="W50" s="241"/>
      <c r="X50" s="241"/>
      <c r="Y50" s="250"/>
      <c r="Z50" s="241"/>
    </row>
    <row r="51" s="221" customFormat="true" ht="18" hidden="false" customHeight="true" outlineLevel="0" collapsed="false">
      <c r="B51" s="251" t="s">
        <v>77</v>
      </c>
      <c r="C51" s="212"/>
      <c r="D51" s="212"/>
      <c r="E51" s="212"/>
      <c r="F51" s="247"/>
      <c r="G51" s="247"/>
      <c r="H51" s="247"/>
      <c r="I51" s="247"/>
      <c r="J51" s="248"/>
      <c r="K51" s="249"/>
      <c r="L51" s="241"/>
      <c r="M51" s="241"/>
      <c r="N51" s="241"/>
      <c r="O51" s="241"/>
      <c r="P51" s="241"/>
      <c r="Q51" s="241"/>
      <c r="R51" s="241"/>
      <c r="S51" s="241"/>
      <c r="T51" s="241"/>
      <c r="U51" s="241"/>
      <c r="V51" s="241"/>
      <c r="W51" s="241"/>
      <c r="X51" s="241"/>
      <c r="Y51" s="241"/>
      <c r="Z51" s="241"/>
    </row>
    <row r="52" s="221" customFormat="true" ht="18" hidden="false" customHeight="true" outlineLevel="0" collapsed="false">
      <c r="B52" s="251" t="s">
        <v>78</v>
      </c>
      <c r="C52" s="212"/>
      <c r="D52" s="212"/>
      <c r="E52" s="212"/>
      <c r="F52" s="247"/>
      <c r="G52" s="247"/>
      <c r="H52" s="247"/>
      <c r="I52" s="247"/>
      <c r="J52" s="248"/>
      <c r="K52" s="249"/>
      <c r="L52" s="241"/>
      <c r="M52" s="241"/>
      <c r="N52" s="241"/>
      <c r="O52" s="241"/>
      <c r="P52" s="241"/>
      <c r="Q52" s="241"/>
      <c r="R52" s="241"/>
      <c r="S52" s="241"/>
      <c r="T52" s="241"/>
      <c r="U52" s="241"/>
      <c r="V52" s="241"/>
      <c r="W52" s="241"/>
      <c r="X52" s="241"/>
      <c r="Y52" s="241"/>
      <c r="Z52" s="241"/>
    </row>
    <row r="53" s="221" customFormat="true" ht="18" hidden="false" customHeight="true" outlineLevel="0" collapsed="false">
      <c r="B53" s="251" t="s">
        <v>110</v>
      </c>
      <c r="C53" s="212"/>
      <c r="D53" s="212"/>
      <c r="E53" s="212"/>
      <c r="F53" s="247"/>
      <c r="G53" s="247"/>
      <c r="H53" s="247"/>
      <c r="I53" s="247"/>
      <c r="J53" s="248"/>
      <c r="K53" s="249"/>
      <c r="L53" s="241"/>
      <c r="M53" s="241"/>
      <c r="N53" s="241"/>
      <c r="O53" s="241"/>
      <c r="P53" s="241"/>
      <c r="Q53" s="241"/>
      <c r="R53" s="241"/>
      <c r="S53" s="241"/>
      <c r="T53" s="241"/>
      <c r="U53" s="241"/>
      <c r="V53" s="241"/>
      <c r="W53" s="252"/>
      <c r="X53" s="241"/>
      <c r="Y53" s="241"/>
      <c r="Z53" s="241"/>
    </row>
    <row r="54" s="236" customFormat="true" ht="18" hidden="false" customHeight="true" outlineLevel="0" collapsed="false">
      <c r="B54" s="251" t="s">
        <v>80</v>
      </c>
      <c r="C54" s="212"/>
      <c r="D54" s="212"/>
      <c r="E54" s="212"/>
      <c r="F54" s="247"/>
      <c r="G54" s="247"/>
      <c r="H54" s="253"/>
      <c r="I54" s="247"/>
      <c r="J54" s="248"/>
      <c r="K54" s="249"/>
      <c r="L54" s="241"/>
      <c r="M54" s="241"/>
      <c r="N54" s="241"/>
      <c r="O54" s="241"/>
      <c r="P54" s="241"/>
      <c r="Q54" s="241"/>
      <c r="R54" s="241"/>
      <c r="S54" s="241"/>
      <c r="T54" s="241"/>
      <c r="U54" s="241"/>
      <c r="V54" s="241"/>
      <c r="W54" s="241"/>
      <c r="X54" s="241"/>
      <c r="Y54" s="241"/>
      <c r="Z54" s="241"/>
    </row>
    <row r="55" customFormat="false" ht="18" hidden="false" customHeight="true" outlineLevel="0" collapsed="false">
      <c r="B55" s="251"/>
      <c r="C55" s="254"/>
      <c r="D55" s="218"/>
      <c r="E55" s="218"/>
      <c r="F55" s="247"/>
      <c r="G55" s="247"/>
      <c r="H55" s="247"/>
      <c r="I55" s="247"/>
      <c r="J55" s="255"/>
      <c r="K55" s="256"/>
      <c r="L55" s="241"/>
      <c r="M55" s="241"/>
      <c r="N55" s="241"/>
      <c r="O55" s="241"/>
      <c r="P55" s="241"/>
      <c r="Q55" s="241"/>
      <c r="R55" s="241"/>
      <c r="S55" s="241"/>
      <c r="T55" s="241"/>
      <c r="U55" s="241"/>
      <c r="V55" s="241"/>
      <c r="W55" s="241"/>
      <c r="X55" s="241"/>
      <c r="Z55" s="241"/>
    </row>
    <row r="56" customFormat="false" ht="18" hidden="false" customHeight="true" outlineLevel="0" collapsed="false">
      <c r="B56" s="217"/>
      <c r="C56" s="217"/>
      <c r="D56" s="217"/>
      <c r="E56" s="257"/>
      <c r="F56" s="219"/>
      <c r="G56" s="219"/>
      <c r="H56" s="219"/>
      <c r="I56" s="219"/>
      <c r="J56" s="219"/>
      <c r="K56" s="219"/>
      <c r="L56" s="219"/>
      <c r="M56" s="219"/>
      <c r="N56" s="219"/>
      <c r="O56" s="219"/>
      <c r="P56" s="219"/>
      <c r="Q56" s="219"/>
      <c r="R56" s="219"/>
      <c r="S56" s="219"/>
      <c r="T56" s="219"/>
      <c r="U56" s="219"/>
      <c r="V56" s="219"/>
      <c r="W56" s="219"/>
      <c r="X56" s="219"/>
      <c r="Y56" s="219"/>
      <c r="AA56" s="219"/>
    </row>
    <row r="57" customFormat="false" ht="18" hidden="false" customHeight="true" outlineLevel="0" collapsed="false">
      <c r="B57" s="1" t="s">
        <v>81</v>
      </c>
      <c r="C57" s="258" t="s">
        <v>82</v>
      </c>
      <c r="E57" s="257"/>
      <c r="F57" s="219"/>
      <c r="G57" s="219"/>
      <c r="H57" s="219"/>
      <c r="I57" s="219"/>
      <c r="J57" s="219"/>
      <c r="K57" s="219"/>
      <c r="L57" s="219"/>
      <c r="M57" s="219"/>
      <c r="N57" s="219"/>
      <c r="O57" s="219"/>
      <c r="P57" s="219"/>
      <c r="Q57" s="219"/>
      <c r="R57" s="219"/>
      <c r="S57" s="219"/>
      <c r="T57" s="219"/>
      <c r="U57" s="219"/>
      <c r="V57" s="219"/>
      <c r="W57" s="219"/>
      <c r="X57" s="219"/>
      <c r="Y57" s="219"/>
      <c r="AA57" s="219"/>
    </row>
    <row r="58" customFormat="false" ht="18" hidden="false" customHeight="true" outlineLevel="0" collapsed="false">
      <c r="C58" s="213"/>
      <c r="D58" s="247"/>
      <c r="E58" s="247"/>
      <c r="F58" s="247"/>
      <c r="G58" s="247"/>
      <c r="H58" s="247"/>
      <c r="I58" s="241"/>
      <c r="J58" s="241"/>
      <c r="K58" s="241"/>
      <c r="L58" s="241"/>
      <c r="M58" s="241"/>
      <c r="P58" s="241"/>
      <c r="Q58" s="241"/>
      <c r="R58" s="241"/>
      <c r="S58" s="241"/>
      <c r="T58" s="241"/>
      <c r="U58" s="241"/>
      <c r="V58" s="241"/>
      <c r="W58" s="241"/>
      <c r="X58" s="241"/>
      <c r="Y58" s="241"/>
      <c r="Z58" s="241"/>
    </row>
    <row r="59" customFormat="false" ht="18" hidden="false" customHeight="true" outlineLevel="0" collapsed="false">
      <c r="B59" s="259"/>
      <c r="C59" s="213"/>
      <c r="D59" s="247"/>
      <c r="E59" s="247"/>
      <c r="F59" s="247"/>
      <c r="G59" s="247"/>
      <c r="H59" s="247"/>
      <c r="I59" s="241"/>
      <c r="J59" s="241"/>
      <c r="K59" s="241"/>
      <c r="L59" s="241"/>
      <c r="M59" s="241"/>
      <c r="P59" s="241"/>
      <c r="Q59" s="241"/>
      <c r="R59" s="241"/>
      <c r="S59" s="241"/>
      <c r="T59" s="241"/>
      <c r="U59" s="241"/>
      <c r="V59" s="241"/>
      <c r="W59" s="241"/>
      <c r="X59" s="241"/>
      <c r="Y59" s="241"/>
      <c r="Z59" s="241"/>
    </row>
    <row r="60" customFormat="false" ht="18" hidden="false" customHeight="true" outlineLevel="0" collapsed="false">
      <c r="B60" s="259"/>
      <c r="C60" s="213"/>
      <c r="D60" s="247"/>
      <c r="E60" s="247"/>
      <c r="F60" s="247"/>
      <c r="G60" s="247"/>
      <c r="H60" s="247"/>
      <c r="I60" s="241"/>
      <c r="J60" s="241"/>
      <c r="K60" s="241"/>
      <c r="L60" s="241"/>
      <c r="M60" s="241"/>
      <c r="P60" s="241"/>
      <c r="Q60" s="241"/>
      <c r="R60" s="241"/>
      <c r="S60" s="241"/>
      <c r="T60" s="241"/>
      <c r="U60" s="241"/>
      <c r="V60" s="241"/>
      <c r="W60" s="241"/>
      <c r="X60" s="241"/>
      <c r="Y60" s="241"/>
      <c r="Z60" s="241"/>
    </row>
    <row r="61" customFormat="false" ht="18" hidden="false" customHeight="true" outlineLevel="0" collapsed="false">
      <c r="B61" s="259"/>
      <c r="C61" s="213"/>
      <c r="D61" s="247"/>
      <c r="E61" s="247"/>
      <c r="F61" s="247"/>
      <c r="G61" s="247"/>
      <c r="H61" s="247"/>
      <c r="I61" s="241"/>
      <c r="J61" s="241"/>
      <c r="K61" s="241"/>
      <c r="L61" s="241"/>
      <c r="M61" s="241"/>
      <c r="P61" s="241"/>
      <c r="Q61" s="241"/>
      <c r="R61" s="241"/>
      <c r="S61" s="241"/>
      <c r="T61" s="241"/>
      <c r="U61" s="241"/>
      <c r="V61" s="241"/>
      <c r="W61" s="241"/>
      <c r="X61" s="241"/>
      <c r="Y61" s="241"/>
      <c r="Z61" s="241"/>
    </row>
    <row r="62" customFormat="false" ht="18" hidden="false" customHeight="true" outlineLevel="0" collapsed="false">
      <c r="B62" s="259"/>
      <c r="D62" s="247"/>
      <c r="E62" s="247"/>
      <c r="F62" s="247"/>
      <c r="G62" s="247"/>
      <c r="H62" s="247"/>
      <c r="I62" s="241"/>
      <c r="J62" s="241"/>
      <c r="K62" s="241"/>
      <c r="L62" s="241"/>
      <c r="M62" s="241"/>
      <c r="P62" s="241"/>
      <c r="Q62" s="241"/>
      <c r="R62" s="241"/>
      <c r="S62" s="241"/>
      <c r="T62" s="241"/>
      <c r="U62" s="241"/>
      <c r="V62" s="241"/>
      <c r="W62" s="241"/>
      <c r="X62" s="241"/>
      <c r="Y62" s="241"/>
      <c r="Z62" s="241"/>
    </row>
    <row r="63" customFormat="false" ht="18" hidden="false" customHeight="true" outlineLevel="0" collapsed="false">
      <c r="B63" s="259"/>
      <c r="D63" s="247"/>
      <c r="E63" s="247"/>
      <c r="F63" s="247"/>
      <c r="G63" s="247"/>
      <c r="H63" s="247"/>
      <c r="I63" s="241"/>
      <c r="J63" s="241"/>
      <c r="K63" s="241"/>
      <c r="L63" s="241"/>
      <c r="M63" s="241"/>
      <c r="P63" s="241"/>
      <c r="Q63" s="241"/>
      <c r="R63" s="241"/>
      <c r="S63" s="241"/>
      <c r="T63" s="241"/>
      <c r="U63" s="241"/>
      <c r="V63" s="241"/>
      <c r="W63" s="241"/>
      <c r="X63" s="241"/>
      <c r="Y63" s="241"/>
      <c r="Z63" s="241"/>
    </row>
    <row r="64" customFormat="false" ht="18" hidden="false" customHeight="true" outlineLevel="0" collapsed="false">
      <c r="B64" s="259"/>
      <c r="C64" s="258" t="s">
        <v>83</v>
      </c>
      <c r="D64" s="247"/>
      <c r="E64" s="247"/>
      <c r="F64" s="247"/>
      <c r="G64" s="247"/>
      <c r="H64" s="247"/>
      <c r="I64" s="241"/>
      <c r="J64" s="241"/>
      <c r="K64" s="241"/>
      <c r="L64" s="241"/>
      <c r="M64" s="241"/>
      <c r="P64" s="241"/>
      <c r="Q64" s="241"/>
      <c r="R64" s="241"/>
      <c r="S64" s="241"/>
      <c r="T64" s="241"/>
      <c r="U64" s="241"/>
      <c r="V64" s="241"/>
      <c r="W64" s="241"/>
      <c r="X64" s="241"/>
      <c r="Y64" s="241"/>
      <c r="Z64" s="241"/>
    </row>
    <row r="65" customFormat="false" ht="18" hidden="false" customHeight="true" outlineLevel="0" collapsed="false">
      <c r="B65" s="259"/>
      <c r="C65" s="211" t="s">
        <v>147</v>
      </c>
      <c r="D65" s="260"/>
      <c r="E65" s="260"/>
      <c r="F65" s="260"/>
      <c r="G65" s="260"/>
      <c r="H65" s="260"/>
      <c r="I65" s="261"/>
      <c r="J65" s="261"/>
      <c r="K65" s="261"/>
      <c r="L65" s="262" t="s">
        <v>148</v>
      </c>
      <c r="M65" s="241"/>
      <c r="P65" s="241"/>
      <c r="Q65" s="241"/>
      <c r="R65" s="241"/>
      <c r="S65" s="241"/>
      <c r="T65" s="241"/>
      <c r="U65" s="241"/>
      <c r="V65" s="241"/>
      <c r="W65" s="241"/>
      <c r="X65" s="241"/>
      <c r="Y65" s="241"/>
      <c r="Z65" s="241"/>
    </row>
    <row r="66" customFormat="false" ht="18" hidden="false" customHeight="true" outlineLevel="0" collapsed="false">
      <c r="B66" s="259"/>
      <c r="D66" s="263"/>
      <c r="E66" s="211"/>
      <c r="F66" s="247"/>
      <c r="G66" s="247"/>
      <c r="H66" s="247"/>
      <c r="I66" s="247"/>
      <c r="J66" s="247"/>
      <c r="K66" s="241"/>
      <c r="L66" s="241"/>
      <c r="M66" s="241"/>
      <c r="N66" s="213"/>
      <c r="O66" s="241"/>
      <c r="P66" s="241"/>
      <c r="Q66" s="241"/>
      <c r="R66" s="241"/>
      <c r="S66" s="241"/>
      <c r="T66" s="241"/>
      <c r="U66" s="241"/>
      <c r="V66" s="241"/>
      <c r="W66" s="241"/>
      <c r="X66" s="241"/>
      <c r="Y66" s="241"/>
      <c r="Z66" s="241"/>
    </row>
    <row r="67" customFormat="false" ht="18" hidden="false" customHeight="true" outlineLevel="0" collapsed="false">
      <c r="B67" s="259"/>
      <c r="D67" s="263"/>
      <c r="E67" s="211"/>
      <c r="F67" s="247"/>
      <c r="G67" s="247"/>
      <c r="H67" s="247"/>
      <c r="I67" s="247"/>
      <c r="J67" s="247"/>
      <c r="K67" s="241"/>
      <c r="L67" s="241"/>
      <c r="M67" s="241"/>
      <c r="N67" s="213"/>
      <c r="O67" s="241"/>
      <c r="P67" s="241"/>
      <c r="Q67" s="241"/>
      <c r="R67" s="241"/>
      <c r="S67" s="241"/>
      <c r="T67" s="241"/>
      <c r="U67" s="241"/>
      <c r="V67" s="241"/>
      <c r="W67" s="241"/>
      <c r="X67" s="241"/>
      <c r="Y67" s="241"/>
      <c r="Z67" s="241"/>
    </row>
    <row r="68" customFormat="false" ht="18" hidden="false" customHeight="true" outlineLevel="0" collapsed="false">
      <c r="B68" s="259"/>
      <c r="D68" s="263"/>
      <c r="E68" s="211"/>
      <c r="F68" s="247"/>
      <c r="G68" s="247"/>
      <c r="H68" s="247"/>
      <c r="I68" s="247"/>
      <c r="J68" s="247"/>
      <c r="K68" s="241"/>
      <c r="L68" s="241"/>
      <c r="M68" s="241"/>
      <c r="N68" s="213"/>
      <c r="O68" s="241"/>
      <c r="P68" s="241"/>
      <c r="Q68" s="241"/>
      <c r="R68" s="241"/>
      <c r="S68" s="241"/>
      <c r="T68" s="241"/>
      <c r="U68" s="241"/>
      <c r="V68" s="241"/>
      <c r="W68" s="241"/>
      <c r="X68" s="241"/>
      <c r="Y68" s="241"/>
      <c r="Z68" s="241"/>
    </row>
    <row r="69" customFormat="false" ht="18" hidden="false" customHeight="true" outlineLevel="0" collapsed="false">
      <c r="B69" s="259"/>
      <c r="D69" s="263"/>
      <c r="E69" s="211"/>
      <c r="F69" s="247"/>
      <c r="G69" s="247"/>
      <c r="H69" s="247"/>
      <c r="I69" s="247"/>
      <c r="J69" s="247"/>
      <c r="K69" s="241"/>
      <c r="L69" s="241"/>
      <c r="M69" s="241"/>
      <c r="N69" s="213"/>
      <c r="O69" s="241"/>
      <c r="P69" s="241"/>
      <c r="Q69" s="241"/>
      <c r="R69" s="241"/>
      <c r="S69" s="241"/>
      <c r="T69" s="241"/>
      <c r="U69" s="241"/>
      <c r="V69" s="241"/>
      <c r="W69" s="241"/>
      <c r="X69" s="241"/>
      <c r="Y69" s="241"/>
      <c r="Z69" s="241"/>
    </row>
    <row r="70" customFormat="false" ht="18" hidden="false" customHeight="true" outlineLevel="0" collapsed="false">
      <c r="B70" s="259"/>
      <c r="D70" s="263"/>
      <c r="E70" s="211"/>
      <c r="F70" s="247"/>
      <c r="G70" s="247"/>
      <c r="H70" s="247"/>
      <c r="I70" s="247"/>
      <c r="J70" s="247"/>
      <c r="K70" s="241"/>
      <c r="L70" s="241"/>
      <c r="M70" s="241"/>
      <c r="N70" s="213"/>
      <c r="O70" s="241"/>
      <c r="P70" s="241"/>
      <c r="Q70" s="241"/>
      <c r="R70" s="241"/>
      <c r="S70" s="241"/>
      <c r="T70" s="241"/>
      <c r="U70" s="241"/>
      <c r="V70" s="241"/>
      <c r="W70" s="241"/>
      <c r="X70" s="241"/>
      <c r="Y70" s="241"/>
      <c r="Z70" s="241"/>
    </row>
    <row r="71" customFormat="false" ht="18" hidden="false" customHeight="true" outlineLevel="0" collapsed="false">
      <c r="B71" s="259"/>
      <c r="D71" s="263"/>
      <c r="E71" s="211"/>
      <c r="F71" s="247"/>
      <c r="G71" s="247"/>
      <c r="H71" s="247"/>
      <c r="I71" s="247"/>
      <c r="J71" s="247"/>
      <c r="K71" s="241"/>
      <c r="L71" s="241"/>
      <c r="M71" s="241"/>
      <c r="N71" s="213"/>
      <c r="O71" s="241"/>
      <c r="P71" s="241"/>
      <c r="Q71" s="241"/>
      <c r="R71" s="241"/>
      <c r="S71" s="241"/>
      <c r="T71" s="241"/>
      <c r="U71" s="241"/>
      <c r="V71" s="241"/>
      <c r="W71" s="241"/>
      <c r="X71" s="241"/>
      <c r="Y71" s="241"/>
      <c r="Z71" s="241"/>
    </row>
    <row r="72" customFormat="false" ht="18" hidden="false" customHeight="true" outlineLevel="0" collapsed="false">
      <c r="B72" s="259"/>
      <c r="D72" s="263"/>
      <c r="E72" s="211"/>
      <c r="F72" s="247"/>
      <c r="G72" s="247"/>
      <c r="H72" s="247"/>
      <c r="I72" s="247"/>
      <c r="J72" s="247"/>
      <c r="K72" s="241"/>
      <c r="L72" s="241"/>
      <c r="M72" s="241"/>
      <c r="N72" s="213"/>
      <c r="O72" s="241"/>
      <c r="P72" s="241"/>
      <c r="Q72" s="241"/>
      <c r="R72" s="241"/>
      <c r="S72" s="241"/>
      <c r="T72" s="241"/>
      <c r="U72" s="241"/>
      <c r="V72" s="241"/>
      <c r="W72" s="241"/>
      <c r="X72" s="241"/>
      <c r="Y72" s="241"/>
      <c r="Z72" s="241"/>
    </row>
    <row r="73" customFormat="false" ht="18" hidden="false" customHeight="true" outlineLevel="0" collapsed="false">
      <c r="B73" s="259"/>
      <c r="D73" s="263"/>
      <c r="E73" s="211"/>
      <c r="F73" s="247"/>
      <c r="G73" s="247"/>
      <c r="H73" s="247"/>
      <c r="I73" s="247"/>
      <c r="J73" s="247"/>
      <c r="K73" s="241"/>
      <c r="L73" s="241"/>
      <c r="M73" s="241"/>
      <c r="N73" s="213"/>
      <c r="O73" s="241"/>
      <c r="P73" s="241"/>
      <c r="Q73" s="241"/>
      <c r="R73" s="241"/>
      <c r="S73" s="241"/>
      <c r="T73" s="241"/>
      <c r="U73" s="241"/>
      <c r="V73" s="241"/>
      <c r="W73" s="241"/>
      <c r="X73" s="241"/>
      <c r="Y73" s="241"/>
      <c r="Z73" s="241"/>
    </row>
    <row r="74" customFormat="false" ht="18" hidden="false" customHeight="true" outlineLevel="0" collapsed="false">
      <c r="B74" s="259"/>
      <c r="D74" s="263"/>
      <c r="E74" s="211"/>
      <c r="F74" s="247"/>
      <c r="G74" s="247"/>
      <c r="H74" s="247"/>
      <c r="I74" s="247"/>
      <c r="J74" s="247"/>
      <c r="K74" s="241"/>
      <c r="L74" s="241"/>
      <c r="M74" s="241"/>
      <c r="N74" s="213"/>
      <c r="O74" s="241"/>
      <c r="P74" s="241"/>
      <c r="Q74" s="241"/>
      <c r="R74" s="241"/>
      <c r="S74" s="241"/>
      <c r="T74" s="241"/>
      <c r="U74" s="241"/>
      <c r="V74" s="241"/>
      <c r="W74" s="241"/>
      <c r="X74" s="241"/>
      <c r="Y74" s="241"/>
      <c r="Z74" s="241"/>
    </row>
    <row r="75" customFormat="false" ht="18" hidden="false" customHeight="true" outlineLevel="0" collapsed="false">
      <c r="B75" s="1" t="s">
        <v>81</v>
      </c>
      <c r="C75" s="258" t="s">
        <v>86</v>
      </c>
      <c r="E75" s="211"/>
      <c r="F75" s="247"/>
      <c r="G75" s="247"/>
      <c r="H75" s="247"/>
      <c r="I75" s="247"/>
      <c r="J75" s="247"/>
      <c r="K75" s="241"/>
      <c r="L75" s="241"/>
      <c r="M75" s="241"/>
      <c r="N75" s="241"/>
      <c r="O75" s="241"/>
      <c r="P75" s="241"/>
      <c r="Q75" s="241"/>
      <c r="R75" s="241"/>
      <c r="S75" s="241"/>
      <c r="T75" s="241"/>
      <c r="U75" s="264"/>
      <c r="V75" s="241"/>
      <c r="W75" s="241"/>
      <c r="X75" s="241"/>
      <c r="Y75" s="241"/>
      <c r="Z75" s="241"/>
    </row>
    <row r="76" customFormat="false" ht="18" hidden="false" customHeight="true" outlineLevel="0" collapsed="false">
      <c r="C76" s="265" t="s">
        <v>149</v>
      </c>
      <c r="D76" s="247"/>
      <c r="E76" s="247"/>
      <c r="F76" s="247"/>
      <c r="G76" s="247"/>
      <c r="J76" s="247"/>
      <c r="K76" s="241"/>
      <c r="L76" s="241"/>
      <c r="M76" s="241"/>
      <c r="N76" s="241"/>
      <c r="O76" s="241"/>
      <c r="P76" s="241"/>
      <c r="Q76" s="241"/>
      <c r="R76" s="241"/>
      <c r="S76" s="241"/>
      <c r="T76" s="241"/>
      <c r="U76" s="241"/>
      <c r="V76" s="241"/>
      <c r="W76" s="241"/>
      <c r="X76" s="241"/>
      <c r="Y76" s="241"/>
      <c r="Z76" s="241"/>
    </row>
    <row r="77" customFormat="false" ht="18" hidden="false" customHeight="true" outlineLevel="0" collapsed="false">
      <c r="C77" s="265" t="s">
        <v>90</v>
      </c>
      <c r="D77" s="247"/>
      <c r="E77" s="247"/>
      <c r="F77" s="247"/>
      <c r="G77" s="247"/>
      <c r="J77" s="247"/>
      <c r="K77" s="241"/>
      <c r="L77" s="241"/>
      <c r="M77" s="241"/>
      <c r="N77" s="241"/>
      <c r="O77" s="241"/>
      <c r="P77" s="241"/>
      <c r="Q77" s="241"/>
      <c r="R77" s="241"/>
      <c r="S77" s="241"/>
      <c r="T77" s="241"/>
      <c r="U77" s="241"/>
      <c r="V77" s="241"/>
      <c r="W77" s="241"/>
      <c r="X77" s="241"/>
      <c r="Y77" s="241"/>
      <c r="Z77" s="241"/>
    </row>
    <row r="78" customFormat="false" ht="18" hidden="false" customHeight="true" outlineLevel="0" collapsed="false">
      <c r="C78" s="265" t="s">
        <v>91</v>
      </c>
      <c r="D78" s="247"/>
      <c r="E78" s="247"/>
      <c r="F78" s="247"/>
      <c r="G78" s="247"/>
      <c r="J78" s="247"/>
      <c r="K78" s="241"/>
      <c r="L78" s="241"/>
      <c r="M78" s="241"/>
      <c r="N78" s="241"/>
      <c r="O78" s="241"/>
      <c r="P78" s="241"/>
      <c r="Q78" s="241"/>
      <c r="R78" s="241"/>
      <c r="S78" s="241"/>
      <c r="T78" s="241"/>
      <c r="U78" s="241"/>
      <c r="V78" s="241"/>
      <c r="W78" s="241"/>
      <c r="X78" s="241"/>
      <c r="Y78" s="241"/>
      <c r="Z78" s="241"/>
    </row>
    <row r="79" customFormat="false" ht="18" hidden="false" customHeight="true" outlineLevel="0" collapsed="false">
      <c r="C79" s="265"/>
      <c r="D79" s="247"/>
      <c r="E79" s="247"/>
      <c r="F79" s="247"/>
      <c r="G79" s="247"/>
      <c r="J79" s="247"/>
      <c r="K79" s="241"/>
      <c r="L79" s="241"/>
      <c r="M79" s="241"/>
      <c r="N79" s="241"/>
      <c r="O79" s="241"/>
      <c r="P79" s="241"/>
      <c r="Q79" s="241"/>
      <c r="R79" s="241"/>
      <c r="S79" s="241"/>
      <c r="T79" s="241"/>
      <c r="U79" s="241"/>
      <c r="V79" s="241"/>
      <c r="W79" s="241"/>
      <c r="X79" s="241"/>
      <c r="Y79" s="241"/>
      <c r="Z79" s="241"/>
    </row>
    <row r="80" customFormat="false" ht="18" hidden="false" customHeight="true" outlineLevel="0" collapsed="false"/>
    <row r="81" customFormat="false" ht="18" hidden="false" customHeight="true" outlineLevel="0" collapsed="false">
      <c r="B81" s="221" t="s">
        <v>92</v>
      </c>
      <c r="R81" s="266"/>
      <c r="W81" s="218"/>
      <c r="Y81" s="24" t="s">
        <v>13</v>
      </c>
      <c r="AA81" s="267"/>
    </row>
    <row r="82" customFormat="false" ht="18" hidden="false" customHeight="true" outlineLevel="0" collapsed="false">
      <c r="B82" s="268"/>
      <c r="C82" s="269"/>
      <c r="D82" s="269"/>
      <c r="E82" s="270"/>
      <c r="F82" s="271" t="s">
        <v>16</v>
      </c>
      <c r="G82" s="272" t="s">
        <v>17</v>
      </c>
      <c r="H82" s="272" t="s">
        <v>18</v>
      </c>
      <c r="I82" s="272" t="s">
        <v>19</v>
      </c>
      <c r="J82" s="272" t="s">
        <v>20</v>
      </c>
      <c r="K82" s="272" t="s">
        <v>21</v>
      </c>
      <c r="L82" s="273" t="s">
        <v>93</v>
      </c>
      <c r="M82" s="273" t="s">
        <v>94</v>
      </c>
      <c r="N82" s="273" t="s">
        <v>95</v>
      </c>
      <c r="O82" s="272" t="s">
        <v>25</v>
      </c>
      <c r="P82" s="272" t="s">
        <v>26</v>
      </c>
      <c r="Q82" s="274" t="s">
        <v>27</v>
      </c>
      <c r="R82" s="275" t="str">
        <f aca="false">R11</f>
        <v>７月まで</v>
      </c>
      <c r="S82" s="276" t="s">
        <v>96</v>
      </c>
      <c r="T82" s="277" t="s">
        <v>97</v>
      </c>
      <c r="U82" s="277" t="s">
        <v>98</v>
      </c>
      <c r="V82" s="278" t="s">
        <v>99</v>
      </c>
      <c r="W82" s="276" t="s">
        <v>32</v>
      </c>
      <c r="X82" s="279" t="s">
        <v>33</v>
      </c>
      <c r="Y82" s="280" t="s">
        <v>34</v>
      </c>
      <c r="AA82" s="48"/>
    </row>
    <row r="83" customFormat="false" ht="18" hidden="false" customHeight="true" outlineLevel="0" collapsed="false">
      <c r="B83" s="281" t="s">
        <v>100</v>
      </c>
      <c r="C83" s="281"/>
      <c r="D83" s="281"/>
      <c r="E83" s="282" t="s">
        <v>101</v>
      </c>
      <c r="F83" s="283" t="n">
        <v>96.4980058756233</v>
      </c>
      <c r="G83" s="284" t="n">
        <v>103.940523287725</v>
      </c>
      <c r="H83" s="284" t="n">
        <v>95.0389859082803</v>
      </c>
      <c r="I83" s="284" t="n">
        <v>99.35526260923</v>
      </c>
      <c r="J83" s="284" t="n">
        <v>104.760179820247</v>
      </c>
      <c r="K83" s="284" t="n">
        <v>102.819024690931</v>
      </c>
      <c r="L83" s="284" t="n">
        <v>95.7209085373051</v>
      </c>
      <c r="M83" s="284" t="n">
        <v>97.6057312648211</v>
      </c>
      <c r="N83" s="284" t="n">
        <v>97.3342061121434</v>
      </c>
      <c r="O83" s="284" t="n">
        <v>93.9904537658594</v>
      </c>
      <c r="P83" s="284" t="n">
        <v>104.727911442419</v>
      </c>
      <c r="Q83" s="285" t="n">
        <v>89.8907645464964</v>
      </c>
      <c r="R83" s="286" t="n">
        <v>98.7</v>
      </c>
      <c r="S83" s="287" t="n">
        <v>98.5156983605601</v>
      </c>
      <c r="T83" s="284" t="n">
        <v>101.984267635283</v>
      </c>
      <c r="U83" s="284" t="n">
        <v>96.9881725570276</v>
      </c>
      <c r="V83" s="285" t="n">
        <v>94.5048629074375</v>
      </c>
      <c r="W83" s="286" t="n">
        <v>100.158840784634</v>
      </c>
      <c r="X83" s="288" t="n">
        <v>95.8224725596177</v>
      </c>
      <c r="Y83" s="288" t="n">
        <v>97.6795877763253</v>
      </c>
      <c r="AA83" s="219"/>
      <c r="AC83" s="0"/>
    </row>
    <row r="84" customFormat="false" ht="18" hidden="false" customHeight="true" outlineLevel="0" collapsed="false">
      <c r="B84" s="281"/>
      <c r="C84" s="281"/>
      <c r="D84" s="281"/>
      <c r="E84" s="289" t="s">
        <v>102</v>
      </c>
      <c r="F84" s="290" t="n">
        <v>104.153829981497</v>
      </c>
      <c r="G84" s="291" t="n">
        <v>103.459550650778</v>
      </c>
      <c r="H84" s="291" t="n">
        <v>102.677630262145</v>
      </c>
      <c r="I84" s="291" t="n">
        <v>101.683846293085</v>
      </c>
      <c r="J84" s="291" t="n">
        <v>106.049316780111</v>
      </c>
      <c r="K84" s="291" t="n">
        <v>109.827696755419</v>
      </c>
      <c r="L84" s="291" t="n">
        <v>109.79501178546</v>
      </c>
      <c r="M84" s="291" t="n">
        <v>100.461610457252</v>
      </c>
      <c r="N84" s="291" t="n">
        <v>104.704457972698</v>
      </c>
      <c r="O84" s="291" t="n">
        <v>101.286031074792</v>
      </c>
      <c r="P84" s="291" t="n">
        <v>103.444070418265</v>
      </c>
      <c r="Q84" s="110" t="n">
        <v>100.956787192471</v>
      </c>
      <c r="R84" s="292" t="n">
        <v>103</v>
      </c>
      <c r="S84" s="290" t="n">
        <v>103.418830926777</v>
      </c>
      <c r="T84" s="291" t="n">
        <v>105.597275959437</v>
      </c>
      <c r="U84" s="291" t="n">
        <v>104.659825797036</v>
      </c>
      <c r="V84" s="110" t="n">
        <v>101.660399030454</v>
      </c>
      <c r="W84" s="293" t="n">
        <v>104.436541422693</v>
      </c>
      <c r="X84" s="294" t="n">
        <v>103.293946327947</v>
      </c>
      <c r="Y84" s="294" t="n">
        <v>103.804714517791</v>
      </c>
      <c r="AA84" s="219"/>
      <c r="AC84" s="0"/>
    </row>
    <row r="85" customFormat="false" ht="18" hidden="false" customHeight="true" outlineLevel="0" collapsed="false">
      <c r="B85" s="281"/>
      <c r="C85" s="281"/>
      <c r="D85" s="281"/>
      <c r="E85" s="295" t="s">
        <v>103</v>
      </c>
      <c r="F85" s="296" t="n">
        <v>99.6902346804422</v>
      </c>
      <c r="G85" s="297" t="n">
        <v>99.6110534234442</v>
      </c>
      <c r="H85" s="297" t="n">
        <v>103.105411602968</v>
      </c>
      <c r="I85" s="297" t="n">
        <v>109.135445043241</v>
      </c>
      <c r="J85" s="297" t="n">
        <v>91.8852355589463</v>
      </c>
      <c r="K85" s="297" t="n">
        <v>93.1224662226118</v>
      </c>
      <c r="L85" s="297" t="n">
        <v>103.324248606433</v>
      </c>
      <c r="M85" s="297" t="n">
        <v>106.75971639511</v>
      </c>
      <c r="N85" s="297" t="n">
        <v>101.315947665153</v>
      </c>
      <c r="O85" s="297" t="n">
        <v>105.896135427089</v>
      </c>
      <c r="P85" s="297" t="n">
        <v>104.682337916664</v>
      </c>
      <c r="Q85" s="155" t="n">
        <v>102.5</v>
      </c>
      <c r="R85" s="298" t="n">
        <v>102.918968802716</v>
      </c>
      <c r="S85" s="296" t="n">
        <v>100.79381236017</v>
      </c>
      <c r="T85" s="297" t="n">
        <v>98.8953129119423</v>
      </c>
      <c r="U85" s="297" t="n">
        <v>103.662414222868</v>
      </c>
      <c r="V85" s="155" t="n">
        <v>104.383326418142</v>
      </c>
      <c r="W85" s="298" t="n">
        <v>99.8954592455011</v>
      </c>
      <c r="X85" s="299" t="n">
        <v>103.982633205543</v>
      </c>
      <c r="Y85" s="299" t="n">
        <v>102.021320524921</v>
      </c>
      <c r="AA85" s="219"/>
      <c r="AC85" s="0"/>
    </row>
    <row r="86" customFormat="false" ht="18" hidden="false" customHeight="true" outlineLevel="0" collapsed="false">
      <c r="B86" s="300" t="s">
        <v>104</v>
      </c>
      <c r="C86" s="300"/>
      <c r="D86" s="300"/>
      <c r="E86" s="282" t="s">
        <v>101</v>
      </c>
      <c r="F86" s="290" t="n">
        <v>96.6340489010931</v>
      </c>
      <c r="G86" s="291" t="n">
        <v>103.853062263171</v>
      </c>
      <c r="H86" s="291" t="n">
        <v>94.3085953181141</v>
      </c>
      <c r="I86" s="291" t="n">
        <v>98.6174392042015</v>
      </c>
      <c r="J86" s="291" t="n">
        <v>103.507723124349</v>
      </c>
      <c r="K86" s="291" t="n">
        <v>101.669623131218</v>
      </c>
      <c r="L86" s="291" t="n">
        <v>95.1263663681237</v>
      </c>
      <c r="M86" s="291" t="n">
        <v>97.8987566363053</v>
      </c>
      <c r="N86" s="291" t="n">
        <v>95.7244014782196</v>
      </c>
      <c r="O86" s="291" t="n">
        <v>91.7321207394361</v>
      </c>
      <c r="P86" s="291" t="n">
        <v>101.667001493492</v>
      </c>
      <c r="Q86" s="110" t="n">
        <v>87.1186166574955</v>
      </c>
      <c r="R86" s="301" t="n">
        <v>98.4</v>
      </c>
      <c r="S86" s="302" t="n">
        <v>98.2891877595177</v>
      </c>
      <c r="T86" s="303" t="n">
        <v>100.975084324635</v>
      </c>
      <c r="U86" s="303" t="n">
        <v>96.2787681694593</v>
      </c>
      <c r="V86" s="304" t="n">
        <v>91.7864463185157</v>
      </c>
      <c r="W86" s="293" t="n">
        <v>99.5472624797791</v>
      </c>
      <c r="X86" s="294" t="n">
        <v>94.1832833251342</v>
      </c>
      <c r="Y86" s="294" t="n">
        <v>96.5501888774552</v>
      </c>
      <c r="AA86" s="219"/>
      <c r="AC86" s="0"/>
    </row>
    <row r="87" customFormat="false" ht="18" hidden="false" customHeight="true" outlineLevel="0" collapsed="false">
      <c r="B87" s="300"/>
      <c r="C87" s="300"/>
      <c r="D87" s="300"/>
      <c r="E87" s="289" t="s">
        <v>102</v>
      </c>
      <c r="F87" s="102" t="n">
        <v>101.595372045296</v>
      </c>
      <c r="G87" s="305" t="n">
        <v>103.378736399824</v>
      </c>
      <c r="H87" s="305" t="n">
        <v>100.326591351161</v>
      </c>
      <c r="I87" s="305" t="n">
        <v>101.504674907792</v>
      </c>
      <c r="J87" s="305" t="n">
        <v>104.370912107141</v>
      </c>
      <c r="K87" s="305" t="n">
        <v>108.567033918792</v>
      </c>
      <c r="L87" s="305" t="n">
        <v>109.314187516506</v>
      </c>
      <c r="M87" s="305" t="n">
        <v>99.8571132051751</v>
      </c>
      <c r="N87" s="305" t="n">
        <v>104.416261309611</v>
      </c>
      <c r="O87" s="305" t="n">
        <v>98.0462212923132</v>
      </c>
      <c r="P87" s="305" t="n">
        <v>99.0844511893995</v>
      </c>
      <c r="Q87" s="101" t="n">
        <v>97.9717742956443</v>
      </c>
      <c r="R87" s="301" t="n">
        <v>101.7</v>
      </c>
      <c r="S87" s="306" t="n">
        <v>101.812128582214</v>
      </c>
      <c r="T87" s="305" t="n">
        <v>104.703291708918</v>
      </c>
      <c r="U87" s="305" t="n">
        <v>104.212466658922</v>
      </c>
      <c r="V87" s="101" t="n">
        <v>98.2483215335447</v>
      </c>
      <c r="W87" s="292" t="n">
        <v>103.135202265794</v>
      </c>
      <c r="X87" s="307" t="n">
        <v>101.54408786037</v>
      </c>
      <c r="Y87" s="307" t="n">
        <v>102.262594256323</v>
      </c>
      <c r="AA87" s="219"/>
      <c r="AC87" s="0"/>
    </row>
    <row r="88" customFormat="false" ht="18" hidden="false" customHeight="true" outlineLevel="0" collapsed="false">
      <c r="B88" s="300"/>
      <c r="C88" s="300"/>
      <c r="D88" s="300"/>
      <c r="E88" s="295" t="s">
        <v>103</v>
      </c>
      <c r="F88" s="296" t="n">
        <v>97.1583164088258</v>
      </c>
      <c r="G88" s="297" t="n">
        <v>95.3463214358933</v>
      </c>
      <c r="H88" s="297" t="n">
        <v>98.6808779767788</v>
      </c>
      <c r="I88" s="297" t="n">
        <v>104.67250017733</v>
      </c>
      <c r="J88" s="297" t="n">
        <v>88.8454183792352</v>
      </c>
      <c r="K88" s="297" t="n">
        <v>89.3609864881646</v>
      </c>
      <c r="L88" s="297" t="n">
        <v>100.60675750893</v>
      </c>
      <c r="M88" s="297" t="n">
        <v>101.298773927992</v>
      </c>
      <c r="N88" s="297" t="n">
        <v>97.9186651624927</v>
      </c>
      <c r="O88" s="297" t="n">
        <v>102.196761283377</v>
      </c>
      <c r="P88" s="297" t="n">
        <v>96.908468355085</v>
      </c>
      <c r="Q88" s="155" t="n">
        <v>96.2</v>
      </c>
      <c r="R88" s="298" t="n">
        <v>98.9724605975235</v>
      </c>
      <c r="S88" s="296" t="n">
        <v>96.9921158455348</v>
      </c>
      <c r="T88" s="297" t="n">
        <v>95.2333456089539</v>
      </c>
      <c r="U88" s="297" t="n">
        <v>99.7854828291117</v>
      </c>
      <c r="V88" s="155" t="n">
        <v>98.888524905235</v>
      </c>
      <c r="W88" s="298" t="n">
        <v>96.165628490826</v>
      </c>
      <c r="X88" s="299" t="n">
        <v>99.4030500231391</v>
      </c>
      <c r="Y88" s="299" t="n">
        <v>97.8078192346729</v>
      </c>
      <c r="AA88" s="219"/>
      <c r="AC88" s="0"/>
    </row>
    <row r="89" customFormat="false" ht="18" hidden="false" customHeight="true" outlineLevel="0" collapsed="false">
      <c r="B89" s="308" t="s">
        <v>105</v>
      </c>
      <c r="C89" s="308"/>
      <c r="D89" s="308"/>
      <c r="E89" s="282" t="s">
        <v>101</v>
      </c>
      <c r="F89" s="309" t="n">
        <v>94.8165520820458</v>
      </c>
      <c r="G89" s="284" t="n">
        <v>105.057956351227</v>
      </c>
      <c r="H89" s="284" t="n">
        <v>103.257246180872</v>
      </c>
      <c r="I89" s="284" t="n">
        <v>106.361752640688</v>
      </c>
      <c r="J89" s="284" t="n">
        <v>118.848296940599</v>
      </c>
      <c r="K89" s="284" t="n">
        <v>112.315202747956</v>
      </c>
      <c r="L89" s="284" t="n">
        <v>99.7595858155723</v>
      </c>
      <c r="M89" s="284" t="n">
        <v>95.7340700513109</v>
      </c>
      <c r="N89" s="284" t="n">
        <v>108.973656128816</v>
      </c>
      <c r="O89" s="284" t="n">
        <v>107.36956698852</v>
      </c>
      <c r="P89" s="284" t="n">
        <v>119.601571857594</v>
      </c>
      <c r="Q89" s="285" t="n">
        <v>111.373762906781</v>
      </c>
      <c r="R89" s="301" t="n">
        <v>102.8</v>
      </c>
      <c r="S89" s="287" t="n">
        <v>101.252483912542</v>
      </c>
      <c r="T89" s="284" t="n">
        <v>111.491724870893</v>
      </c>
      <c r="U89" s="284" t="n">
        <v>101.823144783935</v>
      </c>
      <c r="V89" s="285" t="n">
        <v>111.451178903812</v>
      </c>
      <c r="W89" s="286" t="n">
        <v>106.684639284099</v>
      </c>
      <c r="X89" s="288" t="n">
        <v>106.528477517581</v>
      </c>
      <c r="Y89" s="288" t="n">
        <v>106.579365917042</v>
      </c>
      <c r="AA89" s="219"/>
    </row>
    <row r="90" customFormat="false" ht="18" hidden="false" customHeight="true" outlineLevel="0" collapsed="false">
      <c r="B90" s="308"/>
      <c r="C90" s="308"/>
      <c r="D90" s="308"/>
      <c r="E90" s="289" t="s">
        <v>102</v>
      </c>
      <c r="F90" s="111" t="n">
        <v>123.231996470344</v>
      </c>
      <c r="G90" s="291" t="n">
        <v>104.079869361803</v>
      </c>
      <c r="H90" s="291" t="n">
        <v>117.867324863579</v>
      </c>
      <c r="I90" s="291" t="n">
        <v>102.670089808539</v>
      </c>
      <c r="J90" s="291" t="n">
        <v>113.503034798998</v>
      </c>
      <c r="K90" s="291" t="n">
        <v>117.705303203428</v>
      </c>
      <c r="L90" s="291" t="n">
        <v>112.637251219764</v>
      </c>
      <c r="M90" s="291" t="n">
        <v>104.067121962196</v>
      </c>
      <c r="N90" s="291" t="n">
        <v>106.523264871664</v>
      </c>
      <c r="O90" s="291" t="n">
        <v>116.682558877644</v>
      </c>
      <c r="P90" s="291" t="n">
        <v>121.99688517202</v>
      </c>
      <c r="Q90" s="110" t="n">
        <v>118.246457929599</v>
      </c>
      <c r="R90" s="301" t="n">
        <v>111.1</v>
      </c>
      <c r="S90" s="310" t="n">
        <v>114.934187665544</v>
      </c>
      <c r="T90" s="291" t="n">
        <v>110.452214557295</v>
      </c>
      <c r="U90" s="291" t="n">
        <v>107.380753804507</v>
      </c>
      <c r="V90" s="110" t="n">
        <v>118.507401593922</v>
      </c>
      <c r="W90" s="293" t="n">
        <v>112.572826289122</v>
      </c>
      <c r="X90" s="294" t="n">
        <v>112.936699459461</v>
      </c>
      <c r="Y90" s="294" t="n">
        <v>112.783678263368</v>
      </c>
      <c r="AA90" s="219"/>
    </row>
    <row r="91" customFormat="false" ht="18" hidden="false" customHeight="true" outlineLevel="0" collapsed="false">
      <c r="B91" s="308"/>
      <c r="C91" s="308"/>
      <c r="D91" s="308"/>
      <c r="E91" s="295" t="s">
        <v>103</v>
      </c>
      <c r="F91" s="296" t="n">
        <v>114.901721696611</v>
      </c>
      <c r="G91" s="297" t="n">
        <v>132.907511156765</v>
      </c>
      <c r="H91" s="297" t="n">
        <v>127.557770312819</v>
      </c>
      <c r="I91" s="297" t="n">
        <v>141.329958788898</v>
      </c>
      <c r="J91" s="297" t="n">
        <v>105.362090010212</v>
      </c>
      <c r="K91" s="297" t="n">
        <v>114.919543620913</v>
      </c>
      <c r="L91" s="297" t="n">
        <v>117.542735342968</v>
      </c>
      <c r="M91" s="297" t="n">
        <v>135.634976214568</v>
      </c>
      <c r="N91" s="297" t="n">
        <v>119.738392847563</v>
      </c>
      <c r="O91" s="297" t="n">
        <v>119.100241549789</v>
      </c>
      <c r="P91" s="297" t="n">
        <v>125.825240435311</v>
      </c>
      <c r="Q91" s="155" t="n">
        <v>130.4</v>
      </c>
      <c r="R91" s="298" t="n">
        <v>128.816839095319</v>
      </c>
      <c r="S91" s="296" t="n">
        <v>124.982404548654</v>
      </c>
      <c r="T91" s="297" t="n">
        <v>120.131101044761</v>
      </c>
      <c r="U91" s="297" t="n">
        <v>124.299706838509</v>
      </c>
      <c r="V91" s="155" t="n">
        <v>124.207305056157</v>
      </c>
      <c r="W91" s="298" t="n">
        <v>122.590352384389</v>
      </c>
      <c r="X91" s="299" t="n">
        <v>124.251375873928</v>
      </c>
      <c r="Y91" s="299" t="n">
        <v>123.563657368167</v>
      </c>
      <c r="AA91" s="219"/>
    </row>
    <row r="92" customFormat="false" ht="18" hidden="false" customHeight="true" outlineLevel="0" collapsed="false">
      <c r="B92" s="300" t="s">
        <v>106</v>
      </c>
      <c r="C92" s="300"/>
      <c r="D92" s="300"/>
      <c r="E92" s="282" t="s">
        <v>101</v>
      </c>
      <c r="F92" s="302" t="n">
        <v>95.939606135596</v>
      </c>
      <c r="G92" s="303" t="n">
        <v>97.2124962028554</v>
      </c>
      <c r="H92" s="303" t="n">
        <v>87.8730395311811</v>
      </c>
      <c r="I92" s="303" t="n">
        <v>91.7322665659418</v>
      </c>
      <c r="J92" s="303" t="n">
        <v>95.3140476023731</v>
      </c>
      <c r="K92" s="303" t="n">
        <v>91.7308591538896</v>
      </c>
      <c r="L92" s="303" t="n">
        <v>86.2198306008616</v>
      </c>
      <c r="M92" s="303" t="n">
        <v>89.7353985650738</v>
      </c>
      <c r="N92" s="303" t="n">
        <v>90.2961554113534</v>
      </c>
      <c r="O92" s="303" t="n">
        <v>86.4307553743689</v>
      </c>
      <c r="P92" s="303" t="n">
        <v>86.6407489685814</v>
      </c>
      <c r="Q92" s="304" t="n">
        <v>82.3486518426632</v>
      </c>
      <c r="R92" s="292" t="n">
        <v>92.8</v>
      </c>
      <c r="S92" s="302" t="n">
        <v>93.2851550737729</v>
      </c>
      <c r="T92" s="303" t="n">
        <v>92.7097879535086</v>
      </c>
      <c r="U92" s="303" t="n">
        <v>88.9863929913221</v>
      </c>
      <c r="V92" s="304" t="n">
        <v>85.157735084587</v>
      </c>
      <c r="W92" s="311" t="n">
        <v>92.9974831034713</v>
      </c>
      <c r="X92" s="312" t="n">
        <v>87.0442321681991</v>
      </c>
      <c r="Y92" s="312" t="n">
        <v>90.0178875378824</v>
      </c>
      <c r="AA92" s="219"/>
    </row>
    <row r="93" customFormat="false" ht="18" hidden="false" customHeight="true" outlineLevel="0" collapsed="false">
      <c r="B93" s="300"/>
      <c r="C93" s="300"/>
      <c r="D93" s="300"/>
      <c r="E93" s="289" t="s">
        <v>102</v>
      </c>
      <c r="F93" s="102" t="n">
        <v>91.5</v>
      </c>
      <c r="G93" s="305" t="n">
        <v>95.1</v>
      </c>
      <c r="H93" s="305" t="n">
        <v>93.5</v>
      </c>
      <c r="I93" s="305" t="n">
        <v>96.8</v>
      </c>
      <c r="J93" s="305" t="n">
        <v>90</v>
      </c>
      <c r="K93" s="305" t="n">
        <v>105.1</v>
      </c>
      <c r="L93" s="305" t="n">
        <v>103.3</v>
      </c>
      <c r="M93" s="305" t="n">
        <v>94.9</v>
      </c>
      <c r="N93" s="305" t="n">
        <v>96.8</v>
      </c>
      <c r="O93" s="305" t="n">
        <v>93.7</v>
      </c>
      <c r="P93" s="305" t="n">
        <v>93.7</v>
      </c>
      <c r="Q93" s="101" t="n">
        <v>96.6</v>
      </c>
      <c r="R93" s="292" t="n">
        <v>94.5</v>
      </c>
      <c r="S93" s="306" t="n">
        <v>93.5</v>
      </c>
      <c r="T93" s="305" t="n">
        <v>97.4</v>
      </c>
      <c r="U93" s="305" t="n">
        <v>98</v>
      </c>
      <c r="V93" s="101" t="n">
        <v>94.6</v>
      </c>
      <c r="W93" s="292" t="n">
        <v>95.4</v>
      </c>
      <c r="X93" s="307" t="n">
        <v>96.3</v>
      </c>
      <c r="Y93" s="307" t="n">
        <v>95.8</v>
      </c>
      <c r="AA93" s="219"/>
    </row>
    <row r="94" customFormat="false" ht="18" hidden="false" customHeight="true" outlineLevel="0" collapsed="false">
      <c r="B94" s="300"/>
      <c r="C94" s="300"/>
      <c r="D94" s="300"/>
      <c r="E94" s="295" t="s">
        <v>103</v>
      </c>
      <c r="F94" s="296" t="n">
        <v>96.6705389591704</v>
      </c>
      <c r="G94" s="297" t="n">
        <v>94.4898570878046</v>
      </c>
      <c r="H94" s="297" t="n">
        <v>95.2985042289732</v>
      </c>
      <c r="I94" s="297" t="n">
        <v>103.83945034487</v>
      </c>
      <c r="J94" s="297" t="n">
        <v>86.9247374526236</v>
      </c>
      <c r="K94" s="297" t="n">
        <v>88.8251644910453</v>
      </c>
      <c r="L94" s="297" t="n">
        <v>100.038457141075</v>
      </c>
      <c r="M94" s="297" t="n">
        <v>97.0933939648567</v>
      </c>
      <c r="N94" s="297" t="n">
        <v>95.4008513020079</v>
      </c>
      <c r="O94" s="297" t="n">
        <v>96.5495454966458</v>
      </c>
      <c r="P94" s="297" t="n">
        <v>94.1681497952629</v>
      </c>
      <c r="Q94" s="155" t="n">
        <v>95.3017349367405</v>
      </c>
      <c r="R94" s="298" t="n">
        <v>98.199435171168</v>
      </c>
      <c r="S94" s="296" t="n">
        <v>95.3861477054776</v>
      </c>
      <c r="T94" s="297" t="n">
        <v>95.7829388557991</v>
      </c>
      <c r="U94" s="297" t="n">
        <v>97.2741636836831</v>
      </c>
      <c r="V94" s="155" t="n">
        <v>95.7073998424779</v>
      </c>
      <c r="W94" s="298" t="n">
        <v>95.58564539427</v>
      </c>
      <c r="X94" s="299" t="n">
        <v>96.5218906920491</v>
      </c>
      <c r="Y94" s="299" t="n">
        <v>96.0377281248185</v>
      </c>
      <c r="AA94" s="219"/>
    </row>
    <row r="95" customFormat="false" ht="18" hidden="false" customHeight="true" outlineLevel="0" collapsed="false">
      <c r="B95" s="300" t="s">
        <v>107</v>
      </c>
      <c r="C95" s="300"/>
      <c r="D95" s="300"/>
      <c r="E95" s="282" t="s">
        <v>101</v>
      </c>
      <c r="F95" s="306" t="n">
        <v>100.723747980613</v>
      </c>
      <c r="G95" s="305" t="n">
        <v>106.82639144858</v>
      </c>
      <c r="H95" s="305" t="n">
        <v>107.32421875</v>
      </c>
      <c r="I95" s="305" t="n">
        <v>107.50050885406</v>
      </c>
      <c r="J95" s="305" t="n">
        <v>108.597285067873</v>
      </c>
      <c r="K95" s="305" t="n">
        <v>110.828695114409</v>
      </c>
      <c r="L95" s="305" t="n">
        <v>110.328831473869</v>
      </c>
      <c r="M95" s="305" t="n">
        <v>109.094896113151</v>
      </c>
      <c r="N95" s="305" t="n">
        <v>106.007415131502</v>
      </c>
      <c r="O95" s="305" t="n">
        <v>106.138287864534</v>
      </c>
      <c r="P95" s="305" t="n">
        <v>117.348598598598</v>
      </c>
      <c r="Q95" s="101" t="n">
        <v>105.795293450524</v>
      </c>
      <c r="R95" s="292" t="n">
        <v>106</v>
      </c>
      <c r="S95" s="306" t="n">
        <v>105.36423205182</v>
      </c>
      <c r="T95" s="305" t="n">
        <v>108.915232516325</v>
      </c>
      <c r="U95" s="305" t="n">
        <v>108.194937447241</v>
      </c>
      <c r="V95" s="101" t="n">
        <v>107.784038592585</v>
      </c>
      <c r="W95" s="292" t="n">
        <v>107.042969653766</v>
      </c>
      <c r="X95" s="307" t="n">
        <v>108.201636731262</v>
      </c>
      <c r="Y95" s="307" t="n">
        <v>107.256669322088</v>
      </c>
      <c r="AA95" s="219"/>
    </row>
    <row r="96" customFormat="false" ht="18" hidden="false" customHeight="true" outlineLevel="0" collapsed="false">
      <c r="B96" s="300"/>
      <c r="C96" s="300"/>
      <c r="D96" s="300"/>
      <c r="E96" s="289" t="s">
        <v>102</v>
      </c>
      <c r="F96" s="102" t="n">
        <v>111.049299827354</v>
      </c>
      <c r="G96" s="305" t="n">
        <v>108.760033213396</v>
      </c>
      <c r="H96" s="305" t="n">
        <v>107.307663212043</v>
      </c>
      <c r="I96" s="305" t="n">
        <v>104.844224924012</v>
      </c>
      <c r="J96" s="305" t="n">
        <v>116.026296566837</v>
      </c>
      <c r="K96" s="305" t="n">
        <v>103.273660141654</v>
      </c>
      <c r="L96" s="305" t="n">
        <v>105.816758698332</v>
      </c>
      <c r="M96" s="305" t="n">
        <v>105.255194674198</v>
      </c>
      <c r="N96" s="305" t="n">
        <v>107.826897762176</v>
      </c>
      <c r="O96" s="305" t="n">
        <v>104.631416441528</v>
      </c>
      <c r="P96" s="305" t="n">
        <v>105.761945151258</v>
      </c>
      <c r="Q96" s="101" t="n">
        <v>101.432664756446</v>
      </c>
      <c r="R96" s="292" t="n">
        <v>107.6</v>
      </c>
      <c r="S96" s="306" t="n">
        <v>108.934642231681</v>
      </c>
      <c r="T96" s="305" t="n">
        <v>107.445249642042</v>
      </c>
      <c r="U96" s="305" t="n">
        <v>106.368429890883</v>
      </c>
      <c r="V96" s="101" t="n">
        <v>103.899738888486</v>
      </c>
      <c r="W96" s="292" t="n">
        <v>108.142053511488</v>
      </c>
      <c r="X96" s="307" t="n">
        <v>105.472772850498</v>
      </c>
      <c r="Y96" s="307" t="n">
        <v>106.726386644704</v>
      </c>
      <c r="AA96" s="219"/>
    </row>
    <row r="97" customFormat="false" ht="18" hidden="false" customHeight="true" outlineLevel="0" collapsed="false">
      <c r="B97" s="300"/>
      <c r="C97" s="300"/>
      <c r="D97" s="300"/>
      <c r="E97" s="295" t="s">
        <v>103</v>
      </c>
      <c r="F97" s="296" t="n">
        <v>100.501527641667</v>
      </c>
      <c r="G97" s="297" t="n">
        <v>100.90529695024</v>
      </c>
      <c r="H97" s="297" t="n">
        <v>103.554637412736</v>
      </c>
      <c r="I97" s="297" t="n">
        <v>100.805033774405</v>
      </c>
      <c r="J97" s="297" t="n">
        <v>102.205625741606</v>
      </c>
      <c r="K97" s="297" t="n">
        <v>100.603243123581</v>
      </c>
      <c r="L97" s="297" t="n">
        <v>100.570934256055</v>
      </c>
      <c r="M97" s="297" t="n">
        <v>104.332052923602</v>
      </c>
      <c r="N97" s="297" t="n">
        <v>102.643069220469</v>
      </c>
      <c r="O97" s="297" t="n">
        <v>105.850635763721</v>
      </c>
      <c r="P97" s="297" t="n">
        <v>102.913590101776</v>
      </c>
      <c r="Q97" s="155" t="n">
        <v>100.9</v>
      </c>
      <c r="R97" s="298" t="n">
        <v>100.787195590259</v>
      </c>
      <c r="S97" s="296" t="n">
        <v>101.683648725161</v>
      </c>
      <c r="T97" s="297" t="n">
        <v>99.4262069784799</v>
      </c>
      <c r="U97" s="297" t="n">
        <v>102.581689364777</v>
      </c>
      <c r="V97" s="155" t="n">
        <v>103.4</v>
      </c>
      <c r="W97" s="298" t="n">
        <v>100.606772843955</v>
      </c>
      <c r="X97" s="299" t="n">
        <v>102.984975842625</v>
      </c>
      <c r="Y97" s="299" t="n">
        <v>101.843122078988</v>
      </c>
      <c r="AA97" s="219"/>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W45"/>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8-04-27T05:42:39Z</cp:lastPrinted>
  <dcterms:modified xsi:type="dcterms:W3CDTF">2018-05-01T02:25:39Z</dcterms:modified>
  <cp:revision>0</cp:revision>
  <dc:subject/>
  <dc:title/>
</cp:coreProperties>
</file>