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1.jpeg" ContentType="image/jpeg"/>
  <Override PartName="/xl/media/image35.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16.jpeg" ContentType="image/jpeg"/>
  <Override PartName="/xl/media/image3.jpeg" ContentType="image/jpeg"/>
  <Override PartName="/xl/media/image37.jpeg" ContentType="image/jpeg"/>
  <Override PartName="/xl/media/image60.jpeg" ContentType="image/jpeg"/>
  <Override PartName="/xl/media/image77.jpeg" ContentType="image/jpeg"/>
  <Override PartName="/xl/media/image17.jpeg" ContentType="image/jpeg"/>
  <Override PartName="/xl/media/image61.jpeg" ContentType="image/jpeg"/>
  <Override PartName="/xl/media/image4.jpeg" ContentType="image/jpeg"/>
  <Override PartName="/xl/media/image18.jpeg" ContentType="image/jpeg"/>
  <Override PartName="/xl/media/image62.jpeg" ContentType="image/jpeg"/>
  <Override PartName="/xl/media/image5.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2017年3月" sheetId="1" state="visible" r:id="rId2"/>
    <sheet name="2017年2月" sheetId="2" state="visible" r:id="rId3"/>
    <sheet name="2017年1月" sheetId="3" state="visible" r:id="rId4"/>
    <sheet name="2016年12月" sheetId="4" state="visible" r:id="rId5"/>
    <sheet name="2016年11月" sheetId="5" state="visible" r:id="rId6"/>
    <sheet name="2016年10月" sheetId="6" state="visible" r:id="rId7"/>
    <sheet name="2016年9月" sheetId="7" state="visible" r:id="rId8"/>
    <sheet name="2016年8月" sheetId="8" state="visible" r:id="rId9"/>
    <sheet name="2016年7月" sheetId="9" state="visible" r:id="rId10"/>
    <sheet name="2016年6月" sheetId="10" state="visible" r:id="rId11"/>
    <sheet name="2016年5月" sheetId="11" state="visible" r:id="rId12"/>
    <sheet name="2016年4月" sheetId="12" state="visible" r:id="rId13"/>
  </sheets>
  <definedNames>
    <definedName function="false" hidden="false" localSheetId="5" name="_xlnm.Print_Area" vbProcedure="false">2016年10月!$A$1:$Z$99</definedName>
    <definedName function="false" hidden="false" localSheetId="4" name="_xlnm.Print_Area" vbProcedure="false">2016年11月!$A$1:$Z$99</definedName>
    <definedName function="false" hidden="false" localSheetId="3" name="_xlnm.Print_Area" vbProcedure="false">2016年12月!$A$1:$Z$98</definedName>
    <definedName function="false" hidden="false" localSheetId="11" name="_xlnm.Print_Area" vbProcedure="false">2016年4月!$A$1:$Z$102</definedName>
    <definedName function="false" hidden="false" localSheetId="10" name="_xlnm.Print_Area" vbProcedure="false">2016年5月!$A$1:$Z$96</definedName>
    <definedName function="false" hidden="false" localSheetId="9" name="_xlnm.Print_Area" vbProcedure="false">2016年6月!$A$1:$Z$95</definedName>
    <definedName function="false" hidden="false" localSheetId="8" name="_xlnm.Print_Area" vbProcedure="false">2016年7月!$A$1:$Z$97</definedName>
    <definedName function="false" hidden="false" localSheetId="7" name="_xlnm.Print_Area" vbProcedure="false">2016年8月!$A$1:$Z$96</definedName>
    <definedName function="false" hidden="false" localSheetId="6" name="_xlnm.Print_Area" vbProcedure="false">2016年9月!$A$1:$Z$98</definedName>
    <definedName function="false" hidden="false" localSheetId="2" name="_xlnm.Print_Area" vbProcedure="false">2017年1月!$A$1:$Z$97</definedName>
    <definedName function="false" hidden="false" localSheetId="1" name="_xlnm.Print_Area" vbProcedure="false">2017年2月!$A$1:$Z$98</definedName>
    <definedName function="false" hidden="false" localSheetId="0" name="_xlnm.Print_Area" vbProcedure="false">2017年3月!$A$1:$Z$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9" uniqueCount="243">
  <si>
    <t xml:space="preserve">株式会社ユナイテッドアローズ</t>
  </si>
  <si>
    <t xml:space="preserve">代表取締役 社長執行役員 竹田 光広</t>
  </si>
  <si>
    <t xml:space="preserve">３</t>
  </si>
  <si>
    <r>
      <rPr>
        <sz val="10"/>
        <rFont val="Noto Sans"/>
        <family val="2"/>
      </rPr>
      <t xml:space="preserve">（コード番号：</t>
    </r>
    <r>
      <rPr>
        <sz val="10"/>
        <rFont val="ＭＳ ゴシック"/>
        <family val="3"/>
        <charset val="128"/>
      </rPr>
      <t xml:space="preserve">7606</t>
    </r>
    <r>
      <rPr>
        <sz val="10"/>
        <rFont val="Noto Sans"/>
        <family val="2"/>
      </rPr>
      <t xml:space="preserve">　東証第一部）</t>
    </r>
  </si>
  <si>
    <t xml:space="preserve">・売上高・客数・客単価の数値は、前期対比推移で開示しております。</t>
  </si>
  <si>
    <t xml:space="preserve">問合せ先</t>
  </si>
  <si>
    <t xml:space="preserve">全社売上高</t>
  </si>
  <si>
    <t xml:space="preserve">・当資料「月次売上概況（速報）」は、原則土日祝日を除いた翌月第２営業日を目処に開示しております。</t>
  </si>
  <si>
    <t xml:space="preserve">ＩＲ室長　　丹　智司</t>
  </si>
  <si>
    <r>
      <rPr>
        <sz val="11"/>
        <rFont val="Noto Sans"/>
        <family val="2"/>
      </rPr>
      <t xml:space="preserve">小売</t>
    </r>
    <r>
      <rPr>
        <sz val="11"/>
        <rFont val="ＭＳ ゴシック"/>
        <family val="3"/>
        <charset val="128"/>
      </rPr>
      <t xml:space="preserve">+</t>
    </r>
    <r>
      <rPr>
        <sz val="11"/>
        <rFont val="Noto Sans"/>
        <family val="2"/>
      </rPr>
      <t xml:space="preserve">ネット通販既存店売上高</t>
    </r>
  </si>
  <si>
    <t xml:space="preserve">・速報数値は、確定数値ではありません。速報数値と確定数値に差異が生じた場合は、翌月の速報発表時に修正してお知らせいたします。</t>
  </si>
  <si>
    <r>
      <rPr>
        <sz val="10"/>
        <rFont val="Noto Sans"/>
        <family val="2"/>
      </rPr>
      <t xml:space="preserve">電話番号　</t>
    </r>
    <r>
      <rPr>
        <sz val="10"/>
        <rFont val="ＭＳ ゴシック"/>
        <family val="3"/>
        <charset val="128"/>
      </rPr>
      <t xml:space="preserve">03-5785-6637</t>
    </r>
  </si>
  <si>
    <t xml:space="preserve">◇売上高、客数、客単価および店舗数</t>
  </si>
  <si>
    <t xml:space="preserve">（単位：％）</t>
  </si>
  <si>
    <r>
      <rPr>
        <sz val="11"/>
        <rFont val="Noto Sans"/>
        <family val="2"/>
      </rPr>
      <t xml:space="preserve">Ｈ</t>
    </r>
    <r>
      <rPr>
        <sz val="11"/>
        <rFont val="ＭＳ ゴシック"/>
        <family val="3"/>
        <charset val="128"/>
      </rPr>
      <t xml:space="preserve">28</t>
    </r>
    <r>
      <rPr>
        <sz val="11"/>
        <rFont val="Noto Sans"/>
        <family val="2"/>
      </rPr>
      <t xml:space="preserve">年</t>
    </r>
  </si>
  <si>
    <r>
      <rPr>
        <sz val="11"/>
        <rFont val="Noto Sans"/>
        <family val="2"/>
      </rPr>
      <t xml:space="preserve">Ｈ</t>
    </r>
    <r>
      <rPr>
        <sz val="11"/>
        <rFont val="ＭＳ ゴシック"/>
        <family val="3"/>
        <charset val="128"/>
      </rPr>
      <t xml:space="preserve">29</t>
    </r>
    <r>
      <rPr>
        <sz val="11"/>
        <rFont val="Noto Sans"/>
        <family val="2"/>
      </rPr>
      <t xml:space="preserve">年</t>
    </r>
  </si>
  <si>
    <t xml:space="preserve">４月</t>
  </si>
  <si>
    <t xml:space="preserve">５月</t>
  </si>
  <si>
    <t xml:space="preserve">６月</t>
  </si>
  <si>
    <t xml:space="preserve">７月</t>
  </si>
  <si>
    <t xml:space="preserve">８月</t>
  </si>
  <si>
    <t xml:space="preserve">９月</t>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１月</t>
  </si>
  <si>
    <t xml:space="preserve">２月</t>
  </si>
  <si>
    <t xml:space="preserve">３月</t>
  </si>
  <si>
    <r>
      <rPr>
        <sz val="11"/>
        <rFont val="Noto Sans"/>
        <family val="2"/>
      </rPr>
      <t xml:space="preserve">１</t>
    </r>
    <r>
      <rPr>
        <sz val="11"/>
        <rFont val="ＭＳ ゴシック"/>
        <family val="3"/>
        <charset val="128"/>
      </rPr>
      <t xml:space="preserve">st.Q</t>
    </r>
  </si>
  <si>
    <r>
      <rPr>
        <sz val="11"/>
        <rFont val="Noto Sans"/>
        <family val="2"/>
      </rPr>
      <t xml:space="preserve">２</t>
    </r>
    <r>
      <rPr>
        <sz val="11"/>
        <rFont val="ＭＳ ゴシック"/>
        <family val="3"/>
        <charset val="128"/>
      </rPr>
      <t xml:space="preserve">nd.Q</t>
    </r>
  </si>
  <si>
    <r>
      <rPr>
        <sz val="11"/>
        <rFont val="Noto Sans"/>
        <family val="2"/>
      </rPr>
      <t xml:space="preserve">３</t>
    </r>
    <r>
      <rPr>
        <sz val="11"/>
        <rFont val="ＭＳ ゴシック"/>
        <family val="3"/>
        <charset val="128"/>
      </rPr>
      <t xml:space="preserve">rd.Q</t>
    </r>
  </si>
  <si>
    <r>
      <rPr>
        <sz val="11"/>
        <rFont val="Noto Sans"/>
        <family val="2"/>
      </rPr>
      <t xml:space="preserve">４</t>
    </r>
    <r>
      <rPr>
        <sz val="11"/>
        <rFont val="ＭＳ ゴシック"/>
        <family val="3"/>
        <charset val="128"/>
      </rPr>
      <t xml:space="preserve">th.Q</t>
    </r>
  </si>
  <si>
    <t xml:space="preserve">上期</t>
  </si>
  <si>
    <t xml:space="preserve">下期</t>
  </si>
  <si>
    <t xml:space="preserve">通期</t>
  </si>
  <si>
    <t xml:space="preserve">全社</t>
  </si>
  <si>
    <r>
      <rPr>
        <sz val="11"/>
        <rFont val="Noto Sans"/>
        <family val="2"/>
      </rPr>
      <t xml:space="preserve">全社売上高 </t>
    </r>
    <r>
      <rPr>
        <sz val="11"/>
        <rFont val="ＭＳ ゴシック"/>
        <family val="3"/>
        <charset val="128"/>
      </rPr>
      <t xml:space="preserve">(</t>
    </r>
    <r>
      <rPr>
        <sz val="11"/>
        <rFont val="Noto Sans"/>
        <family val="2"/>
      </rPr>
      <t xml:space="preserve">参考値）</t>
    </r>
    <r>
      <rPr>
        <sz val="11"/>
        <rFont val="ＭＳ ゴシック"/>
        <family val="3"/>
        <charset val="128"/>
      </rPr>
      <t xml:space="preserve">*</t>
    </r>
  </si>
  <si>
    <t xml:space="preserve">－</t>
  </si>
  <si>
    <r>
      <rPr>
        <sz val="11"/>
        <rFont val="Noto Sans"/>
        <family val="2"/>
      </rPr>
      <t xml:space="preserve">ビジネスユニット合計売上高 </t>
    </r>
    <r>
      <rPr>
        <sz val="11"/>
        <rFont val="ＭＳ ゴシック"/>
        <family val="3"/>
        <charset val="128"/>
      </rPr>
      <t xml:space="preserve">*</t>
    </r>
  </si>
  <si>
    <r>
      <rPr>
        <sz val="11"/>
        <rFont val="Noto Sans"/>
        <family val="2"/>
      </rPr>
      <t xml:space="preserve">うち、小売全店売上高 </t>
    </r>
    <r>
      <rPr>
        <sz val="11"/>
        <rFont val="ＭＳ ゴシック"/>
        <family val="3"/>
        <charset val="128"/>
      </rPr>
      <t xml:space="preserve">*</t>
    </r>
  </si>
  <si>
    <r>
      <rPr>
        <sz val="11"/>
        <rFont val="Noto Sans"/>
        <family val="2"/>
      </rPr>
      <t xml:space="preserve">うち、ネット通販全店売上高 </t>
    </r>
    <r>
      <rPr>
        <sz val="11"/>
        <rFont val="ＭＳ ゴシック"/>
        <family val="3"/>
        <charset val="128"/>
      </rPr>
      <t xml:space="preserve">*</t>
    </r>
  </si>
  <si>
    <r>
      <rPr>
        <sz val="11"/>
        <rFont val="Noto Sans"/>
        <family val="2"/>
      </rPr>
      <t xml:space="preserve">小売全店客数 </t>
    </r>
    <r>
      <rPr>
        <sz val="11"/>
        <rFont val="ＭＳ ゴシック"/>
        <family val="3"/>
        <charset val="128"/>
      </rPr>
      <t xml:space="preserve">*</t>
    </r>
  </si>
  <si>
    <r>
      <rPr>
        <sz val="11"/>
        <rFont val="Noto Sans"/>
        <family val="2"/>
      </rPr>
      <t xml:space="preserve">小売全店客単価 </t>
    </r>
    <r>
      <rPr>
        <sz val="11"/>
        <rFont val="ＭＳ ゴシック"/>
        <family val="3"/>
        <charset val="128"/>
      </rPr>
      <t xml:space="preserve">*</t>
    </r>
  </si>
  <si>
    <t xml:space="preserve">アウトレット売上高</t>
  </si>
  <si>
    <t xml:space="preserve">既存店</t>
  </si>
  <si>
    <t xml:space="preserve">小売＋ネット通販既存店売上高</t>
  </si>
  <si>
    <t xml:space="preserve">うち、小売既存店売上高</t>
  </si>
  <si>
    <t xml:space="preserve">うち、ネット通販既存店売上高</t>
  </si>
  <si>
    <t xml:space="preserve">小売既存店客数</t>
  </si>
  <si>
    <t xml:space="preserve">小売既存店客単価</t>
  </si>
  <si>
    <t xml:space="preserve">店舗</t>
  </si>
  <si>
    <t xml:space="preserve">月末時点店舗数　（単位：店）</t>
  </si>
  <si>
    <t xml:space="preserve">-</t>
  </si>
  <si>
    <t xml:space="preserve">うち、小売店舗数</t>
  </si>
  <si>
    <t xml:space="preserve">うち、ネット通販店舗数</t>
  </si>
  <si>
    <t xml:space="preserve">うち、アウトレット店舗数</t>
  </si>
  <si>
    <t xml:space="preserve">既存店カウント店舗数</t>
  </si>
  <si>
    <t xml:space="preserve">うち、小売既存店舗数</t>
  </si>
  <si>
    <t xml:space="preserve">うち、ネット通販既存店舗数</t>
  </si>
  <si>
    <t xml:space="preserve">　・「ビジネスユニット合計売上高」には、小売、ネット通販、卸売等による売上、「アウトレット売上高」には、アウトレットおよび催事販売の売上が含まれております。</t>
  </si>
  <si>
    <t xml:space="preserve">　・ 客数、客単価につきましては、小売から算出しております。</t>
  </si>
  <si>
    <r>
      <rPr>
        <sz val="11"/>
        <rFont val="Noto Sans"/>
        <family val="2"/>
      </rPr>
      <t xml:space="preserve">　・既存店の定義は「出店から</t>
    </r>
    <r>
      <rPr>
        <sz val="11"/>
        <rFont val="ＭＳ ゴシック"/>
        <family val="3"/>
        <charset val="128"/>
      </rPr>
      <t xml:space="preserve">13</t>
    </r>
    <r>
      <rPr>
        <sz val="11"/>
        <rFont val="Noto Sans"/>
        <family val="2"/>
      </rPr>
      <t xml:space="preserve">ヶ月経過し、かつ、前年同月に稼動していた小売または通販店舗」であり、対象店舗数は毎月変動いたします。（小売店舗については、改装により月中１日以上休業した場合は既存店から除外しております。）</t>
    </r>
  </si>
  <si>
    <r>
      <rPr>
        <sz val="11"/>
        <rFont val="Noto Sans"/>
        <family val="2"/>
      </rPr>
      <t xml:space="preserve">　・出店情報の詳細につきましては、右記</t>
    </r>
    <r>
      <rPr>
        <sz val="11"/>
        <rFont val="ＭＳ ゴシック"/>
        <family val="3"/>
        <charset val="128"/>
      </rPr>
      <t xml:space="preserve">HP</t>
    </r>
    <r>
      <rPr>
        <sz val="11"/>
        <rFont val="Noto Sans"/>
        <family val="2"/>
      </rPr>
      <t xml:space="preserve">をご覧ください。</t>
    </r>
    <r>
      <rPr>
        <sz val="11"/>
        <rFont val="ＭＳ ゴシック"/>
        <family val="3"/>
        <charset val="128"/>
      </rPr>
      <t xml:space="preserve">( http://www.united-arrows.co.jp/ir/monthly/index.html#store )</t>
    </r>
  </si>
  <si>
    <t xml:space="preserve">  ・既存店カウント店舗数の中にはアウトレット店舗は含まれておりません。</t>
  </si>
  <si>
    <t xml:space="preserve">●事業別 売上高、客数、客単価 前期比
</t>
  </si>
  <si>
    <t xml:space="preserve">＊前年同月の全社数値の遡及について</t>
  </si>
  <si>
    <t xml:space="preserve">UA</t>
  </si>
  <si>
    <t xml:space="preserve">GLR</t>
  </si>
  <si>
    <t xml:space="preserve">SBU</t>
  </si>
  <si>
    <r>
      <rPr>
        <sz val="11"/>
        <rFont val="ＭＳ ゴシック"/>
        <family val="3"/>
        <charset val="128"/>
      </rPr>
      <t xml:space="preserve">
</t>
    </r>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10</t>
    </r>
    <r>
      <rPr>
        <sz val="11"/>
        <rFont val="Noto Sans"/>
        <family val="2"/>
      </rPr>
      <t xml:space="preserve">月にクロムハーツ事業の会社分割を行なったため、同月より単体売上高に同事業の売上高が含まれておりません。
現存事業の前期比をよりわかりやすく示すため、全社売上高、客数、客単価のうち（＊）を付した項目につきましては、
前年同月（平成</t>
    </r>
    <r>
      <rPr>
        <sz val="11"/>
        <rFont val="ＭＳ ゴシック"/>
        <family val="3"/>
        <charset val="128"/>
      </rPr>
      <t xml:space="preserve">27</t>
    </r>
    <r>
      <rPr>
        <sz val="11"/>
        <rFont val="Noto Sans"/>
        <family val="2"/>
      </rPr>
      <t xml:space="preserve">年</t>
    </r>
    <r>
      <rPr>
        <sz val="11"/>
        <rFont val="ＭＳ ゴシック"/>
        <family val="3"/>
        <charset val="128"/>
      </rPr>
      <t xml:space="preserve">10</t>
    </r>
    <r>
      <rPr>
        <sz val="11"/>
        <rFont val="Noto Sans"/>
        <family val="2"/>
      </rPr>
      <t xml:space="preserve">月）からクロムハーツ事業の実績を除外し算出しております。
なお、平成</t>
    </r>
    <r>
      <rPr>
        <sz val="11"/>
        <rFont val="ＭＳ ゴシック"/>
        <family val="3"/>
        <charset val="128"/>
      </rPr>
      <t xml:space="preserve">28</t>
    </r>
    <r>
      <rPr>
        <sz val="11"/>
        <rFont val="Noto Sans"/>
        <family val="2"/>
      </rPr>
      <t xml:space="preserve">年</t>
    </r>
    <r>
      <rPr>
        <sz val="11"/>
        <rFont val="ＭＳ ゴシック"/>
        <family val="3"/>
        <charset val="128"/>
      </rPr>
      <t xml:space="preserve">10</t>
    </r>
    <r>
      <rPr>
        <sz val="11"/>
        <rFont val="Noto Sans"/>
        <family val="2"/>
      </rPr>
      <t xml:space="preserve">月よりクロムハーツ事業を既存店カウントから除外しているため、既存店売上高、客数、客単価についても、
前年同月から同事業の実績が含まれておりません。
</t>
    </r>
  </si>
  <si>
    <t xml:space="preserve">ビジネスユニット</t>
  </si>
  <si>
    <t xml:space="preserve">ビジネスユニット合計売上高</t>
  </si>
  <si>
    <t xml:space="preserve">うち、小売全店売上高</t>
  </si>
  <si>
    <t xml:space="preserve">うち、ネット通販全店売上高</t>
  </si>
  <si>
    <t xml:space="preserve">小売全店客数</t>
  </si>
  <si>
    <t xml:space="preserve">小売全店客単価</t>
  </si>
  <si>
    <r>
      <rPr>
        <sz val="11"/>
        <color rgb="FF000000"/>
        <rFont val="Noto Sans"/>
        <family val="2"/>
      </rPr>
      <t xml:space="preserve">・ </t>
    </r>
    <r>
      <rPr>
        <sz val="11"/>
        <color rgb="FF000000"/>
        <rFont val="ＭＳ ゴシック"/>
        <family val="3"/>
        <charset val="128"/>
      </rPr>
      <t xml:space="preserve">UA</t>
    </r>
    <r>
      <rPr>
        <sz val="11"/>
        <color rgb="FF000000"/>
        <rFont val="Noto Sans"/>
        <family val="2"/>
      </rPr>
      <t xml:space="preserve">：ユナイテッドアローズ、</t>
    </r>
    <r>
      <rPr>
        <sz val="11"/>
        <color rgb="FF000000"/>
        <rFont val="ＭＳ ゴシック"/>
        <family val="3"/>
        <charset val="128"/>
      </rPr>
      <t xml:space="preserve">GLR</t>
    </r>
    <r>
      <rPr>
        <sz val="11"/>
        <color rgb="FF000000"/>
        <rFont val="Noto Sans"/>
        <family val="2"/>
      </rPr>
      <t xml:space="preserve">：ユナイテッドアローズ グリーンレーベル リラクシング、</t>
    </r>
    <r>
      <rPr>
        <sz val="11"/>
        <color rgb="FF000000"/>
        <rFont val="ＭＳ ゴシック"/>
        <family val="3"/>
        <charset val="128"/>
      </rPr>
      <t xml:space="preserve">SBU</t>
    </r>
    <r>
      <rPr>
        <sz val="11"/>
        <color rgb="FF000000"/>
        <rFont val="Noto Sans"/>
        <family val="2"/>
      </rPr>
      <t xml:space="preserve">：スモールビジネスユニット</t>
    </r>
  </si>
  <si>
    <r>
      <rPr>
        <sz val="11"/>
        <rFont val="Noto Sans"/>
        <family val="2"/>
      </rPr>
      <t xml:space="preserve">・ </t>
    </r>
    <r>
      <rPr>
        <sz val="11"/>
        <rFont val="ＭＳ ゴシック"/>
        <family val="3"/>
        <charset val="128"/>
      </rPr>
      <t xml:space="preserve">UA</t>
    </r>
    <r>
      <rPr>
        <sz val="11"/>
        <rFont val="Noto Sans"/>
        <family val="2"/>
      </rPr>
      <t xml:space="preserve">には、ユナイテッドアローズ、ビューティ＆ユース ユナイテッドアローズ、ザ ソブリンハウス、ディストリクト ユナイテッドアローズ、ボウ ＆ アローズ、アストラット、</t>
    </r>
  </si>
  <si>
    <t xml:space="preserve">　　モンキータイム ビューティ＆ユース ユナイテッドアローズ、スティーブン アラン、ロク ビューティ＆ユース、エイチ ビューティ＆ユースが含まれます。</t>
  </si>
  <si>
    <r>
      <rPr>
        <sz val="11"/>
        <rFont val="Noto Sans"/>
        <family val="2"/>
      </rPr>
      <t xml:space="preserve">・ </t>
    </r>
    <r>
      <rPr>
        <sz val="11"/>
        <rFont val="ＭＳ ゴシック"/>
        <family val="3"/>
        <charset val="128"/>
      </rPr>
      <t xml:space="preserve">GLR</t>
    </r>
    <r>
      <rPr>
        <sz val="11"/>
        <rFont val="Noto Sans"/>
        <family val="2"/>
      </rPr>
      <t xml:space="preserve">には、グリーンレーベル リラクシング、ワークトリップ アウトフィッツ グリーンレーベル リラクシングが含まれます。</t>
    </r>
  </si>
  <si>
    <r>
      <rPr>
        <sz val="11"/>
        <rFont val="Noto Sans"/>
        <family val="2"/>
      </rPr>
      <t xml:space="preserve">・ </t>
    </r>
    <r>
      <rPr>
        <sz val="11"/>
        <rFont val="ＭＳ ゴシック"/>
        <family val="3"/>
        <charset val="128"/>
      </rPr>
      <t xml:space="preserve">SBU</t>
    </r>
    <r>
      <rPr>
        <sz val="11"/>
        <rFont val="Noto Sans"/>
        <family val="2"/>
      </rPr>
      <t xml:space="preserve">には、アナザーエディション、ジュエルチェンジズ、オデット エ オディール、ボワソンショコラ、ドゥロワー、アンルート、ジ エアポート ストア ユナイテッドアローズ、ザ ステーション ストア ユナイテッドアローズが含まれます。</t>
    </r>
  </si>
  <si>
    <r>
      <rPr>
        <sz val="11"/>
        <rFont val="Noto Sans"/>
        <family val="2"/>
      </rPr>
      <t xml:space="preserve">・ アストラットの</t>
    </r>
    <r>
      <rPr>
        <sz val="11"/>
        <rFont val="ＭＳ ゴシック"/>
        <family val="3"/>
        <charset val="128"/>
      </rPr>
      <t xml:space="preserve">SBU</t>
    </r>
    <r>
      <rPr>
        <sz val="11"/>
        <rFont val="Noto Sans"/>
        <family val="2"/>
      </rPr>
      <t xml:space="preserve">から</t>
    </r>
    <r>
      <rPr>
        <sz val="11"/>
        <rFont val="ＭＳ ゴシック"/>
        <family val="3"/>
        <charset val="128"/>
      </rPr>
      <t xml:space="preserve">UA</t>
    </r>
    <r>
      <rPr>
        <sz val="11"/>
        <rFont val="Noto Sans"/>
        <family val="2"/>
      </rPr>
      <t xml:space="preserve">への移動に伴い、同事業の前期実績を前期の</t>
    </r>
    <r>
      <rPr>
        <sz val="11"/>
        <rFont val="ＭＳ ゴシック"/>
        <family val="3"/>
        <charset val="128"/>
      </rPr>
      <t xml:space="preserve">UA</t>
    </r>
    <r>
      <rPr>
        <sz val="11"/>
        <rFont val="Noto Sans"/>
        <family val="2"/>
      </rPr>
      <t xml:space="preserve">実績に含め、</t>
    </r>
    <r>
      <rPr>
        <sz val="11"/>
        <rFont val="ＭＳ ゴシック"/>
        <family val="3"/>
        <charset val="128"/>
      </rPr>
      <t xml:space="preserve">SBU</t>
    </r>
    <r>
      <rPr>
        <sz val="11"/>
        <rFont val="Noto Sans"/>
        <family val="2"/>
      </rPr>
      <t xml:space="preserve">から除外した上で各項目を算出しております。</t>
    </r>
  </si>
  <si>
    <t xml:space="preserve">◇</t>
  </si>
  <si>
    <t xml:space="preserve">概　況</t>
  </si>
  <si>
    <r>
      <rPr>
        <sz val="11"/>
        <rFont val="Noto Sans"/>
        <family val="2"/>
      </rPr>
      <t xml:space="preserve">当月は、全社売上高前期比</t>
    </r>
    <r>
      <rPr>
        <sz val="11"/>
        <rFont val="ＭＳ ゴシック"/>
        <family val="3"/>
        <charset val="128"/>
      </rPr>
      <t xml:space="preserve">96.7</t>
    </r>
    <r>
      <rPr>
        <sz val="11"/>
        <rFont val="Noto Sans"/>
        <family val="2"/>
      </rPr>
      <t xml:space="preserve">％（前年同月からクロムハーツ事業の実績を除いた前期比は</t>
    </r>
    <r>
      <rPr>
        <sz val="11"/>
        <rFont val="ＭＳ ゴシック"/>
        <family val="3"/>
        <charset val="128"/>
      </rPr>
      <t xml:space="preserve">103.9</t>
    </r>
    <r>
      <rPr>
        <sz val="11"/>
        <rFont val="Noto Sans"/>
        <family val="2"/>
      </rPr>
      <t xml:space="preserve">％）、小売＋ネット通販既存店売上高前期比</t>
    </r>
    <r>
      <rPr>
        <sz val="11"/>
        <rFont val="ＭＳ ゴシック"/>
        <family val="3"/>
        <charset val="128"/>
      </rPr>
      <t xml:space="preserve">102.5</t>
    </r>
    <r>
      <rPr>
        <sz val="11"/>
        <rFont val="Noto Sans"/>
        <family val="2"/>
      </rPr>
      <t xml:space="preserve">％となりました。</t>
    </r>
  </si>
  <si>
    <r>
      <rPr>
        <sz val="11"/>
        <rFont val="ＭＳ ゴシック"/>
        <family val="3"/>
        <charset val="128"/>
      </rPr>
      <t xml:space="preserve">3</t>
    </r>
    <r>
      <rPr>
        <sz val="11"/>
        <rFont val="Noto Sans"/>
        <family val="2"/>
      </rPr>
      <t xml:space="preserve">月はメンズ、ウィメンズのビジネスウェアに加え、メンズではカット、パンツ、スニーカー、ウィメンズは柄物ブラウスやワンピース、スカート、パンツが好調に推移しました。</t>
    </r>
  </si>
  <si>
    <t xml:space="preserve">セール商品の集約や大型ネット通販サイトの割引クーポン施策などの影響で、ネット通販売上が大きな伸びとなりました。</t>
  </si>
  <si>
    <r>
      <rPr>
        <sz val="11"/>
        <rFont val="Noto Sans"/>
        <family val="2"/>
      </rPr>
      <t xml:space="preserve">小売既存店客数は前年の</t>
    </r>
    <r>
      <rPr>
        <sz val="11"/>
        <rFont val="ＭＳ ゴシック"/>
        <family val="3"/>
        <charset val="128"/>
      </rPr>
      <t xml:space="preserve">95.3</t>
    </r>
    <r>
      <rPr>
        <sz val="11"/>
        <rFont val="Noto Sans"/>
        <family val="2"/>
      </rPr>
      <t xml:space="preserve">％だったのに対し、当社オンラインストアとゾゾタウンの既存店客数を合計した小売＋ネット通販既存店客数は前年の</t>
    </r>
    <r>
      <rPr>
        <sz val="11"/>
        <rFont val="ＭＳ ゴシック"/>
        <family val="3"/>
        <charset val="128"/>
      </rPr>
      <t xml:space="preserve">104.0</t>
    </r>
    <r>
      <rPr>
        <sz val="11"/>
        <rFont val="Noto Sans"/>
        <family val="2"/>
      </rPr>
      <t xml:space="preserve">％程度です。 </t>
    </r>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10</t>
    </r>
    <r>
      <rPr>
        <sz val="11"/>
        <rFont val="Noto Sans"/>
        <family val="2"/>
      </rPr>
      <t xml:space="preserve">月より会社分割を行なったクロムハーツのビジネスユニット売上高前期比は</t>
    </r>
    <r>
      <rPr>
        <sz val="11"/>
        <rFont val="ＭＳ ゴシック"/>
        <family val="3"/>
        <charset val="128"/>
      </rPr>
      <t xml:space="preserve">117.5</t>
    </r>
    <r>
      <rPr>
        <sz val="11"/>
        <rFont val="Noto Sans"/>
        <family val="2"/>
      </rPr>
      <t xml:space="preserve">％となります。</t>
    </r>
  </si>
  <si>
    <t xml:space="preserve">当月の好調アイテムは以下の通りです。</t>
  </si>
  <si>
    <t xml:space="preserve">【メンズ】ジャケット、カット、パンツ、スニーカー 等</t>
  </si>
  <si>
    <t xml:space="preserve">【ウィメンズ】ジャケット、パンツ、ブラウス、ワンピース、スカート等</t>
  </si>
  <si>
    <t xml:space="preserve">出退店</t>
  </si>
  <si>
    <t xml:space="preserve">【小売】出店２（ＳＢＵ ２）</t>
  </si>
  <si>
    <t xml:space="preserve">　　　　改装４（ユナイテッドアローズ ２、グリーンレーベル リラクシング １、ＳＢＵ １）</t>
  </si>
  <si>
    <t xml:space="preserve">　　　　退店３（ＳＢＵ ３）</t>
  </si>
  <si>
    <t xml:space="preserve">【ネット通販】出店１（ユナイテッドアローズ１）</t>
  </si>
  <si>
    <t xml:space="preserve">【アウトレット】当該事項なし</t>
  </si>
  <si>
    <t xml:space="preserve">◇既存店過去３期データ</t>
  </si>
  <si>
    <r>
      <rPr>
        <sz val="11"/>
        <rFont val="Arial"/>
        <family val="2"/>
      </rPr>
      <t xml:space="preserve">10</t>
    </r>
    <r>
      <rPr>
        <sz val="11"/>
        <rFont val="Noto Sans"/>
        <family val="2"/>
      </rPr>
      <t xml:space="preserve">月</t>
    </r>
  </si>
  <si>
    <r>
      <rPr>
        <sz val="11"/>
        <rFont val="Arial"/>
        <family val="2"/>
      </rPr>
      <t xml:space="preserve">11</t>
    </r>
    <r>
      <rPr>
        <sz val="11"/>
        <rFont val="Noto Sans"/>
        <family val="2"/>
      </rPr>
      <t xml:space="preserve">月</t>
    </r>
  </si>
  <si>
    <r>
      <rPr>
        <sz val="11"/>
        <rFont val="Arial"/>
        <family val="2"/>
      </rPr>
      <t xml:space="preserve">12</t>
    </r>
    <r>
      <rPr>
        <sz val="11"/>
        <rFont val="Noto Sans"/>
        <family val="2"/>
      </rPr>
      <t xml:space="preserve">月</t>
    </r>
  </si>
  <si>
    <r>
      <rPr>
        <sz val="11"/>
        <rFont val="Noto Sans"/>
        <family val="2"/>
      </rPr>
      <t xml:space="preserve">１</t>
    </r>
    <r>
      <rPr>
        <sz val="11"/>
        <rFont val="Arial"/>
        <family val="2"/>
      </rPr>
      <t xml:space="preserve">st.Q</t>
    </r>
  </si>
  <si>
    <r>
      <rPr>
        <sz val="11"/>
        <rFont val="Noto Sans"/>
        <family val="2"/>
      </rPr>
      <t xml:space="preserve">２</t>
    </r>
    <r>
      <rPr>
        <sz val="11"/>
        <rFont val="Arial"/>
        <family val="2"/>
      </rPr>
      <t xml:space="preserve">nd.Q</t>
    </r>
  </si>
  <si>
    <r>
      <rPr>
        <sz val="11"/>
        <rFont val="Noto Sans"/>
        <family val="2"/>
      </rPr>
      <t xml:space="preserve">３</t>
    </r>
    <r>
      <rPr>
        <sz val="11"/>
        <rFont val="Arial"/>
        <family val="2"/>
      </rPr>
      <t xml:space="preserve">rd.Q</t>
    </r>
  </si>
  <si>
    <r>
      <rPr>
        <sz val="11"/>
        <rFont val="Noto Sans"/>
        <family val="2"/>
      </rPr>
      <t xml:space="preserve">４</t>
    </r>
    <r>
      <rPr>
        <sz val="11"/>
        <rFont val="Arial"/>
        <family val="2"/>
      </rPr>
      <t xml:space="preserve">th.Q</t>
    </r>
  </si>
  <si>
    <t xml:space="preserve">小売＋ネット通販
売上高</t>
  </si>
  <si>
    <r>
      <rPr>
        <sz val="11"/>
        <rFont val="Arial"/>
        <family val="2"/>
      </rPr>
      <t xml:space="preserve">H25/4-H26/3</t>
    </r>
    <r>
      <rPr>
        <sz val="11"/>
        <rFont val="Noto Sans"/>
        <family val="2"/>
      </rPr>
      <t xml:space="preserve">期</t>
    </r>
  </si>
  <si>
    <r>
      <rPr>
        <sz val="11"/>
        <rFont val="Arial"/>
        <family val="2"/>
      </rPr>
      <t xml:space="preserve">H26/4-H27/3</t>
    </r>
    <r>
      <rPr>
        <sz val="11"/>
        <rFont val="Noto Sans"/>
        <family val="2"/>
      </rPr>
      <t xml:space="preserve">期</t>
    </r>
  </si>
  <si>
    <r>
      <rPr>
        <sz val="11"/>
        <rFont val="Arial"/>
        <family val="2"/>
      </rPr>
      <t xml:space="preserve">H27/4-H28/3</t>
    </r>
    <r>
      <rPr>
        <sz val="11"/>
        <rFont val="Noto Sans"/>
        <family val="2"/>
      </rPr>
      <t xml:space="preserve">期</t>
    </r>
  </si>
  <si>
    <t xml:space="preserve">小売売上高</t>
  </si>
  <si>
    <t xml:space="preserve">ネット通販
売上高</t>
  </si>
  <si>
    <t xml:space="preserve">客数</t>
  </si>
  <si>
    <t xml:space="preserve">客単価</t>
  </si>
  <si>
    <t xml:space="preserve">２</t>
  </si>
  <si>
    <r>
      <rPr>
        <sz val="11"/>
        <rFont val="Noto Sans"/>
        <family val="2"/>
      </rPr>
      <t xml:space="preserve">当月は、全社売上高前期比</t>
    </r>
    <r>
      <rPr>
        <sz val="11"/>
        <rFont val="ＭＳ ゴシック"/>
        <family val="3"/>
        <charset val="128"/>
      </rPr>
      <t xml:space="preserve">91.6</t>
    </r>
    <r>
      <rPr>
        <sz val="11"/>
        <rFont val="Noto Sans"/>
        <family val="2"/>
      </rPr>
      <t xml:space="preserve">％（前年同月からクロムハーツ事業の実績を除いた前期比は</t>
    </r>
    <r>
      <rPr>
        <sz val="11"/>
        <rFont val="ＭＳ ゴシック"/>
        <family val="3"/>
        <charset val="128"/>
      </rPr>
      <t xml:space="preserve">103.3</t>
    </r>
    <r>
      <rPr>
        <sz val="11"/>
        <rFont val="Noto Sans"/>
        <family val="2"/>
      </rPr>
      <t xml:space="preserve">％）、小売＋ネット通販既存店売上高前期比</t>
    </r>
    <r>
      <rPr>
        <sz val="11"/>
        <rFont val="ＭＳ ゴシック"/>
        <family val="3"/>
        <charset val="128"/>
      </rPr>
      <t xml:space="preserve">104.7</t>
    </r>
    <r>
      <rPr>
        <sz val="11"/>
        <rFont val="Noto Sans"/>
        <family val="2"/>
      </rPr>
      <t xml:space="preserve">％となりました。</t>
    </r>
  </si>
  <si>
    <r>
      <rPr>
        <sz val="11"/>
        <rFont val="ＭＳ ゴシック"/>
        <family val="3"/>
        <charset val="128"/>
      </rPr>
      <t xml:space="preserve">2</t>
    </r>
    <r>
      <rPr>
        <sz val="11"/>
        <rFont val="Noto Sans"/>
        <family val="2"/>
      </rPr>
      <t xml:space="preserve">月はウィメンズのジャケット、スカート、ワンピースなど式典需要のニーズに加え、メンズではコットンニットやスニーカーが、ウィメンズでは色柄物のニットやブラウス、アウターなどが好調に推移しました。</t>
    </r>
  </si>
  <si>
    <r>
      <rPr>
        <sz val="11"/>
        <rFont val="Noto Sans"/>
        <family val="2"/>
      </rPr>
      <t xml:space="preserve">セール売上が伸張したことも、既存店売上の増加につながっています。小売既存店客数は前年の</t>
    </r>
    <r>
      <rPr>
        <sz val="11"/>
        <rFont val="ＭＳ ゴシック"/>
        <family val="3"/>
        <charset val="128"/>
      </rPr>
      <t xml:space="preserve">94.2</t>
    </r>
    <r>
      <rPr>
        <sz val="11"/>
        <rFont val="Noto Sans"/>
        <family val="2"/>
      </rPr>
      <t xml:space="preserve">％だったのに対し、当社オンラインストアとゾゾタウンの既存店客数を合計した小売＋ネット通販既存店客数は前年の</t>
    </r>
    <r>
      <rPr>
        <sz val="11"/>
        <rFont val="ＭＳ ゴシック"/>
        <family val="3"/>
        <charset val="128"/>
      </rPr>
      <t xml:space="preserve">103.8</t>
    </r>
    <r>
      <rPr>
        <sz val="11"/>
        <rFont val="Noto Sans"/>
        <family val="2"/>
      </rPr>
      <t xml:space="preserve">％程度です。 </t>
    </r>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10</t>
    </r>
    <r>
      <rPr>
        <sz val="11"/>
        <rFont val="Noto Sans"/>
        <family val="2"/>
      </rPr>
      <t xml:space="preserve">月より会社分割を行なったクロムハーツのビジネスユニット売上高前期比は</t>
    </r>
    <r>
      <rPr>
        <sz val="11"/>
        <rFont val="ＭＳ ゴシック"/>
        <family val="3"/>
        <charset val="128"/>
      </rPr>
      <t xml:space="preserve">97.4</t>
    </r>
    <r>
      <rPr>
        <sz val="11"/>
        <rFont val="Noto Sans"/>
        <family val="2"/>
      </rPr>
      <t xml:space="preserve">％となります。</t>
    </r>
  </si>
  <si>
    <r>
      <rPr>
        <sz val="11"/>
        <rFont val="Noto Sans"/>
        <family val="2"/>
      </rPr>
      <t xml:space="preserve">当月は前年同月と比較して営業日数が</t>
    </r>
    <r>
      <rPr>
        <sz val="11"/>
        <rFont val="ＭＳ ゴシック"/>
        <family val="3"/>
        <charset val="128"/>
      </rPr>
      <t xml:space="preserve">1</t>
    </r>
    <r>
      <rPr>
        <sz val="11"/>
        <rFont val="Noto Sans"/>
        <family val="2"/>
      </rPr>
      <t xml:space="preserve">日少なく、小売＋ネット通販既存店売上高前期比に対して</t>
    </r>
    <r>
      <rPr>
        <sz val="11"/>
        <rFont val="ＭＳ ゴシック"/>
        <family val="3"/>
        <charset val="128"/>
      </rPr>
      <t xml:space="preserve">-5.0</t>
    </r>
    <r>
      <rPr>
        <sz val="11"/>
        <rFont val="Noto Sans"/>
        <family val="2"/>
      </rPr>
      <t xml:space="preserve">％程度の影響があったと推測されます。</t>
    </r>
  </si>
  <si>
    <t xml:space="preserve">【メンズ】ジャケット、ニット、カット、シューズ、バッグ 等</t>
  </si>
  <si>
    <t xml:space="preserve">【ウィメンズ】アウター、ジャケット、スカート、ブラウス、ワンピース 等</t>
  </si>
  <si>
    <t xml:space="preserve">【小売】退店２（ユナイテッドアローズ １、ＳＢＵ １）</t>
  </si>
  <si>
    <t xml:space="preserve">【ネット通販】当該事項なし</t>
  </si>
  <si>
    <t xml:space="preserve">【アウトレット】移転１</t>
  </si>
  <si>
    <t xml:space="preserve">各　　位</t>
  </si>
  <si>
    <t xml:space="preserve">１</t>
  </si>
  <si>
    <r>
      <rPr>
        <sz val="11"/>
        <rFont val="Noto Sans"/>
        <family val="2"/>
      </rPr>
      <t xml:space="preserve">当月は、全社売上高前期比</t>
    </r>
    <r>
      <rPr>
        <sz val="11"/>
        <rFont val="ＭＳ ゴシック"/>
        <family val="3"/>
        <charset val="128"/>
      </rPr>
      <t xml:space="preserve">99.2</t>
    </r>
    <r>
      <rPr>
        <sz val="11"/>
        <rFont val="Noto Sans"/>
        <family val="2"/>
      </rPr>
      <t xml:space="preserve">％（前年同月からクロムハーツ事業の実績を除いた前期比は</t>
    </r>
    <r>
      <rPr>
        <sz val="11"/>
        <rFont val="ＭＳ ゴシック"/>
        <family val="3"/>
        <charset val="128"/>
      </rPr>
      <t xml:space="preserve">106.6</t>
    </r>
    <r>
      <rPr>
        <sz val="11"/>
        <rFont val="Noto Sans"/>
        <family val="2"/>
      </rPr>
      <t xml:space="preserve">％）、小売＋ネット通販既存店売上高前期比</t>
    </r>
    <r>
      <rPr>
        <sz val="11"/>
        <rFont val="ＭＳ ゴシック"/>
        <family val="3"/>
        <charset val="128"/>
      </rPr>
      <t xml:space="preserve">105.9</t>
    </r>
    <r>
      <rPr>
        <sz val="11"/>
        <rFont val="Noto Sans"/>
        <family val="2"/>
      </rPr>
      <t xml:space="preserve">％となりました。</t>
    </r>
  </si>
  <si>
    <r>
      <rPr>
        <sz val="11"/>
        <color rgb="FFFF0000"/>
        <rFont val="ＭＳ ゴシック"/>
        <family val="3"/>
        <charset val="128"/>
      </rPr>
      <t xml:space="preserve">1</t>
    </r>
    <r>
      <rPr>
        <sz val="11"/>
        <color rgb="FFFF0000"/>
        <rFont val="Noto Sans"/>
        <family val="2"/>
      </rPr>
      <t xml:space="preserve">月はセール品を中心にアウター、ニットなどの冬物商品、ジャケット、パンツなどのビジネス衣料が好調に推移しました。加えて、春節が</t>
    </r>
    <r>
      <rPr>
        <sz val="11"/>
        <color rgb="FFFF0000"/>
        <rFont val="ＭＳ ゴシック"/>
        <family val="3"/>
        <charset val="128"/>
      </rPr>
      <t xml:space="preserve">1</t>
    </r>
    <r>
      <rPr>
        <sz val="11"/>
        <color rgb="FFFF0000"/>
        <rFont val="Noto Sans"/>
        <family val="2"/>
      </rPr>
      <t xml:space="preserve">月末から（前年は</t>
    </r>
    <r>
      <rPr>
        <sz val="11"/>
        <color rgb="FFFF0000"/>
        <rFont val="ＭＳ ゴシック"/>
        <family val="3"/>
        <charset val="128"/>
      </rPr>
      <t xml:space="preserve">2</t>
    </r>
    <r>
      <rPr>
        <sz val="11"/>
        <color rgb="FFFF0000"/>
        <rFont val="Noto Sans"/>
        <family val="2"/>
      </rPr>
      <t xml:space="preserve">月）となったことなどにより、訪日外国人による売上も大きく伸びました。
</t>
    </r>
  </si>
  <si>
    <r>
      <rPr>
        <sz val="11"/>
        <color rgb="FFFF0000"/>
        <rFont val="Noto Sans"/>
        <family val="2"/>
      </rPr>
      <t xml:space="preserve">小売既存店客数は前年の</t>
    </r>
    <r>
      <rPr>
        <sz val="11"/>
        <color rgb="FFFF0000"/>
        <rFont val="ＭＳ ゴシック"/>
        <family val="3"/>
        <charset val="128"/>
      </rPr>
      <t xml:space="preserve">96.5</t>
    </r>
    <r>
      <rPr>
        <sz val="11"/>
        <color rgb="FFFF0000"/>
        <rFont val="Noto Sans"/>
        <family val="2"/>
      </rPr>
      <t xml:space="preserve">％だったのに対し、当社オンラインストアとゾゾタウンの既存店客数を合計した小売＋ネット通販既存店客数は前年の</t>
    </r>
    <r>
      <rPr>
        <sz val="11"/>
        <color rgb="FFFF0000"/>
        <rFont val="ＭＳ ゴシック"/>
        <family val="3"/>
        <charset val="128"/>
      </rPr>
      <t xml:space="preserve">101.1</t>
    </r>
    <r>
      <rPr>
        <sz val="11"/>
        <color rgb="FFFF0000"/>
        <rFont val="Noto Sans"/>
        <family val="2"/>
      </rPr>
      <t xml:space="preserve">％程度です。 </t>
    </r>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10</t>
    </r>
    <r>
      <rPr>
        <sz val="11"/>
        <rFont val="Noto Sans"/>
        <family val="2"/>
      </rPr>
      <t xml:space="preserve">月より会社分割を行なったクロムハーツのビジネスユニット売上高前期比は</t>
    </r>
    <r>
      <rPr>
        <sz val="11"/>
        <rFont val="ＭＳ ゴシック"/>
        <family val="3"/>
        <charset val="128"/>
      </rPr>
      <t xml:space="preserve">104.6</t>
    </r>
    <r>
      <rPr>
        <sz val="11"/>
        <rFont val="Noto Sans"/>
        <family val="2"/>
      </rPr>
      <t xml:space="preserve">％となります。</t>
    </r>
  </si>
  <si>
    <t xml:space="preserve">【メンズ】アウター、スーツ、ジャケット、ニット、パンツ 等</t>
  </si>
  <si>
    <t xml:space="preserve">【ウィメンズ】アウター、ワンピース、ジャケット、ニット、スカート 等</t>
  </si>
  <si>
    <t xml:space="preserve">【小売】退店１（ＳＢＵ １）</t>
  </si>
  <si>
    <t xml:space="preserve">12</t>
  </si>
  <si>
    <r>
      <rPr>
        <sz val="11"/>
        <color rgb="FF000000"/>
        <rFont val="Noto Sans"/>
        <family val="2"/>
      </rPr>
      <t xml:space="preserve">当月は、全社売上高前期比</t>
    </r>
    <r>
      <rPr>
        <sz val="11"/>
        <color rgb="FF000000"/>
        <rFont val="ＭＳ ゴシック"/>
        <family val="3"/>
        <charset val="128"/>
      </rPr>
      <t xml:space="preserve">93.9</t>
    </r>
    <r>
      <rPr>
        <sz val="11"/>
        <color rgb="FF000000"/>
        <rFont val="Noto Sans"/>
        <family val="2"/>
      </rPr>
      <t xml:space="preserve">％（前年同月からクロムハーツ事業の実績を除いた前期比は</t>
    </r>
    <r>
      <rPr>
        <sz val="11"/>
        <color rgb="FF000000"/>
        <rFont val="ＭＳ ゴシック"/>
        <family val="3"/>
        <charset val="128"/>
      </rPr>
      <t xml:space="preserve">102.9</t>
    </r>
    <r>
      <rPr>
        <sz val="11"/>
        <color rgb="FF000000"/>
        <rFont val="Noto Sans"/>
        <family val="2"/>
      </rPr>
      <t xml:space="preserve">％）、小売＋ネット通販既存店売上高前期比</t>
    </r>
    <r>
      <rPr>
        <sz val="11"/>
        <color rgb="FF000000"/>
        <rFont val="ＭＳ ゴシック"/>
        <family val="3"/>
        <charset val="128"/>
      </rPr>
      <t xml:space="preserve">101.3</t>
    </r>
    <r>
      <rPr>
        <sz val="11"/>
        <color rgb="FF000000"/>
        <rFont val="Noto Sans"/>
        <family val="2"/>
      </rPr>
      <t xml:space="preserve">％となりました。</t>
    </r>
  </si>
  <si>
    <r>
      <rPr>
        <sz val="11"/>
        <color rgb="FF000000"/>
        <rFont val="ＭＳ ゴシック"/>
        <family val="3"/>
        <charset val="128"/>
      </rPr>
      <t xml:space="preserve">12</t>
    </r>
    <r>
      <rPr>
        <sz val="11"/>
        <color rgb="FF000000"/>
        <rFont val="Noto Sans"/>
        <family val="2"/>
      </rPr>
      <t xml:space="preserve">月はアウター、ニット、マフラーなどの冬物衣料・雑貨が好調だったのに加え、メンズではジャケットやパンツ、ウィメンズではブラウスやスカート、ワンピースなども順調な動きとなりました。
</t>
    </r>
  </si>
  <si>
    <r>
      <rPr>
        <sz val="11"/>
        <color rgb="FF000000"/>
        <rFont val="Noto Sans"/>
        <family val="2"/>
      </rPr>
      <t xml:space="preserve">小売既存店客数は前年の</t>
    </r>
    <r>
      <rPr>
        <sz val="11"/>
        <color rgb="FF000000"/>
        <rFont val="ＭＳ ゴシック"/>
        <family val="3"/>
        <charset val="128"/>
      </rPr>
      <t xml:space="preserve">95.4</t>
    </r>
    <r>
      <rPr>
        <sz val="11"/>
        <color rgb="FF000000"/>
        <rFont val="Noto Sans"/>
        <family val="2"/>
      </rPr>
      <t xml:space="preserve">％だったのに対し、当社オンラインストアとゾゾタウンの既存店客数を合計した小売＋ネット通販既存店客数は前年の</t>
    </r>
    <r>
      <rPr>
        <sz val="11"/>
        <color rgb="FF000000"/>
        <rFont val="ＭＳ ゴシック"/>
        <family val="3"/>
        <charset val="128"/>
      </rPr>
      <t xml:space="preserve">99.9</t>
    </r>
    <r>
      <rPr>
        <sz val="11"/>
        <color rgb="FF000000"/>
        <rFont val="Noto Sans"/>
        <family val="2"/>
      </rPr>
      <t xml:space="preserve">％程度です。 </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より会社分割を行なったクロムハーツのビジネスユニット売上高前期比は</t>
    </r>
    <r>
      <rPr>
        <sz val="11"/>
        <color rgb="FF000000"/>
        <rFont val="ＭＳ ゴシック"/>
        <family val="3"/>
        <charset val="128"/>
      </rPr>
      <t xml:space="preserve">100.7</t>
    </r>
    <r>
      <rPr>
        <sz val="11"/>
        <color rgb="FF000000"/>
        <rFont val="Noto Sans"/>
        <family val="2"/>
      </rPr>
      <t xml:space="preserve">％となります。</t>
    </r>
  </si>
  <si>
    <r>
      <rPr>
        <sz val="11"/>
        <color rgb="FF000000"/>
        <rFont val="Noto Sans"/>
        <family val="2"/>
      </rPr>
      <t xml:space="preserve">当月は前年同月と比較して休日が</t>
    </r>
    <r>
      <rPr>
        <sz val="11"/>
        <color rgb="FF000000"/>
        <rFont val="ＭＳ ゴシック"/>
        <family val="3"/>
        <charset val="128"/>
      </rPr>
      <t xml:space="preserve">1</t>
    </r>
    <r>
      <rPr>
        <sz val="11"/>
        <color rgb="FF000000"/>
        <rFont val="Noto Sans"/>
        <family val="2"/>
      </rPr>
      <t xml:space="preserve">日多く、小売＋ネット通販既存店売上高前期比に対して＋</t>
    </r>
    <r>
      <rPr>
        <sz val="11"/>
        <color rgb="FF000000"/>
        <rFont val="ＭＳ ゴシック"/>
        <family val="3"/>
        <charset val="128"/>
      </rPr>
      <t xml:space="preserve">1.5</t>
    </r>
    <r>
      <rPr>
        <sz val="11"/>
        <color rgb="FF000000"/>
        <rFont val="Noto Sans"/>
        <family val="2"/>
      </rPr>
      <t xml:space="preserve">％程度の影響があったと推測されます。
</t>
    </r>
  </si>
  <si>
    <t xml:space="preserve">【メンズ】アウター、ジャケット、ニット、パンツ、マフラー 等</t>
  </si>
  <si>
    <t xml:space="preserve">【ウィメンズ】アウター、ワンピース、ニット、スカート、ストール 等</t>
  </si>
  <si>
    <t xml:space="preserve">【小売】出店１（ＳＢＵ １）</t>
  </si>
  <si>
    <t xml:space="preserve">11</t>
  </si>
  <si>
    <r>
      <rPr>
        <sz val="11"/>
        <rFont val="Noto Sans"/>
        <family val="2"/>
      </rPr>
      <t xml:space="preserve">当月は、全社売上高前期比</t>
    </r>
    <r>
      <rPr>
        <sz val="11"/>
        <rFont val="ＭＳ ゴシック"/>
        <family val="3"/>
        <charset val="128"/>
      </rPr>
      <t xml:space="preserve">99.4</t>
    </r>
    <r>
      <rPr>
        <sz val="11"/>
        <rFont val="Noto Sans"/>
        <family val="2"/>
      </rPr>
      <t xml:space="preserve">％（前年同月からクロムハーツ事業の実績を除いた前期比は</t>
    </r>
    <r>
      <rPr>
        <sz val="11"/>
        <rFont val="ＭＳ ゴシック"/>
        <family val="3"/>
        <charset val="128"/>
      </rPr>
      <t xml:space="preserve">107.2</t>
    </r>
    <r>
      <rPr>
        <sz val="11"/>
        <rFont val="Noto Sans"/>
        <family val="2"/>
      </rPr>
      <t xml:space="preserve">％）、小売＋ネット通販既存店売上高前期比</t>
    </r>
    <r>
      <rPr>
        <sz val="11"/>
        <rFont val="ＭＳ ゴシック"/>
        <family val="3"/>
        <charset val="128"/>
      </rPr>
      <t xml:space="preserve">106.8</t>
    </r>
    <r>
      <rPr>
        <sz val="11"/>
        <rFont val="Noto Sans"/>
        <family val="2"/>
      </rPr>
      <t xml:space="preserve">％となりました。</t>
    </r>
  </si>
  <si>
    <r>
      <rPr>
        <sz val="11"/>
        <rFont val="ＭＳ ゴシック"/>
        <family val="3"/>
        <charset val="128"/>
      </rPr>
      <t xml:space="preserve">11</t>
    </r>
    <r>
      <rPr>
        <sz val="11"/>
        <rFont val="Noto Sans"/>
        <family val="2"/>
      </rPr>
      <t xml:space="preserve">月は前年同月に比較し気温が低く推移したことにより、アウター、ニット、マフラー、グローブなどの冬物衣料・雑貨が月を通じて好調に推移したほか、
</t>
    </r>
  </si>
  <si>
    <t xml:space="preserve">メンズではジャケット、ウィメンズではブラウス、スカートなども引き続き順調な動向となりました。</t>
  </si>
  <si>
    <r>
      <rPr>
        <sz val="11"/>
        <rFont val="Noto Sans"/>
        <family val="2"/>
      </rPr>
      <t xml:space="preserve">小売既存店客数は前年の</t>
    </r>
    <r>
      <rPr>
        <sz val="11"/>
        <rFont val="ＭＳ ゴシック"/>
        <family val="3"/>
        <charset val="128"/>
      </rPr>
      <t xml:space="preserve">97.1</t>
    </r>
    <r>
      <rPr>
        <sz val="11"/>
        <rFont val="Noto Sans"/>
        <family val="2"/>
      </rPr>
      <t xml:space="preserve">％だったのに対し、当社オンラインストアとゾゾタウンの既存店客数を合計した小売＋ネット通販既存店客数は前年の</t>
    </r>
    <r>
      <rPr>
        <sz val="11"/>
        <rFont val="ＭＳ ゴシック"/>
        <family val="3"/>
        <charset val="128"/>
      </rPr>
      <t xml:space="preserve">105.3</t>
    </r>
    <r>
      <rPr>
        <sz val="11"/>
        <rFont val="Noto Sans"/>
        <family val="2"/>
      </rPr>
      <t xml:space="preserve">％程度です。</t>
    </r>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10</t>
    </r>
    <r>
      <rPr>
        <sz val="11"/>
        <rFont val="Noto Sans"/>
        <family val="2"/>
      </rPr>
      <t xml:space="preserve">月より会社分割を行なったクロムハーツのビジネスユニット売上高前期比は</t>
    </r>
    <r>
      <rPr>
        <sz val="11"/>
        <rFont val="ＭＳ ゴシック"/>
        <family val="3"/>
        <charset val="128"/>
      </rPr>
      <t xml:space="preserve">91.4</t>
    </r>
    <r>
      <rPr>
        <sz val="11"/>
        <rFont val="Noto Sans"/>
        <family val="2"/>
      </rPr>
      <t xml:space="preserve">％となります。</t>
    </r>
  </si>
  <si>
    <r>
      <rPr>
        <sz val="11"/>
        <rFont val="Noto Sans"/>
        <family val="2"/>
      </rPr>
      <t xml:space="preserve">当月は前年同月と比較して休日が</t>
    </r>
    <r>
      <rPr>
        <sz val="11"/>
        <rFont val="ＭＳ ゴシック"/>
        <family val="3"/>
        <charset val="128"/>
      </rPr>
      <t xml:space="preserve">1</t>
    </r>
    <r>
      <rPr>
        <sz val="11"/>
        <rFont val="Noto Sans"/>
        <family val="2"/>
      </rPr>
      <t xml:space="preserve">日少なく、小売＋ネット通販既存店売上高前期比に対して－</t>
    </r>
    <r>
      <rPr>
        <sz val="11"/>
        <rFont val="ＭＳ ゴシック"/>
        <family val="3"/>
        <charset val="128"/>
      </rPr>
      <t xml:space="preserve">2.2</t>
    </r>
    <r>
      <rPr>
        <sz val="11"/>
        <rFont val="Noto Sans"/>
        <family val="2"/>
      </rPr>
      <t xml:space="preserve">％程度の影響があったと推測されます。
</t>
    </r>
  </si>
  <si>
    <t xml:space="preserve">【メンズ】アウター、ジャケット、ニット、パンツ、シューズ 等</t>
  </si>
  <si>
    <t xml:space="preserve">【ウィメンズ】アウター、ニット、ブラウス、スカート、ストール 等</t>
  </si>
  <si>
    <t xml:space="preserve">【小売】移転１（ユナイテッドアローズ １）</t>
  </si>
  <si>
    <t xml:space="preserve">【ネット通販】退店１（ユナイテッドアローズ １）</t>
  </si>
  <si>
    <t xml:space="preserve">【アウトレット】退店１</t>
  </si>
  <si>
    <t xml:space="preserve">10</t>
  </si>
  <si>
    <r>
      <rPr>
        <sz val="11"/>
        <rFont val="Noto Sans"/>
        <family val="2"/>
      </rPr>
      <t xml:space="preserve">当月は、全社売上高前期比</t>
    </r>
    <r>
      <rPr>
        <sz val="11"/>
        <rFont val="ＭＳ ゴシック"/>
        <family val="3"/>
        <charset val="128"/>
      </rPr>
      <t xml:space="preserve">96.7</t>
    </r>
    <r>
      <rPr>
        <sz val="11"/>
        <rFont val="Noto Sans"/>
        <family val="2"/>
      </rPr>
      <t xml:space="preserve">％（前年同月からクロムハーツ事業の実績を除いた前期比は</t>
    </r>
    <r>
      <rPr>
        <sz val="11"/>
        <rFont val="ＭＳ ゴシック"/>
        <family val="3"/>
        <charset val="128"/>
      </rPr>
      <t xml:space="preserve">105.6</t>
    </r>
    <r>
      <rPr>
        <sz val="11"/>
        <rFont val="Noto Sans"/>
        <family val="2"/>
      </rPr>
      <t xml:space="preserve">％）、小売＋ネット通販既存店売上高前期比</t>
    </r>
    <r>
      <rPr>
        <sz val="11"/>
        <rFont val="ＭＳ ゴシック"/>
        <family val="3"/>
        <charset val="128"/>
      </rPr>
      <t xml:space="preserve">103.3</t>
    </r>
    <r>
      <rPr>
        <sz val="11"/>
        <rFont val="Noto Sans"/>
        <family val="2"/>
      </rPr>
      <t xml:space="preserve">％となりました。</t>
    </r>
  </si>
  <si>
    <r>
      <rPr>
        <sz val="11"/>
        <rFont val="ＭＳ ゴシック"/>
        <family val="3"/>
        <charset val="128"/>
      </rPr>
      <t xml:space="preserve">10</t>
    </r>
    <r>
      <rPr>
        <sz val="11"/>
        <rFont val="Noto Sans"/>
        <family val="2"/>
      </rPr>
      <t xml:space="preserve">月は中旬以降の気温低下に伴い、ニットやアウターに動き出しが見られたほか、ジャケット、ブラウス、シャツ、パンツなどのアイテムも安定して推移した結果、</t>
    </r>
  </si>
  <si>
    <t xml:space="preserve">小売＋ネット通販既存店売上高は前年同月を上回りました。</t>
  </si>
  <si>
    <r>
      <rPr>
        <sz val="11"/>
        <rFont val="Noto Sans"/>
        <family val="2"/>
      </rPr>
      <t xml:space="preserve">小売既存店客数は前年の</t>
    </r>
    <r>
      <rPr>
        <sz val="11"/>
        <rFont val="ＭＳ ゴシック"/>
        <family val="3"/>
        <charset val="128"/>
      </rPr>
      <t xml:space="preserve">100.0</t>
    </r>
    <r>
      <rPr>
        <sz val="11"/>
        <rFont val="Noto Sans"/>
        <family val="2"/>
      </rPr>
      <t xml:space="preserve">％だったのに対し、当社オンラインストアとゾゾタウンの既存店客数を合計した小売＋ネット通販既存店客数は前年の</t>
    </r>
    <r>
      <rPr>
        <sz val="11"/>
        <rFont val="ＭＳ ゴシック"/>
        <family val="3"/>
        <charset val="128"/>
      </rPr>
      <t xml:space="preserve">104.9</t>
    </r>
    <r>
      <rPr>
        <sz val="11"/>
        <rFont val="Noto Sans"/>
        <family val="2"/>
      </rPr>
      <t xml:space="preserve">％程度です。</t>
    </r>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10</t>
    </r>
    <r>
      <rPr>
        <sz val="11"/>
        <rFont val="Noto Sans"/>
        <family val="2"/>
      </rPr>
      <t xml:space="preserve">月より会社分割を行なったクロムハーツの小売既存店売上高前期比は</t>
    </r>
    <r>
      <rPr>
        <sz val="11"/>
        <rFont val="ＭＳ ゴシック"/>
        <family val="3"/>
        <charset val="128"/>
      </rPr>
      <t xml:space="preserve">92.0</t>
    </r>
    <r>
      <rPr>
        <sz val="11"/>
        <rFont val="Noto Sans"/>
        <family val="2"/>
      </rPr>
      <t xml:space="preserve">％となります。</t>
    </r>
  </si>
  <si>
    <r>
      <rPr>
        <sz val="11"/>
        <rFont val="Noto Sans"/>
        <family val="2"/>
      </rPr>
      <t xml:space="preserve">当月は前年同月と比較して休日が</t>
    </r>
    <r>
      <rPr>
        <sz val="11"/>
        <rFont val="ＭＳ ゴシック"/>
        <family val="3"/>
        <charset val="128"/>
      </rPr>
      <t xml:space="preserve">1</t>
    </r>
    <r>
      <rPr>
        <sz val="11"/>
        <rFont val="Noto Sans"/>
        <family val="2"/>
      </rPr>
      <t xml:space="preserve">日多く、小売＋ネット通販既存店売上高前期比に対して</t>
    </r>
    <r>
      <rPr>
        <sz val="11"/>
        <rFont val="ＭＳ ゴシック"/>
        <family val="3"/>
        <charset val="128"/>
      </rPr>
      <t xml:space="preserve">+2.0</t>
    </r>
    <r>
      <rPr>
        <sz val="11"/>
        <rFont val="Noto Sans"/>
        <family val="2"/>
      </rPr>
      <t xml:space="preserve">％程度の影響があったと推測されます。</t>
    </r>
  </si>
  <si>
    <t xml:space="preserve">【メンズ】ジャケット、カット、パンツ、アウター、シューズ、スーツケース 等</t>
  </si>
  <si>
    <t xml:space="preserve">【ウィメンズ】カット、ブラウス、ニット、パンツ、スカート 等</t>
  </si>
  <si>
    <t xml:space="preserve">【小売】当該事項なし</t>
  </si>
  <si>
    <t xml:space="preserve">９</t>
  </si>
  <si>
    <r>
      <rPr>
        <u val="single"/>
        <sz val="10"/>
        <rFont val="ＭＳ ゴシック"/>
        <family val="3"/>
        <charset val="128"/>
      </rPr>
      <t xml:space="preserve"> * </t>
    </r>
    <r>
      <rPr>
        <u val="single"/>
        <sz val="10"/>
        <rFont val="Noto Sans"/>
        <family val="2"/>
      </rPr>
      <t xml:space="preserve">売上高・客数・客単価の数値は、前期対比推移で開示しております。</t>
    </r>
  </si>
  <si>
    <r>
      <rPr>
        <u val="single"/>
        <sz val="10"/>
        <rFont val="ＭＳ ゴシック"/>
        <family val="3"/>
        <charset val="128"/>
      </rPr>
      <t xml:space="preserve"> * </t>
    </r>
    <r>
      <rPr>
        <u val="single"/>
        <sz val="10"/>
        <rFont val="Noto Sans"/>
        <family val="2"/>
      </rPr>
      <t xml:space="preserve">当資料「月次売上概況（速報）」は、原則土日祝日を除いた翌月第２営業日を目処に開示しております。</t>
    </r>
  </si>
  <si>
    <r>
      <rPr>
        <u val="single"/>
        <sz val="10"/>
        <rFont val="ＭＳ ゴシック"/>
        <family val="3"/>
        <charset val="128"/>
      </rPr>
      <t xml:space="preserve"> * </t>
    </r>
    <r>
      <rPr>
        <u val="single"/>
        <sz val="10"/>
        <rFont val="Noto Sans"/>
        <family val="2"/>
      </rPr>
      <t xml:space="preserve">速報数値は、確定数値ではありません。速報数値と確定数値に差異が生じた場合は、翌月の速報発表時に修正してお知らせいたします。</t>
    </r>
  </si>
  <si>
    <r>
      <rPr>
        <sz val="11"/>
        <rFont val="Noto Sans"/>
        <family val="2"/>
      </rPr>
      <t xml:space="preserve">　</t>
    </r>
    <r>
      <rPr>
        <sz val="11"/>
        <rFont val="ＭＳ ゴシック"/>
        <family val="3"/>
        <charset val="128"/>
      </rPr>
      <t xml:space="preserve">*</t>
    </r>
    <r>
      <rPr>
        <sz val="11"/>
        <rFont val="Noto Sans"/>
        <family val="2"/>
      </rPr>
      <t xml:space="preserve">「ビジネスユニット合計売上高」には、小売、ネット通販、卸売等による売上、「アウトレット売上高」には、アウトレットおよび催事販売の売上が含まれております。</t>
    </r>
  </si>
  <si>
    <r>
      <rPr>
        <sz val="11"/>
        <rFont val="Noto Sans"/>
        <family val="2"/>
      </rPr>
      <t xml:space="preserve">　</t>
    </r>
    <r>
      <rPr>
        <sz val="11"/>
        <rFont val="ＭＳ ゴシック"/>
        <family val="3"/>
        <charset val="128"/>
      </rPr>
      <t xml:space="preserve">* </t>
    </r>
    <r>
      <rPr>
        <sz val="11"/>
        <rFont val="Noto Sans"/>
        <family val="2"/>
      </rPr>
      <t xml:space="preserve">客数、客単価につきましては、小売から算出しております。</t>
    </r>
  </si>
  <si>
    <r>
      <rPr>
        <sz val="11"/>
        <rFont val="Noto Sans"/>
        <family val="2"/>
      </rPr>
      <t xml:space="preserve">　</t>
    </r>
    <r>
      <rPr>
        <sz val="11"/>
        <rFont val="ＭＳ ゴシック"/>
        <family val="3"/>
        <charset val="128"/>
      </rPr>
      <t xml:space="preserve">* </t>
    </r>
    <r>
      <rPr>
        <sz val="11"/>
        <rFont val="Noto Sans"/>
        <family val="2"/>
      </rPr>
      <t xml:space="preserve">既存店の定義は「出店から</t>
    </r>
    <r>
      <rPr>
        <sz val="11"/>
        <rFont val="ＭＳ ゴシック"/>
        <family val="3"/>
        <charset val="128"/>
      </rPr>
      <t xml:space="preserve">13</t>
    </r>
    <r>
      <rPr>
        <sz val="11"/>
        <rFont val="Noto Sans"/>
        <family val="2"/>
      </rPr>
      <t xml:space="preserve">ヶ月経過し、かつ、前年同月に稼動していた小売または通販店舗」であり、対象店舗数は毎月変動いたします。（小売店舗については、改装により月中１日以上休業した場合は既存店から除外しております。）</t>
    </r>
  </si>
  <si>
    <r>
      <rPr>
        <sz val="11"/>
        <rFont val="Noto Sans"/>
        <family val="2"/>
      </rPr>
      <t xml:space="preserve">　</t>
    </r>
    <r>
      <rPr>
        <sz val="11"/>
        <rFont val="ＭＳ ゴシック"/>
        <family val="3"/>
        <charset val="128"/>
      </rPr>
      <t xml:space="preserve">* </t>
    </r>
    <r>
      <rPr>
        <sz val="11"/>
        <rFont val="Noto Sans"/>
        <family val="2"/>
      </rPr>
      <t xml:space="preserve">出店情報の詳細につきましては、右記</t>
    </r>
    <r>
      <rPr>
        <sz val="11"/>
        <rFont val="ＭＳ ゴシック"/>
        <family val="3"/>
        <charset val="128"/>
      </rPr>
      <t xml:space="preserve">HP</t>
    </r>
    <r>
      <rPr>
        <sz val="11"/>
        <rFont val="Noto Sans"/>
        <family val="2"/>
      </rPr>
      <t xml:space="preserve">をご覧ください。</t>
    </r>
    <r>
      <rPr>
        <sz val="11"/>
        <rFont val="ＭＳ ゴシック"/>
        <family val="3"/>
        <charset val="128"/>
      </rPr>
      <t xml:space="preserve">( http://www.united-arrows.co.jp/ir/monthly/index.html#store )</t>
    </r>
  </si>
  <si>
    <r>
      <rPr>
        <sz val="11"/>
        <rFont val="Noto Sans"/>
        <family val="2"/>
      </rPr>
      <t xml:space="preserve">　</t>
    </r>
    <r>
      <rPr>
        <sz val="11"/>
        <rFont val="ＭＳ ゴシック"/>
        <family val="3"/>
        <charset val="128"/>
      </rPr>
      <t xml:space="preserve">* </t>
    </r>
    <r>
      <rPr>
        <sz val="11"/>
        <rFont val="Noto Sans"/>
        <family val="2"/>
      </rPr>
      <t xml:space="preserve">既存店カウント店舗数の中にはアウトレット店舗は含まれておりません。</t>
    </r>
  </si>
  <si>
    <t xml:space="preserve">CH</t>
  </si>
  <si>
    <r>
      <rPr>
        <sz val="11"/>
        <rFont val="Noto Sans"/>
        <family val="2"/>
      </rPr>
      <t xml:space="preserve">　</t>
    </r>
    <r>
      <rPr>
        <sz val="11"/>
        <rFont val="ＭＳ ゴシック"/>
        <family val="3"/>
        <charset val="128"/>
      </rPr>
      <t xml:space="preserve">* UA</t>
    </r>
    <r>
      <rPr>
        <sz val="11"/>
        <rFont val="Noto Sans"/>
        <family val="2"/>
      </rPr>
      <t xml:space="preserve">：ユナイテッドアローズ、</t>
    </r>
    <r>
      <rPr>
        <sz val="11"/>
        <rFont val="ＭＳ ゴシック"/>
        <family val="3"/>
        <charset val="128"/>
      </rPr>
      <t xml:space="preserve">GLR</t>
    </r>
    <r>
      <rPr>
        <sz val="11"/>
        <rFont val="Noto Sans"/>
        <family val="2"/>
      </rPr>
      <t xml:space="preserve">：ユナイテッドアローズ グリーンレーベル リラクシング、</t>
    </r>
    <r>
      <rPr>
        <sz val="11"/>
        <rFont val="ＭＳ ゴシック"/>
        <family val="3"/>
        <charset val="128"/>
      </rPr>
      <t xml:space="preserve">CH</t>
    </r>
    <r>
      <rPr>
        <sz val="11"/>
        <rFont val="Noto Sans"/>
        <family val="2"/>
      </rPr>
      <t xml:space="preserve">：クロムハーツ、</t>
    </r>
    <r>
      <rPr>
        <sz val="11"/>
        <rFont val="ＭＳ ゴシック"/>
        <family val="3"/>
        <charset val="128"/>
      </rPr>
      <t xml:space="preserve">SBU</t>
    </r>
    <r>
      <rPr>
        <sz val="11"/>
        <rFont val="Noto Sans"/>
        <family val="2"/>
      </rPr>
      <t xml:space="preserve">：スモールビジネスユニット</t>
    </r>
  </si>
  <si>
    <r>
      <rPr>
        <sz val="11"/>
        <rFont val="Noto Sans"/>
        <family val="2"/>
      </rPr>
      <t xml:space="preserve">　</t>
    </r>
    <r>
      <rPr>
        <sz val="11"/>
        <rFont val="ＭＳ ゴシック"/>
        <family val="3"/>
        <charset val="128"/>
      </rPr>
      <t xml:space="preserve">* UA</t>
    </r>
    <r>
      <rPr>
        <sz val="11"/>
        <rFont val="Noto Sans"/>
        <family val="2"/>
      </rPr>
      <t xml:space="preserve">には、ユナイテッドアローズ、ビューティ＆ユース ユナイテッドアローズ、ザ ソブリンハウス、ディストリクト ユナイテッドアローズ、ボウ ＆ アローズ、アストラット、</t>
    </r>
  </si>
  <si>
    <r>
      <rPr>
        <sz val="11"/>
        <rFont val="Noto Sans"/>
        <family val="2"/>
      </rPr>
      <t xml:space="preserve">　</t>
    </r>
    <r>
      <rPr>
        <sz val="11"/>
        <rFont val="ＭＳ ゴシック"/>
        <family val="3"/>
        <charset val="128"/>
      </rPr>
      <t xml:space="preserve">* GLR</t>
    </r>
    <r>
      <rPr>
        <sz val="11"/>
        <rFont val="Noto Sans"/>
        <family val="2"/>
      </rPr>
      <t xml:space="preserve">には、グリーンレーベル リラクシング、ワークトリップ アウトフィッツ グリーンレーベル リラクシングが含まれます。</t>
    </r>
  </si>
  <si>
    <r>
      <rPr>
        <sz val="11"/>
        <rFont val="Noto Sans"/>
        <family val="2"/>
      </rPr>
      <t xml:space="preserve">　</t>
    </r>
    <r>
      <rPr>
        <sz val="11"/>
        <rFont val="ＭＳ ゴシック"/>
        <family val="3"/>
        <charset val="128"/>
      </rPr>
      <t xml:space="preserve">* SBU</t>
    </r>
    <r>
      <rPr>
        <sz val="11"/>
        <rFont val="Noto Sans"/>
        <family val="2"/>
      </rPr>
      <t xml:space="preserve">には、アナザーエディション、ジュエルチェンジズ、オデット エ オディール、ボワソンショコラ、ドゥロワー、アンルート、ジ エアポート ストア ユナイテッドアローズ、</t>
    </r>
  </si>
  <si>
    <t xml:space="preserve">　  ザ ステーション ストア ユナイテッドアローズが含まれます。</t>
  </si>
  <si>
    <r>
      <rPr>
        <sz val="11"/>
        <rFont val="Noto Sans"/>
        <family val="2"/>
      </rPr>
      <t xml:space="preserve">　</t>
    </r>
    <r>
      <rPr>
        <sz val="11"/>
        <rFont val="ＭＳ ゴシック"/>
        <family val="3"/>
        <charset val="128"/>
      </rPr>
      <t xml:space="preserve">* </t>
    </r>
    <r>
      <rPr>
        <sz val="11"/>
        <rFont val="Noto Sans"/>
        <family val="2"/>
      </rPr>
      <t xml:space="preserve">アストラットの</t>
    </r>
    <r>
      <rPr>
        <sz val="11"/>
        <rFont val="ＭＳ ゴシック"/>
        <family val="3"/>
        <charset val="128"/>
      </rPr>
      <t xml:space="preserve">SBU</t>
    </r>
    <r>
      <rPr>
        <sz val="11"/>
        <rFont val="Noto Sans"/>
        <family val="2"/>
      </rPr>
      <t xml:space="preserve">から</t>
    </r>
    <r>
      <rPr>
        <sz val="11"/>
        <rFont val="ＭＳ ゴシック"/>
        <family val="3"/>
        <charset val="128"/>
      </rPr>
      <t xml:space="preserve">UA</t>
    </r>
    <r>
      <rPr>
        <sz val="11"/>
        <rFont val="Noto Sans"/>
        <family val="2"/>
      </rPr>
      <t xml:space="preserve">への移動に伴い、同事業の前期実績を前期の</t>
    </r>
    <r>
      <rPr>
        <sz val="11"/>
        <rFont val="ＭＳ ゴシック"/>
        <family val="3"/>
        <charset val="128"/>
      </rPr>
      <t xml:space="preserve">UA</t>
    </r>
    <r>
      <rPr>
        <sz val="11"/>
        <rFont val="Noto Sans"/>
        <family val="2"/>
      </rPr>
      <t xml:space="preserve">実績に含め、</t>
    </r>
    <r>
      <rPr>
        <sz val="11"/>
        <rFont val="ＭＳ ゴシック"/>
        <family val="3"/>
        <charset val="128"/>
      </rPr>
      <t xml:space="preserve">SBU</t>
    </r>
    <r>
      <rPr>
        <sz val="11"/>
        <rFont val="Noto Sans"/>
        <family val="2"/>
      </rPr>
      <t xml:space="preserve">から除外した上で各項目を算出しております。</t>
    </r>
  </si>
  <si>
    <r>
      <rPr>
        <sz val="11"/>
        <rFont val="Noto Sans"/>
        <family val="2"/>
      </rPr>
      <t xml:space="preserve">当月は、全社売上高前期比</t>
    </r>
    <r>
      <rPr>
        <sz val="11"/>
        <rFont val="ＭＳ ゴシック"/>
        <family val="3"/>
        <charset val="128"/>
      </rPr>
      <t xml:space="preserve">93.3</t>
    </r>
    <r>
      <rPr>
        <sz val="11"/>
        <rFont val="Noto Sans"/>
        <family val="2"/>
      </rPr>
      <t xml:space="preserve">％、小売＋ネット通販既存店売上高前期比</t>
    </r>
    <r>
      <rPr>
        <sz val="11"/>
        <rFont val="ＭＳ ゴシック"/>
        <family val="3"/>
        <charset val="128"/>
      </rPr>
      <t xml:space="preserve">93.1</t>
    </r>
    <r>
      <rPr>
        <sz val="11"/>
        <rFont val="Noto Sans"/>
        <family val="2"/>
      </rPr>
      <t xml:space="preserve">％となりました。</t>
    </r>
  </si>
  <si>
    <t xml:space="preserve">９月はジャケット、ブラウス、カット、ワンピース、スカートなどが好調だったものの、前年に比べて気温が高めに推移したことや不安定な天候が続いたことなどにより</t>
  </si>
  <si>
    <r>
      <rPr>
        <sz val="11"/>
        <rFont val="Noto Sans"/>
        <family val="2"/>
      </rPr>
      <t xml:space="preserve">冬物コートやニット類の動きが鈍く、売上高は前年同期を下回りました。クロムハーツについては</t>
    </r>
    <r>
      <rPr>
        <sz val="11"/>
        <rFont val="ＭＳ ゴシック"/>
        <family val="3"/>
        <charset val="128"/>
      </rPr>
      <t xml:space="preserve">9</t>
    </r>
    <r>
      <rPr>
        <sz val="11"/>
        <rFont val="Noto Sans"/>
        <family val="2"/>
      </rPr>
      <t xml:space="preserve">月</t>
    </r>
    <r>
      <rPr>
        <sz val="11"/>
        <rFont val="ＭＳ ゴシック"/>
        <family val="3"/>
        <charset val="128"/>
      </rPr>
      <t xml:space="preserve">16</t>
    </r>
    <r>
      <rPr>
        <sz val="11"/>
        <rFont val="Noto Sans"/>
        <family val="2"/>
      </rPr>
      <t xml:space="preserve">日からの価格改定を前に買い控えが発生し、売上高が弱含みましたが、</t>
    </r>
  </si>
  <si>
    <r>
      <rPr>
        <sz val="11"/>
        <rFont val="Noto Sans"/>
        <family val="2"/>
      </rPr>
      <t xml:space="preserve">月後半は堅調な伸びとなっています。小売既存店客数は前年の</t>
    </r>
    <r>
      <rPr>
        <sz val="11"/>
        <rFont val="ＭＳ ゴシック"/>
        <family val="3"/>
        <charset val="128"/>
      </rPr>
      <t xml:space="preserve">93.0</t>
    </r>
    <r>
      <rPr>
        <sz val="11"/>
        <rFont val="Noto Sans"/>
        <family val="2"/>
      </rPr>
      <t xml:space="preserve">％だったのに対し、当社オンラインストアとゾゾタウンの既存店客数を合計した小売＋ネット通販既存店客数は前年の</t>
    </r>
    <r>
      <rPr>
        <sz val="11"/>
        <rFont val="ＭＳ ゴシック"/>
        <family val="3"/>
        <charset val="128"/>
      </rPr>
      <t xml:space="preserve">98.1</t>
    </r>
    <r>
      <rPr>
        <sz val="11"/>
        <rFont val="Noto Sans"/>
        <family val="2"/>
      </rPr>
      <t xml:space="preserve">％程度です。</t>
    </r>
  </si>
  <si>
    <r>
      <rPr>
        <sz val="11"/>
        <rFont val="Noto Sans"/>
        <family val="2"/>
      </rPr>
      <t xml:space="preserve">当月は前年同月と比較して休日が</t>
    </r>
    <r>
      <rPr>
        <sz val="11"/>
        <rFont val="ＭＳ ゴシック"/>
        <family val="3"/>
        <charset val="128"/>
      </rPr>
      <t xml:space="preserve">1</t>
    </r>
    <r>
      <rPr>
        <sz val="11"/>
        <rFont val="Noto Sans"/>
        <family val="2"/>
      </rPr>
      <t xml:space="preserve">日少なく、小売＋ネット通販既存店売上高前期比に対して－</t>
    </r>
    <r>
      <rPr>
        <sz val="11"/>
        <rFont val="ＭＳ ゴシック"/>
        <family val="3"/>
        <charset val="128"/>
      </rPr>
      <t xml:space="preserve">1.6</t>
    </r>
    <r>
      <rPr>
        <sz val="11"/>
        <rFont val="Noto Sans"/>
        <family val="2"/>
      </rPr>
      <t xml:space="preserve">％程度の影響があったと推測されます。</t>
    </r>
  </si>
  <si>
    <t xml:space="preserve">【メンズ】ジャケット、カーディガン、カット、スーツケース 等</t>
  </si>
  <si>
    <t xml:space="preserve">【ウィメンズ】ジャケット、ブラウス、ワンピース、スカート 等</t>
  </si>
  <si>
    <t xml:space="preserve">【小売】出店４（ユナイテッドアローズ １、ビューティ＆ユース ユナイテッドアローズ １、グリーンレーベル リラクシング １、ＳＢＵ １）</t>
  </si>
  <si>
    <t xml:space="preserve">　　　　改装５（ユナイテッドアローズ １、ビューティ＆ユース ユナイテッドアローズ １、グリーンレーベル リラクシング ２、ＳＢＵ １）</t>
  </si>
  <si>
    <t xml:space="preserve">【ネット通販】出店７（ユナイテッドアローズ １、グリーンレーベル リラクシング １、ＳＢＵ ５）</t>
  </si>
  <si>
    <t xml:space="preserve">８</t>
  </si>
  <si>
    <r>
      <rPr>
        <sz val="11"/>
        <rFont val="Noto Sans"/>
        <family val="2"/>
      </rPr>
      <t xml:space="preserve">当月は、全社売上高前期比</t>
    </r>
    <r>
      <rPr>
        <sz val="11"/>
        <rFont val="ＭＳ ゴシック"/>
        <family val="3"/>
        <charset val="128"/>
      </rPr>
      <t xml:space="preserve">92.2</t>
    </r>
    <r>
      <rPr>
        <sz val="11"/>
        <rFont val="Noto Sans"/>
        <family val="2"/>
      </rPr>
      <t xml:space="preserve">％、小売＋ネット通販既存店売上高前期比</t>
    </r>
    <r>
      <rPr>
        <sz val="11"/>
        <rFont val="ＭＳ ゴシック"/>
        <family val="3"/>
        <charset val="128"/>
      </rPr>
      <t xml:space="preserve">91.9</t>
    </r>
    <r>
      <rPr>
        <sz val="11"/>
        <rFont val="Noto Sans"/>
        <family val="2"/>
      </rPr>
      <t xml:space="preserve">％となりました。</t>
    </r>
  </si>
  <si>
    <t xml:space="preserve">８月は前年に比べて気温が高めに推移した影響で秋物商品の動きが鈍かったことに加え、訪日外国人による売上が前年を下回ったこと、月下旬の台風の影響が客足に及んだことなどにより、</t>
  </si>
  <si>
    <t xml:space="preserve">売上高は前年同期を下回りました。ネット通販売上は前年を上回ったものの、前年実施した割引クーポン施策の反動により伸び率が一時的に鈍化しています。</t>
  </si>
  <si>
    <r>
      <rPr>
        <sz val="11"/>
        <rFont val="Noto Sans"/>
        <family val="2"/>
      </rPr>
      <t xml:space="preserve">小売既存店客数は前年の</t>
    </r>
    <r>
      <rPr>
        <sz val="11"/>
        <rFont val="ＭＳ ゴシック"/>
        <family val="3"/>
        <charset val="128"/>
      </rPr>
      <t xml:space="preserve">86.9</t>
    </r>
    <r>
      <rPr>
        <sz val="11"/>
        <rFont val="Noto Sans"/>
        <family val="2"/>
      </rPr>
      <t xml:space="preserve">％だったのに対し、当社オンラインストアとゾゾタウンの既存店客数を合計した小売＋ネット通販既存店客数は前年の</t>
    </r>
    <r>
      <rPr>
        <sz val="11"/>
        <rFont val="ＭＳ ゴシック"/>
        <family val="3"/>
        <charset val="128"/>
      </rPr>
      <t xml:space="preserve">91.5</t>
    </r>
    <r>
      <rPr>
        <sz val="11"/>
        <rFont val="Noto Sans"/>
        <family val="2"/>
      </rPr>
      <t xml:space="preserve">％程度です。</t>
    </r>
  </si>
  <si>
    <r>
      <rPr>
        <sz val="11"/>
        <rFont val="Noto Sans"/>
        <family val="2"/>
      </rPr>
      <t xml:space="preserve">当月は前年同月と比較して休日が</t>
    </r>
    <r>
      <rPr>
        <sz val="11"/>
        <rFont val="ＭＳ ゴシック"/>
        <family val="3"/>
        <charset val="128"/>
      </rPr>
      <t xml:space="preserve">1</t>
    </r>
    <r>
      <rPr>
        <sz val="11"/>
        <rFont val="Noto Sans"/>
        <family val="2"/>
      </rPr>
      <t xml:space="preserve">日少なく、小売＋ネット通販既存店売上高前期比に対して－</t>
    </r>
    <r>
      <rPr>
        <sz val="11"/>
        <rFont val="ＭＳ ゴシック"/>
        <family val="3"/>
        <charset val="128"/>
      </rPr>
      <t xml:space="preserve">1.1</t>
    </r>
    <r>
      <rPr>
        <sz val="11"/>
        <rFont val="Noto Sans"/>
        <family val="2"/>
      </rPr>
      <t xml:space="preserve">％程度の影響があったと推測されます。</t>
    </r>
  </si>
  <si>
    <t xml:space="preserve">【メンズ】ショートブルゾン、カーディガン、サンダル、スーツケース 等</t>
  </si>
  <si>
    <t xml:space="preserve">【ウィメンズ】ショートブルゾン、ブラウス、チュニック、ワンピース 等</t>
  </si>
  <si>
    <r>
      <rPr>
        <sz val="11"/>
        <rFont val="Noto Sans"/>
        <family val="2"/>
      </rPr>
      <t xml:space="preserve">【小売】退店１（</t>
    </r>
    <r>
      <rPr>
        <sz val="11"/>
        <rFont val="ＭＳ ゴシック"/>
        <family val="3"/>
        <charset val="128"/>
      </rPr>
      <t xml:space="preserve">SBU </t>
    </r>
    <r>
      <rPr>
        <sz val="11"/>
        <rFont val="Noto Sans"/>
        <family val="2"/>
      </rPr>
      <t xml:space="preserve">１）</t>
    </r>
  </si>
  <si>
    <t xml:space="preserve">７</t>
  </si>
  <si>
    <r>
      <rPr>
        <sz val="11"/>
        <rFont val="Noto Sans"/>
        <family val="2"/>
      </rPr>
      <t xml:space="preserve">当月は、全社売上高前期比</t>
    </r>
    <r>
      <rPr>
        <sz val="11"/>
        <rFont val="ＭＳ ゴシック"/>
        <family val="3"/>
        <charset val="128"/>
      </rPr>
      <t xml:space="preserve">110.4</t>
    </r>
    <r>
      <rPr>
        <sz val="11"/>
        <rFont val="Noto Sans"/>
        <family val="2"/>
      </rPr>
      <t xml:space="preserve">％、小売＋ネット通販既存店売上高前期比</t>
    </r>
    <r>
      <rPr>
        <sz val="11"/>
        <rFont val="ＭＳ ゴシック"/>
        <family val="3"/>
        <charset val="128"/>
      </rPr>
      <t xml:space="preserve">109.1</t>
    </r>
    <r>
      <rPr>
        <sz val="11"/>
        <rFont val="Noto Sans"/>
        <family val="2"/>
      </rPr>
      <t xml:space="preserve">％となりました。</t>
    </r>
  </si>
  <si>
    <t xml:space="preserve">７月はセール商品に加え、今から着られる晩夏商品が売上の中心となり、メンズのジャケット、カット、パンツ、サンダル、ウィメンズのジャケット、ブラウス、パンツ、</t>
  </si>
  <si>
    <t xml:space="preserve">スカート、ワンピース、サンダル等が好調に推移しました。クロムハーツにおいても国内需要に加えて免税需要が前年を上回り、既存店売上が前年プラスとなりました。</t>
  </si>
  <si>
    <r>
      <rPr>
        <sz val="11"/>
        <rFont val="Noto Sans"/>
        <family val="2"/>
      </rPr>
      <t xml:space="preserve">小売既存店客数は前年の</t>
    </r>
    <r>
      <rPr>
        <sz val="11"/>
        <rFont val="ＭＳ ゴシック"/>
        <family val="3"/>
        <charset val="128"/>
      </rPr>
      <t xml:space="preserve">103.8</t>
    </r>
    <r>
      <rPr>
        <sz val="11"/>
        <rFont val="Noto Sans"/>
        <family val="2"/>
      </rPr>
      <t xml:space="preserve">％だったのに対し、ゾゾタウンの既存店客数を合計した小売＋ネット通販既存店客数は前年の</t>
    </r>
    <r>
      <rPr>
        <sz val="11"/>
        <rFont val="ＭＳ ゴシック"/>
        <family val="3"/>
        <charset val="128"/>
      </rPr>
      <t xml:space="preserve">109.3</t>
    </r>
    <r>
      <rPr>
        <sz val="11"/>
        <rFont val="Noto Sans"/>
        <family val="2"/>
      </rPr>
      <t xml:space="preserve">％程度です。</t>
    </r>
    <r>
      <rPr>
        <sz val="11"/>
        <rFont val="ＭＳ ゴシック"/>
        <family val="3"/>
        <charset val="128"/>
      </rPr>
      <t xml:space="preserve">*</t>
    </r>
  </si>
  <si>
    <r>
      <rPr>
        <sz val="11"/>
        <rFont val="Noto Sans"/>
        <family val="2"/>
      </rPr>
      <t xml:space="preserve">当月は前年同月と比較して休日が</t>
    </r>
    <r>
      <rPr>
        <sz val="11"/>
        <rFont val="ＭＳ ゴシック"/>
        <family val="3"/>
        <charset val="128"/>
      </rPr>
      <t xml:space="preserve">2</t>
    </r>
    <r>
      <rPr>
        <sz val="11"/>
        <rFont val="Noto Sans"/>
        <family val="2"/>
      </rPr>
      <t xml:space="preserve">日多く、小売＋ネット通販既存店売上高前期比に対して＋</t>
    </r>
    <r>
      <rPr>
        <sz val="11"/>
        <rFont val="ＭＳ ゴシック"/>
        <family val="3"/>
        <charset val="128"/>
      </rPr>
      <t xml:space="preserve">3.9</t>
    </r>
    <r>
      <rPr>
        <sz val="11"/>
        <rFont val="Noto Sans"/>
        <family val="2"/>
      </rPr>
      <t xml:space="preserve">％程度の影響があったと推測されます。</t>
    </r>
  </si>
  <si>
    <r>
      <rPr>
        <sz val="11"/>
        <rFont val="ＭＳ ゴシック"/>
        <family val="3"/>
        <charset val="128"/>
      </rPr>
      <t xml:space="preserve">* 7</t>
    </r>
    <r>
      <rPr>
        <sz val="11"/>
        <rFont val="Noto Sans"/>
        <family val="2"/>
      </rPr>
      <t xml:space="preserve">月はシステム改修による一時休業があったため、当社オンラインストアは既存店に含まれておりません。</t>
    </r>
  </si>
  <si>
    <t xml:space="preserve">【メンズ】ジャケット、カット、パンツ、サンダル 等</t>
  </si>
  <si>
    <t xml:space="preserve">【ウィメンズ】ジャケット、ワンピース、ブラウス、パンツ 等</t>
  </si>
  <si>
    <r>
      <rPr>
        <sz val="11"/>
        <rFont val="Noto Sans"/>
        <family val="2"/>
      </rPr>
      <t xml:space="preserve">【小売】退店６（ユナイテッドアローズ ２、グリーンレーベル リラクシング １、</t>
    </r>
    <r>
      <rPr>
        <sz val="11"/>
        <rFont val="ＭＳ ゴシック"/>
        <family val="3"/>
        <charset val="128"/>
      </rPr>
      <t xml:space="preserve">SBU </t>
    </r>
    <r>
      <rPr>
        <sz val="11"/>
        <rFont val="Noto Sans"/>
        <family val="2"/>
      </rPr>
      <t xml:space="preserve">３）</t>
    </r>
  </si>
  <si>
    <t xml:space="preserve">【アウトレット】出店 １</t>
  </si>
  <si>
    <t xml:space="preserve">６</t>
  </si>
  <si>
    <r>
      <rPr>
        <sz val="11"/>
        <rFont val="Noto Sans"/>
        <family val="2"/>
      </rPr>
      <t xml:space="preserve">当月は、全社売上高前期比</t>
    </r>
    <r>
      <rPr>
        <sz val="11"/>
        <rFont val="ＭＳ ゴシック"/>
        <family val="3"/>
        <charset val="128"/>
      </rPr>
      <t xml:space="preserve">91.3</t>
    </r>
    <r>
      <rPr>
        <sz val="11"/>
        <rFont val="Noto Sans"/>
        <family val="2"/>
      </rPr>
      <t xml:space="preserve">％、小売＋ネット通販既存店売上高前期比</t>
    </r>
    <r>
      <rPr>
        <sz val="11"/>
        <rFont val="ＭＳ ゴシック"/>
        <family val="3"/>
        <charset val="128"/>
      </rPr>
      <t xml:space="preserve">91.7</t>
    </r>
    <r>
      <rPr>
        <sz val="11"/>
        <rFont val="Noto Sans"/>
        <family val="2"/>
      </rPr>
      <t xml:space="preserve">％となりました。</t>
    </r>
  </si>
  <si>
    <t xml:space="preserve">６月はクロムハーツ事業において訪日外国人による売上が弱含みになったものの、ジャケット、パンツなどのビジネス衣料、カット、ブラウス、ワンピースなどの夏物衣料が好調に推移し、</t>
  </si>
  <si>
    <r>
      <rPr>
        <sz val="11"/>
        <rFont val="Noto Sans"/>
        <family val="2"/>
      </rPr>
      <t xml:space="preserve">小売＋ネット通販既存店売上高は前年同月を上回りました。特にネット通販においては在庫配分の強化に加え、全てのサイトで</t>
    </r>
    <r>
      <rPr>
        <sz val="11"/>
        <rFont val="ＭＳ ゴシック"/>
        <family val="3"/>
        <charset val="128"/>
      </rPr>
      <t xml:space="preserve">6</t>
    </r>
    <r>
      <rPr>
        <sz val="11"/>
        <rFont val="Noto Sans"/>
        <family val="2"/>
      </rPr>
      <t xml:space="preserve">月末からセールを開始したことにより、伸び率が高くなっています。</t>
    </r>
  </si>
  <si>
    <r>
      <rPr>
        <sz val="11"/>
        <rFont val="Noto Sans"/>
        <family val="2"/>
      </rPr>
      <t xml:space="preserve">小売既存店客数は前年の</t>
    </r>
    <r>
      <rPr>
        <sz val="11"/>
        <rFont val="ＭＳ ゴシック"/>
        <family val="3"/>
        <charset val="128"/>
      </rPr>
      <t xml:space="preserve">95.3</t>
    </r>
    <r>
      <rPr>
        <sz val="11"/>
        <rFont val="Noto Sans"/>
        <family val="2"/>
      </rPr>
      <t xml:space="preserve">％だったのに対し、当社オンラインストアとゾゾタウンの既存店客数を合計した小売＋ネット通販既存店客数は前年の</t>
    </r>
    <r>
      <rPr>
        <sz val="11"/>
        <rFont val="ＭＳ ゴシック"/>
        <family val="3"/>
        <charset val="128"/>
      </rPr>
      <t xml:space="preserve">102.3</t>
    </r>
    <r>
      <rPr>
        <sz val="11"/>
        <rFont val="Noto Sans"/>
        <family val="2"/>
      </rPr>
      <t xml:space="preserve">％程度です。</t>
    </r>
  </si>
  <si>
    <t xml:space="preserve">【メンズ】スーツ、ジャケット、カット、パンツ、シューズ 等</t>
  </si>
  <si>
    <t xml:space="preserve">【ウィメンズ】ジャケット、ワンピース、カット、ブラウス、パンツ 等</t>
  </si>
  <si>
    <t xml:space="preserve">５</t>
  </si>
  <si>
    <r>
      <rPr>
        <sz val="11"/>
        <rFont val="Noto Sans"/>
        <family val="2"/>
      </rPr>
      <t xml:space="preserve">Ｈ</t>
    </r>
    <r>
      <rPr>
        <sz val="11"/>
        <rFont val="Arial"/>
        <family val="2"/>
      </rPr>
      <t xml:space="preserve">28</t>
    </r>
    <r>
      <rPr>
        <sz val="11"/>
        <rFont val="Noto Sans"/>
        <family val="2"/>
      </rPr>
      <t xml:space="preserve">年</t>
    </r>
  </si>
  <si>
    <r>
      <rPr>
        <sz val="11"/>
        <rFont val="Noto Sans"/>
        <family val="2"/>
      </rPr>
      <t xml:space="preserve">Ｈ</t>
    </r>
    <r>
      <rPr>
        <sz val="11"/>
        <rFont val="Arial"/>
        <family val="2"/>
      </rPr>
      <t xml:space="preserve">29</t>
    </r>
    <r>
      <rPr>
        <sz val="11"/>
        <rFont val="Noto Sans"/>
        <family val="2"/>
      </rPr>
      <t xml:space="preserve">年</t>
    </r>
  </si>
  <si>
    <r>
      <rPr>
        <sz val="11"/>
        <rFont val="Noto Sans"/>
        <family val="2"/>
      </rPr>
      <t xml:space="preserve">当月は、全社売上高前期比</t>
    </r>
    <r>
      <rPr>
        <sz val="11"/>
        <rFont val="ＭＳ ゴシック"/>
        <family val="3"/>
        <charset val="128"/>
      </rPr>
      <t xml:space="preserve">101.9%</t>
    </r>
    <r>
      <rPr>
        <sz val="11"/>
        <rFont val="Noto Sans"/>
        <family val="2"/>
      </rPr>
      <t xml:space="preserve">、小売＋ネット通販既存店売上高前期比</t>
    </r>
    <r>
      <rPr>
        <sz val="11"/>
        <rFont val="ＭＳ ゴシック"/>
        <family val="3"/>
        <charset val="128"/>
      </rPr>
      <t xml:space="preserve">99.6</t>
    </r>
    <r>
      <rPr>
        <sz val="11"/>
        <rFont val="Noto Sans"/>
        <family val="2"/>
      </rPr>
      <t xml:space="preserve">％となりました。</t>
    </r>
  </si>
  <si>
    <t xml:space="preserve">当月はメンズ、ウィメンズ共に、ビジネス衣料やシャツ、カットなどの盛夏物衣料の動向が顕著に見られたものの、</t>
  </si>
  <si>
    <r>
      <rPr>
        <sz val="11"/>
        <rFont val="Noto Sans"/>
        <family val="2"/>
      </rPr>
      <t xml:space="preserve">クロムハーツの売上が前年</t>
    </r>
    <r>
      <rPr>
        <sz val="11"/>
        <rFont val="ＭＳ ゴシック"/>
        <family val="3"/>
        <charset val="128"/>
      </rPr>
      <t xml:space="preserve">6</t>
    </r>
    <r>
      <rPr>
        <sz val="11"/>
        <rFont val="Noto Sans"/>
        <family val="2"/>
      </rPr>
      <t xml:space="preserve">月の価格改定前の駆け込み需要の反動や免税需要の鈍化からマイナスとなったことなどにより、小売＋ネット通販既存店売上は前年同月を下回りました。</t>
    </r>
  </si>
  <si>
    <r>
      <rPr>
        <sz val="11"/>
        <rFont val="Noto Sans"/>
        <family val="2"/>
      </rPr>
      <t xml:space="preserve">小売既存店客数は前年の</t>
    </r>
    <r>
      <rPr>
        <sz val="11"/>
        <rFont val="ＭＳ ゴシック"/>
        <family val="3"/>
        <charset val="128"/>
      </rPr>
      <t xml:space="preserve">94.5</t>
    </r>
    <r>
      <rPr>
        <sz val="11"/>
        <rFont val="Noto Sans"/>
        <family val="2"/>
      </rPr>
      <t xml:space="preserve">％だったのに対し、当社オンラインストアとゾゾタウンの既存店客数を合計した小売＋ネット通販既存店客数は前年の</t>
    </r>
    <r>
      <rPr>
        <sz val="11"/>
        <rFont val="ＭＳ ゴシック"/>
        <family val="3"/>
        <charset val="128"/>
      </rPr>
      <t xml:space="preserve">99.9</t>
    </r>
    <r>
      <rPr>
        <sz val="11"/>
        <rFont val="Noto Sans"/>
        <family val="2"/>
      </rPr>
      <t xml:space="preserve">％程度です。  </t>
    </r>
  </si>
  <si>
    <r>
      <rPr>
        <sz val="11"/>
        <rFont val="Noto Sans"/>
        <family val="2"/>
      </rPr>
      <t xml:space="preserve">当月は前年同月と比較して休日が</t>
    </r>
    <r>
      <rPr>
        <sz val="11"/>
        <rFont val="ＭＳ ゴシック"/>
        <family val="3"/>
        <charset val="128"/>
      </rPr>
      <t xml:space="preserve">1</t>
    </r>
    <r>
      <rPr>
        <sz val="11"/>
        <rFont val="Noto Sans"/>
        <family val="2"/>
      </rPr>
      <t xml:space="preserve">日少なく、小売＋ネット通販既存店売上高前期比に対して</t>
    </r>
    <r>
      <rPr>
        <sz val="11"/>
        <rFont val="ＭＳ ゴシック"/>
        <family val="3"/>
        <charset val="128"/>
      </rPr>
      <t xml:space="preserve">-1.7</t>
    </r>
    <r>
      <rPr>
        <sz val="11"/>
        <rFont val="Noto Sans"/>
        <family val="2"/>
      </rPr>
      <t xml:space="preserve">％程度の影響があったと推測されます。</t>
    </r>
  </si>
  <si>
    <t xml:space="preserve">【メンズ】ジャケット、シャツ、カット、パンツ、シューズ 等</t>
  </si>
  <si>
    <t xml:space="preserve">【ウィメンズ】ジャケット、ワンピース、カーディガン、ブラウス、カット、パンツ 等</t>
  </si>
  <si>
    <t xml:space="preserve">【ネット通販】出店２（ビューティ＆ユース ユナイテッドアローズ ２）、退店１（ビューティ＆ユース ユナイテッドアローズ １）</t>
  </si>
  <si>
    <t xml:space="preserve">４</t>
  </si>
  <si>
    <r>
      <rPr>
        <sz val="11"/>
        <rFont val="Noto Sans"/>
        <family val="2"/>
      </rPr>
      <t xml:space="preserve">当月は、全社売上高前期比</t>
    </r>
    <r>
      <rPr>
        <sz val="11"/>
        <rFont val="ＭＳ ゴシック"/>
        <family val="3"/>
        <charset val="128"/>
      </rPr>
      <t xml:space="preserve">102.0</t>
    </r>
    <r>
      <rPr>
        <sz val="11"/>
        <rFont val="Noto Sans"/>
        <family val="2"/>
      </rPr>
      <t xml:space="preserve">％、小売＋ネット通販既存店売上高前期比</t>
    </r>
    <r>
      <rPr>
        <sz val="11"/>
        <rFont val="ＭＳ ゴシック"/>
        <family val="3"/>
        <charset val="128"/>
      </rPr>
      <t xml:space="preserve">99.7</t>
    </r>
    <r>
      <rPr>
        <sz val="11"/>
        <rFont val="Noto Sans"/>
        <family val="2"/>
      </rPr>
      <t xml:space="preserve">％となりました。</t>
    </r>
  </si>
  <si>
    <t xml:space="preserve">当月はメンズのスーツ、ジャケット、パンツ、カット、ウィメンズのジャケット、ブラウス、ワンピースなどが好調に推移したものの、</t>
  </si>
  <si>
    <t xml:space="preserve">全体的にウィメンズの服飾雑貨が弱めだったことや免税需要の鈍化が主にクロムハーツに見られたことなどにより、小売＋ネット通販既存店売上は前年同月を下回りました。</t>
  </si>
  <si>
    <r>
      <rPr>
        <sz val="11"/>
        <rFont val="Noto Sans"/>
        <family val="2"/>
      </rPr>
      <t xml:space="preserve">小売既存店客数は</t>
    </r>
    <r>
      <rPr>
        <sz val="11"/>
        <rFont val="ＭＳ ゴシック"/>
        <family val="3"/>
        <charset val="128"/>
      </rPr>
      <t xml:space="preserve">96.7</t>
    </r>
    <r>
      <rPr>
        <sz val="11"/>
        <rFont val="Noto Sans"/>
        <family val="2"/>
      </rPr>
      <t xml:space="preserve">％に対し、当社オンラインストアとゾゾタウンの既存店客数を合計した小売＋ネット通販既存店客数は前年の</t>
    </r>
    <r>
      <rPr>
        <sz val="11"/>
        <rFont val="ＭＳ ゴシック"/>
        <family val="3"/>
        <charset val="128"/>
      </rPr>
      <t xml:space="preserve">99.9</t>
    </r>
    <r>
      <rPr>
        <sz val="11"/>
        <rFont val="Noto Sans"/>
        <family val="2"/>
      </rPr>
      <t xml:space="preserve">％程度です。</t>
    </r>
  </si>
  <si>
    <r>
      <rPr>
        <sz val="11"/>
        <rFont val="Noto Sans"/>
        <family val="2"/>
      </rPr>
      <t xml:space="preserve">当月は前年同月と比較して休日が</t>
    </r>
    <r>
      <rPr>
        <sz val="11"/>
        <rFont val="ＭＳ ゴシック"/>
        <family val="3"/>
        <charset val="128"/>
      </rPr>
      <t xml:space="preserve">1</t>
    </r>
    <r>
      <rPr>
        <sz val="11"/>
        <rFont val="Noto Sans"/>
        <family val="2"/>
      </rPr>
      <t xml:space="preserve">日多く、小売＋ネット通販既存店売上高前期比に対して＋</t>
    </r>
    <r>
      <rPr>
        <sz val="11"/>
        <rFont val="ＭＳ ゴシック"/>
        <family val="3"/>
        <charset val="128"/>
      </rPr>
      <t xml:space="preserve">2.1</t>
    </r>
    <r>
      <rPr>
        <sz val="11"/>
        <rFont val="Noto Sans"/>
        <family val="2"/>
      </rPr>
      <t xml:space="preserve">％程度の影響があったと推測されます。</t>
    </r>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2016</t>
    </r>
    <r>
      <rPr>
        <sz val="11"/>
        <rFont val="Noto Sans"/>
        <family val="2"/>
      </rPr>
      <t xml:space="preserve">年）熊本地震により長期間休業した店舗の営業状況について</t>
    </r>
  </si>
  <si>
    <r>
      <rPr>
        <sz val="11"/>
        <rFont val="Noto Sans"/>
        <family val="2"/>
      </rPr>
      <t xml:space="preserve">ユナイテッドアローズ 熊本店、グリーンレーベル リラクシング 熊本鶴屋</t>
    </r>
    <r>
      <rPr>
        <sz val="11"/>
        <rFont val="ＭＳ ゴシック"/>
        <family val="3"/>
        <charset val="128"/>
      </rPr>
      <t xml:space="preserve">New-S</t>
    </r>
    <r>
      <rPr>
        <sz val="11"/>
        <rFont val="Noto Sans"/>
        <family val="2"/>
      </rPr>
      <t xml:space="preserve">店：４月</t>
    </r>
    <r>
      <rPr>
        <sz val="11"/>
        <rFont val="ＭＳ ゴシック"/>
        <family val="3"/>
        <charset val="128"/>
      </rPr>
      <t xml:space="preserve">23</t>
    </r>
    <r>
      <rPr>
        <sz val="11"/>
        <rFont val="Noto Sans"/>
        <family val="2"/>
      </rPr>
      <t xml:space="preserve">日（土）短縮時間での営業再開（４月</t>
    </r>
    <r>
      <rPr>
        <sz val="11"/>
        <rFont val="ＭＳ ゴシック"/>
        <family val="3"/>
        <charset val="128"/>
      </rPr>
      <t xml:space="preserve">15</t>
    </r>
    <r>
      <rPr>
        <sz val="11"/>
        <rFont val="Noto Sans"/>
        <family val="2"/>
      </rPr>
      <t xml:space="preserve">日（金）～４月</t>
    </r>
    <r>
      <rPr>
        <sz val="11"/>
        <rFont val="ＭＳ ゴシック"/>
        <family val="3"/>
        <charset val="128"/>
      </rPr>
      <t xml:space="preserve">22</t>
    </r>
    <r>
      <rPr>
        <sz val="11"/>
        <rFont val="Noto Sans"/>
        <family val="2"/>
      </rPr>
      <t xml:space="preserve">日（金）休業。休業日数</t>
    </r>
    <r>
      <rPr>
        <sz val="11"/>
        <rFont val="ＭＳ ゴシック"/>
        <family val="3"/>
        <charset val="128"/>
      </rPr>
      <t xml:space="preserve">8</t>
    </r>
    <r>
      <rPr>
        <sz val="11"/>
        <rFont val="Noto Sans"/>
        <family val="2"/>
      </rPr>
      <t xml:space="preserve">日間）</t>
    </r>
  </si>
  <si>
    <r>
      <rPr>
        <sz val="11"/>
        <rFont val="Noto Sans"/>
        <family val="2"/>
      </rPr>
      <t xml:space="preserve">ビューティ＆ユース ユナイテッドアローズ熊本店：４月</t>
    </r>
    <r>
      <rPr>
        <sz val="11"/>
        <rFont val="ＭＳ ゴシック"/>
        <family val="3"/>
        <charset val="128"/>
      </rPr>
      <t xml:space="preserve">28</t>
    </r>
    <r>
      <rPr>
        <sz val="11"/>
        <rFont val="Noto Sans"/>
        <family val="2"/>
      </rPr>
      <t xml:space="preserve">日（木）短縮時間での営業再開（４月</t>
    </r>
    <r>
      <rPr>
        <sz val="11"/>
        <rFont val="ＭＳ ゴシック"/>
        <family val="3"/>
        <charset val="128"/>
      </rPr>
      <t xml:space="preserve">15</t>
    </r>
    <r>
      <rPr>
        <sz val="11"/>
        <rFont val="Noto Sans"/>
        <family val="2"/>
      </rPr>
      <t xml:space="preserve">日（金）～４月</t>
    </r>
    <r>
      <rPr>
        <sz val="11"/>
        <rFont val="ＭＳ ゴシック"/>
        <family val="3"/>
        <charset val="128"/>
      </rPr>
      <t xml:space="preserve">27</t>
    </r>
    <r>
      <rPr>
        <sz val="11"/>
        <rFont val="Noto Sans"/>
        <family val="2"/>
      </rPr>
      <t xml:space="preserve">日（水）休業。休業日数</t>
    </r>
    <r>
      <rPr>
        <sz val="11"/>
        <rFont val="ＭＳ ゴシック"/>
        <family val="3"/>
        <charset val="128"/>
      </rPr>
      <t xml:space="preserve">13</t>
    </r>
    <r>
      <rPr>
        <sz val="11"/>
        <rFont val="Noto Sans"/>
        <family val="2"/>
      </rPr>
      <t xml:space="preserve">日間）</t>
    </r>
  </si>
  <si>
    <t xml:space="preserve">【メンズ】ジャケット、ニット、カット、パンツ、スニーカー 等</t>
  </si>
  <si>
    <t xml:space="preserve">【ウィメンズ】ジャケット、ワンピース、ブラウス、カット、パンツ 等</t>
  </si>
  <si>
    <t xml:space="preserve">【小売】出店３（ユナイテッドアローズ ２、ビューティ＆ユース ユナイテッドアローズ １）</t>
  </si>
  <si>
    <t xml:space="preserve">　　　　移転２（グリーンレーベル リラクシング １、ＳＢＵ １）</t>
  </si>
  <si>
    <t xml:space="preserve">　　　　改装１（ＳＢＵ １）</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
    <numFmt numFmtId="168" formatCode="0.0%"/>
    <numFmt numFmtId="169" formatCode="0.00%"/>
    <numFmt numFmtId="170" formatCode="0_ "/>
    <numFmt numFmtId="171" formatCode="[$-409]#,##0_);[RED]\(#,##0\)"/>
    <numFmt numFmtId="172" formatCode="#,##0.0;[RED]\-#,##0.0"/>
    <numFmt numFmtId="173" formatCode="[$-409]General"/>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b val="true"/>
      <sz val="12"/>
      <name val="ＭＳ ゴシック"/>
      <family val="3"/>
      <charset val="128"/>
    </font>
    <font>
      <b val="true"/>
      <sz val="11"/>
      <name val="ＭＳ ゴシック"/>
      <family val="3"/>
      <charset val="128"/>
    </font>
    <font>
      <sz val="11"/>
      <name val="Arial"/>
      <family val="2"/>
    </font>
    <font>
      <sz val="10"/>
      <name val="Noto Sans"/>
      <family val="2"/>
    </font>
    <font>
      <sz val="11"/>
      <name val="Noto Sans"/>
      <family val="2"/>
    </font>
    <font>
      <sz val="10"/>
      <name val="ＭＳ ゴシック"/>
      <family val="3"/>
      <charset val="128"/>
    </font>
    <font>
      <sz val="11"/>
      <color rgb="FF000000"/>
      <name val="ＭＳ ゴシック"/>
      <family val="3"/>
      <charset val="128"/>
    </font>
    <font>
      <u val="single"/>
      <sz val="10"/>
      <name val="Noto Sans"/>
      <family val="2"/>
    </font>
    <font>
      <u val="single"/>
      <sz val="11"/>
      <name val="ＭＳ ゴシック"/>
      <family val="3"/>
      <charset val="128"/>
    </font>
    <font>
      <b val="true"/>
      <sz val="11"/>
      <name val="Noto Sans"/>
      <family val="2"/>
    </font>
    <font>
      <sz val="11"/>
      <color rgb="FF000000"/>
      <name val="Arial"/>
      <family val="2"/>
    </font>
    <font>
      <sz val="11"/>
      <color rgb="FF000000"/>
      <name val="Noto Sans"/>
      <family val="2"/>
    </font>
    <font>
      <sz val="9"/>
      <name val="ＭＳ ゴシック"/>
      <family val="3"/>
      <charset val="128"/>
    </font>
    <font>
      <sz val="11"/>
      <color rgb="FFFF0000"/>
      <name val="ＭＳ ゴシック"/>
      <family val="3"/>
      <charset val="128"/>
    </font>
    <font>
      <sz val="9.2"/>
      <name val="ＭＳ Ｐゴシック"/>
      <family val="3"/>
      <charset val="128"/>
    </font>
    <font>
      <b val="true"/>
      <sz val="12"/>
      <name val="Noto Sans"/>
      <family val="2"/>
    </font>
    <font>
      <sz val="11"/>
      <color rgb="FFFF0000"/>
      <name val="Noto Sans"/>
      <family val="2"/>
    </font>
    <font>
      <u val="single"/>
      <sz val="10"/>
      <name val="ＭＳ ゴシック"/>
      <family val="3"/>
      <charset val="128"/>
    </font>
    <font>
      <b val="true"/>
      <sz val="11"/>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6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thin"/>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double"/>
      <right style="double"/>
      <top style="double"/>
      <bottom style="double"/>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distributed" vertical="bottom" textRotation="0" wrapText="false" indent="0" shrinkToFit="false"/>
      <protection locked="true" hidden="false"/>
    </xf>
    <xf numFmtId="165" fontId="7"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7" fontId="4" fillId="2" borderId="0" xfId="0" applyFont="true" applyBorder="false" applyAlignment="true" applyProtection="false">
      <alignment horizontal="left"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4" borderId="7" xfId="0" applyFont="true" applyBorder="true" applyAlignment="true" applyProtection="false">
      <alignment horizontal="center" vertical="bottom" textRotation="0" wrapText="false" indent="0" shrinkToFit="false"/>
      <protection locked="true" hidden="false"/>
    </xf>
    <xf numFmtId="167" fontId="4" fillId="4" borderId="8" xfId="0" applyFont="true" applyBorder="true" applyAlignment="true" applyProtection="false">
      <alignment horizontal="center" vertical="bottom" textRotation="0" wrapText="false" indent="0" shrinkToFit="false"/>
      <protection locked="true" hidden="false"/>
    </xf>
    <xf numFmtId="167" fontId="6" fillId="4" borderId="8" xfId="0" applyFont="true" applyBorder="true" applyAlignment="true" applyProtection="false">
      <alignment horizontal="general" vertical="bottom" textRotation="0" wrapText="false" indent="0" shrinkToFit="false"/>
      <protection locked="true" hidden="false"/>
    </xf>
    <xf numFmtId="167" fontId="4" fillId="4" borderId="9" xfId="0" applyFont="true" applyBorder="true" applyAlignment="true" applyProtection="false">
      <alignment horizontal="center" vertical="bottom" textRotation="0" wrapText="false" indent="0" shrinkToFit="false"/>
      <protection locked="true" hidden="false"/>
    </xf>
    <xf numFmtId="167" fontId="9" fillId="4" borderId="0" xfId="0" applyFont="true" applyBorder="true" applyAlignment="true" applyProtection="false">
      <alignment horizontal="center" vertical="center" textRotation="0" wrapText="false" indent="0" shrinkToFit="false"/>
      <protection locked="true" hidden="false"/>
    </xf>
    <xf numFmtId="167" fontId="9" fillId="4" borderId="10" xfId="0" applyFont="true" applyBorder="true" applyAlignment="true" applyProtection="false">
      <alignment horizontal="center" vertical="center" textRotation="0" wrapText="false" indent="0" shrinkToFit="false"/>
      <protection locked="true" hidden="false"/>
    </xf>
    <xf numFmtId="167" fontId="4" fillId="4" borderId="10" xfId="0" applyFont="true" applyBorder="true" applyAlignment="true" applyProtection="false">
      <alignment horizontal="center" vertical="center" textRotation="0" wrapText="false" indent="0" shrinkToFit="false"/>
      <protection locked="true" hidden="false"/>
    </xf>
    <xf numFmtId="167" fontId="9" fillId="4" borderId="11" xfId="0" applyFont="true" applyBorder="true" applyAlignment="true" applyProtection="false">
      <alignment horizontal="center" vertical="center" textRotation="0" wrapText="false" indent="0" shrinkToFit="false"/>
      <protection locked="true" hidden="false"/>
    </xf>
    <xf numFmtId="170" fontId="4" fillId="5" borderId="12" xfId="0" applyFont="true" applyBorder="true" applyAlignment="true" applyProtection="false">
      <alignment horizontal="center" vertical="center" textRotation="0" wrapText="false" indent="0" shrinkToFit="false"/>
      <protection locked="true" hidden="false"/>
    </xf>
    <xf numFmtId="167" fontId="9"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center" vertical="center" textRotation="255" wrapText="false" indent="0" shrinkToFit="false"/>
      <protection locked="true" hidden="false"/>
    </xf>
    <xf numFmtId="164" fontId="9" fillId="6" borderId="14" xfId="0" applyFont="true" applyBorder="true" applyAlignment="true" applyProtection="false">
      <alignment horizontal="general" vertical="center" textRotation="0" wrapText="false" indent="0" shrinkToFit="false"/>
      <protection locked="true" hidden="false"/>
    </xf>
    <xf numFmtId="164" fontId="4" fillId="6" borderId="8" xfId="0" applyFont="true" applyBorder="true" applyAlignment="true" applyProtection="false">
      <alignment horizontal="general" vertical="center" textRotation="0" wrapText="false" indent="0" shrinkToFit="false"/>
      <protection locked="true" hidden="false"/>
    </xf>
    <xf numFmtId="164" fontId="4" fillId="6" borderId="9" xfId="0" applyFont="true" applyBorder="true" applyAlignment="true" applyProtection="false">
      <alignment horizontal="general" vertical="center" textRotation="0" wrapText="false" indent="0" shrinkToFit="false"/>
      <protection locked="true" hidden="false"/>
    </xf>
    <xf numFmtId="172" fontId="7" fillId="6" borderId="14" xfId="16" applyFont="true" applyBorder="true" applyAlignment="true" applyProtection="true">
      <alignment horizontal="right" vertical="center" textRotation="0" wrapText="false" indent="0" shrinkToFit="false"/>
      <protection locked="true" hidden="false"/>
    </xf>
    <xf numFmtId="172" fontId="7" fillId="6" borderId="15" xfId="16" applyFont="true" applyBorder="true" applyAlignment="true" applyProtection="true">
      <alignment horizontal="right" vertical="center" textRotation="0" wrapText="false" indent="0" shrinkToFit="false"/>
      <protection locked="true" hidden="false"/>
    </xf>
    <xf numFmtId="172" fontId="7" fillId="6" borderId="15" xfId="16" applyFont="true" applyBorder="true" applyAlignment="true" applyProtection="true">
      <alignment horizontal="general" vertical="center" textRotation="0" wrapText="false" indent="0" shrinkToFit="false"/>
      <protection locked="true" hidden="false"/>
    </xf>
    <xf numFmtId="172" fontId="7" fillId="6" borderId="16" xfId="16" applyFont="true" applyBorder="true" applyAlignment="true" applyProtection="true">
      <alignment horizontal="general" vertical="center" textRotation="0" wrapText="false" indent="0" shrinkToFit="false"/>
      <protection locked="true" hidden="false"/>
    </xf>
    <xf numFmtId="172" fontId="7" fillId="6" borderId="17" xfId="16" applyFont="true" applyBorder="true" applyAlignment="true" applyProtection="true">
      <alignment horizontal="general" vertical="center" textRotation="0" wrapText="false" indent="0" shrinkToFit="false"/>
      <protection locked="true" hidden="false"/>
    </xf>
    <xf numFmtId="172" fontId="7" fillId="6" borderId="14" xfId="16" applyFont="true" applyBorder="true" applyAlignment="true" applyProtection="true">
      <alignment horizontal="general" vertical="center" textRotation="0" wrapText="false" indent="0" shrinkToFit="false"/>
      <protection locked="true" hidden="false"/>
    </xf>
    <xf numFmtId="172" fontId="15" fillId="6" borderId="15" xfId="16" applyFont="true" applyBorder="true" applyAlignment="true" applyProtection="true">
      <alignment horizontal="right" vertical="center" textRotation="0" wrapText="false" indent="0" shrinkToFit="false"/>
      <protection locked="true" hidden="false"/>
    </xf>
    <xf numFmtId="172" fontId="7" fillId="6" borderId="16" xfId="16" applyFont="true" applyBorder="true" applyAlignment="true" applyProtection="true">
      <alignment horizontal="right" vertical="center" textRotation="0" wrapText="false" indent="0" shrinkToFit="false"/>
      <protection locked="true" hidden="false"/>
    </xf>
    <xf numFmtId="172" fontId="7" fillId="6" borderId="17" xfId="16" applyFont="true" applyBorder="true" applyAlignment="true" applyProtection="true">
      <alignment horizontal="right" vertical="center" textRotation="0" wrapText="false" indent="0" shrinkToFit="false"/>
      <protection locked="true" hidden="false"/>
    </xf>
    <xf numFmtId="172" fontId="7" fillId="6" borderId="18" xfId="16" applyFont="true" applyBorder="true" applyAlignment="true" applyProtection="true">
      <alignment horizontal="right" vertical="center" textRotation="0" wrapText="false" indent="0" shrinkToFit="false"/>
      <protection locked="true" hidden="false"/>
    </xf>
    <xf numFmtId="172" fontId="7" fillId="6" borderId="19" xfId="16" applyFont="true" applyBorder="true" applyAlignment="true" applyProtection="true">
      <alignment horizontal="right" vertical="center"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2" fontId="9" fillId="0" borderId="2" xfId="16" applyFont="true" applyBorder="true" applyAlignment="true" applyProtection="true">
      <alignment horizontal="right" vertical="center" textRotation="0" wrapText="false" indent="0" shrinkToFit="false"/>
      <protection locked="true" hidden="false"/>
    </xf>
    <xf numFmtId="172" fontId="9" fillId="0" borderId="4" xfId="16" applyFont="true" applyBorder="true" applyAlignment="true" applyProtection="true">
      <alignment horizontal="right" vertical="center" textRotation="0" wrapText="false" indent="0" shrinkToFit="false"/>
      <protection locked="true" hidden="false"/>
    </xf>
    <xf numFmtId="172" fontId="7" fillId="0" borderId="4" xfId="16" applyFont="true" applyBorder="true" applyAlignment="true" applyProtection="true">
      <alignment horizontal="general" vertical="center" textRotation="0" wrapText="false" indent="0" shrinkToFit="false"/>
      <protection locked="true" hidden="false"/>
    </xf>
    <xf numFmtId="172" fontId="7" fillId="0" borderId="5" xfId="16" applyFont="true" applyBorder="true" applyAlignment="true" applyProtection="true">
      <alignment horizontal="general" vertical="center" textRotation="0" wrapText="false" indent="0" shrinkToFit="false"/>
      <protection locked="true" hidden="false"/>
    </xf>
    <xf numFmtId="172" fontId="7" fillId="0" borderId="2" xfId="16" applyFont="true" applyBorder="true" applyAlignment="true" applyProtection="true">
      <alignment horizontal="general" vertical="center" textRotation="0" wrapText="false" indent="0" shrinkToFit="false"/>
      <protection locked="true" hidden="false"/>
    </xf>
    <xf numFmtId="172" fontId="9" fillId="0" borderId="20" xfId="16" applyFont="true" applyBorder="true" applyAlignment="true" applyProtection="true">
      <alignment horizontal="right" vertical="center" textRotation="0" wrapText="false" indent="0" shrinkToFit="false"/>
      <protection locked="true" hidden="false"/>
    </xf>
    <xf numFmtId="172" fontId="9" fillId="0" borderId="21" xfId="16" applyFont="true" applyBorder="true" applyAlignment="true" applyProtection="true">
      <alignment horizontal="right" vertical="center" textRotation="0" wrapText="false" indent="0" shrinkToFit="false"/>
      <protection locked="true" hidden="false"/>
    </xf>
    <xf numFmtId="172" fontId="15" fillId="0" borderId="21" xfId="16" applyFont="true" applyBorder="true" applyAlignment="true" applyProtection="true">
      <alignment horizontal="right" vertical="center" textRotation="0" wrapText="false" indent="0" shrinkToFit="false"/>
      <protection locked="true" hidden="false"/>
    </xf>
    <xf numFmtId="172" fontId="7" fillId="0" borderId="5" xfId="16" applyFont="true" applyBorder="true" applyAlignment="true" applyProtection="true">
      <alignment horizontal="right" vertical="center" textRotation="0" wrapText="false" indent="0" shrinkToFit="false"/>
      <protection locked="true" hidden="false"/>
    </xf>
    <xf numFmtId="172" fontId="7" fillId="0" borderId="6" xfId="16"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72" fontId="7" fillId="0" borderId="23" xfId="16" applyFont="true" applyBorder="true" applyAlignment="true" applyProtection="true">
      <alignment horizontal="general" vertical="center" textRotation="0" wrapText="false" indent="0" shrinkToFit="false"/>
      <protection locked="true" hidden="false"/>
    </xf>
    <xf numFmtId="172" fontId="7" fillId="0" borderId="24" xfId="16" applyFont="true" applyBorder="true" applyAlignment="true" applyProtection="true">
      <alignment horizontal="general" vertical="center" textRotation="0" wrapText="false" indent="0" shrinkToFit="false"/>
      <protection locked="true" hidden="false"/>
    </xf>
    <xf numFmtId="172" fontId="7" fillId="0" borderId="25" xfId="16" applyFont="true" applyBorder="true" applyAlignment="true" applyProtection="true">
      <alignment horizontal="general" vertical="center" textRotation="0" wrapText="false" indent="0" shrinkToFit="false"/>
      <protection locked="true" hidden="false"/>
    </xf>
    <xf numFmtId="172" fontId="7" fillId="0" borderId="26" xfId="16" applyFont="true" applyBorder="true" applyAlignment="true" applyProtection="true">
      <alignment horizontal="general" vertical="center" textRotation="0" wrapText="false" indent="0" shrinkToFit="false"/>
      <protection locked="true" hidden="false"/>
    </xf>
    <xf numFmtId="172" fontId="7" fillId="0" borderId="24" xfId="16" applyFont="true" applyBorder="true" applyAlignment="true" applyProtection="true">
      <alignment horizontal="right" vertical="center" textRotation="0" wrapText="false" indent="0" shrinkToFit="false"/>
      <protection locked="true" hidden="false"/>
    </xf>
    <xf numFmtId="172" fontId="15" fillId="0" borderId="24" xfId="16" applyFont="true" applyBorder="true" applyAlignment="true" applyProtection="true">
      <alignment horizontal="right" vertical="center" textRotation="0" wrapText="false" indent="0" shrinkToFit="false"/>
      <protection locked="true" hidden="false"/>
    </xf>
    <xf numFmtId="172" fontId="7" fillId="0" borderId="25" xfId="16" applyFont="true" applyBorder="true" applyAlignment="true" applyProtection="true">
      <alignment horizontal="right" vertical="center" textRotation="0" wrapText="false" indent="0" shrinkToFit="false"/>
      <protection locked="true" hidden="false"/>
    </xf>
    <xf numFmtId="172" fontId="7" fillId="0" borderId="23" xfId="16" applyFont="true" applyBorder="true" applyAlignment="true" applyProtection="true">
      <alignment horizontal="right" vertical="center" textRotation="0" wrapText="false" indent="0" shrinkToFit="false"/>
      <protection locked="true" hidden="false"/>
    </xf>
    <xf numFmtId="172" fontId="7" fillId="0" borderId="27" xfId="16"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72" fontId="7" fillId="0" borderId="31" xfId="16" applyFont="true" applyBorder="true" applyAlignment="true" applyProtection="true">
      <alignment horizontal="general" vertical="center" textRotation="0" wrapText="false" indent="0" shrinkToFit="false"/>
      <protection locked="true" hidden="false"/>
    </xf>
    <xf numFmtId="172" fontId="7" fillId="0" borderId="32" xfId="16" applyFont="true" applyBorder="true" applyAlignment="true" applyProtection="true">
      <alignment horizontal="general" vertical="center" textRotation="0" wrapText="false" indent="0" shrinkToFit="false"/>
      <protection locked="true" hidden="false"/>
    </xf>
    <xf numFmtId="172" fontId="7" fillId="0" borderId="33" xfId="16" applyFont="true" applyBorder="true" applyAlignment="true" applyProtection="true">
      <alignment horizontal="general" vertical="center" textRotation="0" wrapText="false" indent="0" shrinkToFit="false"/>
      <protection locked="true" hidden="false"/>
    </xf>
    <xf numFmtId="172" fontId="7" fillId="0" borderId="34" xfId="16" applyFont="true" applyBorder="true" applyAlignment="true" applyProtection="true">
      <alignment horizontal="right" vertical="center" textRotation="0" wrapText="false" indent="0" shrinkToFit="false"/>
      <protection locked="true" hidden="false"/>
    </xf>
    <xf numFmtId="172" fontId="15" fillId="0" borderId="34" xfId="16" applyFont="true" applyBorder="true" applyAlignment="true" applyProtection="true">
      <alignment horizontal="right" vertical="center" textRotation="0" wrapText="false" indent="0" shrinkToFit="false"/>
      <protection locked="true" hidden="false"/>
    </xf>
    <xf numFmtId="172" fontId="7" fillId="0" borderId="32" xfId="16" applyFont="true" applyBorder="true" applyAlignment="true" applyProtection="true">
      <alignment horizontal="right" vertical="center" textRotation="0" wrapText="false" indent="0" shrinkToFit="false"/>
      <protection locked="true" hidden="false"/>
    </xf>
    <xf numFmtId="172" fontId="7" fillId="0" borderId="31" xfId="16" applyFont="true" applyBorder="true" applyAlignment="true" applyProtection="true">
      <alignment horizontal="right" vertical="center" textRotation="0" wrapText="false" indent="0" shrinkToFit="false"/>
      <protection locked="true" hidden="false"/>
    </xf>
    <xf numFmtId="172" fontId="7" fillId="0" borderId="35" xfId="16" applyFont="true" applyBorder="true" applyAlignment="true" applyProtection="true">
      <alignment horizontal="right"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2" fontId="7" fillId="0" borderId="34" xfId="16" applyFont="true" applyBorder="true" applyAlignment="true" applyProtection="tru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72" fontId="7" fillId="0" borderId="37" xfId="16" applyFont="true" applyBorder="true" applyAlignment="true" applyProtection="true">
      <alignment horizontal="general" vertical="center" textRotation="0" wrapText="false" indent="0" shrinkToFit="false"/>
      <protection locked="true" hidden="false"/>
    </xf>
    <xf numFmtId="172" fontId="7" fillId="2" borderId="25" xfId="16" applyFont="true" applyBorder="true" applyAlignment="true" applyProtection="true">
      <alignment horizontal="general" vertical="center" textRotation="0" wrapText="false" indent="0" shrinkToFit="false"/>
      <protection locked="true" hidden="false"/>
    </xf>
    <xf numFmtId="172" fontId="7" fillId="2" borderId="26" xfId="16" applyFont="true" applyBorder="true" applyAlignment="true" applyProtection="true">
      <alignment horizontal="general" vertical="center" textRotation="0" wrapText="false" indent="0" shrinkToFit="false"/>
      <protection locked="true" hidden="false"/>
    </xf>
    <xf numFmtId="172" fontId="15" fillId="2" borderId="24" xfId="16" applyFont="true" applyBorder="true" applyAlignment="true" applyProtection="true">
      <alignment horizontal="right" vertical="center" textRotation="0" wrapText="false" indent="0" shrinkToFit="false"/>
      <protection locked="true" hidden="false"/>
    </xf>
    <xf numFmtId="172" fontId="7" fillId="2" borderId="23" xfId="16" applyFont="true" applyBorder="true" applyAlignment="true" applyProtection="true">
      <alignment horizontal="right" vertical="center" textRotation="0" wrapText="false" indent="0" shrinkToFit="false"/>
      <protection locked="true" hidden="false"/>
    </xf>
    <xf numFmtId="172" fontId="7" fillId="2" borderId="27" xfId="16" applyFont="true" applyBorder="true" applyAlignment="true" applyProtection="true">
      <alignment horizontal="right" vertical="center" textRotation="0" wrapText="false" indent="0" shrinkToFit="false"/>
      <protection locked="true" hidden="false"/>
    </xf>
    <xf numFmtId="172" fontId="4" fillId="2" borderId="0" xfId="16" applyFont="true" applyBorder="true" applyAlignment="true" applyProtection="true">
      <alignment horizontal="right" vertical="bottom"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72" fontId="7" fillId="0" borderId="10" xfId="16" applyFont="true" applyBorder="true" applyAlignment="true" applyProtection="true">
      <alignment horizontal="general" vertical="center" textRotation="0" wrapText="false" indent="0" shrinkToFit="false"/>
      <protection locked="true" hidden="false"/>
    </xf>
    <xf numFmtId="172" fontId="7" fillId="2" borderId="11" xfId="16" applyFont="true" applyBorder="true" applyAlignment="true" applyProtection="true">
      <alignment horizontal="general" vertical="center" textRotation="0" wrapText="false" indent="0" shrinkToFit="false"/>
      <protection locked="true" hidden="false"/>
    </xf>
    <xf numFmtId="172" fontId="7" fillId="2" borderId="28" xfId="16" applyFont="true" applyBorder="true" applyAlignment="true" applyProtection="true">
      <alignment horizontal="general" vertical="center" textRotation="0" wrapText="false" indent="0" shrinkToFit="false"/>
      <protection locked="true" hidden="false"/>
    </xf>
    <xf numFmtId="172" fontId="7" fillId="0" borderId="10" xfId="16" applyFont="true" applyBorder="true" applyAlignment="true" applyProtection="true">
      <alignment horizontal="right" vertical="center" textRotation="0" wrapText="false" indent="0" shrinkToFit="false"/>
      <protection locked="true" hidden="false"/>
    </xf>
    <xf numFmtId="172" fontId="15" fillId="2" borderId="10" xfId="16" applyFont="true" applyBorder="true" applyAlignment="true" applyProtection="true">
      <alignment horizontal="right" vertical="center" textRotation="0" wrapText="false" indent="0" shrinkToFit="false"/>
      <protection locked="true" hidden="false"/>
    </xf>
    <xf numFmtId="172" fontId="7" fillId="2" borderId="11" xfId="16" applyFont="true" applyBorder="true" applyAlignment="true" applyProtection="tru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72" fontId="7" fillId="2" borderId="12" xfId="16" applyFont="true" applyBorder="true" applyAlignment="true" applyProtection="true">
      <alignment horizontal="righ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72" fontId="7" fillId="2" borderId="17" xfId="16" applyFont="true" applyBorder="true" applyAlignment="true" applyProtection="true">
      <alignment horizontal="general"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72" fontId="7" fillId="2" borderId="16" xfId="16" applyFont="true" applyBorder="true" applyAlignment="true" applyProtection="tru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72" fontId="7" fillId="0" borderId="15" xfId="16" applyFont="true" applyBorder="true" applyAlignment="true" applyProtection="true">
      <alignment horizontal="right" vertical="center" textRotation="0" wrapText="false" indent="0" shrinkToFit="false"/>
      <protection locked="true" hidden="false"/>
    </xf>
    <xf numFmtId="172" fontId="15" fillId="2" borderId="15" xfId="16" applyFont="true" applyBorder="true" applyAlignment="true" applyProtection="true">
      <alignment horizontal="right" vertical="center" textRotation="0" wrapText="false" indent="0" shrinkToFit="false"/>
      <protection locked="true" hidden="false"/>
    </xf>
    <xf numFmtId="172" fontId="7" fillId="2" borderId="16" xfId="16" applyFont="true" applyBorder="true" applyAlignment="true" applyProtection="true">
      <alignment horizontal="right" vertical="center" textRotation="0" wrapText="false" indent="0" shrinkToFit="false"/>
      <protection locked="true" hidden="false"/>
    </xf>
    <xf numFmtId="172" fontId="7" fillId="2" borderId="17" xfId="16" applyFont="true" applyBorder="true" applyAlignment="true" applyProtection="true">
      <alignment horizontal="right" vertical="center" textRotation="0" wrapText="false" indent="0" shrinkToFit="false"/>
      <protection locked="true" hidden="false"/>
    </xf>
    <xf numFmtId="172" fontId="7" fillId="2" borderId="18" xfId="16" applyFont="true" applyBorder="true" applyAlignment="true" applyProtection="true">
      <alignment horizontal="right" vertical="center" textRotation="0" wrapText="false" indent="0" shrinkToFit="false"/>
      <protection locked="true" hidden="false"/>
    </xf>
    <xf numFmtId="164" fontId="9" fillId="4" borderId="18" xfId="0" applyFont="true" applyBorder="true" applyAlignment="true" applyProtection="false">
      <alignment horizontal="center" vertical="center" textRotation="255"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4" fillId="6" borderId="13" xfId="0" applyFont="true" applyBorder="true" applyAlignment="true" applyProtection="false">
      <alignment horizontal="general" vertical="center" textRotation="0" wrapText="false" indent="0" shrinkToFit="false"/>
      <protection locked="true" hidden="false"/>
    </xf>
    <xf numFmtId="172" fontId="7" fillId="6" borderId="0" xfId="16" applyFont="true" applyBorder="true" applyAlignment="true" applyProtection="true">
      <alignment horizontal="general" vertical="center" textRotation="0" wrapText="false" indent="0" shrinkToFit="false"/>
      <protection locked="true" hidden="false"/>
    </xf>
    <xf numFmtId="172" fontId="7" fillId="6" borderId="10" xfId="16" applyFont="true" applyBorder="true" applyAlignment="true" applyProtection="true">
      <alignment horizontal="general" vertical="center" textRotation="0" wrapText="false" indent="0" shrinkToFit="false"/>
      <protection locked="true" hidden="false"/>
    </xf>
    <xf numFmtId="172" fontId="7" fillId="6" borderId="11" xfId="16" applyFont="true" applyBorder="true" applyAlignment="true" applyProtection="true">
      <alignment horizontal="general" vertical="center" textRotation="0" wrapText="false" indent="0" shrinkToFit="false"/>
      <protection locked="true" hidden="false"/>
    </xf>
    <xf numFmtId="172" fontId="7" fillId="6" borderId="28" xfId="16" applyFont="true" applyBorder="true" applyAlignment="true" applyProtection="true">
      <alignment horizontal="general" vertical="center" textRotation="0" wrapText="false" indent="0" shrinkToFit="false"/>
      <protection locked="true" hidden="false"/>
    </xf>
    <xf numFmtId="172" fontId="7" fillId="6" borderId="24" xfId="16" applyFont="true" applyBorder="true" applyAlignment="true" applyProtection="true">
      <alignment horizontal="right" vertical="center" textRotation="0" wrapText="false" indent="0" shrinkToFit="false"/>
      <protection locked="true" hidden="false"/>
    </xf>
    <xf numFmtId="172" fontId="15" fillId="6" borderId="24" xfId="16" applyFont="true" applyBorder="true" applyAlignment="true" applyProtection="true">
      <alignment horizontal="right" vertical="center" textRotation="0" wrapText="false" indent="0" shrinkToFit="false"/>
      <protection locked="true" hidden="false"/>
    </xf>
    <xf numFmtId="172" fontId="7" fillId="6" borderId="25" xfId="16" applyFont="true" applyBorder="true" applyAlignment="true" applyProtection="true">
      <alignment horizontal="right" vertical="center" textRotation="0" wrapText="false" indent="0" shrinkToFit="false"/>
      <protection locked="true" hidden="false"/>
    </xf>
    <xf numFmtId="172" fontId="7" fillId="6" borderId="0" xfId="16" applyFont="true" applyBorder="true" applyAlignment="true" applyProtection="true">
      <alignment horizontal="right" vertical="center" textRotation="0" wrapText="false" indent="0" shrinkToFit="false"/>
      <protection locked="true" hidden="false"/>
    </xf>
    <xf numFmtId="172" fontId="7" fillId="6" borderId="1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7" fillId="0" borderId="11" xfId="16" applyFont="true" applyBorder="true" applyAlignment="true" applyProtection="true">
      <alignment horizontal="general" vertical="center" textRotation="0" wrapText="false" indent="0" shrinkToFit="false"/>
      <protection locked="true" hidden="false"/>
    </xf>
    <xf numFmtId="172" fontId="7" fillId="0" borderId="28" xfId="16" applyFont="true" applyBorder="true" applyAlignment="true" applyProtection="true">
      <alignment horizontal="general"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72" fontId="7" fillId="0" borderId="12" xfId="16" applyFont="true" applyBorder="true" applyAlignment="true" applyProtection="true">
      <alignment horizontal="right"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72" fontId="7" fillId="2" borderId="24" xfId="16" applyFont="true" applyBorder="true" applyAlignment="true" applyProtection="true">
      <alignment horizontal="right" vertical="center" textRotation="0" wrapText="false" indent="0" shrinkToFit="false"/>
      <protection locked="true" hidden="false"/>
    </xf>
    <xf numFmtId="172" fontId="7" fillId="2" borderId="25" xfId="16" applyFont="true" applyBorder="true" applyAlignment="true" applyProtection="true">
      <alignment horizontal="right"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72" fontId="7" fillId="0" borderId="39" xfId="16" applyFont="true" applyBorder="true" applyAlignment="true" applyProtection="true">
      <alignment horizontal="general" vertical="center" textRotation="0" wrapText="false" indent="0" shrinkToFit="false"/>
      <protection locked="true" hidden="false"/>
    </xf>
    <xf numFmtId="172" fontId="7" fillId="0" borderId="41" xfId="16" applyFont="true" applyBorder="true" applyAlignment="true" applyProtection="true">
      <alignment horizontal="general" vertical="center" textRotation="0" wrapText="false" indent="0" shrinkToFit="false"/>
      <protection locked="true" hidden="false"/>
    </xf>
    <xf numFmtId="172" fontId="7" fillId="2" borderId="42" xfId="16" applyFont="true" applyBorder="true" applyAlignment="true" applyProtection="true">
      <alignment horizontal="general" vertical="center" textRotation="0" wrapText="false" indent="0" shrinkToFit="false"/>
      <protection locked="true" hidden="false"/>
    </xf>
    <xf numFmtId="172" fontId="7" fillId="2" borderId="43" xfId="16" applyFont="true" applyBorder="true" applyAlignment="true" applyProtection="true">
      <alignment horizontal="general" vertical="center" textRotation="0" wrapText="false" indent="0" shrinkToFit="false"/>
      <protection locked="true" hidden="false"/>
    </xf>
    <xf numFmtId="172" fontId="7" fillId="2" borderId="44" xfId="16" applyFont="true" applyBorder="true" applyAlignment="true" applyProtection="true">
      <alignment horizontal="right" vertical="center" textRotation="0" wrapText="false" indent="0" shrinkToFit="false"/>
      <protection locked="true" hidden="false"/>
    </xf>
    <xf numFmtId="172" fontId="15" fillId="2" borderId="44" xfId="16" applyFont="true" applyBorder="true" applyAlignment="true" applyProtection="true">
      <alignment horizontal="right" vertical="center" textRotation="0" wrapText="false" indent="0" shrinkToFit="false"/>
      <protection locked="true" hidden="false"/>
    </xf>
    <xf numFmtId="172" fontId="7" fillId="2" borderId="45" xfId="16" applyFont="true" applyBorder="true" applyAlignment="true" applyProtection="true">
      <alignment horizontal="right" vertical="center" textRotation="0" wrapText="false" indent="0" shrinkToFit="false"/>
      <protection locked="true" hidden="false"/>
    </xf>
    <xf numFmtId="172" fontId="7" fillId="2" borderId="39" xfId="16" applyFont="true" applyBorder="true" applyAlignment="true" applyProtection="true">
      <alignment horizontal="right" vertical="center" textRotation="0" wrapText="false" indent="0" shrinkToFit="false"/>
      <protection locked="true" hidden="false"/>
    </xf>
    <xf numFmtId="172" fontId="7" fillId="2" borderId="46" xfId="16" applyFont="true" applyBorder="true" applyAlignment="true" applyProtection="true">
      <alignment horizontal="right" vertical="center" textRotation="0" wrapText="false" indent="0" shrinkToFit="false"/>
      <protection locked="true" hidden="false"/>
    </xf>
    <xf numFmtId="164" fontId="4" fillId="6" borderId="47" xfId="0" applyFont="true" applyBorder="true" applyAlignment="true" applyProtection="false">
      <alignment horizontal="general" vertical="center" textRotation="0" wrapText="false" indent="0" shrinkToFit="false"/>
      <protection locked="true" hidden="false"/>
    </xf>
    <xf numFmtId="164" fontId="4" fillId="6" borderId="48" xfId="0" applyFont="true" applyBorder="true" applyAlignment="true" applyProtection="false">
      <alignment horizontal="general" vertical="center" textRotation="0" wrapText="false" indent="0" shrinkToFit="false"/>
      <protection locked="true" hidden="false"/>
    </xf>
    <xf numFmtId="173" fontId="7" fillId="6" borderId="47" xfId="16" applyFont="true" applyBorder="true" applyAlignment="true" applyProtection="true">
      <alignment horizontal="general" vertical="center" textRotation="0" wrapText="false" indent="0" shrinkToFit="false"/>
      <protection locked="true" hidden="false"/>
    </xf>
    <xf numFmtId="173" fontId="7" fillId="6" borderId="49" xfId="16" applyFont="true" applyBorder="true" applyAlignment="true" applyProtection="true">
      <alignment horizontal="general" vertical="center" textRotation="0" wrapText="false" indent="0" shrinkToFit="false"/>
      <protection locked="true" hidden="false"/>
    </xf>
    <xf numFmtId="173" fontId="7" fillId="6" borderId="50" xfId="16" applyFont="true" applyBorder="true" applyAlignment="true" applyProtection="true">
      <alignment horizontal="general" vertical="center" textRotation="0" wrapText="false" indent="0" shrinkToFit="false"/>
      <protection locked="true" hidden="false"/>
    </xf>
    <xf numFmtId="172" fontId="4" fillId="6" borderId="51" xfId="16" applyFont="true" applyBorder="true" applyAlignment="true" applyProtection="true">
      <alignment horizontal="right" vertical="center" textRotation="0" wrapText="false" indent="0" shrinkToFit="false"/>
      <protection locked="true" hidden="false"/>
    </xf>
    <xf numFmtId="172" fontId="4" fillId="6" borderId="52" xfId="16" applyFont="true" applyBorder="true" applyAlignment="true" applyProtection="true">
      <alignment horizontal="right" vertical="center" textRotation="0" wrapText="false" indent="0" shrinkToFit="false"/>
      <protection locked="true" hidden="false"/>
    </xf>
    <xf numFmtId="172" fontId="4" fillId="6" borderId="53" xfId="16" applyFont="true" applyBorder="true" applyAlignment="true" applyProtection="true">
      <alignment horizontal="right"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73" fontId="7" fillId="0" borderId="10" xfId="16" applyFont="true" applyBorder="true" applyAlignment="true" applyProtection="true">
      <alignment horizontal="general" vertical="center" textRotation="0" wrapText="false" indent="0" shrinkToFit="false"/>
      <protection locked="true" hidden="false"/>
    </xf>
    <xf numFmtId="173" fontId="7" fillId="0" borderId="11" xfId="16" applyFont="true" applyBorder="true" applyAlignment="true" applyProtection="true">
      <alignment horizontal="general" vertical="center" textRotation="0" wrapText="false" indent="0" shrinkToFit="false"/>
      <protection locked="true" hidden="false"/>
    </xf>
    <xf numFmtId="172" fontId="4" fillId="0" borderId="12" xfId="16" applyFont="true" applyBorder="true" applyAlignment="true" applyProtection="true">
      <alignment horizontal="right" vertical="center" textRotation="0" wrapText="false" indent="0" shrinkToFit="false"/>
      <protection locked="true" hidden="false"/>
    </xf>
    <xf numFmtId="172" fontId="4" fillId="0" borderId="55" xfId="16" applyFont="true" applyBorder="true" applyAlignment="true" applyProtection="true">
      <alignment horizontal="right" vertical="center" textRotation="0" wrapText="false" indent="0" shrinkToFit="false"/>
      <protection locked="true" hidden="false"/>
    </xf>
    <xf numFmtId="172" fontId="4" fillId="0" borderId="56" xfId="16" applyFont="true" applyBorder="true" applyAlignment="true" applyProtection="true">
      <alignment horizontal="right"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73" fontId="7" fillId="0" borderId="26" xfId="16" applyFont="true" applyBorder="true" applyAlignment="true" applyProtection="true">
      <alignment horizontal="general" vertical="center" textRotation="0" wrapText="false" indent="0" shrinkToFit="false"/>
      <protection locked="true" hidden="false"/>
    </xf>
    <xf numFmtId="173" fontId="7" fillId="0" borderId="24" xfId="16" applyFont="true" applyBorder="true" applyAlignment="true" applyProtection="true">
      <alignment horizontal="general" vertical="center" textRotation="0" wrapText="false" indent="0" shrinkToFit="false"/>
      <protection locked="true" hidden="false"/>
    </xf>
    <xf numFmtId="173" fontId="7" fillId="0" borderId="25" xfId="16" applyFont="true" applyBorder="true" applyAlignment="true" applyProtection="true">
      <alignment horizontal="general" vertical="center" textRotation="0" wrapText="false" indent="0" shrinkToFit="false"/>
      <protection locked="true" hidden="false"/>
    </xf>
    <xf numFmtId="172" fontId="4" fillId="0" borderId="27" xfId="16" applyFont="true" applyBorder="true" applyAlignment="true" applyProtection="true">
      <alignment horizontal="right" vertical="center" textRotation="0" wrapText="false" indent="0" shrinkToFit="false"/>
      <protection locked="true" hidden="false"/>
    </xf>
    <xf numFmtId="172" fontId="4" fillId="0" borderId="59" xfId="16" applyFont="true" applyBorder="true" applyAlignment="true" applyProtection="true">
      <alignment horizontal="right" vertical="center" textRotation="0" wrapText="false" indent="0" shrinkToFit="false"/>
      <protection locked="true" hidden="false"/>
    </xf>
    <xf numFmtId="172" fontId="4" fillId="0" borderId="37" xfId="16" applyFont="true" applyBorder="true" applyAlignment="true" applyProtection="true">
      <alignment horizontal="right"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73" fontId="7" fillId="0" borderId="43" xfId="16" applyFont="true" applyBorder="true" applyAlignment="true" applyProtection="true">
      <alignment horizontal="general" vertical="center" textRotation="0" wrapText="false" indent="0" shrinkToFit="false"/>
      <protection locked="true" hidden="false"/>
    </xf>
    <xf numFmtId="173" fontId="7" fillId="0" borderId="41" xfId="16" applyFont="true" applyBorder="true" applyAlignment="true" applyProtection="true">
      <alignment horizontal="general" vertical="center" textRotation="0" wrapText="false" indent="0" shrinkToFit="false"/>
      <protection locked="true" hidden="false"/>
    </xf>
    <xf numFmtId="173" fontId="7" fillId="0" borderId="42" xfId="16" applyFont="true" applyBorder="true" applyAlignment="true" applyProtection="true">
      <alignment horizontal="general" vertical="center" textRotation="0" wrapText="false" indent="0" shrinkToFit="false"/>
      <protection locked="true" hidden="false"/>
    </xf>
    <xf numFmtId="172" fontId="4" fillId="0" borderId="46" xfId="16" applyFont="true" applyBorder="true" applyAlignment="true" applyProtection="true">
      <alignment horizontal="right" vertical="center" textRotation="0" wrapText="false" indent="0" shrinkToFit="false"/>
      <protection locked="true" hidden="false"/>
    </xf>
    <xf numFmtId="172" fontId="4" fillId="0" borderId="61" xfId="16" applyFont="true" applyBorder="true" applyAlignment="true" applyProtection="true">
      <alignment horizontal="right" vertical="center" textRotation="0" wrapText="false" indent="0" shrinkToFit="false"/>
      <protection locked="true" hidden="false"/>
    </xf>
    <xf numFmtId="172" fontId="4" fillId="0" borderId="62" xfId="16"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73" fontId="7" fillId="2" borderId="2" xfId="16" applyFont="true" applyBorder="true" applyAlignment="true" applyProtection="true">
      <alignment horizontal="general" vertical="center" textRotation="0" wrapText="false" indent="0" shrinkToFit="false"/>
      <protection locked="true" hidden="false"/>
    </xf>
    <xf numFmtId="173" fontId="7" fillId="2" borderId="4" xfId="16" applyFont="true" applyBorder="true" applyAlignment="true" applyProtection="true">
      <alignment horizontal="general" vertical="center" textRotation="0" wrapText="false" indent="0" shrinkToFit="false"/>
      <protection locked="true" hidden="false"/>
    </xf>
    <xf numFmtId="173" fontId="7" fillId="2" borderId="5" xfId="16" applyFont="true" applyBorder="true" applyAlignment="true" applyProtection="true">
      <alignment horizontal="general" vertical="center" textRotation="0" wrapText="false" indent="0" shrinkToFit="false"/>
      <protection locked="true" hidden="false"/>
    </xf>
    <xf numFmtId="172" fontId="4" fillId="2" borderId="6" xfId="16" applyFont="true" applyBorder="true" applyAlignment="true" applyProtection="true">
      <alignment horizontal="right" vertical="center" textRotation="0" wrapText="false" indent="0" shrinkToFit="false"/>
      <protection locked="true" hidden="false"/>
    </xf>
    <xf numFmtId="172" fontId="4" fillId="2" borderId="20" xfId="16" applyFont="true" applyBorder="true" applyAlignment="true" applyProtection="true">
      <alignment horizontal="right" vertical="center" textRotation="0" wrapText="false" indent="0" shrinkToFit="false"/>
      <protection locked="true" hidden="false"/>
    </xf>
    <xf numFmtId="172" fontId="4" fillId="2" borderId="21" xfId="16"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73" fontId="7" fillId="2" borderId="23" xfId="16" applyFont="true" applyBorder="true" applyAlignment="true" applyProtection="true">
      <alignment horizontal="general" vertical="center" textRotation="0" wrapText="false" indent="0" shrinkToFit="false"/>
      <protection locked="true" hidden="false"/>
    </xf>
    <xf numFmtId="173" fontId="7" fillId="2" borderId="24" xfId="16" applyFont="true" applyBorder="true" applyAlignment="true" applyProtection="true">
      <alignment horizontal="general" vertical="center" textRotation="0" wrapText="false" indent="0" shrinkToFit="false"/>
      <protection locked="true" hidden="false"/>
    </xf>
    <xf numFmtId="173" fontId="7" fillId="2" borderId="25" xfId="16" applyFont="true" applyBorder="true" applyAlignment="true" applyProtection="true">
      <alignment horizontal="general" vertical="center" textRotation="0" wrapText="false" indent="0" shrinkToFit="false"/>
      <protection locked="true" hidden="false"/>
    </xf>
    <xf numFmtId="172" fontId="4" fillId="2" borderId="27" xfId="16" applyFont="true" applyBorder="true" applyAlignment="true" applyProtection="true">
      <alignment horizontal="right" vertical="center" textRotation="0" wrapText="false" indent="0" shrinkToFit="false"/>
      <protection locked="true" hidden="false"/>
    </xf>
    <xf numFmtId="172" fontId="4" fillId="2" borderId="59" xfId="16" applyFont="true" applyBorder="true" applyAlignment="true" applyProtection="true">
      <alignment horizontal="right" vertical="center" textRotation="0" wrapText="false" indent="0" shrinkToFit="false"/>
      <protection locked="true" hidden="false"/>
    </xf>
    <xf numFmtId="172" fontId="4" fillId="2" borderId="37" xfId="16" applyFont="true" applyBorder="true" applyAlignment="true" applyProtection="true">
      <alignment horizontal="right"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73" fontId="7" fillId="0" borderId="39"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16"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16"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4" fillId="4" borderId="14" xfId="0" applyFont="true" applyBorder="true" applyAlignment="true" applyProtection="false">
      <alignment horizontal="center" vertical="center" textRotation="0" wrapText="false" indent="0" shrinkToFit="false"/>
      <protection locked="true" hidden="false"/>
    </xf>
    <xf numFmtId="167" fontId="4" fillId="4" borderId="17" xfId="0" applyFont="true" applyBorder="true" applyAlignment="true" applyProtection="false">
      <alignment horizontal="center" vertical="center" textRotation="0" wrapText="false" indent="0" shrinkToFit="false"/>
      <protection locked="true" hidden="false"/>
    </xf>
    <xf numFmtId="167" fontId="6" fillId="4" borderId="17" xfId="0" applyFont="true" applyBorder="true" applyAlignment="true" applyProtection="false">
      <alignment horizontal="general" vertical="center" textRotation="0" wrapText="false" indent="0" shrinkToFit="false"/>
      <protection locked="true" hidden="false"/>
    </xf>
    <xf numFmtId="167" fontId="4" fillId="4" borderId="19" xfId="0" applyFont="true" applyBorder="true" applyAlignment="true" applyProtection="false">
      <alignment horizontal="center" vertical="center" textRotation="0" wrapText="false" indent="0" shrinkToFit="false"/>
      <protection locked="true" hidden="false"/>
    </xf>
    <xf numFmtId="167" fontId="4" fillId="4" borderId="15"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6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4" borderId="18" xfId="0" applyFont="true" applyBorder="true" applyAlignment="true" applyProtection="false">
      <alignment horizontal="center" vertical="center" textRotation="255" wrapText="false" indent="0" shrinkToFit="true"/>
      <protection locked="true" hidden="false"/>
    </xf>
    <xf numFmtId="164" fontId="9" fillId="6" borderId="6" xfId="0" applyFont="true" applyBorder="true" applyAlignment="true" applyProtection="false">
      <alignment horizontal="general" vertical="center" textRotation="0" wrapText="false" indent="0" shrinkToFit="false"/>
      <protection locked="true" hidden="false"/>
    </xf>
    <xf numFmtId="172" fontId="7" fillId="6" borderId="34" xfId="16" applyFont="true" applyBorder="true" applyAlignment="true" applyProtection="true">
      <alignment horizontal="right" vertical="center" textRotation="0" wrapText="false" indent="0" shrinkToFit="false"/>
      <protection locked="true" hidden="false"/>
    </xf>
    <xf numFmtId="172" fontId="7" fillId="6" borderId="32"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4" fillId="0" borderId="28" xfId="16" applyFont="true" applyBorder="true" applyAlignment="true" applyProtection="true">
      <alignment horizontal="general" vertical="bottom" textRotation="0" wrapText="false" indent="0" shrinkToFit="false"/>
      <protection locked="true" hidden="false"/>
    </xf>
    <xf numFmtId="172" fontId="7" fillId="0" borderId="61" xfId="16" applyFont="true" applyBorder="true" applyAlignment="true" applyProtection="true">
      <alignment horizontal="right" vertical="center" textRotation="0" wrapText="false" indent="0" shrinkToFit="false"/>
      <protection locked="true" hidden="false"/>
    </xf>
    <xf numFmtId="172" fontId="7" fillId="0" borderId="41" xfId="16" applyFont="true" applyBorder="true" applyAlignment="true" applyProtection="true">
      <alignment horizontal="right" vertical="center" textRotation="0" wrapText="false" indent="0" shrinkToFit="false"/>
      <protection locked="true" hidden="false"/>
    </xf>
    <xf numFmtId="172" fontId="7" fillId="0" borderId="42" xfId="16"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16" applyFont="true" applyBorder="true" applyAlignment="true" applyProtection="true">
      <alignment horizontal="general" vertical="bottom" textRotation="0" wrapText="false" indent="0" shrinkToFit="false"/>
      <protection locked="true" hidden="false"/>
    </xf>
    <xf numFmtId="172" fontId="4" fillId="0" borderId="2" xfId="16" applyFont="true" applyBorder="true" applyAlignment="true" applyProtection="true">
      <alignment horizontal="center" vertical="bottom"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4" fillId="0" borderId="0" xfId="16"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72" fontId="17" fillId="0" borderId="0" xfId="16"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72" fontId="18" fillId="0" borderId="0" xfId="16"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general" vertical="center" textRotation="0" wrapText="false" indent="0" shrinkToFit="false"/>
      <protection locked="true" hidden="false"/>
    </xf>
    <xf numFmtId="170" fontId="9" fillId="4" borderId="14" xfId="0" applyFont="true" applyBorder="true" applyAlignment="true" applyProtection="false">
      <alignment horizontal="center" vertical="center" textRotation="0" wrapText="false" indent="0" shrinkToFit="false"/>
      <protection locked="true" hidden="false"/>
    </xf>
    <xf numFmtId="170" fontId="9" fillId="4" borderId="15" xfId="0" applyFont="true" applyBorder="true" applyAlignment="true" applyProtection="false">
      <alignment horizontal="center" vertical="center" textRotation="0" wrapText="false" indent="0" shrinkToFit="false"/>
      <protection locked="true" hidden="false"/>
    </xf>
    <xf numFmtId="170" fontId="7" fillId="4" borderId="15" xfId="0" applyFont="true" applyBorder="true" applyAlignment="true" applyProtection="false">
      <alignment horizontal="center" vertical="center" textRotation="0" wrapText="false" indent="0" shrinkToFit="false"/>
      <protection locked="true" hidden="false"/>
    </xf>
    <xf numFmtId="170" fontId="9" fillId="4" borderId="65" xfId="0" applyFont="true" applyBorder="true" applyAlignment="true" applyProtection="false">
      <alignment horizontal="center" vertical="center" textRotation="0" wrapText="false" indent="0" shrinkToFit="false"/>
      <protection locked="true" hidden="false"/>
    </xf>
    <xf numFmtId="170" fontId="7" fillId="5" borderId="18" xfId="0" applyFont="true" applyBorder="true" applyAlignment="true" applyProtection="false">
      <alignment horizontal="center" vertical="center" textRotation="0" wrapText="false" indent="0" shrinkToFit="false"/>
      <protection locked="true" hidden="false"/>
    </xf>
    <xf numFmtId="167" fontId="9" fillId="4" borderId="2" xfId="0" applyFont="true" applyBorder="true" applyAlignment="true" applyProtection="false">
      <alignment horizontal="center" vertical="center" textRotation="0" wrapText="false" indent="0" shrinkToFit="false"/>
      <protection locked="true" hidden="false"/>
    </xf>
    <xf numFmtId="167" fontId="9" fillId="4" borderId="4" xfId="0" applyFont="true" applyBorder="true" applyAlignment="true" applyProtection="false">
      <alignment horizontal="center" vertical="center" textRotation="0" wrapText="false" indent="0" shrinkToFit="false"/>
      <protection locked="true" hidden="false"/>
    </xf>
    <xf numFmtId="167" fontId="9" fillId="4" borderId="5" xfId="0" applyFont="true" applyBorder="true" applyAlignment="true" applyProtection="false">
      <alignment horizontal="center" vertical="center" textRotation="0" wrapText="false" indent="0" shrinkToFit="false"/>
      <protection locked="true" hidden="false"/>
    </xf>
    <xf numFmtId="167" fontId="9" fillId="4" borderId="6" xfId="0" applyFont="true" applyBorder="true" applyAlignment="true" applyProtection="false">
      <alignment horizontal="center"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true"/>
      <protection locked="true" hidden="false"/>
    </xf>
    <xf numFmtId="164" fontId="7" fillId="2" borderId="51" xfId="0" applyFont="true" applyBorder="true" applyAlignment="true" applyProtection="false">
      <alignment horizontal="center" vertical="center" textRotation="0" wrapText="false" indent="0" shrinkToFit="false"/>
      <protection locked="true" hidden="false"/>
    </xf>
    <xf numFmtId="172" fontId="7" fillId="2" borderId="47" xfId="16" applyFont="true" applyBorder="true" applyAlignment="true" applyProtection="true">
      <alignment horizontal="general" vertical="center" textRotation="0" wrapText="false" indent="0" shrinkToFit="false"/>
      <protection locked="true" hidden="false"/>
    </xf>
    <xf numFmtId="172" fontId="7" fillId="2" borderId="49" xfId="16" applyFont="true" applyBorder="true" applyAlignment="true" applyProtection="true">
      <alignment horizontal="general" vertical="center" textRotation="0" wrapText="false" indent="0" shrinkToFit="false"/>
      <protection locked="true" hidden="false"/>
    </xf>
    <xf numFmtId="172" fontId="7" fillId="2" borderId="50" xfId="16" applyFont="true" applyBorder="true" applyAlignment="true" applyProtection="true">
      <alignment horizontal="general" vertical="center" textRotation="0" wrapText="false" indent="0" shrinkToFit="false"/>
      <protection locked="true" hidden="false"/>
    </xf>
    <xf numFmtId="172" fontId="7" fillId="0" borderId="51" xfId="16" applyFont="true" applyBorder="true" applyAlignment="true" applyProtection="true">
      <alignment horizontal="general" vertical="center" textRotation="0" wrapText="false" indent="0" shrinkToFit="false"/>
      <protection locked="true" hidden="false"/>
    </xf>
    <xf numFmtId="172" fontId="7" fillId="2" borderId="53" xfId="16" applyFont="true" applyBorder="true" applyAlignment="true" applyProtection="true">
      <alignment horizontal="general" vertical="center" textRotation="0" wrapText="false" indent="0" shrinkToFit="false"/>
      <protection locked="true" hidden="false"/>
    </xf>
    <xf numFmtId="172" fontId="7" fillId="2" borderId="51" xfId="16" applyFont="true" applyBorder="true" applyAlignment="true" applyProtection="true">
      <alignment horizontal="general" vertical="center" textRotation="0" wrapText="false" indent="0" shrinkToFit="false"/>
      <protection locked="true" hidden="false"/>
    </xf>
    <xf numFmtId="172" fontId="7" fillId="2" borderId="48" xfId="16"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72" fontId="7" fillId="2" borderId="10" xfId="16" applyFont="true" applyBorder="true" applyAlignment="true" applyProtection="true">
      <alignment horizontal="general" vertical="center" textRotation="0" wrapText="false" indent="0" shrinkToFit="false"/>
      <protection locked="true" hidden="false"/>
    </xf>
    <xf numFmtId="172" fontId="7" fillId="0" borderId="27" xfId="16" applyFont="true" applyBorder="true" applyAlignment="true" applyProtection="true">
      <alignment horizontal="general" vertical="center" textRotation="0" wrapText="false" indent="0" shrinkToFit="false"/>
      <protection locked="true" hidden="false"/>
    </xf>
    <xf numFmtId="172" fontId="7" fillId="2" borderId="12" xfId="16" applyFont="true" applyBorder="true" applyAlignment="true" applyProtection="true">
      <alignment horizontal="general" vertical="center" textRotation="0" wrapText="false" indent="0" shrinkToFit="false"/>
      <protection locked="true" hidden="false"/>
    </xf>
    <xf numFmtId="172" fontId="7" fillId="2" borderId="13" xfId="16" applyFont="true" applyBorder="true" applyAlignment="true" applyProtection="true">
      <alignment horizontal="general"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72" fontId="7" fillId="2" borderId="39" xfId="16" applyFont="true" applyBorder="true" applyAlignment="true" applyProtection="true">
      <alignment horizontal="general" vertical="center" textRotation="0" wrapText="false" indent="0" shrinkToFit="false"/>
      <protection locked="true" hidden="false"/>
    </xf>
    <xf numFmtId="172" fontId="7" fillId="2" borderId="41" xfId="16" applyFont="true" applyBorder="true" applyAlignment="true" applyProtection="true">
      <alignment horizontal="general" vertical="center" textRotation="0" wrapText="false" indent="0" shrinkToFit="false"/>
      <protection locked="true" hidden="false"/>
    </xf>
    <xf numFmtId="172" fontId="7" fillId="0" borderId="46" xfId="16" applyFont="true" applyBorder="true" applyAlignment="true" applyProtection="true">
      <alignment horizontal="general" vertical="center" textRotation="0" wrapText="false" indent="0" shrinkToFit="false"/>
      <protection locked="true" hidden="false"/>
    </xf>
    <xf numFmtId="172" fontId="7" fillId="2" borderId="46" xfId="16" applyFont="true" applyBorder="true" applyAlignment="true" applyProtection="true">
      <alignment horizontal="general" vertical="center" textRotation="0" wrapText="false" indent="0" shrinkToFit="false"/>
      <protection locked="true" hidden="false"/>
    </xf>
    <xf numFmtId="172" fontId="7" fillId="2" borderId="40" xfId="16"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72" fontId="7" fillId="2" borderId="31" xfId="16" applyFont="true" applyBorder="true" applyAlignment="true" applyProtection="true">
      <alignment horizontal="general" vertical="center" textRotation="0" wrapText="false" indent="0" shrinkToFit="false"/>
      <protection locked="true" hidden="false"/>
    </xf>
    <xf numFmtId="172" fontId="7" fillId="2" borderId="34" xfId="16" applyFont="true" applyBorder="true" applyAlignment="true" applyProtection="true">
      <alignment horizontal="general" vertical="center" textRotation="0" wrapText="false" indent="0" shrinkToFit="false"/>
      <protection locked="true" hidden="false"/>
    </xf>
    <xf numFmtId="172" fontId="7" fillId="2" borderId="32" xfId="16" applyFont="true" applyBorder="true" applyAlignment="true" applyProtection="true">
      <alignment horizontal="general" vertical="center" textRotation="0" wrapText="false" indent="0" shrinkToFit="false"/>
      <protection locked="true" hidden="false"/>
    </xf>
    <xf numFmtId="172" fontId="7" fillId="2" borderId="24" xfId="16" applyFont="true" applyBorder="true" applyAlignment="true" applyProtection="tru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72" fontId="7" fillId="2" borderId="27" xfId="16" applyFont="true" applyBorder="true" applyAlignment="true" applyProtection="true">
      <alignment horizontal="general" vertical="center" textRotation="0" wrapText="false" indent="0" shrinkToFit="false"/>
      <protection locked="true" hidden="false"/>
    </xf>
    <xf numFmtId="172" fontId="7" fillId="2" borderId="30" xfId="16"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72" fontId="7" fillId="2" borderId="66" xfId="16" applyFont="true" applyBorder="true" applyAlignment="true" applyProtection="true">
      <alignment horizontal="general" vertical="center" textRotation="0" wrapText="false" indent="0" shrinkToFit="false"/>
      <protection locked="true" hidden="false"/>
    </xf>
    <xf numFmtId="172" fontId="7" fillId="2" borderId="56" xfId="16" applyFont="true" applyBorder="true" applyAlignment="true" applyProtection="true">
      <alignment horizontal="general" vertical="center" textRotation="0" wrapText="false" indent="0" shrinkToFit="false"/>
      <protection locked="true" hidden="false"/>
    </xf>
    <xf numFmtId="172" fontId="7" fillId="2" borderId="35" xfId="16" applyFont="true" applyBorder="true" applyAlignment="true" applyProtection="true">
      <alignment horizontal="general" vertical="center" textRotation="0" wrapText="false" indent="0" shrinkToFit="false"/>
      <protection locked="true" hidden="false"/>
    </xf>
    <xf numFmtId="172" fontId="7" fillId="2" borderId="67" xfId="16" applyFont="true" applyBorder="true" applyAlignment="true" applyProtection="true">
      <alignment horizontal="general" vertical="center" textRotation="0" wrapText="false" indent="0" shrinkToFit="false"/>
      <protection locked="true" hidden="false"/>
    </xf>
    <xf numFmtId="172" fontId="9" fillId="0" borderId="6" xfId="16" applyFont="true" applyBorder="true" applyAlignment="true" applyProtection="true">
      <alignment horizontal="righ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4" fillId="6" borderId="17" xfId="0" applyFont="true" applyBorder="true" applyAlignment="true" applyProtection="false">
      <alignment horizontal="general" vertical="center" textRotation="0" wrapText="false" indent="0" shrinkToFit="false"/>
      <protection locked="true" hidden="false"/>
    </xf>
    <xf numFmtId="164" fontId="4" fillId="6" borderId="19"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2" fontId="7" fillId="2" borderId="10" xfId="16" applyFont="true" applyBorder="true" applyAlignment="true" applyProtection="true">
      <alignment horizontal="right" vertical="center" textRotation="0" wrapText="false" indent="0" shrinkToFit="false"/>
      <protection locked="true" hidden="false"/>
    </xf>
    <xf numFmtId="172" fontId="7" fillId="2" borderId="15" xfId="16" applyFont="true" applyBorder="true" applyAlignment="true" applyProtection="true">
      <alignment horizontal="right" vertical="center" textRotation="0" wrapText="false" indent="0" shrinkToFit="false"/>
      <protection locked="true" hidden="false"/>
    </xf>
    <xf numFmtId="172" fontId="4" fillId="6" borderId="15" xfId="16" applyFont="true" applyBorder="true" applyAlignment="true" applyProtection="true">
      <alignment horizontal="general" vertical="center" textRotation="0" wrapText="false" indent="0" shrinkToFit="false"/>
      <protection locked="true" hidden="false"/>
    </xf>
    <xf numFmtId="172" fontId="4" fillId="6" borderId="16" xfId="16" applyFont="true" applyBorder="true" applyAlignment="true" applyProtection="true">
      <alignment horizontal="general" vertical="center" textRotation="0" wrapText="false" indent="0" shrinkToFit="false"/>
      <protection locked="true" hidden="false"/>
    </xf>
    <xf numFmtId="172" fontId="4" fillId="6" borderId="15" xfId="16" applyFont="true" applyBorder="true" applyAlignment="true" applyProtection="true">
      <alignment horizontal="right" vertical="center" textRotation="0" wrapText="false" indent="0" shrinkToFit="false"/>
      <protection locked="true" hidden="false"/>
    </xf>
    <xf numFmtId="172" fontId="11" fillId="6" borderId="15" xfId="16" applyFont="true" applyBorder="true" applyAlignment="true" applyProtection="true">
      <alignment horizontal="right" vertical="center" textRotation="0" wrapText="false" indent="0" shrinkToFit="false"/>
      <protection locked="true" hidden="false"/>
    </xf>
    <xf numFmtId="172" fontId="4" fillId="6" borderId="16" xfId="16" applyFont="true" applyBorder="true" applyAlignment="true" applyProtection="true">
      <alignment horizontal="right" vertical="center" textRotation="0" wrapText="false" indent="0" shrinkToFit="false"/>
      <protection locked="true" hidden="false"/>
    </xf>
    <xf numFmtId="172" fontId="4" fillId="6" borderId="17" xfId="16" applyFont="true" applyBorder="true" applyAlignment="true" applyProtection="true">
      <alignment horizontal="right" vertical="center" textRotation="0" wrapText="false" indent="0" shrinkToFit="false"/>
      <protection locked="true" hidden="false"/>
    </xf>
    <xf numFmtId="172" fontId="4" fillId="6" borderId="18" xfId="16" applyFont="true" applyBorder="true" applyAlignment="true" applyProtection="true">
      <alignment horizontal="right" vertical="center" textRotation="0" wrapText="false" indent="0" shrinkToFit="false"/>
      <protection locked="true" hidden="false"/>
    </xf>
    <xf numFmtId="172" fontId="4" fillId="0" borderId="34" xfId="16" applyFont="true" applyBorder="true" applyAlignment="true" applyProtection="true">
      <alignment horizontal="general" vertical="center" textRotation="0" wrapText="false" indent="0" shrinkToFit="false"/>
      <protection locked="true" hidden="false"/>
    </xf>
    <xf numFmtId="172" fontId="4" fillId="0" borderId="32" xfId="16" applyFont="true" applyBorder="true" applyAlignment="true" applyProtection="true">
      <alignment horizontal="general" vertical="center" textRotation="0" wrapText="false" indent="0" shrinkToFit="false"/>
      <protection locked="true" hidden="false"/>
    </xf>
    <xf numFmtId="172" fontId="4" fillId="0" borderId="34" xfId="16" applyFont="true" applyBorder="true" applyAlignment="true" applyProtection="true">
      <alignment horizontal="right" vertical="center" textRotation="0" wrapText="false" indent="0" shrinkToFit="false"/>
      <protection locked="true" hidden="false"/>
    </xf>
    <xf numFmtId="172" fontId="11" fillId="0" borderId="34" xfId="16" applyFont="true" applyBorder="true" applyAlignment="true" applyProtection="true">
      <alignment horizontal="right" vertical="center" textRotation="0" wrapText="false" indent="0" shrinkToFit="false"/>
      <protection locked="true" hidden="false"/>
    </xf>
    <xf numFmtId="172" fontId="4" fillId="0" borderId="32" xfId="16" applyFont="true" applyBorder="true" applyAlignment="true" applyProtection="true">
      <alignment horizontal="right" vertical="center" textRotation="0" wrapText="false" indent="0" shrinkToFit="false"/>
      <protection locked="true" hidden="false"/>
    </xf>
    <xf numFmtId="172" fontId="4" fillId="0" borderId="31" xfId="16" applyFont="true" applyBorder="true" applyAlignment="true" applyProtection="true">
      <alignment horizontal="right" vertical="center" textRotation="0" wrapText="false" indent="0" shrinkToFit="false"/>
      <protection locked="true" hidden="false"/>
    </xf>
    <xf numFmtId="172" fontId="4" fillId="0" borderId="35" xfId="16" applyFont="true" applyBorder="true" applyAlignment="true" applyProtection="true">
      <alignment horizontal="right" vertical="center" textRotation="0" wrapText="false" indent="0" shrinkToFit="false"/>
      <protection locked="true" hidden="false"/>
    </xf>
    <xf numFmtId="172" fontId="4" fillId="0" borderId="24" xfId="16" applyFont="true" applyBorder="true" applyAlignment="true" applyProtection="true">
      <alignment horizontal="general" vertical="center" textRotation="0" wrapText="false" indent="0" shrinkToFit="false"/>
      <protection locked="true" hidden="false"/>
    </xf>
    <xf numFmtId="172" fontId="4" fillId="2" borderId="25" xfId="16" applyFont="true" applyBorder="true" applyAlignment="true" applyProtection="true">
      <alignment horizontal="general" vertical="center" textRotation="0" wrapText="false" indent="0" shrinkToFit="false"/>
      <protection locked="true" hidden="false"/>
    </xf>
    <xf numFmtId="172" fontId="4" fillId="2" borderId="24" xfId="16" applyFont="true" applyBorder="true" applyAlignment="true" applyProtection="true">
      <alignment horizontal="right" vertical="center" textRotation="0" wrapText="false" indent="0" shrinkToFit="false"/>
      <protection locked="true" hidden="false"/>
    </xf>
    <xf numFmtId="172" fontId="11" fillId="2" borderId="24" xfId="16" applyFont="true" applyBorder="true" applyAlignment="true" applyProtection="true">
      <alignment horizontal="right" vertical="center" textRotation="0" wrapText="false" indent="0" shrinkToFit="false"/>
      <protection locked="true" hidden="false"/>
    </xf>
    <xf numFmtId="172" fontId="4" fillId="0" borderId="25" xfId="16" applyFont="true" applyBorder="true" applyAlignment="true" applyProtection="true">
      <alignment horizontal="right" vertical="center" textRotation="0" wrapText="false" indent="0" shrinkToFit="false"/>
      <protection locked="true" hidden="false"/>
    </xf>
    <xf numFmtId="172" fontId="4" fillId="2" borderId="23" xfId="16" applyFont="true" applyBorder="true" applyAlignment="true" applyProtection="true">
      <alignment horizontal="right" vertical="center" textRotation="0" wrapText="false" indent="0" shrinkToFit="false"/>
      <protection locked="true" hidden="false"/>
    </xf>
    <xf numFmtId="172" fontId="4" fillId="0" borderId="10" xfId="16" applyFont="true" applyBorder="true" applyAlignment="true" applyProtection="true">
      <alignment horizontal="general" vertical="center" textRotation="0" wrapText="false" indent="0" shrinkToFit="false"/>
      <protection locked="true" hidden="false"/>
    </xf>
    <xf numFmtId="172" fontId="4" fillId="2" borderId="11" xfId="16" applyFont="true" applyBorder="true" applyAlignment="true" applyProtection="true">
      <alignment horizontal="general" vertical="center" textRotation="0" wrapText="false" indent="0" shrinkToFit="false"/>
      <protection locked="true" hidden="false"/>
    </xf>
    <xf numFmtId="172" fontId="4" fillId="2" borderId="10" xfId="16" applyFont="true" applyBorder="true" applyAlignment="true" applyProtection="true">
      <alignment horizontal="right" vertical="center" textRotation="0" wrapText="false" indent="0" shrinkToFit="false"/>
      <protection locked="true" hidden="false"/>
    </xf>
    <xf numFmtId="172" fontId="11" fillId="2" borderId="10" xfId="16" applyFont="true" applyBorder="true" applyAlignment="true" applyProtection="true">
      <alignment horizontal="right" vertical="center" textRotation="0" wrapText="false" indent="0" shrinkToFit="false"/>
      <protection locked="true" hidden="false"/>
    </xf>
    <xf numFmtId="172" fontId="4" fillId="2" borderId="11" xfId="16" applyFont="true" applyBorder="true" applyAlignment="true" applyProtection="true">
      <alignment horizontal="right" vertical="center" textRotation="0" wrapText="false" indent="0" shrinkToFit="false"/>
      <protection locked="true" hidden="false"/>
    </xf>
    <xf numFmtId="172" fontId="4" fillId="2" borderId="0" xfId="16" applyFont="true" applyBorder="true" applyAlignment="true" applyProtection="true">
      <alignment horizontal="right" vertical="center" textRotation="0" wrapText="false" indent="0" shrinkToFit="false"/>
      <protection locked="true" hidden="false"/>
    </xf>
    <xf numFmtId="172" fontId="4" fillId="2" borderId="12" xfId="16" applyFont="true" applyBorder="true" applyAlignment="true" applyProtection="true">
      <alignment horizontal="right" vertical="center" textRotation="0" wrapText="false" indent="0" shrinkToFit="false"/>
      <protection locked="true" hidden="false"/>
    </xf>
    <xf numFmtId="172" fontId="4" fillId="2" borderId="15" xfId="16" applyFont="true" applyBorder="true" applyAlignment="true" applyProtection="true">
      <alignment horizontal="general" vertical="center" textRotation="0" wrapText="false" indent="0" shrinkToFit="false"/>
      <protection locked="true" hidden="false"/>
    </xf>
    <xf numFmtId="172" fontId="4" fillId="2" borderId="16" xfId="16" applyFont="true" applyBorder="true" applyAlignment="true" applyProtection="true">
      <alignment horizontal="general" vertical="center" textRotation="0" wrapText="false" indent="0" shrinkToFit="false"/>
      <protection locked="true" hidden="false"/>
    </xf>
    <xf numFmtId="172" fontId="4" fillId="2" borderId="15" xfId="16" applyFont="true" applyBorder="true" applyAlignment="true" applyProtection="true">
      <alignment horizontal="right" vertical="center" textRotation="0" wrapText="false" indent="0" shrinkToFit="false"/>
      <protection locked="true" hidden="false"/>
    </xf>
    <xf numFmtId="172" fontId="11" fillId="2" borderId="15" xfId="16" applyFont="true" applyBorder="true" applyAlignment="true" applyProtection="true">
      <alignment horizontal="right" vertical="center" textRotation="0" wrapText="false" indent="0" shrinkToFit="false"/>
      <protection locked="true" hidden="false"/>
    </xf>
    <xf numFmtId="172" fontId="4" fillId="2" borderId="16" xfId="16" applyFont="true" applyBorder="true" applyAlignment="true" applyProtection="true">
      <alignment horizontal="right" vertical="center" textRotation="0" wrapText="false" indent="0" shrinkToFit="false"/>
      <protection locked="true" hidden="false"/>
    </xf>
    <xf numFmtId="172" fontId="4" fillId="2" borderId="17" xfId="16" applyFont="true" applyBorder="true" applyAlignment="true" applyProtection="true">
      <alignment horizontal="right" vertical="center" textRotation="0" wrapText="false" indent="0" shrinkToFit="false"/>
      <protection locked="true" hidden="false"/>
    </xf>
    <xf numFmtId="172" fontId="4" fillId="2" borderId="18" xfId="16" applyFont="true" applyBorder="true" applyAlignment="true" applyProtection="true">
      <alignment horizontal="right" vertical="center" textRotation="0" wrapText="false" indent="0" shrinkToFit="false"/>
      <protection locked="true" hidden="false"/>
    </xf>
    <xf numFmtId="172" fontId="4" fillId="6" borderId="10" xfId="16" applyFont="true" applyBorder="true" applyAlignment="true" applyProtection="true">
      <alignment horizontal="general" vertical="center" textRotation="0" wrapText="false" indent="0" shrinkToFit="false"/>
      <protection locked="true" hidden="false"/>
    </xf>
    <xf numFmtId="172" fontId="4" fillId="6" borderId="11" xfId="16" applyFont="true" applyBorder="true" applyAlignment="true" applyProtection="true">
      <alignment horizontal="general" vertical="center" textRotation="0" wrapText="false" indent="0" shrinkToFit="false"/>
      <protection locked="true" hidden="false"/>
    </xf>
    <xf numFmtId="172" fontId="4" fillId="6" borderId="24" xfId="16" applyFont="true" applyBorder="true" applyAlignment="true" applyProtection="true">
      <alignment horizontal="right" vertical="center" textRotation="0" wrapText="false" indent="0" shrinkToFit="false"/>
      <protection locked="true" hidden="false"/>
    </xf>
    <xf numFmtId="172" fontId="11" fillId="6" borderId="24" xfId="16" applyFont="true" applyBorder="true" applyAlignment="true" applyProtection="true">
      <alignment horizontal="right" vertical="center" textRotation="0" wrapText="false" indent="0" shrinkToFit="false"/>
      <protection locked="true" hidden="false"/>
    </xf>
    <xf numFmtId="172" fontId="4" fillId="6" borderId="25" xfId="16" applyFont="true" applyBorder="true" applyAlignment="true" applyProtection="true">
      <alignment horizontal="right" vertical="center" textRotation="0" wrapText="false" indent="0" shrinkToFit="false"/>
      <protection locked="true" hidden="false"/>
    </xf>
    <xf numFmtId="172" fontId="4" fillId="6" borderId="0" xfId="16" applyFont="true" applyBorder="true" applyAlignment="true" applyProtection="true">
      <alignment horizontal="right" vertical="center" textRotation="0" wrapText="false" indent="0" shrinkToFit="false"/>
      <protection locked="true" hidden="false"/>
    </xf>
    <xf numFmtId="172" fontId="4" fillId="6" borderId="12" xfId="16" applyFont="true" applyBorder="true" applyAlignment="true" applyProtection="true">
      <alignment horizontal="right" vertical="center" textRotation="0" wrapText="false" indent="0" shrinkToFit="false"/>
      <protection locked="true" hidden="false"/>
    </xf>
    <xf numFmtId="172" fontId="4" fillId="0" borderId="25" xfId="16" applyFont="true" applyBorder="true" applyAlignment="true" applyProtection="true">
      <alignment horizontal="general" vertical="center" textRotation="0" wrapText="false" indent="0" shrinkToFit="false"/>
      <protection locked="true" hidden="false"/>
    </xf>
    <xf numFmtId="172" fontId="4" fillId="0" borderId="24" xfId="16" applyFont="true" applyBorder="true" applyAlignment="true" applyProtection="true">
      <alignment horizontal="right" vertical="center" textRotation="0" wrapText="false" indent="0" shrinkToFit="false"/>
      <protection locked="true" hidden="false"/>
    </xf>
    <xf numFmtId="172" fontId="11" fillId="0" borderId="24" xfId="16" applyFont="true" applyBorder="true" applyAlignment="true" applyProtection="true">
      <alignment horizontal="right" vertical="center" textRotation="0" wrapText="false" indent="0" shrinkToFit="false"/>
      <protection locked="true" hidden="false"/>
    </xf>
    <xf numFmtId="172" fontId="4" fillId="0" borderId="23" xfId="16" applyFont="true" applyBorder="true" applyAlignment="true" applyProtection="true">
      <alignment horizontal="right" vertical="center" textRotation="0" wrapText="false" indent="0" shrinkToFit="false"/>
      <protection locked="true" hidden="false"/>
    </xf>
    <xf numFmtId="172" fontId="4" fillId="0" borderId="11"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2" fontId="4" fillId="2" borderId="25" xfId="16" applyFont="true" applyBorder="true" applyAlignment="true" applyProtection="true">
      <alignment horizontal="right" vertical="center" textRotation="0" wrapText="false" indent="0" shrinkToFit="false"/>
      <protection locked="true" hidden="false"/>
    </xf>
    <xf numFmtId="172" fontId="4" fillId="0" borderId="41" xfId="16" applyFont="true" applyBorder="true" applyAlignment="true" applyProtection="true">
      <alignment horizontal="general" vertical="center" textRotation="0" wrapText="false" indent="0" shrinkToFit="false"/>
      <protection locked="true" hidden="false"/>
    </xf>
    <xf numFmtId="172" fontId="4" fillId="2" borderId="42" xfId="16" applyFont="true" applyBorder="true" applyAlignment="true" applyProtection="true">
      <alignment horizontal="general" vertical="center" textRotation="0" wrapText="false" indent="0" shrinkToFit="false"/>
      <protection locked="true" hidden="false"/>
    </xf>
    <xf numFmtId="172" fontId="4" fillId="2" borderId="44" xfId="16" applyFont="true" applyBorder="true" applyAlignment="true" applyProtection="true">
      <alignment horizontal="right" vertical="center" textRotation="0" wrapText="false" indent="0" shrinkToFit="false"/>
      <protection locked="true" hidden="false"/>
    </xf>
    <xf numFmtId="172" fontId="11" fillId="2" borderId="44" xfId="16" applyFont="true" applyBorder="true" applyAlignment="true" applyProtection="true">
      <alignment horizontal="right" vertical="center" textRotation="0" wrapText="false" indent="0" shrinkToFit="false"/>
      <protection locked="true" hidden="false"/>
    </xf>
    <xf numFmtId="172" fontId="4" fillId="2" borderId="45" xfId="16" applyFont="true" applyBorder="true" applyAlignment="true" applyProtection="true">
      <alignment horizontal="right" vertical="center" textRotation="0" wrapText="false" indent="0" shrinkToFit="false"/>
      <protection locked="true" hidden="false"/>
    </xf>
    <xf numFmtId="172" fontId="4" fillId="2" borderId="39" xfId="16" applyFont="true" applyBorder="true" applyAlignment="true" applyProtection="true">
      <alignment horizontal="right" vertical="center" textRotation="0" wrapText="false" indent="0" shrinkToFit="false"/>
      <protection locked="true" hidden="false"/>
    </xf>
    <xf numFmtId="172" fontId="4" fillId="2" borderId="46" xfId="16" applyFont="true" applyBorder="true" applyAlignment="true" applyProtection="true">
      <alignment horizontal="right" vertical="center" textRotation="0" wrapText="false" indent="0" shrinkToFit="false"/>
      <protection locked="true" hidden="false"/>
    </xf>
    <xf numFmtId="173" fontId="4" fillId="6" borderId="49" xfId="16" applyFont="true" applyBorder="true" applyAlignment="true" applyProtection="true">
      <alignment horizontal="general" vertical="center" textRotation="0" wrapText="false" indent="0" shrinkToFit="false"/>
      <protection locked="true" hidden="false"/>
    </xf>
    <xf numFmtId="173" fontId="4" fillId="6" borderId="50" xfId="16" applyFont="true" applyBorder="true" applyAlignment="true" applyProtection="true">
      <alignment horizontal="general" vertical="center" textRotation="0" wrapText="false" indent="0" shrinkToFit="false"/>
      <protection locked="true" hidden="false"/>
    </xf>
    <xf numFmtId="173" fontId="4" fillId="0" borderId="10" xfId="16" applyFont="true" applyBorder="true" applyAlignment="true" applyProtection="true">
      <alignment horizontal="general" vertical="center" textRotation="0" wrapText="false" indent="0" shrinkToFit="false"/>
      <protection locked="true" hidden="false"/>
    </xf>
    <xf numFmtId="173" fontId="4" fillId="0" borderId="11" xfId="16" applyFont="true" applyBorder="true" applyAlignment="true" applyProtection="true">
      <alignment horizontal="general" vertical="center" textRotation="0" wrapText="false" indent="0" shrinkToFit="false"/>
      <protection locked="true" hidden="false"/>
    </xf>
    <xf numFmtId="173" fontId="4" fillId="0" borderId="24" xfId="16" applyFont="true" applyBorder="true" applyAlignment="true" applyProtection="true">
      <alignment horizontal="general" vertical="center" textRotation="0" wrapText="false" indent="0" shrinkToFit="false"/>
      <protection locked="true" hidden="false"/>
    </xf>
    <xf numFmtId="173" fontId="4" fillId="0" borderId="25" xfId="16" applyFont="true" applyBorder="true" applyAlignment="true" applyProtection="true">
      <alignment horizontal="general" vertical="center" textRotation="0" wrapText="false" indent="0" shrinkToFit="false"/>
      <protection locked="true" hidden="false"/>
    </xf>
    <xf numFmtId="173" fontId="4" fillId="0" borderId="41" xfId="16" applyFont="true" applyBorder="true" applyAlignment="true" applyProtection="true">
      <alignment horizontal="general" vertical="center" textRotation="0" wrapText="false" indent="0" shrinkToFit="false"/>
      <protection locked="true" hidden="false"/>
    </xf>
    <xf numFmtId="173" fontId="4" fillId="0" borderId="42" xfId="16" applyFont="true" applyBorder="true" applyAlignment="true" applyProtection="true">
      <alignment horizontal="general" vertical="center" textRotation="0" wrapText="false" indent="0" shrinkToFit="false"/>
      <protection locked="true" hidden="false"/>
    </xf>
    <xf numFmtId="173" fontId="4" fillId="2" borderId="4" xfId="16" applyFont="true" applyBorder="true" applyAlignment="true" applyProtection="true">
      <alignment horizontal="general" vertical="center" textRotation="0" wrapText="false" indent="0" shrinkToFit="false"/>
      <protection locked="true" hidden="false"/>
    </xf>
    <xf numFmtId="173" fontId="4" fillId="2" borderId="5" xfId="16" applyFont="true" applyBorder="true" applyAlignment="true" applyProtection="true">
      <alignment horizontal="general" vertical="center" textRotation="0" wrapText="false" indent="0" shrinkToFit="false"/>
      <protection locked="true" hidden="false"/>
    </xf>
    <xf numFmtId="173" fontId="4" fillId="2" borderId="24" xfId="16" applyFont="true" applyBorder="true" applyAlignment="true" applyProtection="true">
      <alignment horizontal="general" vertical="center" textRotation="0" wrapText="false" indent="0" shrinkToFit="false"/>
      <protection locked="true" hidden="false"/>
    </xf>
    <xf numFmtId="173" fontId="4" fillId="2" borderId="25"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right" vertical="center" textRotation="0" wrapText="false" indent="0" shrinkToFit="false"/>
      <protection locked="true" hidden="false"/>
    </xf>
    <xf numFmtId="167" fontId="7" fillId="4" borderId="7" xfId="0" applyFont="true" applyBorder="true" applyAlignment="true" applyProtection="false">
      <alignment horizontal="center" vertical="bottom" textRotation="0" wrapText="false" indent="0" shrinkToFit="false"/>
      <protection locked="true" hidden="false"/>
    </xf>
    <xf numFmtId="167" fontId="7" fillId="4" borderId="8" xfId="0" applyFont="true" applyBorder="true" applyAlignment="true" applyProtection="false">
      <alignment horizontal="center" vertical="bottom" textRotation="0" wrapText="false" indent="0" shrinkToFit="false"/>
      <protection locked="true" hidden="false"/>
    </xf>
    <xf numFmtId="167" fontId="23" fillId="4" borderId="8" xfId="0" applyFont="true" applyBorder="true" applyAlignment="true" applyProtection="false">
      <alignment horizontal="general" vertical="bottom" textRotation="0" wrapText="false" indent="0" shrinkToFit="false"/>
      <protection locked="true" hidden="false"/>
    </xf>
    <xf numFmtId="167" fontId="7" fillId="4" borderId="9" xfId="0" applyFont="true" applyBorder="true" applyAlignment="true" applyProtection="false">
      <alignment horizontal="center" vertical="bottom" textRotation="0" wrapText="false" indent="0" shrinkToFit="false"/>
      <protection locked="true" hidden="false"/>
    </xf>
    <xf numFmtId="167" fontId="7" fillId="4" borderId="10" xfId="0" applyFont="true" applyBorder="true" applyAlignment="true" applyProtection="false">
      <alignment horizontal="center" vertical="center" textRotation="0" wrapText="false" indent="0" shrinkToFit="false"/>
      <protection locked="true" hidden="false"/>
    </xf>
    <xf numFmtId="170" fontId="7" fillId="5" borderId="12" xfId="0" applyFont="true" applyBorder="true" applyAlignment="true" applyProtection="false">
      <alignment horizontal="center" vertical="center" textRotation="0" wrapText="false" indent="0" shrinkToFit="false"/>
      <protection locked="true" hidden="false"/>
    </xf>
    <xf numFmtId="164" fontId="7" fillId="6" borderId="17" xfId="0" applyFont="true" applyBorder="true" applyAlignment="true" applyProtection="false">
      <alignment horizontal="general" vertical="center" textRotation="0" wrapText="false" indent="0" shrinkToFit="false"/>
      <protection locked="true" hidden="false"/>
    </xf>
    <xf numFmtId="164" fontId="7" fillId="6" borderId="1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7" fillId="6"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general" vertical="center" textRotation="0" wrapText="false" indent="0" shrinkToFit="false"/>
      <protection locked="true" hidden="false"/>
    </xf>
    <xf numFmtId="164" fontId="7" fillId="6" borderId="47" xfId="0" applyFont="true" applyBorder="true" applyAlignment="true" applyProtection="false">
      <alignment horizontal="general" vertical="center" textRotation="0" wrapText="false" indent="0" shrinkToFit="false"/>
      <protection locked="true" hidden="false"/>
    </xf>
    <xf numFmtId="164" fontId="7" fillId="6" borderId="48" xfId="0" applyFont="true" applyBorder="true" applyAlignment="true" applyProtection="false">
      <alignment horizontal="general" vertical="center" textRotation="0" wrapText="false" indent="0" shrinkToFit="false"/>
      <protection locked="true" hidden="false"/>
    </xf>
    <xf numFmtId="172" fontId="7" fillId="6" borderId="51" xfId="16" applyFont="true" applyBorder="true" applyAlignment="true" applyProtection="true">
      <alignment horizontal="right" vertical="center" textRotation="0" wrapText="false" indent="0" shrinkToFit="false"/>
      <protection locked="true" hidden="false"/>
    </xf>
    <xf numFmtId="172" fontId="7" fillId="6" borderId="52" xfId="16" applyFont="true" applyBorder="true" applyAlignment="true" applyProtection="true">
      <alignment horizontal="right" vertical="center" textRotation="0" wrapText="false" indent="0" shrinkToFit="false"/>
      <protection locked="true" hidden="false"/>
    </xf>
    <xf numFmtId="172" fontId="7" fillId="6" borderId="53" xfId="16" applyFont="true" applyBorder="true" applyAlignment="true" applyProtection="true">
      <alignment horizontal="right" vertical="center" textRotation="0" wrapText="false" indent="0" shrinkToFit="false"/>
      <protection locked="true" hidden="false"/>
    </xf>
    <xf numFmtId="172" fontId="7" fillId="0" borderId="55" xfId="16" applyFont="true" applyBorder="true" applyAlignment="true" applyProtection="true">
      <alignment horizontal="right" vertical="center" textRotation="0" wrapText="false" indent="0" shrinkToFit="false"/>
      <protection locked="true" hidden="false"/>
    </xf>
    <xf numFmtId="172" fontId="7" fillId="0" borderId="56" xfId="16" applyFont="true" applyBorder="true" applyAlignment="true" applyProtection="true">
      <alignment horizontal="right"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72" fontId="7" fillId="0" borderId="59" xfId="16" applyFont="true" applyBorder="true" applyAlignment="true" applyProtection="true">
      <alignment horizontal="right" vertical="center" textRotation="0" wrapText="false" indent="0" shrinkToFit="false"/>
      <protection locked="true" hidden="false"/>
    </xf>
    <xf numFmtId="172" fontId="7" fillId="0" borderId="37" xfId="16" applyFont="true" applyBorder="true" applyAlignment="true" applyProtection="true">
      <alignment horizontal="righ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72" fontId="7" fillId="0" borderId="46" xfId="16" applyFont="true" applyBorder="true" applyAlignment="true" applyProtection="true">
      <alignment horizontal="right" vertical="center" textRotation="0" wrapText="false" indent="0" shrinkToFit="false"/>
      <protection locked="true" hidden="false"/>
    </xf>
    <xf numFmtId="172" fontId="7" fillId="0" borderId="62" xfId="16" applyFont="true" applyBorder="true" applyAlignment="true" applyProtection="true">
      <alignment horizontal="right"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72" fontId="7" fillId="2" borderId="20" xfId="16" applyFont="true" applyBorder="true" applyAlignment="true" applyProtection="true">
      <alignment horizontal="right" vertical="center" textRotation="0" wrapText="false" indent="0" shrinkToFit="false"/>
      <protection locked="true" hidden="false"/>
    </xf>
    <xf numFmtId="172" fontId="7" fillId="2" borderId="21" xfId="16" applyFont="true" applyBorder="true" applyAlignment="true" applyProtection="true">
      <alignment horizontal="right"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72" fontId="7" fillId="2" borderId="59" xfId="16" applyFont="true" applyBorder="true" applyAlignment="true" applyProtection="true">
      <alignment horizontal="right" vertical="center" textRotation="0" wrapText="false" indent="0" shrinkToFit="false"/>
      <protection locked="true" hidden="false"/>
    </xf>
    <xf numFmtId="172" fontId="7" fillId="2" borderId="37" xfId="16" applyFont="true" applyBorder="true" applyAlignment="true" applyProtection="true">
      <alignment horizontal="right"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72" fontId="4" fillId="6" borderId="14" xfId="16" applyFont="true" applyBorder="true" applyAlignment="true" applyProtection="true">
      <alignment horizontal="general" vertical="center" textRotation="0" wrapText="false" indent="0" shrinkToFit="false"/>
      <protection locked="true" hidden="false"/>
    </xf>
    <xf numFmtId="172" fontId="4" fillId="0" borderId="33" xfId="16" applyFont="true" applyBorder="true" applyAlignment="true" applyProtection="true">
      <alignment horizontal="general" vertical="center" textRotation="0" wrapText="false" indent="0" shrinkToFit="false"/>
      <protection locked="true" hidden="false"/>
    </xf>
    <xf numFmtId="172" fontId="4" fillId="2" borderId="26" xfId="16" applyFont="true" applyBorder="true" applyAlignment="true" applyProtection="true">
      <alignment horizontal="general" vertical="center" textRotation="0" wrapText="false" indent="0" shrinkToFit="false"/>
      <protection locked="true" hidden="false"/>
    </xf>
    <xf numFmtId="172" fontId="4" fillId="2" borderId="28" xfId="16" applyFont="true" applyBorder="true" applyAlignment="true" applyProtection="true">
      <alignment horizontal="general" vertical="center" textRotation="0" wrapText="false" indent="0" shrinkToFit="false"/>
      <protection locked="true" hidden="false"/>
    </xf>
    <xf numFmtId="172" fontId="4" fillId="2" borderId="14" xfId="16" applyFont="true" applyBorder="true" applyAlignment="true" applyProtection="true">
      <alignment horizontal="general" vertical="center" textRotation="0" wrapText="false" indent="0" shrinkToFit="false"/>
      <protection locked="true" hidden="false"/>
    </xf>
    <xf numFmtId="172" fontId="4" fillId="6" borderId="28" xfId="16" applyFont="true" applyBorder="true" applyAlignment="true" applyProtection="true">
      <alignment horizontal="general" vertical="center" textRotation="0" wrapText="false" indent="0" shrinkToFit="false"/>
      <protection locked="true" hidden="false"/>
    </xf>
    <xf numFmtId="172" fontId="4" fillId="0" borderId="26" xfId="16" applyFont="true" applyBorder="true" applyAlignment="true" applyProtection="true">
      <alignment horizontal="general" vertical="center" textRotation="0" wrapText="false" indent="0" shrinkToFit="false"/>
      <protection locked="true" hidden="false"/>
    </xf>
    <xf numFmtId="172" fontId="4" fillId="0" borderId="28" xfId="16" applyFont="true" applyBorder="true" applyAlignment="true" applyProtection="true">
      <alignment horizontal="general" vertical="center" textRotation="0" wrapText="false" indent="0" shrinkToFit="false"/>
      <protection locked="true" hidden="false"/>
    </xf>
    <xf numFmtId="172" fontId="4" fillId="2" borderId="43" xfId="16" applyFont="true" applyBorder="true" applyAlignment="true" applyProtection="true">
      <alignment horizontal="general" vertical="center" textRotation="0" wrapText="false" indent="0" shrinkToFit="false"/>
      <protection locked="true" hidden="false"/>
    </xf>
    <xf numFmtId="172" fontId="7" fillId="6" borderId="49" xfId="16" applyFont="true" applyBorder="true" applyAlignment="true" applyProtection="true">
      <alignment horizontal="right" vertical="center" textRotation="0" wrapText="false" indent="0" shrinkToFit="false"/>
      <protection locked="true" hidden="false"/>
    </xf>
    <xf numFmtId="172" fontId="7" fillId="6" borderId="50" xfId="16" applyFont="true" applyBorder="true" applyAlignment="true" applyProtection="true">
      <alignment horizontal="right" vertical="center" textRotation="0" wrapText="false" indent="0" shrinkToFit="false"/>
      <protection locked="true" hidden="false"/>
    </xf>
    <xf numFmtId="172" fontId="7" fillId="0" borderId="11"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10.xml.rels><?xml version="1.0" encoding="UTF-8"?>
<Relationships xmlns="http://schemas.openxmlformats.org/package/2006/relationships"><Relationship Id="rId1" Type="http://schemas.openxmlformats.org/officeDocument/2006/relationships/image" Target="../media/image60.jpeg"/><Relationship Id="rId2" Type="http://schemas.openxmlformats.org/officeDocument/2006/relationships/image" Target="../media/image61.jpeg"/><Relationship Id="rId3" Type="http://schemas.openxmlformats.org/officeDocument/2006/relationships/image" Target="../media/image62.jpeg"/><Relationship Id="rId4" Type="http://schemas.openxmlformats.org/officeDocument/2006/relationships/image" Target="../media/image63.jpeg"/><Relationship Id="rId5" Type="http://schemas.openxmlformats.org/officeDocument/2006/relationships/image" Target="../media/image64.jpeg"/><Relationship Id="rId6" Type="http://schemas.openxmlformats.org/officeDocument/2006/relationships/image" Target="../media/image65.jpeg"/><Relationship Id="rId7" Type="http://schemas.openxmlformats.org/officeDocument/2006/relationships/image" Target="../media/image66.jpeg"/><Relationship Id="rId8" Type="http://schemas.openxmlformats.org/officeDocument/2006/relationships/image" Target="../media/image67.jpeg"/>
</Relationships>
</file>

<file path=xl/drawings/_rels/drawing11.xml.rels><?xml version="1.0" encoding="UTF-8"?>
<Relationships xmlns="http://schemas.openxmlformats.org/package/2006/relationships"><Relationship Id="rId1" Type="http://schemas.openxmlformats.org/officeDocument/2006/relationships/image" Target="../media/image68.jpeg"/><Relationship Id="rId2" Type="http://schemas.openxmlformats.org/officeDocument/2006/relationships/image" Target="../media/image69.jpeg"/><Relationship Id="rId3" Type="http://schemas.openxmlformats.org/officeDocument/2006/relationships/image" Target="../media/image70.jpeg"/><Relationship Id="rId4" Type="http://schemas.openxmlformats.org/officeDocument/2006/relationships/image" Target="../media/image71.jpeg"/><Relationship Id="rId5" Type="http://schemas.openxmlformats.org/officeDocument/2006/relationships/image" Target="../media/image60.jpeg"/><Relationship Id="rId6" Type="http://schemas.openxmlformats.org/officeDocument/2006/relationships/image" Target="../media/image61.jpeg"/><Relationship Id="rId7" Type="http://schemas.openxmlformats.org/officeDocument/2006/relationships/image" Target="../media/image62.jpeg"/><Relationship Id="rId8" Type="http://schemas.openxmlformats.org/officeDocument/2006/relationships/image" Target="../media/image72.jpeg"/>
</Relationships>
</file>

<file path=xl/drawings/_rels/drawing12.xml.rels><?xml version="1.0" encoding="UTF-8"?>
<Relationships xmlns="http://schemas.openxmlformats.org/package/2006/relationships"><Relationship Id="rId1" Type="http://schemas.openxmlformats.org/officeDocument/2006/relationships/image" Target="../media/image73.jpeg"/><Relationship Id="rId2" Type="http://schemas.openxmlformats.org/officeDocument/2006/relationships/image" Target="../media/image74.jpeg"/><Relationship Id="rId3" Type="http://schemas.openxmlformats.org/officeDocument/2006/relationships/image" Target="../media/image60.jpeg"/><Relationship Id="rId4" Type="http://schemas.openxmlformats.org/officeDocument/2006/relationships/image" Target="../media/image61.jpeg"/><Relationship Id="rId5" Type="http://schemas.openxmlformats.org/officeDocument/2006/relationships/image" Target="../media/image75.jpeg"/><Relationship Id="rId6" Type="http://schemas.openxmlformats.org/officeDocument/2006/relationships/image" Target="../media/image76.jpeg"/><Relationship Id="rId7" Type="http://schemas.openxmlformats.org/officeDocument/2006/relationships/image" Target="../media/image57.jpeg"/><Relationship Id="rId8" Type="http://schemas.openxmlformats.org/officeDocument/2006/relationships/image" Target="../media/image77.jpeg"/>
</Relationships>
</file>

<file path=xl/drawings/_rels/drawing2.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
</Relationships>
</file>

<file path=xl/drawings/_rels/drawing3.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Relationship Id="rId3" Type="http://schemas.openxmlformats.org/officeDocument/2006/relationships/image" Target="../media/image19.jpeg"/><Relationship Id="rId4" Type="http://schemas.openxmlformats.org/officeDocument/2006/relationships/image" Target="../media/image20.jpeg"/><Relationship Id="rId5" Type="http://schemas.openxmlformats.org/officeDocument/2006/relationships/image" Target="../media/image21.jpeg"/><Relationship Id="rId6" Type="http://schemas.openxmlformats.org/officeDocument/2006/relationships/image" Target="../media/image22.jpeg"/><Relationship Id="rId7" Type="http://schemas.openxmlformats.org/officeDocument/2006/relationships/image" Target="../media/image23.jpeg"/><Relationship Id="rId8" Type="http://schemas.openxmlformats.org/officeDocument/2006/relationships/image" Target="../media/image24.jpeg"/>
</Relationships>
</file>

<file path=xl/drawings/_rels/drawing4.xml.rels><?xml version="1.0" encoding="UTF-8"?>
<Relationships xmlns="http://schemas.openxmlformats.org/package/2006/relationships"><Relationship Id="rId1" Type="http://schemas.openxmlformats.org/officeDocument/2006/relationships/image" Target="../media/image25.jpeg"/><Relationship Id="rId2" Type="http://schemas.openxmlformats.org/officeDocument/2006/relationships/image" Target="../media/image26.jpeg"/><Relationship Id="rId3" Type="http://schemas.openxmlformats.org/officeDocument/2006/relationships/image" Target="../media/image27.jpeg"/><Relationship Id="rId4" Type="http://schemas.openxmlformats.org/officeDocument/2006/relationships/image" Target="../media/image28.jpeg"/><Relationship Id="rId5" Type="http://schemas.openxmlformats.org/officeDocument/2006/relationships/image" Target="../media/image29.jpeg"/><Relationship Id="rId6" Type="http://schemas.openxmlformats.org/officeDocument/2006/relationships/image" Target="../media/image30.jpeg"/><Relationship Id="rId7" Type="http://schemas.openxmlformats.org/officeDocument/2006/relationships/image" Target="../media/image31.jpeg"/><Relationship Id="rId8" Type="http://schemas.openxmlformats.org/officeDocument/2006/relationships/image" Target="../media/image32.jpeg"/>
</Relationships>
</file>

<file path=xl/drawings/_rels/drawing5.xml.rels><?xml version="1.0" encoding="UTF-8"?>
<Relationships xmlns="http://schemas.openxmlformats.org/package/2006/relationships"><Relationship Id="rId1" Type="http://schemas.openxmlformats.org/officeDocument/2006/relationships/image" Target="../media/image33.jpeg"/><Relationship Id="rId2" Type="http://schemas.openxmlformats.org/officeDocument/2006/relationships/image" Target="../media/image34.jpeg"/>
</Relationships>
</file>

<file path=xl/drawings/_rels/drawing6.xml.rels><?xml version="1.0" encoding="UTF-8"?>
<Relationships xmlns="http://schemas.openxmlformats.org/package/2006/relationships"><Relationship Id="rId1" Type="http://schemas.openxmlformats.org/officeDocument/2006/relationships/image" Target="../media/image35.jpeg"/><Relationship Id="rId2" Type="http://schemas.openxmlformats.org/officeDocument/2006/relationships/image" Target="../media/image36.jpeg"/>
</Relationships>
</file>

<file path=xl/drawings/_rels/drawing7.xml.rels><?xml version="1.0" encoding="UTF-8"?>
<Relationships xmlns="http://schemas.openxmlformats.org/package/2006/relationships"><Relationship Id="rId1" Type="http://schemas.openxmlformats.org/officeDocument/2006/relationships/image" Target="../media/image37.jpeg"/><Relationship Id="rId2" Type="http://schemas.openxmlformats.org/officeDocument/2006/relationships/image" Target="../media/image38.jpeg"/><Relationship Id="rId3" Type="http://schemas.openxmlformats.org/officeDocument/2006/relationships/image" Target="../media/image39.jpeg"/><Relationship Id="rId4" Type="http://schemas.openxmlformats.org/officeDocument/2006/relationships/image" Target="../media/image40.jpeg"/><Relationship Id="rId5" Type="http://schemas.openxmlformats.org/officeDocument/2006/relationships/image" Target="../media/image41.jpeg"/><Relationship Id="rId6" Type="http://schemas.openxmlformats.org/officeDocument/2006/relationships/image" Target="../media/image42.jpeg"/><Relationship Id="rId7" Type="http://schemas.openxmlformats.org/officeDocument/2006/relationships/image" Target="../media/image43.jpeg"/><Relationship Id="rId8" Type="http://schemas.openxmlformats.org/officeDocument/2006/relationships/image" Target="../media/image44.jpeg"/>
</Relationships>
</file>

<file path=xl/drawings/_rels/drawing8.xml.rels><?xml version="1.0" encoding="UTF-8"?>
<Relationships xmlns="http://schemas.openxmlformats.org/package/2006/relationships"><Relationship Id="rId1" Type="http://schemas.openxmlformats.org/officeDocument/2006/relationships/image" Target="../media/image45.jpeg"/><Relationship Id="rId2" Type="http://schemas.openxmlformats.org/officeDocument/2006/relationships/image" Target="../media/image46.jpeg"/><Relationship Id="rId3" Type="http://schemas.openxmlformats.org/officeDocument/2006/relationships/image" Target="../media/image47.jpeg"/><Relationship Id="rId4" Type="http://schemas.openxmlformats.org/officeDocument/2006/relationships/image" Target="../media/image48.jpeg"/><Relationship Id="rId5" Type="http://schemas.openxmlformats.org/officeDocument/2006/relationships/image" Target="../media/image49.jpeg"/><Relationship Id="rId6" Type="http://schemas.openxmlformats.org/officeDocument/2006/relationships/image" Target="../media/image50.jpeg"/><Relationship Id="rId7" Type="http://schemas.openxmlformats.org/officeDocument/2006/relationships/image" Target="../media/image43.jpeg"/><Relationship Id="rId8" Type="http://schemas.openxmlformats.org/officeDocument/2006/relationships/image" Target="../media/image51.jpeg"/>
</Relationships>
</file>

<file path=xl/drawings/_rels/drawing9.xml.rels><?xml version="1.0" encoding="UTF-8"?>
<Relationships xmlns="http://schemas.openxmlformats.org/package/2006/relationships"><Relationship Id="rId1" Type="http://schemas.openxmlformats.org/officeDocument/2006/relationships/image" Target="../media/image52.jpeg"/><Relationship Id="rId2" Type="http://schemas.openxmlformats.org/officeDocument/2006/relationships/image" Target="../media/image53.jpeg"/><Relationship Id="rId3" Type="http://schemas.openxmlformats.org/officeDocument/2006/relationships/image" Target="../media/image54.jpeg"/><Relationship Id="rId4" Type="http://schemas.openxmlformats.org/officeDocument/2006/relationships/image" Target="../media/image55.jpeg"/><Relationship Id="rId5" Type="http://schemas.openxmlformats.org/officeDocument/2006/relationships/image" Target="../media/image56.jpeg"/><Relationship Id="rId6" Type="http://schemas.openxmlformats.org/officeDocument/2006/relationships/image" Target="../media/image57.jpeg"/><Relationship Id="rId7" Type="http://schemas.openxmlformats.org/officeDocument/2006/relationships/image" Target="../media/image58.jpeg"/><Relationship Id="rId8"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0"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36440</xdr:colOff>
      <xdr:row>65</xdr:row>
      <xdr:rowOff>124200</xdr:rowOff>
    </xdr:from>
    <xdr:to>
      <xdr:col>16</xdr:col>
      <xdr:colOff>654120</xdr:colOff>
      <xdr:row>70</xdr:row>
      <xdr:rowOff>152640</xdr:rowOff>
    </xdr:to>
    <xdr:grpSp>
      <xdr:nvGrpSpPr>
        <xdr:cNvPr id="1" name="グループ化 10"/>
        <xdr:cNvGrpSpPr/>
      </xdr:nvGrpSpPr>
      <xdr:grpSpPr>
        <a:xfrm>
          <a:off x="7188840" y="14983200"/>
          <a:ext cx="4117320" cy="1171440"/>
          <a:chOff x="7188840" y="14983200"/>
          <a:chExt cx="4117320" cy="1171440"/>
        </a:xfrm>
      </xdr:grpSpPr>
      <xdr:pic>
        <xdr:nvPicPr>
          <xdr:cNvPr id="2" name="図 1" descr=""/>
          <xdr:cNvPicPr/>
        </xdr:nvPicPr>
        <xdr:blipFill>
          <a:blip r:embed="rId1"/>
          <a:stretch/>
        </xdr:blipFill>
        <xdr:spPr>
          <a:xfrm>
            <a:off x="10289160" y="14983200"/>
            <a:ext cx="1017000" cy="1171440"/>
          </a:xfrm>
          <a:prstGeom prst="rect">
            <a:avLst/>
          </a:prstGeom>
          <a:ln w="0">
            <a:noFill/>
          </a:ln>
        </xdr:spPr>
      </xdr:pic>
      <xdr:pic>
        <xdr:nvPicPr>
          <xdr:cNvPr id="3" name="図 2" descr=""/>
          <xdr:cNvPicPr/>
        </xdr:nvPicPr>
        <xdr:blipFill>
          <a:blip r:embed="rId2"/>
          <a:stretch/>
        </xdr:blipFill>
        <xdr:spPr>
          <a:xfrm>
            <a:off x="9255600" y="14983200"/>
            <a:ext cx="1017000" cy="1171440"/>
          </a:xfrm>
          <a:prstGeom prst="rect">
            <a:avLst/>
          </a:prstGeom>
          <a:ln w="0">
            <a:noFill/>
          </a:ln>
        </xdr:spPr>
      </xdr:pic>
      <xdr:pic>
        <xdr:nvPicPr>
          <xdr:cNvPr id="4" name="図 3" descr=""/>
          <xdr:cNvPicPr/>
        </xdr:nvPicPr>
        <xdr:blipFill>
          <a:blip r:embed="rId3"/>
          <a:stretch/>
        </xdr:blipFill>
        <xdr:spPr>
          <a:xfrm>
            <a:off x="8222040" y="14983200"/>
            <a:ext cx="1017000" cy="1171440"/>
          </a:xfrm>
          <a:prstGeom prst="rect">
            <a:avLst/>
          </a:prstGeom>
          <a:ln w="0">
            <a:noFill/>
          </a:ln>
        </xdr:spPr>
      </xdr:pic>
      <xdr:pic>
        <xdr:nvPicPr>
          <xdr:cNvPr id="5" name="図 4" descr=""/>
          <xdr:cNvPicPr/>
        </xdr:nvPicPr>
        <xdr:blipFill>
          <a:blip r:embed="rId4"/>
          <a:stretch/>
        </xdr:blipFill>
        <xdr:spPr>
          <a:xfrm>
            <a:off x="7188840" y="14983200"/>
            <a:ext cx="1017000" cy="1171440"/>
          </a:xfrm>
          <a:prstGeom prst="rect">
            <a:avLst/>
          </a:prstGeom>
          <a:ln w="0">
            <a:noFill/>
          </a:ln>
        </xdr:spPr>
      </xdr:pic>
    </xdr:grpSp>
    <xdr:clientData/>
  </xdr:twoCellAnchor>
  <xdr:twoCellAnchor editAs="oneCell">
    <xdr:from>
      <xdr:col>2</xdr:col>
      <xdr:colOff>145800</xdr:colOff>
      <xdr:row>65</xdr:row>
      <xdr:rowOff>124200</xdr:rowOff>
    </xdr:from>
    <xdr:to>
      <xdr:col>7</xdr:col>
      <xdr:colOff>361800</xdr:colOff>
      <xdr:row>70</xdr:row>
      <xdr:rowOff>152640</xdr:rowOff>
    </xdr:to>
    <xdr:grpSp>
      <xdr:nvGrpSpPr>
        <xdr:cNvPr id="6" name="グループ化 9"/>
        <xdr:cNvGrpSpPr/>
      </xdr:nvGrpSpPr>
      <xdr:grpSpPr>
        <a:xfrm>
          <a:off x="574560" y="14983200"/>
          <a:ext cx="4108320" cy="1171440"/>
          <a:chOff x="574560" y="14983200"/>
          <a:chExt cx="4108320" cy="1171440"/>
        </a:xfrm>
      </xdr:grpSpPr>
      <xdr:pic>
        <xdr:nvPicPr>
          <xdr:cNvPr id="7" name="図 5" descr=""/>
          <xdr:cNvPicPr/>
        </xdr:nvPicPr>
        <xdr:blipFill>
          <a:blip r:embed="rId5"/>
          <a:stretch/>
        </xdr:blipFill>
        <xdr:spPr>
          <a:xfrm>
            <a:off x="3668040" y="14983200"/>
            <a:ext cx="1014840" cy="1171440"/>
          </a:xfrm>
          <a:prstGeom prst="rect">
            <a:avLst/>
          </a:prstGeom>
          <a:ln w="0">
            <a:noFill/>
          </a:ln>
        </xdr:spPr>
      </xdr:pic>
      <xdr:pic>
        <xdr:nvPicPr>
          <xdr:cNvPr id="8" name="図 6" descr=""/>
          <xdr:cNvPicPr/>
        </xdr:nvPicPr>
        <xdr:blipFill>
          <a:blip r:embed="rId6"/>
          <a:stretch/>
        </xdr:blipFill>
        <xdr:spPr>
          <a:xfrm>
            <a:off x="2637000" y="14983200"/>
            <a:ext cx="1014840" cy="1171440"/>
          </a:xfrm>
          <a:prstGeom prst="rect">
            <a:avLst/>
          </a:prstGeom>
          <a:ln w="0">
            <a:noFill/>
          </a:ln>
        </xdr:spPr>
      </xdr:pic>
      <xdr:pic>
        <xdr:nvPicPr>
          <xdr:cNvPr id="9" name="図 7" descr=""/>
          <xdr:cNvPicPr/>
        </xdr:nvPicPr>
        <xdr:blipFill>
          <a:blip r:embed="rId7"/>
          <a:stretch/>
        </xdr:blipFill>
        <xdr:spPr>
          <a:xfrm>
            <a:off x="1605600" y="14983200"/>
            <a:ext cx="1014840" cy="1171440"/>
          </a:xfrm>
          <a:prstGeom prst="rect">
            <a:avLst/>
          </a:prstGeom>
          <a:ln w="0">
            <a:noFill/>
          </a:ln>
        </xdr:spPr>
      </xdr:pic>
      <xdr:pic>
        <xdr:nvPicPr>
          <xdr:cNvPr id="10" name="図 8" descr=""/>
          <xdr:cNvPicPr/>
        </xdr:nvPicPr>
        <xdr:blipFill>
          <a:blip r:embed="rId8"/>
          <a:stretch/>
        </xdr:blipFill>
        <xdr:spPr>
          <a:xfrm>
            <a:off x="574560" y="14983200"/>
            <a:ext cx="1014840" cy="117144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83"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97200</xdr:colOff>
      <xdr:row>63</xdr:row>
      <xdr:rowOff>124200</xdr:rowOff>
    </xdr:from>
    <xdr:to>
      <xdr:col>8</xdr:col>
      <xdr:colOff>244440</xdr:colOff>
      <xdr:row>69</xdr:row>
      <xdr:rowOff>152640</xdr:rowOff>
    </xdr:to>
    <xdr:grpSp>
      <xdr:nvGrpSpPr>
        <xdr:cNvPr id="84" name="グループ化 14"/>
        <xdr:cNvGrpSpPr/>
      </xdr:nvGrpSpPr>
      <xdr:grpSpPr>
        <a:xfrm>
          <a:off x="525960" y="14526000"/>
          <a:ext cx="4712760" cy="1400040"/>
          <a:chOff x="525960" y="14526000"/>
          <a:chExt cx="4712760" cy="1400040"/>
        </a:xfrm>
      </xdr:grpSpPr>
      <xdr:pic>
        <xdr:nvPicPr>
          <xdr:cNvPr id="85" name="図 3" descr=""/>
          <xdr:cNvPicPr/>
        </xdr:nvPicPr>
        <xdr:blipFill>
          <a:blip r:embed="rId1"/>
          <a:stretch/>
        </xdr:blipFill>
        <xdr:spPr>
          <a:xfrm>
            <a:off x="1702800" y="14526000"/>
            <a:ext cx="1169640" cy="1400040"/>
          </a:xfrm>
          <a:prstGeom prst="rect">
            <a:avLst/>
          </a:prstGeom>
          <a:ln w="0">
            <a:noFill/>
          </a:ln>
        </xdr:spPr>
      </xdr:pic>
      <xdr:pic>
        <xdr:nvPicPr>
          <xdr:cNvPr id="86" name="図 4" descr=""/>
          <xdr:cNvPicPr/>
        </xdr:nvPicPr>
        <xdr:blipFill>
          <a:blip r:embed="rId2"/>
          <a:stretch/>
        </xdr:blipFill>
        <xdr:spPr>
          <a:xfrm>
            <a:off x="525960" y="14526000"/>
            <a:ext cx="1169640" cy="1400040"/>
          </a:xfrm>
          <a:prstGeom prst="rect">
            <a:avLst/>
          </a:prstGeom>
          <a:ln w="0">
            <a:noFill/>
          </a:ln>
        </xdr:spPr>
      </xdr:pic>
      <xdr:pic>
        <xdr:nvPicPr>
          <xdr:cNvPr id="87" name="図 6" descr=""/>
          <xdr:cNvPicPr/>
        </xdr:nvPicPr>
        <xdr:blipFill>
          <a:blip r:embed="rId3"/>
          <a:stretch/>
        </xdr:blipFill>
        <xdr:spPr>
          <a:xfrm>
            <a:off x="2882520" y="14526000"/>
            <a:ext cx="1170000" cy="1398600"/>
          </a:xfrm>
          <a:prstGeom prst="rect">
            <a:avLst/>
          </a:prstGeom>
          <a:ln w="0">
            <a:noFill/>
          </a:ln>
        </xdr:spPr>
      </xdr:pic>
      <xdr:pic>
        <xdr:nvPicPr>
          <xdr:cNvPr id="88" name="図 9" descr=""/>
          <xdr:cNvPicPr/>
        </xdr:nvPicPr>
        <xdr:blipFill>
          <a:blip r:embed="rId4"/>
          <a:stretch/>
        </xdr:blipFill>
        <xdr:spPr>
          <a:xfrm>
            <a:off x="4068360" y="14526000"/>
            <a:ext cx="1170360" cy="1398600"/>
          </a:xfrm>
          <a:prstGeom prst="rect">
            <a:avLst/>
          </a:prstGeom>
          <a:ln w="0">
            <a:noFill/>
          </a:ln>
        </xdr:spPr>
      </xdr:pic>
    </xdr:grpSp>
    <xdr:clientData/>
  </xdr:twoCellAnchor>
  <xdr:twoCellAnchor editAs="oneCell">
    <xdr:from>
      <xdr:col>11</xdr:col>
      <xdr:colOff>117360</xdr:colOff>
      <xdr:row>63</xdr:row>
      <xdr:rowOff>124200</xdr:rowOff>
    </xdr:from>
    <xdr:to>
      <xdr:col>17</xdr:col>
      <xdr:colOff>566640</xdr:colOff>
      <xdr:row>69</xdr:row>
      <xdr:rowOff>152640</xdr:rowOff>
    </xdr:to>
    <xdr:grpSp>
      <xdr:nvGrpSpPr>
        <xdr:cNvPr id="89" name="グループ化 15"/>
        <xdr:cNvGrpSpPr/>
      </xdr:nvGrpSpPr>
      <xdr:grpSpPr>
        <a:xfrm>
          <a:off x="7169760" y="14526000"/>
          <a:ext cx="4722120" cy="1400040"/>
          <a:chOff x="7169760" y="14526000"/>
          <a:chExt cx="4722120" cy="1400040"/>
        </a:xfrm>
      </xdr:grpSpPr>
      <xdr:pic>
        <xdr:nvPicPr>
          <xdr:cNvPr id="90" name="図 10" descr=""/>
          <xdr:cNvPicPr/>
        </xdr:nvPicPr>
        <xdr:blipFill>
          <a:blip r:embed="rId5"/>
          <a:stretch/>
        </xdr:blipFill>
        <xdr:spPr>
          <a:xfrm>
            <a:off x="7169760" y="14526000"/>
            <a:ext cx="1171440" cy="1400040"/>
          </a:xfrm>
          <a:prstGeom prst="rect">
            <a:avLst/>
          </a:prstGeom>
          <a:ln w="0">
            <a:noFill/>
          </a:ln>
        </xdr:spPr>
      </xdr:pic>
      <xdr:pic>
        <xdr:nvPicPr>
          <xdr:cNvPr id="91" name="図 11" descr=""/>
          <xdr:cNvPicPr/>
        </xdr:nvPicPr>
        <xdr:blipFill>
          <a:blip r:embed="rId6"/>
          <a:stretch/>
        </xdr:blipFill>
        <xdr:spPr>
          <a:xfrm>
            <a:off x="8357040" y="14526000"/>
            <a:ext cx="1171440" cy="1400040"/>
          </a:xfrm>
          <a:prstGeom prst="rect">
            <a:avLst/>
          </a:prstGeom>
          <a:ln w="0">
            <a:noFill/>
          </a:ln>
        </xdr:spPr>
      </xdr:pic>
      <xdr:pic>
        <xdr:nvPicPr>
          <xdr:cNvPr id="92" name="図 12" descr=""/>
          <xdr:cNvPicPr/>
        </xdr:nvPicPr>
        <xdr:blipFill>
          <a:blip r:embed="rId7"/>
          <a:stretch/>
        </xdr:blipFill>
        <xdr:spPr>
          <a:xfrm>
            <a:off x="9544680" y="14526000"/>
            <a:ext cx="1171440" cy="1400040"/>
          </a:xfrm>
          <a:prstGeom prst="rect">
            <a:avLst/>
          </a:prstGeom>
          <a:ln w="0">
            <a:noFill/>
          </a:ln>
        </xdr:spPr>
      </xdr:pic>
      <xdr:pic>
        <xdr:nvPicPr>
          <xdr:cNvPr id="93" name="図 13" descr=""/>
          <xdr:cNvPicPr/>
        </xdr:nvPicPr>
        <xdr:blipFill>
          <a:blip r:embed="rId8"/>
          <a:stretch/>
        </xdr:blipFill>
        <xdr:spPr>
          <a:xfrm>
            <a:off x="10720440" y="14526000"/>
            <a:ext cx="1171440" cy="14000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94"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45800</xdr:colOff>
      <xdr:row>64</xdr:row>
      <xdr:rowOff>133200</xdr:rowOff>
    </xdr:from>
    <xdr:to>
      <xdr:col>17</xdr:col>
      <xdr:colOff>605520</xdr:colOff>
      <xdr:row>70</xdr:row>
      <xdr:rowOff>161640</xdr:rowOff>
    </xdr:to>
    <xdr:grpSp>
      <xdr:nvGrpSpPr>
        <xdr:cNvPr id="95" name="グループ化 8"/>
        <xdr:cNvGrpSpPr/>
      </xdr:nvGrpSpPr>
      <xdr:grpSpPr>
        <a:xfrm>
          <a:off x="7198200" y="14763600"/>
          <a:ext cx="4732560" cy="1400040"/>
          <a:chOff x="7198200" y="14763600"/>
          <a:chExt cx="4732560" cy="1400040"/>
        </a:xfrm>
      </xdr:grpSpPr>
      <xdr:pic>
        <xdr:nvPicPr>
          <xdr:cNvPr id="96" name="図 1" descr=""/>
          <xdr:cNvPicPr/>
        </xdr:nvPicPr>
        <xdr:blipFill>
          <a:blip r:embed="rId1"/>
          <a:stretch/>
        </xdr:blipFill>
        <xdr:spPr>
          <a:xfrm>
            <a:off x="10758600" y="14763600"/>
            <a:ext cx="1172160" cy="1400040"/>
          </a:xfrm>
          <a:prstGeom prst="rect">
            <a:avLst/>
          </a:prstGeom>
          <a:ln w="0">
            <a:noFill/>
          </a:ln>
        </xdr:spPr>
      </xdr:pic>
      <xdr:pic>
        <xdr:nvPicPr>
          <xdr:cNvPr id="97" name="図 2" descr=""/>
          <xdr:cNvPicPr/>
        </xdr:nvPicPr>
        <xdr:blipFill>
          <a:blip r:embed="rId2"/>
          <a:stretch/>
        </xdr:blipFill>
        <xdr:spPr>
          <a:xfrm>
            <a:off x="9579600" y="14763600"/>
            <a:ext cx="1172160" cy="1400040"/>
          </a:xfrm>
          <a:prstGeom prst="rect">
            <a:avLst/>
          </a:prstGeom>
          <a:ln w="0">
            <a:noFill/>
          </a:ln>
        </xdr:spPr>
      </xdr:pic>
      <xdr:pic>
        <xdr:nvPicPr>
          <xdr:cNvPr id="98" name="図 3" descr=""/>
          <xdr:cNvPicPr/>
        </xdr:nvPicPr>
        <xdr:blipFill>
          <a:blip r:embed="rId3"/>
          <a:stretch/>
        </xdr:blipFill>
        <xdr:spPr>
          <a:xfrm>
            <a:off x="8388720" y="14763600"/>
            <a:ext cx="1172160" cy="1400040"/>
          </a:xfrm>
          <a:prstGeom prst="rect">
            <a:avLst/>
          </a:prstGeom>
          <a:ln w="0">
            <a:noFill/>
          </a:ln>
        </xdr:spPr>
      </xdr:pic>
      <xdr:pic>
        <xdr:nvPicPr>
          <xdr:cNvPr id="99" name="図 4" descr=""/>
          <xdr:cNvPicPr/>
        </xdr:nvPicPr>
        <xdr:blipFill>
          <a:blip r:embed="rId4"/>
          <a:stretch/>
        </xdr:blipFill>
        <xdr:spPr>
          <a:xfrm>
            <a:off x="7198200" y="14763600"/>
            <a:ext cx="1172160" cy="1400040"/>
          </a:xfrm>
          <a:prstGeom prst="rect">
            <a:avLst/>
          </a:prstGeom>
          <a:ln w="0">
            <a:noFill/>
          </a:ln>
        </xdr:spPr>
      </xdr:pic>
    </xdr:grpSp>
    <xdr:clientData/>
  </xdr:twoCellAnchor>
  <xdr:twoCellAnchor editAs="oneCell">
    <xdr:from>
      <xdr:col>2</xdr:col>
      <xdr:colOff>97200</xdr:colOff>
      <xdr:row>64</xdr:row>
      <xdr:rowOff>133200</xdr:rowOff>
    </xdr:from>
    <xdr:to>
      <xdr:col>8</xdr:col>
      <xdr:colOff>234720</xdr:colOff>
      <xdr:row>70</xdr:row>
      <xdr:rowOff>161640</xdr:rowOff>
    </xdr:to>
    <xdr:grpSp>
      <xdr:nvGrpSpPr>
        <xdr:cNvPr id="100" name="グループ化 7"/>
        <xdr:cNvGrpSpPr/>
      </xdr:nvGrpSpPr>
      <xdr:grpSpPr>
        <a:xfrm>
          <a:off x="525960" y="14763600"/>
          <a:ext cx="4703040" cy="1400040"/>
          <a:chOff x="525960" y="14763600"/>
          <a:chExt cx="4703040" cy="1400040"/>
        </a:xfrm>
      </xdr:grpSpPr>
      <xdr:pic>
        <xdr:nvPicPr>
          <xdr:cNvPr id="101" name="図 3" descr=""/>
          <xdr:cNvPicPr/>
        </xdr:nvPicPr>
        <xdr:blipFill>
          <a:blip r:embed="rId5"/>
          <a:stretch/>
        </xdr:blipFill>
        <xdr:spPr>
          <a:xfrm>
            <a:off x="1702440" y="14763600"/>
            <a:ext cx="1169640" cy="1400040"/>
          </a:xfrm>
          <a:prstGeom prst="rect">
            <a:avLst/>
          </a:prstGeom>
          <a:ln w="0">
            <a:noFill/>
          </a:ln>
        </xdr:spPr>
      </xdr:pic>
      <xdr:pic>
        <xdr:nvPicPr>
          <xdr:cNvPr id="102" name="図 4" descr=""/>
          <xdr:cNvPicPr/>
        </xdr:nvPicPr>
        <xdr:blipFill>
          <a:blip r:embed="rId6"/>
          <a:stretch/>
        </xdr:blipFill>
        <xdr:spPr>
          <a:xfrm>
            <a:off x="525960" y="14763600"/>
            <a:ext cx="1169640" cy="1400040"/>
          </a:xfrm>
          <a:prstGeom prst="rect">
            <a:avLst/>
          </a:prstGeom>
          <a:ln w="0">
            <a:noFill/>
          </a:ln>
        </xdr:spPr>
      </xdr:pic>
      <xdr:pic>
        <xdr:nvPicPr>
          <xdr:cNvPr id="103" name="図 6" descr=""/>
          <xdr:cNvPicPr/>
        </xdr:nvPicPr>
        <xdr:blipFill>
          <a:blip r:embed="rId7"/>
          <a:stretch/>
        </xdr:blipFill>
        <xdr:spPr>
          <a:xfrm>
            <a:off x="2882160" y="14763600"/>
            <a:ext cx="1169640" cy="1398600"/>
          </a:xfrm>
          <a:prstGeom prst="rect">
            <a:avLst/>
          </a:prstGeom>
          <a:ln w="0">
            <a:noFill/>
          </a:ln>
        </xdr:spPr>
      </xdr:pic>
      <xdr:pic>
        <xdr:nvPicPr>
          <xdr:cNvPr id="104" name="図 5" descr=""/>
          <xdr:cNvPicPr/>
        </xdr:nvPicPr>
        <xdr:blipFill>
          <a:blip r:embed="rId8"/>
          <a:stretch/>
        </xdr:blipFill>
        <xdr:spPr>
          <a:xfrm>
            <a:off x="4059360" y="14763600"/>
            <a:ext cx="1169640" cy="13986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105"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97200</xdr:colOff>
      <xdr:row>68</xdr:row>
      <xdr:rowOff>161640</xdr:rowOff>
    </xdr:from>
    <xdr:to>
      <xdr:col>8</xdr:col>
      <xdr:colOff>244440</xdr:colOff>
      <xdr:row>74</xdr:row>
      <xdr:rowOff>190080</xdr:rowOff>
    </xdr:to>
    <xdr:grpSp>
      <xdr:nvGrpSpPr>
        <xdr:cNvPr id="106" name="グループ化 5"/>
        <xdr:cNvGrpSpPr/>
      </xdr:nvGrpSpPr>
      <xdr:grpSpPr>
        <a:xfrm>
          <a:off x="525960" y="15706440"/>
          <a:ext cx="4712760" cy="1400040"/>
          <a:chOff x="525960" y="15706440"/>
          <a:chExt cx="4712760" cy="1400040"/>
        </a:xfrm>
      </xdr:grpSpPr>
      <xdr:pic>
        <xdr:nvPicPr>
          <xdr:cNvPr id="107" name="図 1" descr=""/>
          <xdr:cNvPicPr/>
        </xdr:nvPicPr>
        <xdr:blipFill>
          <a:blip r:embed="rId1"/>
          <a:stretch/>
        </xdr:blipFill>
        <xdr:spPr>
          <a:xfrm>
            <a:off x="4068720" y="15706440"/>
            <a:ext cx="1170000" cy="1400040"/>
          </a:xfrm>
          <a:prstGeom prst="rect">
            <a:avLst/>
          </a:prstGeom>
          <a:ln w="0">
            <a:noFill/>
          </a:ln>
        </xdr:spPr>
      </xdr:pic>
      <xdr:pic>
        <xdr:nvPicPr>
          <xdr:cNvPr id="108" name="図 2" descr=""/>
          <xdr:cNvPicPr/>
        </xdr:nvPicPr>
        <xdr:blipFill>
          <a:blip r:embed="rId2"/>
          <a:stretch/>
        </xdr:blipFill>
        <xdr:spPr>
          <a:xfrm>
            <a:off x="2891520" y="15706440"/>
            <a:ext cx="1170000" cy="1400040"/>
          </a:xfrm>
          <a:prstGeom prst="rect">
            <a:avLst/>
          </a:prstGeom>
          <a:ln w="0">
            <a:noFill/>
          </a:ln>
        </xdr:spPr>
      </xdr:pic>
      <xdr:pic>
        <xdr:nvPicPr>
          <xdr:cNvPr id="109" name="図 3" descr=""/>
          <xdr:cNvPicPr/>
        </xdr:nvPicPr>
        <xdr:blipFill>
          <a:blip r:embed="rId3"/>
          <a:stretch/>
        </xdr:blipFill>
        <xdr:spPr>
          <a:xfrm>
            <a:off x="1702800" y="15706440"/>
            <a:ext cx="1170000" cy="1400040"/>
          </a:xfrm>
          <a:prstGeom prst="rect">
            <a:avLst/>
          </a:prstGeom>
          <a:ln w="0">
            <a:noFill/>
          </a:ln>
        </xdr:spPr>
      </xdr:pic>
      <xdr:pic>
        <xdr:nvPicPr>
          <xdr:cNvPr id="110" name="図 4" descr=""/>
          <xdr:cNvPicPr/>
        </xdr:nvPicPr>
        <xdr:blipFill>
          <a:blip r:embed="rId4"/>
          <a:stretch/>
        </xdr:blipFill>
        <xdr:spPr>
          <a:xfrm>
            <a:off x="525960" y="15706440"/>
            <a:ext cx="1170000" cy="1400040"/>
          </a:xfrm>
          <a:prstGeom prst="rect">
            <a:avLst/>
          </a:prstGeom>
          <a:ln w="0">
            <a:noFill/>
          </a:ln>
        </xdr:spPr>
      </xdr:pic>
    </xdr:grpSp>
    <xdr:clientData/>
  </xdr:twoCellAnchor>
  <xdr:twoCellAnchor editAs="oneCell">
    <xdr:from>
      <xdr:col>11</xdr:col>
      <xdr:colOff>195120</xdr:colOff>
      <xdr:row>68</xdr:row>
      <xdr:rowOff>161640</xdr:rowOff>
    </xdr:from>
    <xdr:to>
      <xdr:col>17</xdr:col>
      <xdr:colOff>644040</xdr:colOff>
      <xdr:row>74</xdr:row>
      <xdr:rowOff>200160</xdr:rowOff>
    </xdr:to>
    <xdr:grpSp>
      <xdr:nvGrpSpPr>
        <xdr:cNvPr id="111" name="グループ化 10"/>
        <xdr:cNvGrpSpPr/>
      </xdr:nvGrpSpPr>
      <xdr:grpSpPr>
        <a:xfrm>
          <a:off x="7247520" y="15706440"/>
          <a:ext cx="4721760" cy="1410120"/>
          <a:chOff x="7247520" y="15706440"/>
          <a:chExt cx="4721760" cy="1410120"/>
        </a:xfrm>
      </xdr:grpSpPr>
      <xdr:pic>
        <xdr:nvPicPr>
          <xdr:cNvPr id="112" name="図 6" descr=""/>
          <xdr:cNvPicPr/>
        </xdr:nvPicPr>
        <xdr:blipFill>
          <a:blip r:embed="rId5"/>
          <a:stretch/>
        </xdr:blipFill>
        <xdr:spPr>
          <a:xfrm>
            <a:off x="10797120" y="15717600"/>
            <a:ext cx="1172160" cy="1398960"/>
          </a:xfrm>
          <a:prstGeom prst="rect">
            <a:avLst/>
          </a:prstGeom>
          <a:ln w="0">
            <a:noFill/>
          </a:ln>
        </xdr:spPr>
      </xdr:pic>
      <xdr:pic>
        <xdr:nvPicPr>
          <xdr:cNvPr id="113" name="図 7" descr=""/>
          <xdr:cNvPicPr/>
        </xdr:nvPicPr>
        <xdr:blipFill>
          <a:blip r:embed="rId6"/>
          <a:stretch/>
        </xdr:blipFill>
        <xdr:spPr>
          <a:xfrm>
            <a:off x="9617760" y="15706440"/>
            <a:ext cx="1172160" cy="1398960"/>
          </a:xfrm>
          <a:prstGeom prst="rect">
            <a:avLst/>
          </a:prstGeom>
          <a:ln w="0">
            <a:noFill/>
          </a:ln>
        </xdr:spPr>
      </xdr:pic>
      <xdr:pic>
        <xdr:nvPicPr>
          <xdr:cNvPr id="114" name="図 8" descr=""/>
          <xdr:cNvPicPr/>
        </xdr:nvPicPr>
        <xdr:blipFill>
          <a:blip r:embed="rId7"/>
          <a:stretch/>
        </xdr:blipFill>
        <xdr:spPr>
          <a:xfrm>
            <a:off x="8426880" y="15706440"/>
            <a:ext cx="1172160" cy="1398960"/>
          </a:xfrm>
          <a:prstGeom prst="rect">
            <a:avLst/>
          </a:prstGeom>
          <a:ln w="0">
            <a:noFill/>
          </a:ln>
        </xdr:spPr>
      </xdr:pic>
      <xdr:pic>
        <xdr:nvPicPr>
          <xdr:cNvPr id="115" name="図 9" descr=""/>
          <xdr:cNvPicPr/>
        </xdr:nvPicPr>
        <xdr:blipFill>
          <a:blip r:embed="rId8"/>
          <a:stretch/>
        </xdr:blipFill>
        <xdr:spPr>
          <a:xfrm>
            <a:off x="7247520" y="15706440"/>
            <a:ext cx="1172160" cy="13989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11"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5800</xdr:colOff>
      <xdr:row>65</xdr:row>
      <xdr:rowOff>124200</xdr:rowOff>
    </xdr:from>
    <xdr:to>
      <xdr:col>8</xdr:col>
      <xdr:colOff>312840</xdr:colOff>
      <xdr:row>71</xdr:row>
      <xdr:rowOff>104400</xdr:rowOff>
    </xdr:to>
    <xdr:grpSp>
      <xdr:nvGrpSpPr>
        <xdr:cNvPr id="12" name="グループ化 14"/>
        <xdr:cNvGrpSpPr/>
      </xdr:nvGrpSpPr>
      <xdr:grpSpPr>
        <a:xfrm>
          <a:off x="574560" y="14983200"/>
          <a:ext cx="4732560" cy="1351800"/>
          <a:chOff x="574560" y="14983200"/>
          <a:chExt cx="4732560" cy="1351800"/>
        </a:xfrm>
      </xdr:grpSpPr>
      <xdr:pic>
        <xdr:nvPicPr>
          <xdr:cNvPr id="13" name="図 5" descr=""/>
          <xdr:cNvPicPr/>
        </xdr:nvPicPr>
        <xdr:blipFill>
          <a:blip r:embed="rId1"/>
          <a:stretch/>
        </xdr:blipFill>
        <xdr:spPr>
          <a:xfrm>
            <a:off x="4134240" y="14983200"/>
            <a:ext cx="1172880" cy="1351800"/>
          </a:xfrm>
          <a:prstGeom prst="rect">
            <a:avLst/>
          </a:prstGeom>
          <a:ln w="0">
            <a:noFill/>
          </a:ln>
        </xdr:spPr>
      </xdr:pic>
      <xdr:pic>
        <xdr:nvPicPr>
          <xdr:cNvPr id="14" name="図 6" descr=""/>
          <xdr:cNvPicPr/>
        </xdr:nvPicPr>
        <xdr:blipFill>
          <a:blip r:embed="rId2"/>
          <a:stretch/>
        </xdr:blipFill>
        <xdr:spPr>
          <a:xfrm>
            <a:off x="2947680" y="14983200"/>
            <a:ext cx="1172880" cy="1351800"/>
          </a:xfrm>
          <a:prstGeom prst="rect">
            <a:avLst/>
          </a:prstGeom>
          <a:ln w="0">
            <a:noFill/>
          </a:ln>
        </xdr:spPr>
      </xdr:pic>
      <xdr:pic>
        <xdr:nvPicPr>
          <xdr:cNvPr id="15" name="図 7" descr=""/>
          <xdr:cNvPicPr/>
        </xdr:nvPicPr>
        <xdr:blipFill>
          <a:blip r:embed="rId3"/>
          <a:stretch/>
        </xdr:blipFill>
        <xdr:spPr>
          <a:xfrm>
            <a:off x="1761120" y="14983200"/>
            <a:ext cx="1172880" cy="1351800"/>
          </a:xfrm>
          <a:prstGeom prst="rect">
            <a:avLst/>
          </a:prstGeom>
          <a:ln w="0">
            <a:noFill/>
          </a:ln>
        </xdr:spPr>
      </xdr:pic>
      <xdr:pic>
        <xdr:nvPicPr>
          <xdr:cNvPr id="16" name="図 8" descr=""/>
          <xdr:cNvPicPr/>
        </xdr:nvPicPr>
        <xdr:blipFill>
          <a:blip r:embed="rId4"/>
          <a:stretch/>
        </xdr:blipFill>
        <xdr:spPr>
          <a:xfrm>
            <a:off x="574560" y="14983200"/>
            <a:ext cx="1172880" cy="1351800"/>
          </a:xfrm>
          <a:prstGeom prst="rect">
            <a:avLst/>
          </a:prstGeom>
          <a:ln w="0">
            <a:noFill/>
          </a:ln>
        </xdr:spPr>
      </xdr:pic>
    </xdr:grpSp>
    <xdr:clientData/>
  </xdr:twoCellAnchor>
  <xdr:twoCellAnchor editAs="oneCell">
    <xdr:from>
      <xdr:col>11</xdr:col>
      <xdr:colOff>106920</xdr:colOff>
      <xdr:row>65</xdr:row>
      <xdr:rowOff>124200</xdr:rowOff>
    </xdr:from>
    <xdr:to>
      <xdr:col>17</xdr:col>
      <xdr:colOff>576360</xdr:colOff>
      <xdr:row>71</xdr:row>
      <xdr:rowOff>104400</xdr:rowOff>
    </xdr:to>
    <xdr:grpSp>
      <xdr:nvGrpSpPr>
        <xdr:cNvPr id="17" name="グループ化 13"/>
        <xdr:cNvGrpSpPr/>
      </xdr:nvGrpSpPr>
      <xdr:grpSpPr>
        <a:xfrm>
          <a:off x="7159320" y="14983200"/>
          <a:ext cx="4742280" cy="1351800"/>
          <a:chOff x="7159320" y="14983200"/>
          <a:chExt cx="4742280" cy="1351800"/>
        </a:xfrm>
      </xdr:grpSpPr>
      <xdr:pic>
        <xdr:nvPicPr>
          <xdr:cNvPr id="18" name="図 9" descr=""/>
          <xdr:cNvPicPr/>
        </xdr:nvPicPr>
        <xdr:blipFill>
          <a:blip r:embed="rId5"/>
          <a:stretch/>
        </xdr:blipFill>
        <xdr:spPr>
          <a:xfrm>
            <a:off x="9536760" y="14983200"/>
            <a:ext cx="1175040" cy="1351800"/>
          </a:xfrm>
          <a:prstGeom prst="rect">
            <a:avLst/>
          </a:prstGeom>
          <a:ln w="0">
            <a:noFill/>
          </a:ln>
        </xdr:spPr>
      </xdr:pic>
      <xdr:pic>
        <xdr:nvPicPr>
          <xdr:cNvPr id="19" name="図 10" descr=""/>
          <xdr:cNvPicPr/>
        </xdr:nvPicPr>
        <xdr:blipFill>
          <a:blip r:embed="rId6"/>
          <a:stretch/>
        </xdr:blipFill>
        <xdr:spPr>
          <a:xfrm>
            <a:off x="8348040" y="14983200"/>
            <a:ext cx="1175040" cy="1351800"/>
          </a:xfrm>
          <a:prstGeom prst="rect">
            <a:avLst/>
          </a:prstGeom>
          <a:ln w="0">
            <a:noFill/>
          </a:ln>
        </xdr:spPr>
      </xdr:pic>
      <xdr:pic>
        <xdr:nvPicPr>
          <xdr:cNvPr id="20" name="図 11" descr=""/>
          <xdr:cNvPicPr/>
        </xdr:nvPicPr>
        <xdr:blipFill>
          <a:blip r:embed="rId7"/>
          <a:stretch/>
        </xdr:blipFill>
        <xdr:spPr>
          <a:xfrm>
            <a:off x="7159320" y="14983200"/>
            <a:ext cx="1175040" cy="1351800"/>
          </a:xfrm>
          <a:prstGeom prst="rect">
            <a:avLst/>
          </a:prstGeom>
          <a:ln w="0">
            <a:noFill/>
          </a:ln>
        </xdr:spPr>
      </xdr:pic>
      <xdr:pic>
        <xdr:nvPicPr>
          <xdr:cNvPr id="21" name="図 12" descr=""/>
          <xdr:cNvPicPr/>
        </xdr:nvPicPr>
        <xdr:blipFill>
          <a:blip r:embed="rId8"/>
          <a:stretch/>
        </xdr:blipFill>
        <xdr:spPr>
          <a:xfrm>
            <a:off x="10725840" y="14983200"/>
            <a:ext cx="1175760" cy="13518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22" name="Rectangle 1"/>
        <xdr:cNvSpPr/>
      </xdr:nvSpPr>
      <xdr:spPr>
        <a:xfrm>
          <a:off x="195120" y="790200"/>
          <a:ext cx="345384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06920</xdr:colOff>
      <xdr:row>64</xdr:row>
      <xdr:rowOff>75960</xdr:rowOff>
    </xdr:from>
    <xdr:to>
      <xdr:col>17</xdr:col>
      <xdr:colOff>546840</xdr:colOff>
      <xdr:row>70</xdr:row>
      <xdr:rowOff>104400</xdr:rowOff>
    </xdr:to>
    <xdr:grpSp>
      <xdr:nvGrpSpPr>
        <xdr:cNvPr id="23" name="グループ化 11"/>
        <xdr:cNvGrpSpPr/>
      </xdr:nvGrpSpPr>
      <xdr:grpSpPr>
        <a:xfrm>
          <a:off x="7130160" y="14706360"/>
          <a:ext cx="4712760" cy="1400040"/>
          <a:chOff x="7130160" y="14706360"/>
          <a:chExt cx="4712760" cy="1400040"/>
        </a:xfrm>
      </xdr:grpSpPr>
      <xdr:pic>
        <xdr:nvPicPr>
          <xdr:cNvPr id="24" name="図 1" descr=""/>
          <xdr:cNvPicPr/>
        </xdr:nvPicPr>
        <xdr:blipFill>
          <a:blip r:embed="rId1"/>
          <a:stretch/>
        </xdr:blipFill>
        <xdr:spPr>
          <a:xfrm>
            <a:off x="10672920" y="14706360"/>
            <a:ext cx="1170000" cy="1400040"/>
          </a:xfrm>
          <a:prstGeom prst="rect">
            <a:avLst/>
          </a:prstGeom>
          <a:ln w="0">
            <a:noFill/>
          </a:ln>
        </xdr:spPr>
      </xdr:pic>
      <xdr:pic>
        <xdr:nvPicPr>
          <xdr:cNvPr id="25" name="図 2" descr=""/>
          <xdr:cNvPicPr/>
        </xdr:nvPicPr>
        <xdr:blipFill>
          <a:blip r:embed="rId2"/>
          <a:stretch/>
        </xdr:blipFill>
        <xdr:spPr>
          <a:xfrm>
            <a:off x="9495720" y="14706360"/>
            <a:ext cx="1170000" cy="1400040"/>
          </a:xfrm>
          <a:prstGeom prst="rect">
            <a:avLst/>
          </a:prstGeom>
          <a:ln w="0">
            <a:noFill/>
          </a:ln>
        </xdr:spPr>
      </xdr:pic>
      <xdr:pic>
        <xdr:nvPicPr>
          <xdr:cNvPr id="26" name="図 3" descr=""/>
          <xdr:cNvPicPr/>
        </xdr:nvPicPr>
        <xdr:blipFill>
          <a:blip r:embed="rId3"/>
          <a:stretch/>
        </xdr:blipFill>
        <xdr:spPr>
          <a:xfrm>
            <a:off x="8307000" y="14706360"/>
            <a:ext cx="1170000" cy="1400040"/>
          </a:xfrm>
          <a:prstGeom prst="rect">
            <a:avLst/>
          </a:prstGeom>
          <a:ln w="0">
            <a:noFill/>
          </a:ln>
        </xdr:spPr>
      </xdr:pic>
      <xdr:pic>
        <xdr:nvPicPr>
          <xdr:cNvPr id="27" name="図 4" descr=""/>
          <xdr:cNvPicPr/>
        </xdr:nvPicPr>
        <xdr:blipFill>
          <a:blip r:embed="rId4"/>
          <a:stretch/>
        </xdr:blipFill>
        <xdr:spPr>
          <a:xfrm>
            <a:off x="7130160" y="14706360"/>
            <a:ext cx="1170000" cy="1400040"/>
          </a:xfrm>
          <a:prstGeom prst="rect">
            <a:avLst/>
          </a:prstGeom>
          <a:ln w="0">
            <a:noFill/>
          </a:ln>
        </xdr:spPr>
      </xdr:pic>
    </xdr:grpSp>
    <xdr:clientData/>
  </xdr:twoCellAnchor>
  <xdr:twoCellAnchor editAs="oneCell">
    <xdr:from>
      <xdr:col>2</xdr:col>
      <xdr:colOff>87480</xdr:colOff>
      <xdr:row>64</xdr:row>
      <xdr:rowOff>75960</xdr:rowOff>
    </xdr:from>
    <xdr:to>
      <xdr:col>8</xdr:col>
      <xdr:colOff>234720</xdr:colOff>
      <xdr:row>70</xdr:row>
      <xdr:rowOff>104400</xdr:rowOff>
    </xdr:to>
    <xdr:grpSp>
      <xdr:nvGrpSpPr>
        <xdr:cNvPr id="28" name="グループ化 10"/>
        <xdr:cNvGrpSpPr/>
      </xdr:nvGrpSpPr>
      <xdr:grpSpPr>
        <a:xfrm>
          <a:off x="516240" y="14706360"/>
          <a:ext cx="4683600" cy="1400040"/>
          <a:chOff x="516240" y="14706360"/>
          <a:chExt cx="4683600" cy="1400040"/>
        </a:xfrm>
      </xdr:grpSpPr>
      <xdr:pic>
        <xdr:nvPicPr>
          <xdr:cNvPr id="29" name="図 5" descr=""/>
          <xdr:cNvPicPr/>
        </xdr:nvPicPr>
        <xdr:blipFill>
          <a:blip r:embed="rId5"/>
          <a:stretch/>
        </xdr:blipFill>
        <xdr:spPr>
          <a:xfrm>
            <a:off x="4037040" y="14706360"/>
            <a:ext cx="1162800" cy="1400040"/>
          </a:xfrm>
          <a:prstGeom prst="rect">
            <a:avLst/>
          </a:prstGeom>
          <a:ln w="0">
            <a:noFill/>
          </a:ln>
        </xdr:spPr>
      </xdr:pic>
      <xdr:pic>
        <xdr:nvPicPr>
          <xdr:cNvPr id="30" name="図 6" descr=""/>
          <xdr:cNvPicPr/>
        </xdr:nvPicPr>
        <xdr:blipFill>
          <a:blip r:embed="rId6"/>
          <a:stretch/>
        </xdr:blipFill>
        <xdr:spPr>
          <a:xfrm>
            <a:off x="2867400" y="14706360"/>
            <a:ext cx="1162800" cy="1400040"/>
          </a:xfrm>
          <a:prstGeom prst="rect">
            <a:avLst/>
          </a:prstGeom>
          <a:ln w="0">
            <a:noFill/>
          </a:ln>
        </xdr:spPr>
      </xdr:pic>
      <xdr:pic>
        <xdr:nvPicPr>
          <xdr:cNvPr id="31" name="図 8" descr=""/>
          <xdr:cNvPicPr/>
        </xdr:nvPicPr>
        <xdr:blipFill>
          <a:blip r:embed="rId7"/>
          <a:stretch/>
        </xdr:blipFill>
        <xdr:spPr>
          <a:xfrm>
            <a:off x="516240" y="14706360"/>
            <a:ext cx="1162800" cy="1400040"/>
          </a:xfrm>
          <a:prstGeom prst="rect">
            <a:avLst/>
          </a:prstGeom>
          <a:ln w="0">
            <a:noFill/>
          </a:ln>
        </xdr:spPr>
      </xdr:pic>
      <xdr:pic>
        <xdr:nvPicPr>
          <xdr:cNvPr id="32" name="図 9" descr=""/>
          <xdr:cNvPicPr/>
        </xdr:nvPicPr>
        <xdr:blipFill>
          <a:blip r:embed="rId8"/>
          <a:stretch/>
        </xdr:blipFill>
        <xdr:spPr>
          <a:xfrm>
            <a:off x="1693800" y="14706360"/>
            <a:ext cx="1162800" cy="14000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33"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8880</xdr:colOff>
      <xdr:row>65</xdr:row>
      <xdr:rowOff>85680</xdr:rowOff>
    </xdr:from>
    <xdr:to>
      <xdr:col>10</xdr:col>
      <xdr:colOff>293400</xdr:colOff>
      <xdr:row>73</xdr:row>
      <xdr:rowOff>57240</xdr:rowOff>
    </xdr:to>
    <xdr:grpSp>
      <xdr:nvGrpSpPr>
        <xdr:cNvPr id="34" name="グループ化 4"/>
        <xdr:cNvGrpSpPr/>
      </xdr:nvGrpSpPr>
      <xdr:grpSpPr>
        <a:xfrm>
          <a:off x="467640" y="14944680"/>
          <a:ext cx="6166080" cy="1800360"/>
          <a:chOff x="467640" y="14944680"/>
          <a:chExt cx="6166080" cy="1800360"/>
        </a:xfrm>
      </xdr:grpSpPr>
      <xdr:pic>
        <xdr:nvPicPr>
          <xdr:cNvPr id="35" name="図 5" descr=""/>
          <xdr:cNvPicPr/>
        </xdr:nvPicPr>
        <xdr:blipFill>
          <a:blip r:embed="rId1"/>
          <a:stretch/>
        </xdr:blipFill>
        <xdr:spPr>
          <a:xfrm>
            <a:off x="5102280" y="14944680"/>
            <a:ext cx="1531440" cy="1800360"/>
          </a:xfrm>
          <a:prstGeom prst="rect">
            <a:avLst/>
          </a:prstGeom>
          <a:ln w="0">
            <a:noFill/>
          </a:ln>
        </xdr:spPr>
      </xdr:pic>
      <xdr:pic>
        <xdr:nvPicPr>
          <xdr:cNvPr id="36" name="図 6" descr=""/>
          <xdr:cNvPicPr/>
        </xdr:nvPicPr>
        <xdr:blipFill>
          <a:blip r:embed="rId2"/>
          <a:stretch/>
        </xdr:blipFill>
        <xdr:spPr>
          <a:xfrm>
            <a:off x="3557520" y="14944680"/>
            <a:ext cx="1531440" cy="1800360"/>
          </a:xfrm>
          <a:prstGeom prst="rect">
            <a:avLst/>
          </a:prstGeom>
          <a:ln w="0">
            <a:noFill/>
          </a:ln>
        </xdr:spPr>
      </xdr:pic>
      <xdr:pic>
        <xdr:nvPicPr>
          <xdr:cNvPr id="37" name="図 7" descr=""/>
          <xdr:cNvPicPr/>
        </xdr:nvPicPr>
        <xdr:blipFill>
          <a:blip r:embed="rId3"/>
          <a:stretch/>
        </xdr:blipFill>
        <xdr:spPr>
          <a:xfrm>
            <a:off x="2012400" y="14944680"/>
            <a:ext cx="1531440" cy="1800360"/>
          </a:xfrm>
          <a:prstGeom prst="rect">
            <a:avLst/>
          </a:prstGeom>
          <a:ln w="0">
            <a:noFill/>
          </a:ln>
        </xdr:spPr>
      </xdr:pic>
      <xdr:pic>
        <xdr:nvPicPr>
          <xdr:cNvPr id="38" name="図 8" descr=""/>
          <xdr:cNvPicPr/>
        </xdr:nvPicPr>
        <xdr:blipFill>
          <a:blip r:embed="rId4"/>
          <a:stretch/>
        </xdr:blipFill>
        <xdr:spPr>
          <a:xfrm>
            <a:off x="467640" y="14944680"/>
            <a:ext cx="1531440" cy="1800360"/>
          </a:xfrm>
          <a:prstGeom prst="rect">
            <a:avLst/>
          </a:prstGeom>
          <a:ln w="0">
            <a:noFill/>
          </a:ln>
        </xdr:spPr>
      </xdr:pic>
    </xdr:grpSp>
    <xdr:clientData/>
  </xdr:twoCellAnchor>
  <xdr:twoCellAnchor editAs="oneCell">
    <xdr:from>
      <xdr:col>11</xdr:col>
      <xdr:colOff>136440</xdr:colOff>
      <xdr:row>65</xdr:row>
      <xdr:rowOff>85680</xdr:rowOff>
    </xdr:from>
    <xdr:to>
      <xdr:col>20</xdr:col>
      <xdr:colOff>400680</xdr:colOff>
      <xdr:row>73</xdr:row>
      <xdr:rowOff>57240</xdr:rowOff>
    </xdr:to>
    <xdr:grpSp>
      <xdr:nvGrpSpPr>
        <xdr:cNvPr id="39" name="グループ化 9"/>
        <xdr:cNvGrpSpPr/>
      </xdr:nvGrpSpPr>
      <xdr:grpSpPr>
        <a:xfrm>
          <a:off x="7188840" y="14944680"/>
          <a:ext cx="6537240" cy="1800360"/>
          <a:chOff x="7188840" y="14944680"/>
          <a:chExt cx="6537240" cy="1800360"/>
        </a:xfrm>
      </xdr:grpSpPr>
      <xdr:pic>
        <xdr:nvPicPr>
          <xdr:cNvPr id="40" name="図 10" descr=""/>
          <xdr:cNvPicPr/>
        </xdr:nvPicPr>
        <xdr:blipFill>
          <a:blip r:embed="rId5"/>
          <a:stretch/>
        </xdr:blipFill>
        <xdr:spPr>
          <a:xfrm>
            <a:off x="7188840" y="14944680"/>
            <a:ext cx="1623240" cy="1800360"/>
          </a:xfrm>
          <a:prstGeom prst="rect">
            <a:avLst/>
          </a:prstGeom>
          <a:ln w="0">
            <a:noFill/>
          </a:ln>
        </xdr:spPr>
      </xdr:pic>
      <xdr:pic>
        <xdr:nvPicPr>
          <xdr:cNvPr id="41" name="図 11" descr=""/>
          <xdr:cNvPicPr/>
        </xdr:nvPicPr>
        <xdr:blipFill>
          <a:blip r:embed="rId6"/>
          <a:stretch/>
        </xdr:blipFill>
        <xdr:spPr>
          <a:xfrm>
            <a:off x="8826840" y="14944680"/>
            <a:ext cx="1623240" cy="1800360"/>
          </a:xfrm>
          <a:prstGeom prst="rect">
            <a:avLst/>
          </a:prstGeom>
          <a:ln w="0">
            <a:noFill/>
          </a:ln>
        </xdr:spPr>
      </xdr:pic>
      <xdr:pic>
        <xdr:nvPicPr>
          <xdr:cNvPr id="42" name="図 12" descr=""/>
          <xdr:cNvPicPr/>
        </xdr:nvPicPr>
        <xdr:blipFill>
          <a:blip r:embed="rId7"/>
          <a:stretch/>
        </xdr:blipFill>
        <xdr:spPr>
          <a:xfrm>
            <a:off x="10464840" y="14944680"/>
            <a:ext cx="1623240" cy="1800360"/>
          </a:xfrm>
          <a:prstGeom prst="rect">
            <a:avLst/>
          </a:prstGeom>
          <a:ln w="0">
            <a:noFill/>
          </a:ln>
        </xdr:spPr>
      </xdr:pic>
      <xdr:pic>
        <xdr:nvPicPr>
          <xdr:cNvPr id="43" name="図 13" descr=""/>
          <xdr:cNvPicPr/>
        </xdr:nvPicPr>
        <xdr:blipFill>
          <a:blip r:embed="rId8"/>
          <a:stretch/>
        </xdr:blipFill>
        <xdr:spPr>
          <a:xfrm>
            <a:off x="12102840" y="14944680"/>
            <a:ext cx="1623240" cy="18003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44"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87840</xdr:colOff>
      <xdr:row>66</xdr:row>
      <xdr:rowOff>124200</xdr:rowOff>
    </xdr:from>
    <xdr:to>
      <xdr:col>20</xdr:col>
      <xdr:colOff>59040</xdr:colOff>
      <xdr:row>74</xdr:row>
      <xdr:rowOff>104400</xdr:rowOff>
    </xdr:to>
    <xdr:pic>
      <xdr:nvPicPr>
        <xdr:cNvPr id="45" name="図 1" descr=""/>
        <xdr:cNvPicPr/>
      </xdr:nvPicPr>
      <xdr:blipFill>
        <a:blip r:embed="rId1"/>
        <a:stretch/>
      </xdr:blipFill>
      <xdr:spPr>
        <a:xfrm>
          <a:off x="7140240" y="15211800"/>
          <a:ext cx="6244200" cy="1809000"/>
        </a:xfrm>
        <a:prstGeom prst="rect">
          <a:avLst/>
        </a:prstGeom>
        <a:ln w="0">
          <a:noFill/>
        </a:ln>
      </xdr:spPr>
    </xdr:pic>
    <xdr:clientData/>
  </xdr:twoCellAnchor>
  <xdr:twoCellAnchor editAs="oneCell">
    <xdr:from>
      <xdr:col>2</xdr:col>
      <xdr:colOff>126360</xdr:colOff>
      <xdr:row>66</xdr:row>
      <xdr:rowOff>133200</xdr:rowOff>
    </xdr:from>
    <xdr:to>
      <xdr:col>10</xdr:col>
      <xdr:colOff>478440</xdr:colOff>
      <xdr:row>74</xdr:row>
      <xdr:rowOff>114480</xdr:rowOff>
    </xdr:to>
    <xdr:pic>
      <xdr:nvPicPr>
        <xdr:cNvPr id="46" name="図 2" descr=""/>
        <xdr:cNvPicPr/>
      </xdr:nvPicPr>
      <xdr:blipFill>
        <a:blip r:embed="rId2"/>
        <a:stretch/>
      </xdr:blipFill>
      <xdr:spPr>
        <a:xfrm>
          <a:off x="555120" y="15220800"/>
          <a:ext cx="6263640" cy="181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47"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223560</xdr:colOff>
      <xdr:row>66</xdr:row>
      <xdr:rowOff>124200</xdr:rowOff>
    </xdr:from>
    <xdr:to>
      <xdr:col>10</xdr:col>
      <xdr:colOff>332280</xdr:colOff>
      <xdr:row>74</xdr:row>
      <xdr:rowOff>104400</xdr:rowOff>
    </xdr:to>
    <xdr:pic>
      <xdr:nvPicPr>
        <xdr:cNvPr id="48" name="図 1" descr=""/>
        <xdr:cNvPicPr/>
      </xdr:nvPicPr>
      <xdr:blipFill>
        <a:blip r:embed="rId1"/>
        <a:stretch/>
      </xdr:blipFill>
      <xdr:spPr>
        <a:xfrm>
          <a:off x="418680" y="15211800"/>
          <a:ext cx="6253920" cy="1809000"/>
        </a:xfrm>
        <a:prstGeom prst="rect">
          <a:avLst/>
        </a:prstGeom>
        <a:ln w="0">
          <a:noFill/>
        </a:ln>
      </xdr:spPr>
    </xdr:pic>
    <xdr:clientData/>
  </xdr:twoCellAnchor>
  <xdr:twoCellAnchor editAs="oneCell">
    <xdr:from>
      <xdr:col>11</xdr:col>
      <xdr:colOff>195120</xdr:colOff>
      <xdr:row>66</xdr:row>
      <xdr:rowOff>124200</xdr:rowOff>
    </xdr:from>
    <xdr:to>
      <xdr:col>20</xdr:col>
      <xdr:colOff>166680</xdr:colOff>
      <xdr:row>74</xdr:row>
      <xdr:rowOff>104400</xdr:rowOff>
    </xdr:to>
    <xdr:pic>
      <xdr:nvPicPr>
        <xdr:cNvPr id="49" name="図 1" descr=""/>
        <xdr:cNvPicPr/>
      </xdr:nvPicPr>
      <xdr:blipFill>
        <a:blip r:embed="rId2"/>
        <a:stretch/>
      </xdr:blipFill>
      <xdr:spPr>
        <a:xfrm>
          <a:off x="7247520" y="15211800"/>
          <a:ext cx="6244560" cy="180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50"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36440</xdr:colOff>
      <xdr:row>65</xdr:row>
      <xdr:rowOff>95400</xdr:rowOff>
    </xdr:from>
    <xdr:to>
      <xdr:col>17</xdr:col>
      <xdr:colOff>595440</xdr:colOff>
      <xdr:row>71</xdr:row>
      <xdr:rowOff>75960</xdr:rowOff>
    </xdr:to>
    <xdr:grpSp>
      <xdr:nvGrpSpPr>
        <xdr:cNvPr id="51" name="グループ化 10"/>
        <xdr:cNvGrpSpPr/>
      </xdr:nvGrpSpPr>
      <xdr:grpSpPr>
        <a:xfrm>
          <a:off x="7188840" y="14954400"/>
          <a:ext cx="4731840" cy="1352160"/>
          <a:chOff x="7188840" y="14954400"/>
          <a:chExt cx="4731840" cy="1352160"/>
        </a:xfrm>
      </xdr:grpSpPr>
      <xdr:pic>
        <xdr:nvPicPr>
          <xdr:cNvPr id="52" name="図 1" descr=""/>
          <xdr:cNvPicPr/>
        </xdr:nvPicPr>
        <xdr:blipFill>
          <a:blip r:embed="rId1"/>
          <a:stretch/>
        </xdr:blipFill>
        <xdr:spPr>
          <a:xfrm>
            <a:off x="10748160" y="14954400"/>
            <a:ext cx="1172520" cy="1352160"/>
          </a:xfrm>
          <a:prstGeom prst="rect">
            <a:avLst/>
          </a:prstGeom>
          <a:ln w="0">
            <a:noFill/>
          </a:ln>
        </xdr:spPr>
      </xdr:pic>
      <xdr:pic>
        <xdr:nvPicPr>
          <xdr:cNvPr id="53" name="図 2" descr=""/>
          <xdr:cNvPicPr/>
        </xdr:nvPicPr>
        <xdr:blipFill>
          <a:blip r:embed="rId2"/>
          <a:stretch/>
        </xdr:blipFill>
        <xdr:spPr>
          <a:xfrm>
            <a:off x="9561600" y="14954400"/>
            <a:ext cx="1172520" cy="1352160"/>
          </a:xfrm>
          <a:prstGeom prst="rect">
            <a:avLst/>
          </a:prstGeom>
          <a:ln w="0">
            <a:noFill/>
          </a:ln>
        </xdr:spPr>
      </xdr:pic>
      <xdr:pic>
        <xdr:nvPicPr>
          <xdr:cNvPr id="54" name="図 3" descr=""/>
          <xdr:cNvPicPr/>
        </xdr:nvPicPr>
        <xdr:blipFill>
          <a:blip r:embed="rId3"/>
          <a:stretch/>
        </xdr:blipFill>
        <xdr:spPr>
          <a:xfrm>
            <a:off x="8375040" y="14954400"/>
            <a:ext cx="1172520" cy="1352160"/>
          </a:xfrm>
          <a:prstGeom prst="rect">
            <a:avLst/>
          </a:prstGeom>
          <a:ln w="0">
            <a:noFill/>
          </a:ln>
        </xdr:spPr>
      </xdr:pic>
      <xdr:pic>
        <xdr:nvPicPr>
          <xdr:cNvPr id="55" name="図 4" descr=""/>
          <xdr:cNvPicPr/>
        </xdr:nvPicPr>
        <xdr:blipFill>
          <a:blip r:embed="rId4"/>
          <a:stretch/>
        </xdr:blipFill>
        <xdr:spPr>
          <a:xfrm>
            <a:off x="7188840" y="14954400"/>
            <a:ext cx="1172520" cy="1352160"/>
          </a:xfrm>
          <a:prstGeom prst="rect">
            <a:avLst/>
          </a:prstGeom>
          <a:ln w="0">
            <a:noFill/>
          </a:ln>
        </xdr:spPr>
      </xdr:pic>
    </xdr:grpSp>
    <xdr:clientData/>
  </xdr:twoCellAnchor>
  <xdr:twoCellAnchor editAs="oneCell">
    <xdr:from>
      <xdr:col>2</xdr:col>
      <xdr:colOff>97200</xdr:colOff>
      <xdr:row>65</xdr:row>
      <xdr:rowOff>95400</xdr:rowOff>
    </xdr:from>
    <xdr:to>
      <xdr:col>8</xdr:col>
      <xdr:colOff>264240</xdr:colOff>
      <xdr:row>71</xdr:row>
      <xdr:rowOff>75960</xdr:rowOff>
    </xdr:to>
    <xdr:grpSp>
      <xdr:nvGrpSpPr>
        <xdr:cNvPr id="56" name="グループ化 9"/>
        <xdr:cNvGrpSpPr/>
      </xdr:nvGrpSpPr>
      <xdr:grpSpPr>
        <a:xfrm>
          <a:off x="525960" y="14954400"/>
          <a:ext cx="4732560" cy="1352160"/>
          <a:chOff x="525960" y="14954400"/>
          <a:chExt cx="4732560" cy="1352160"/>
        </a:xfrm>
      </xdr:grpSpPr>
      <xdr:pic>
        <xdr:nvPicPr>
          <xdr:cNvPr id="57" name="図 5" descr=""/>
          <xdr:cNvPicPr/>
        </xdr:nvPicPr>
        <xdr:blipFill>
          <a:blip r:embed="rId5"/>
          <a:stretch/>
        </xdr:blipFill>
        <xdr:spPr>
          <a:xfrm>
            <a:off x="4085640" y="14954400"/>
            <a:ext cx="1172880" cy="1352160"/>
          </a:xfrm>
          <a:prstGeom prst="rect">
            <a:avLst/>
          </a:prstGeom>
          <a:ln w="0">
            <a:noFill/>
          </a:ln>
        </xdr:spPr>
      </xdr:pic>
      <xdr:pic>
        <xdr:nvPicPr>
          <xdr:cNvPr id="58" name="図 6" descr=""/>
          <xdr:cNvPicPr/>
        </xdr:nvPicPr>
        <xdr:blipFill>
          <a:blip r:embed="rId6"/>
          <a:stretch/>
        </xdr:blipFill>
        <xdr:spPr>
          <a:xfrm>
            <a:off x="2899080" y="14954400"/>
            <a:ext cx="1172880" cy="1352160"/>
          </a:xfrm>
          <a:prstGeom prst="rect">
            <a:avLst/>
          </a:prstGeom>
          <a:ln w="0">
            <a:noFill/>
          </a:ln>
        </xdr:spPr>
      </xdr:pic>
      <xdr:pic>
        <xdr:nvPicPr>
          <xdr:cNvPr id="59" name="図 7" descr=""/>
          <xdr:cNvPicPr/>
        </xdr:nvPicPr>
        <xdr:blipFill>
          <a:blip r:embed="rId7"/>
          <a:stretch/>
        </xdr:blipFill>
        <xdr:spPr>
          <a:xfrm>
            <a:off x="1712520" y="14954400"/>
            <a:ext cx="1172880" cy="1352160"/>
          </a:xfrm>
          <a:prstGeom prst="rect">
            <a:avLst/>
          </a:prstGeom>
          <a:ln w="0">
            <a:noFill/>
          </a:ln>
        </xdr:spPr>
      </xdr:pic>
      <xdr:pic>
        <xdr:nvPicPr>
          <xdr:cNvPr id="60" name="図 8" descr=""/>
          <xdr:cNvPicPr/>
        </xdr:nvPicPr>
        <xdr:blipFill>
          <a:blip r:embed="rId8"/>
          <a:stretch/>
        </xdr:blipFill>
        <xdr:spPr>
          <a:xfrm>
            <a:off x="525960" y="14954400"/>
            <a:ext cx="1172880" cy="13521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61"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06920</xdr:colOff>
      <xdr:row>64</xdr:row>
      <xdr:rowOff>85680</xdr:rowOff>
    </xdr:from>
    <xdr:to>
      <xdr:col>17</xdr:col>
      <xdr:colOff>546840</xdr:colOff>
      <xdr:row>70</xdr:row>
      <xdr:rowOff>114480</xdr:rowOff>
    </xdr:to>
    <xdr:grpSp>
      <xdr:nvGrpSpPr>
        <xdr:cNvPr id="62" name="グループ化 10"/>
        <xdr:cNvGrpSpPr/>
      </xdr:nvGrpSpPr>
      <xdr:grpSpPr>
        <a:xfrm>
          <a:off x="7159320" y="14716080"/>
          <a:ext cx="4712760" cy="1400400"/>
          <a:chOff x="7159320" y="14716080"/>
          <a:chExt cx="4712760" cy="1400400"/>
        </a:xfrm>
      </xdr:grpSpPr>
      <xdr:pic>
        <xdr:nvPicPr>
          <xdr:cNvPr id="63" name="図 1" descr=""/>
          <xdr:cNvPicPr/>
        </xdr:nvPicPr>
        <xdr:blipFill>
          <a:blip r:embed="rId1"/>
          <a:stretch/>
        </xdr:blipFill>
        <xdr:spPr>
          <a:xfrm>
            <a:off x="10702080" y="14716080"/>
            <a:ext cx="1170000" cy="1400400"/>
          </a:xfrm>
          <a:prstGeom prst="rect">
            <a:avLst/>
          </a:prstGeom>
          <a:ln w="0">
            <a:noFill/>
          </a:ln>
        </xdr:spPr>
      </xdr:pic>
      <xdr:pic>
        <xdr:nvPicPr>
          <xdr:cNvPr id="64" name="図 2" descr=""/>
          <xdr:cNvPicPr/>
        </xdr:nvPicPr>
        <xdr:blipFill>
          <a:blip r:embed="rId2"/>
          <a:stretch/>
        </xdr:blipFill>
        <xdr:spPr>
          <a:xfrm>
            <a:off x="9524880" y="14716080"/>
            <a:ext cx="1170000" cy="1400400"/>
          </a:xfrm>
          <a:prstGeom prst="rect">
            <a:avLst/>
          </a:prstGeom>
          <a:ln w="0">
            <a:noFill/>
          </a:ln>
        </xdr:spPr>
      </xdr:pic>
      <xdr:pic>
        <xdr:nvPicPr>
          <xdr:cNvPr id="65" name="図 3" descr=""/>
          <xdr:cNvPicPr/>
        </xdr:nvPicPr>
        <xdr:blipFill>
          <a:blip r:embed="rId3"/>
          <a:stretch/>
        </xdr:blipFill>
        <xdr:spPr>
          <a:xfrm>
            <a:off x="8336160" y="14716080"/>
            <a:ext cx="1170000" cy="1400400"/>
          </a:xfrm>
          <a:prstGeom prst="rect">
            <a:avLst/>
          </a:prstGeom>
          <a:ln w="0">
            <a:noFill/>
          </a:ln>
        </xdr:spPr>
      </xdr:pic>
      <xdr:pic>
        <xdr:nvPicPr>
          <xdr:cNvPr id="66" name="図 4" descr=""/>
          <xdr:cNvPicPr/>
        </xdr:nvPicPr>
        <xdr:blipFill>
          <a:blip r:embed="rId4"/>
          <a:stretch/>
        </xdr:blipFill>
        <xdr:spPr>
          <a:xfrm>
            <a:off x="7159320" y="14716080"/>
            <a:ext cx="1170000" cy="1400400"/>
          </a:xfrm>
          <a:prstGeom prst="rect">
            <a:avLst/>
          </a:prstGeom>
          <a:ln w="0">
            <a:noFill/>
          </a:ln>
        </xdr:spPr>
      </xdr:pic>
    </xdr:grpSp>
    <xdr:clientData/>
  </xdr:twoCellAnchor>
  <xdr:twoCellAnchor editAs="oneCell">
    <xdr:from>
      <xdr:col>2</xdr:col>
      <xdr:colOff>77760</xdr:colOff>
      <xdr:row>64</xdr:row>
      <xdr:rowOff>85680</xdr:rowOff>
    </xdr:from>
    <xdr:to>
      <xdr:col>8</xdr:col>
      <xdr:colOff>224640</xdr:colOff>
      <xdr:row>70</xdr:row>
      <xdr:rowOff>114480</xdr:rowOff>
    </xdr:to>
    <xdr:grpSp>
      <xdr:nvGrpSpPr>
        <xdr:cNvPr id="67" name="グループ化 9"/>
        <xdr:cNvGrpSpPr/>
      </xdr:nvGrpSpPr>
      <xdr:grpSpPr>
        <a:xfrm>
          <a:off x="506520" y="14716080"/>
          <a:ext cx="4712400" cy="1400400"/>
          <a:chOff x="506520" y="14716080"/>
          <a:chExt cx="4712400" cy="1400400"/>
        </a:xfrm>
      </xdr:grpSpPr>
      <xdr:pic>
        <xdr:nvPicPr>
          <xdr:cNvPr id="68" name="図 5" descr=""/>
          <xdr:cNvPicPr/>
        </xdr:nvPicPr>
        <xdr:blipFill>
          <a:blip r:embed="rId5"/>
          <a:stretch/>
        </xdr:blipFill>
        <xdr:spPr>
          <a:xfrm>
            <a:off x="4048920" y="14716080"/>
            <a:ext cx="1170000" cy="1397160"/>
          </a:xfrm>
          <a:prstGeom prst="rect">
            <a:avLst/>
          </a:prstGeom>
          <a:ln w="0">
            <a:noFill/>
          </a:ln>
        </xdr:spPr>
      </xdr:pic>
      <xdr:pic>
        <xdr:nvPicPr>
          <xdr:cNvPr id="69" name="図 6" descr=""/>
          <xdr:cNvPicPr/>
        </xdr:nvPicPr>
        <xdr:blipFill>
          <a:blip r:embed="rId6"/>
          <a:stretch/>
        </xdr:blipFill>
        <xdr:spPr>
          <a:xfrm>
            <a:off x="2872080" y="14716080"/>
            <a:ext cx="1170000" cy="1397160"/>
          </a:xfrm>
          <a:prstGeom prst="rect">
            <a:avLst/>
          </a:prstGeom>
          <a:ln w="0">
            <a:noFill/>
          </a:ln>
        </xdr:spPr>
      </xdr:pic>
      <xdr:pic>
        <xdr:nvPicPr>
          <xdr:cNvPr id="70" name="図 7" descr=""/>
          <xdr:cNvPicPr/>
        </xdr:nvPicPr>
        <xdr:blipFill>
          <a:blip r:embed="rId7"/>
          <a:stretch/>
        </xdr:blipFill>
        <xdr:spPr>
          <a:xfrm>
            <a:off x="1694880" y="14716080"/>
            <a:ext cx="1170000" cy="1397160"/>
          </a:xfrm>
          <a:prstGeom prst="rect">
            <a:avLst/>
          </a:prstGeom>
          <a:ln w="0">
            <a:noFill/>
          </a:ln>
        </xdr:spPr>
      </xdr:pic>
      <xdr:pic>
        <xdr:nvPicPr>
          <xdr:cNvPr id="71" name="図 8" descr=""/>
          <xdr:cNvPicPr/>
        </xdr:nvPicPr>
        <xdr:blipFill>
          <a:blip r:embed="rId8"/>
          <a:stretch/>
        </xdr:blipFill>
        <xdr:spPr>
          <a:xfrm>
            <a:off x="506520" y="14716080"/>
            <a:ext cx="1172520" cy="140040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6</xdr:col>
      <xdr:colOff>30240</xdr:colOff>
      <xdr:row>7</xdr:row>
      <xdr:rowOff>104400</xdr:rowOff>
    </xdr:to>
    <xdr:sp>
      <xdr:nvSpPr>
        <xdr:cNvPr id="72" name="Rectangle 1"/>
        <xdr:cNvSpPr/>
      </xdr:nvSpPr>
      <xdr:spPr>
        <a:xfrm>
          <a:off x="195120" y="790200"/>
          <a:ext cx="348336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145800</xdr:colOff>
      <xdr:row>65</xdr:row>
      <xdr:rowOff>171360</xdr:rowOff>
    </xdr:from>
    <xdr:to>
      <xdr:col>8</xdr:col>
      <xdr:colOff>303120</xdr:colOff>
      <xdr:row>71</xdr:row>
      <xdr:rowOff>190080</xdr:rowOff>
    </xdr:to>
    <xdr:grpSp>
      <xdr:nvGrpSpPr>
        <xdr:cNvPr id="73" name="グループ化 9"/>
        <xdr:cNvGrpSpPr/>
      </xdr:nvGrpSpPr>
      <xdr:grpSpPr>
        <a:xfrm>
          <a:off x="574560" y="15030360"/>
          <a:ext cx="4722840" cy="1390320"/>
          <a:chOff x="574560" y="15030360"/>
          <a:chExt cx="4722840" cy="1390320"/>
        </a:xfrm>
      </xdr:grpSpPr>
      <xdr:pic>
        <xdr:nvPicPr>
          <xdr:cNvPr id="74" name="図 1" descr=""/>
          <xdr:cNvPicPr/>
        </xdr:nvPicPr>
        <xdr:blipFill>
          <a:blip r:embed="rId1"/>
          <a:stretch/>
        </xdr:blipFill>
        <xdr:spPr>
          <a:xfrm>
            <a:off x="574560" y="15030360"/>
            <a:ext cx="1171440" cy="1390320"/>
          </a:xfrm>
          <a:prstGeom prst="rect">
            <a:avLst/>
          </a:prstGeom>
          <a:ln w="0">
            <a:noFill/>
          </a:ln>
        </xdr:spPr>
      </xdr:pic>
      <xdr:pic>
        <xdr:nvPicPr>
          <xdr:cNvPr id="75" name="図 2" descr=""/>
          <xdr:cNvPicPr/>
        </xdr:nvPicPr>
        <xdr:blipFill>
          <a:blip r:embed="rId2"/>
          <a:stretch/>
        </xdr:blipFill>
        <xdr:spPr>
          <a:xfrm>
            <a:off x="1762200" y="15030360"/>
            <a:ext cx="1171440" cy="1390320"/>
          </a:xfrm>
          <a:prstGeom prst="rect">
            <a:avLst/>
          </a:prstGeom>
          <a:ln w="0">
            <a:noFill/>
          </a:ln>
        </xdr:spPr>
      </xdr:pic>
      <xdr:pic>
        <xdr:nvPicPr>
          <xdr:cNvPr id="76" name="図 3" descr=""/>
          <xdr:cNvPicPr/>
        </xdr:nvPicPr>
        <xdr:blipFill>
          <a:blip r:embed="rId3"/>
          <a:stretch/>
        </xdr:blipFill>
        <xdr:spPr>
          <a:xfrm>
            <a:off x="2938320" y="15030360"/>
            <a:ext cx="1171440" cy="1390320"/>
          </a:xfrm>
          <a:prstGeom prst="rect">
            <a:avLst/>
          </a:prstGeom>
          <a:ln w="0">
            <a:noFill/>
          </a:ln>
        </xdr:spPr>
      </xdr:pic>
      <xdr:pic>
        <xdr:nvPicPr>
          <xdr:cNvPr id="77" name="図 4" descr=""/>
          <xdr:cNvPicPr/>
        </xdr:nvPicPr>
        <xdr:blipFill>
          <a:blip r:embed="rId4"/>
          <a:stretch/>
        </xdr:blipFill>
        <xdr:spPr>
          <a:xfrm>
            <a:off x="4125960" y="15030360"/>
            <a:ext cx="1171440" cy="1390320"/>
          </a:xfrm>
          <a:prstGeom prst="rect">
            <a:avLst/>
          </a:prstGeom>
          <a:ln w="0">
            <a:noFill/>
          </a:ln>
        </xdr:spPr>
      </xdr:pic>
    </xdr:grpSp>
    <xdr:clientData/>
  </xdr:twoCellAnchor>
  <xdr:twoCellAnchor editAs="oneCell">
    <xdr:from>
      <xdr:col>11</xdr:col>
      <xdr:colOff>185400</xdr:colOff>
      <xdr:row>65</xdr:row>
      <xdr:rowOff>171360</xdr:rowOff>
    </xdr:from>
    <xdr:to>
      <xdr:col>17</xdr:col>
      <xdr:colOff>615240</xdr:colOff>
      <xdr:row>71</xdr:row>
      <xdr:rowOff>190080</xdr:rowOff>
    </xdr:to>
    <xdr:grpSp>
      <xdr:nvGrpSpPr>
        <xdr:cNvPr id="78" name="グループ化 10"/>
        <xdr:cNvGrpSpPr/>
      </xdr:nvGrpSpPr>
      <xdr:grpSpPr>
        <a:xfrm>
          <a:off x="7237800" y="15030360"/>
          <a:ext cx="4702680" cy="1390320"/>
          <a:chOff x="7237800" y="15030360"/>
          <a:chExt cx="4702680" cy="1390320"/>
        </a:xfrm>
      </xdr:grpSpPr>
      <xdr:pic>
        <xdr:nvPicPr>
          <xdr:cNvPr id="79" name="図 5" descr=""/>
          <xdr:cNvPicPr/>
        </xdr:nvPicPr>
        <xdr:blipFill>
          <a:blip r:embed="rId5"/>
          <a:stretch/>
        </xdr:blipFill>
        <xdr:spPr>
          <a:xfrm>
            <a:off x="7237800" y="15030360"/>
            <a:ext cx="1172160" cy="1390320"/>
          </a:xfrm>
          <a:prstGeom prst="rect">
            <a:avLst/>
          </a:prstGeom>
          <a:ln w="0">
            <a:noFill/>
          </a:ln>
        </xdr:spPr>
      </xdr:pic>
      <xdr:pic>
        <xdr:nvPicPr>
          <xdr:cNvPr id="80" name="図 6" descr=""/>
          <xdr:cNvPicPr/>
        </xdr:nvPicPr>
        <xdr:blipFill>
          <a:blip r:embed="rId6"/>
          <a:stretch/>
        </xdr:blipFill>
        <xdr:spPr>
          <a:xfrm>
            <a:off x="8426160" y="15030360"/>
            <a:ext cx="1172160" cy="1390320"/>
          </a:xfrm>
          <a:prstGeom prst="rect">
            <a:avLst/>
          </a:prstGeom>
          <a:ln w="0">
            <a:noFill/>
          </a:ln>
        </xdr:spPr>
      </xdr:pic>
      <xdr:pic>
        <xdr:nvPicPr>
          <xdr:cNvPr id="81" name="図 7" descr=""/>
          <xdr:cNvPicPr/>
        </xdr:nvPicPr>
        <xdr:blipFill>
          <a:blip r:embed="rId7"/>
          <a:stretch/>
        </xdr:blipFill>
        <xdr:spPr>
          <a:xfrm>
            <a:off x="9603000" y="15030360"/>
            <a:ext cx="1163520" cy="1390320"/>
          </a:xfrm>
          <a:prstGeom prst="rect">
            <a:avLst/>
          </a:prstGeom>
          <a:ln w="0">
            <a:noFill/>
          </a:ln>
        </xdr:spPr>
      </xdr:pic>
      <xdr:pic>
        <xdr:nvPicPr>
          <xdr:cNvPr id="82" name="図 8" descr=""/>
          <xdr:cNvPicPr/>
        </xdr:nvPicPr>
        <xdr:blipFill>
          <a:blip r:embed="rId8"/>
          <a:stretch/>
        </xdr:blipFill>
        <xdr:spPr>
          <a:xfrm>
            <a:off x="10766520" y="15030360"/>
            <a:ext cx="1173960" cy="13903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E16" activeCellId="0" sqref="AE16"/>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c r="B1" s="2"/>
      <c r="C1" s="2"/>
      <c r="D1" s="3"/>
      <c r="W1" s="4" t="n">
        <v>42829</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9年"&amp;AA3&amp;"月度（平成29年３月決算期）月次売上概況（速報）についてのお知らせ"</f>
        <v>平成29年３月度（平成29年３月決算期）月次売上概況（速報）についてのお知らせ</v>
      </c>
      <c r="W3" s="5" t="s">
        <v>1</v>
      </c>
      <c r="X3" s="5"/>
      <c r="Y3" s="5"/>
      <c r="Z3" s="5"/>
      <c r="AA3" s="7" t="s">
        <v>2</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9" t="str">
        <f aca="false">+" ■平成29年"&amp;AA3&amp;"月度概況　売上高前期比"</f>
        <v> ■平成29年３月度概況　売上高前期比</v>
      </c>
      <c r="C5" s="9"/>
      <c r="D5" s="9"/>
      <c r="E5" s="9"/>
      <c r="F5" s="10"/>
      <c r="G5" s="8"/>
      <c r="H5" s="8"/>
      <c r="I5" s="11" t="s">
        <v>4</v>
      </c>
      <c r="J5" s="8"/>
      <c r="K5" s="8"/>
      <c r="L5" s="8"/>
      <c r="M5" s="8"/>
      <c r="N5" s="8"/>
      <c r="O5" s="8"/>
      <c r="P5" s="8"/>
      <c r="Q5" s="8"/>
      <c r="W5" s="12" t="s">
        <v>5</v>
      </c>
      <c r="X5" s="13"/>
      <c r="Y5" s="13"/>
      <c r="Z5" s="13"/>
    </row>
    <row r="6" customFormat="false" ht="18" hidden="false" customHeight="true" outlineLevel="0" collapsed="false">
      <c r="B6" s="9"/>
      <c r="C6" s="14" t="s">
        <v>6</v>
      </c>
      <c r="D6" s="14"/>
      <c r="E6" s="14"/>
      <c r="F6" s="15" t="n">
        <v>0.967</v>
      </c>
      <c r="G6" s="8"/>
      <c r="H6" s="8"/>
      <c r="I6" s="11" t="s">
        <v>7</v>
      </c>
      <c r="J6" s="8"/>
      <c r="K6" s="8"/>
      <c r="L6" s="8"/>
      <c r="M6" s="8"/>
      <c r="N6" s="8"/>
      <c r="O6" s="8"/>
      <c r="P6" s="8"/>
      <c r="Q6" s="8"/>
      <c r="W6" s="5" t="s">
        <v>8</v>
      </c>
      <c r="X6" s="5"/>
      <c r="Y6" s="5"/>
      <c r="Z6" s="5"/>
    </row>
    <row r="7" customFormat="false" ht="18" hidden="false" customHeight="true" outlineLevel="0" collapsed="false">
      <c r="B7" s="9"/>
      <c r="C7" s="16" t="s">
        <v>9</v>
      </c>
      <c r="D7" s="17"/>
      <c r="E7" s="8"/>
      <c r="F7" s="15" t="n">
        <v>1.025</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３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102.047382439316</v>
      </c>
      <c r="G12" s="54" t="n">
        <v>101.916553397881</v>
      </c>
      <c r="H12" s="54" t="n">
        <v>105.008702103222</v>
      </c>
      <c r="I12" s="54" t="n">
        <v>110.355731536802</v>
      </c>
      <c r="J12" s="54" t="n">
        <v>92.2413389820302</v>
      </c>
      <c r="K12" s="54" t="n">
        <v>93.2813407353251</v>
      </c>
      <c r="L12" s="55" t="n">
        <v>96.7</v>
      </c>
      <c r="M12" s="55" t="n">
        <v>99.4</v>
      </c>
      <c r="N12" s="55" t="n">
        <v>93.9</v>
      </c>
      <c r="O12" s="55" t="n">
        <v>99.2</v>
      </c>
      <c r="P12" s="55" t="n">
        <v>91.6</v>
      </c>
      <c r="Q12" s="56" t="n">
        <v>96.7</v>
      </c>
      <c r="R12" s="57" t="n">
        <v>98.6</v>
      </c>
      <c r="S12" s="58" t="n">
        <v>102.956711227635</v>
      </c>
      <c r="T12" s="54" t="n">
        <v>99.1918078461297</v>
      </c>
      <c r="U12" s="59" t="n">
        <v>96.5</v>
      </c>
      <c r="V12" s="60" t="n">
        <v>96.5</v>
      </c>
      <c r="W12" s="61" t="n">
        <v>101.105637487521</v>
      </c>
      <c r="X12" s="62" t="n">
        <v>96.5</v>
      </c>
      <c r="Y12" s="63" t="n">
        <v>98.6</v>
      </c>
      <c r="Z12" s="64"/>
    </row>
    <row r="13" customFormat="false" ht="18" hidden="false" customHeight="true" outlineLevel="0" collapsed="false">
      <c r="B13" s="49"/>
      <c r="C13" s="65" t="s">
        <v>36</v>
      </c>
      <c r="D13" s="66"/>
      <c r="E13" s="67"/>
      <c r="F13" s="68" t="s">
        <v>37</v>
      </c>
      <c r="G13" s="69" t="s">
        <v>37</v>
      </c>
      <c r="H13" s="69" t="s">
        <v>37</v>
      </c>
      <c r="I13" s="69" t="s">
        <v>37</v>
      </c>
      <c r="J13" s="69" t="s">
        <v>37</v>
      </c>
      <c r="K13" s="69" t="s">
        <v>37</v>
      </c>
      <c r="L13" s="70" t="n">
        <v>105.618624267389</v>
      </c>
      <c r="M13" s="70" t="n">
        <v>107.153826083202</v>
      </c>
      <c r="N13" s="70" t="n">
        <v>102.893666724944</v>
      </c>
      <c r="O13" s="70" t="n">
        <v>106.639658941422</v>
      </c>
      <c r="P13" s="70" t="n">
        <v>103.329132788475</v>
      </c>
      <c r="Q13" s="71" t="n">
        <v>103.903546981258</v>
      </c>
      <c r="R13" s="72" t="n">
        <v>103.152488743916</v>
      </c>
      <c r="S13" s="73" t="s">
        <v>37</v>
      </c>
      <c r="T13" s="74" t="s">
        <v>37</v>
      </c>
      <c r="U13" s="75" t="n">
        <v>105.077956060223</v>
      </c>
      <c r="V13" s="76" t="n">
        <v>104.934775037659</v>
      </c>
      <c r="W13" s="77" t="n">
        <v>101.105637487521</v>
      </c>
      <c r="X13" s="77" t="n">
        <v>105.012205063514</v>
      </c>
      <c r="Y13" s="77" t="n">
        <v>103.152488743916</v>
      </c>
      <c r="Z13" s="64"/>
    </row>
    <row r="14" customFormat="false" ht="18" hidden="false" customHeight="true" outlineLevel="0" collapsed="false">
      <c r="B14" s="49"/>
      <c r="C14" s="78" t="s">
        <v>38</v>
      </c>
      <c r="D14" s="78"/>
      <c r="E14" s="78"/>
      <c r="F14" s="79" t="n">
        <v>101.528495810311</v>
      </c>
      <c r="G14" s="80" t="n">
        <v>102.089996513547</v>
      </c>
      <c r="H14" s="80" t="n">
        <v>105.597169093664</v>
      </c>
      <c r="I14" s="80" t="n">
        <v>111.414077052808</v>
      </c>
      <c r="J14" s="80" t="n">
        <v>91.889150194027</v>
      </c>
      <c r="K14" s="80" t="n">
        <v>94.0390667826463</v>
      </c>
      <c r="L14" s="80" t="n">
        <v>105.649400051899</v>
      </c>
      <c r="M14" s="80" t="n">
        <v>108.637502971</v>
      </c>
      <c r="N14" s="80" t="n">
        <v>102.424358575792</v>
      </c>
      <c r="O14" s="80" t="n">
        <v>106.540600607762</v>
      </c>
      <c r="P14" s="80" t="n">
        <v>104.634372176795</v>
      </c>
      <c r="Q14" s="81" t="n">
        <v>102.267088061628</v>
      </c>
      <c r="R14" s="79" t="n">
        <v>103.339975437258</v>
      </c>
      <c r="S14" s="82" t="n">
        <v>103.061415540171</v>
      </c>
      <c r="T14" s="83" t="n">
        <v>99.8860046134238</v>
      </c>
      <c r="U14" s="84" t="n">
        <v>105.368376819082</v>
      </c>
      <c r="V14" s="85" t="n">
        <v>104.632849875444</v>
      </c>
      <c r="W14" s="86" t="n">
        <v>101.496119686827</v>
      </c>
      <c r="X14" s="87" t="n">
        <v>105.027670970371</v>
      </c>
      <c r="Y14" s="87" t="n">
        <v>103.339975437258</v>
      </c>
      <c r="Z14" s="64"/>
    </row>
    <row r="15" customFormat="false" ht="18" hidden="false" customHeight="true" outlineLevel="0" collapsed="false">
      <c r="B15" s="49"/>
      <c r="C15" s="88"/>
      <c r="D15" s="89" t="s">
        <v>39</v>
      </c>
      <c r="E15" s="90"/>
      <c r="F15" s="91" t="n">
        <v>99.0138999885403</v>
      </c>
      <c r="G15" s="80" t="n">
        <v>97.9283182867057</v>
      </c>
      <c r="H15" s="80" t="n">
        <v>101.535944198705</v>
      </c>
      <c r="I15" s="80" t="n">
        <v>106.936696372589</v>
      </c>
      <c r="J15" s="80" t="n">
        <v>88.9557394050244</v>
      </c>
      <c r="K15" s="80" t="n">
        <v>91.1185472936172</v>
      </c>
      <c r="L15" s="80" t="n">
        <v>103.256634490309</v>
      </c>
      <c r="M15" s="80" t="n">
        <v>103.596884017222</v>
      </c>
      <c r="N15" s="80" t="n">
        <v>99.416510324165</v>
      </c>
      <c r="O15" s="80" t="n">
        <v>103.670565929588</v>
      </c>
      <c r="P15" s="80" t="n">
        <v>100.008536624229</v>
      </c>
      <c r="Q15" s="92" t="n">
        <v>96.9108391341673</v>
      </c>
      <c r="R15" s="91" t="n">
        <v>99.6398884268029</v>
      </c>
      <c r="S15" s="93" t="n">
        <v>99.4346093460139</v>
      </c>
      <c r="T15" s="94" t="n">
        <v>96.4045591282561</v>
      </c>
      <c r="U15" s="95" t="n">
        <v>101.867062079635</v>
      </c>
      <c r="V15" s="96" t="n">
        <v>100.478955649778</v>
      </c>
      <c r="W15" s="97" t="n">
        <v>97.9576561486188</v>
      </c>
      <c r="X15" s="98" t="n">
        <v>101.243824698812</v>
      </c>
      <c r="Y15" s="98" t="n">
        <v>99.6398884268029</v>
      </c>
      <c r="Z15" s="64"/>
    </row>
    <row r="16" customFormat="false" ht="18" hidden="false" customHeight="true" outlineLevel="0" collapsed="false">
      <c r="B16" s="49"/>
      <c r="C16" s="88"/>
      <c r="D16" s="99" t="s">
        <v>40</v>
      </c>
      <c r="E16" s="100"/>
      <c r="F16" s="91" t="n">
        <v>116.023749591152</v>
      </c>
      <c r="G16" s="101" t="n">
        <v>134.702193376856</v>
      </c>
      <c r="H16" s="101" t="n">
        <v>128.780752299211</v>
      </c>
      <c r="I16" s="101" t="n">
        <v>137.575584421049</v>
      </c>
      <c r="J16" s="101" t="n">
        <v>106.062405616992</v>
      </c>
      <c r="K16" s="101" t="n">
        <v>116.84464515681</v>
      </c>
      <c r="L16" s="101" t="n">
        <v>118.03258088227</v>
      </c>
      <c r="M16" s="101" t="n">
        <v>135.358993255579</v>
      </c>
      <c r="N16" s="101" t="n">
        <v>120.940813783814</v>
      </c>
      <c r="O16" s="101" t="n">
        <v>118.865127564391</v>
      </c>
      <c r="P16" s="101" t="n">
        <v>125.530759853987</v>
      </c>
      <c r="Q16" s="92" t="n">
        <v>130.424275335481</v>
      </c>
      <c r="R16" s="91" t="n">
        <v>124.188106926154</v>
      </c>
      <c r="S16" s="93" t="n">
        <v>126.39587088115</v>
      </c>
      <c r="T16" s="94" t="n">
        <v>121.443476980489</v>
      </c>
      <c r="U16" s="95" t="n">
        <v>124.851703448891</v>
      </c>
      <c r="V16" s="96" t="n">
        <v>124.086681959863</v>
      </c>
      <c r="W16" s="97" t="n">
        <v>123.831052761079</v>
      </c>
      <c r="X16" s="98" t="n">
        <v>124.450619217568</v>
      </c>
      <c r="Y16" s="98" t="n">
        <v>124.188106926154</v>
      </c>
      <c r="Z16" s="64"/>
    </row>
    <row r="17" customFormat="false" ht="18" hidden="false" customHeight="true" outlineLevel="0" collapsed="false">
      <c r="B17" s="49"/>
      <c r="C17" s="102" t="s">
        <v>41</v>
      </c>
      <c r="D17" s="102"/>
      <c r="E17" s="102"/>
      <c r="F17" s="103" t="n">
        <v>98.3888372723225</v>
      </c>
      <c r="G17" s="80" t="n">
        <v>96.9739881803413</v>
      </c>
      <c r="H17" s="80" t="n">
        <v>98.4</v>
      </c>
      <c r="I17" s="80" t="n">
        <v>106.485216353459</v>
      </c>
      <c r="J17" s="80" t="n">
        <v>87.3904907177545</v>
      </c>
      <c r="K17" s="80" t="n">
        <v>89.9778015292279</v>
      </c>
      <c r="L17" s="80" t="n">
        <v>101.563852388071</v>
      </c>
      <c r="M17" s="80" t="n">
        <v>97.7651959661319</v>
      </c>
      <c r="N17" s="80" t="n">
        <v>95.6124853293985</v>
      </c>
      <c r="O17" s="80" t="n">
        <v>96.6966765663389</v>
      </c>
      <c r="P17" s="80" t="n">
        <v>96.1478106629898</v>
      </c>
      <c r="Q17" s="104" t="n">
        <v>95.4574633579487</v>
      </c>
      <c r="R17" s="103" t="n">
        <v>97.2970673681838</v>
      </c>
      <c r="S17" s="105" t="n">
        <v>97.8956359142203</v>
      </c>
      <c r="T17" s="83" t="n">
        <v>97.0827972226805</v>
      </c>
      <c r="U17" s="106" t="n">
        <v>98.0089065231065</v>
      </c>
      <c r="V17" s="85" t="n">
        <v>96.2065086719522</v>
      </c>
      <c r="W17" s="107" t="n">
        <v>97.4757976151459</v>
      </c>
      <c r="X17" s="108" t="n">
        <v>97.1069423065346</v>
      </c>
      <c r="Y17" s="108" t="n">
        <v>97.2970673681838</v>
      </c>
      <c r="Z17" s="109"/>
    </row>
    <row r="18" customFormat="false" ht="18" hidden="false" customHeight="true" outlineLevel="0" collapsed="false">
      <c r="B18" s="49"/>
      <c r="C18" s="110" t="s">
        <v>42</v>
      </c>
      <c r="D18" s="110"/>
      <c r="E18" s="110"/>
      <c r="F18" s="111" t="n">
        <v>100.634696755994</v>
      </c>
      <c r="G18" s="112" t="n">
        <v>100.982991657505</v>
      </c>
      <c r="H18" s="112" t="n">
        <v>103.2</v>
      </c>
      <c r="I18" s="112" t="n">
        <v>100.426241660489</v>
      </c>
      <c r="J18" s="112" t="n">
        <v>101.793504604944</v>
      </c>
      <c r="K18" s="112" t="n">
        <v>101.270034939825</v>
      </c>
      <c r="L18" s="112" t="n">
        <v>101.668857518431</v>
      </c>
      <c r="M18" s="112" t="n">
        <v>105.962376448081</v>
      </c>
      <c r="N18" s="112" t="n">
        <v>103.974883345814</v>
      </c>
      <c r="O18" s="112" t="n">
        <v>107.214539707625</v>
      </c>
      <c r="P18" s="112" t="n">
        <v>104.01802962009</v>
      </c>
      <c r="Q18" s="113" t="n">
        <v>101.526309537949</v>
      </c>
      <c r="R18" s="111" t="n">
        <v>102.40790974189</v>
      </c>
      <c r="S18" s="114" t="n">
        <v>101.572053321969</v>
      </c>
      <c r="T18" s="115" t="n">
        <v>99.3013824760886</v>
      </c>
      <c r="U18" s="116" t="n">
        <v>103.936536671407</v>
      </c>
      <c r="V18" s="117" t="n">
        <v>104.440914119985</v>
      </c>
      <c r="W18" s="118" t="n">
        <v>100.494340738354</v>
      </c>
      <c r="X18" s="119" t="n">
        <v>104.260131825171</v>
      </c>
      <c r="Y18" s="119" t="n">
        <v>102.40790974189</v>
      </c>
      <c r="Z18" s="109"/>
    </row>
    <row r="19" customFormat="false" ht="18" hidden="false" customHeight="true" outlineLevel="0" collapsed="false">
      <c r="B19" s="49"/>
      <c r="C19" s="120" t="s">
        <v>43</v>
      </c>
      <c r="D19" s="121"/>
      <c r="E19" s="122"/>
      <c r="F19" s="123" t="n">
        <v>105.140999046777</v>
      </c>
      <c r="G19" s="124" t="n">
        <v>100.865785999072</v>
      </c>
      <c r="H19" s="124" t="n">
        <v>100.742041446554</v>
      </c>
      <c r="I19" s="124" t="n">
        <v>102.144378935049</v>
      </c>
      <c r="J19" s="124" t="n">
        <v>94.1327367989096</v>
      </c>
      <c r="K19" s="124" t="n">
        <v>88.1288438029829</v>
      </c>
      <c r="L19" s="124" t="n">
        <v>105.442461423947</v>
      </c>
      <c r="M19" s="124" t="n">
        <v>99.1121488435739</v>
      </c>
      <c r="N19" s="124" t="n">
        <v>105.868379901993</v>
      </c>
      <c r="O19" s="124" t="n">
        <v>107.315756562884</v>
      </c>
      <c r="P19" s="124" t="n">
        <v>95.052657640323</v>
      </c>
      <c r="Q19" s="125" t="n">
        <v>114.338295906883</v>
      </c>
      <c r="R19" s="123" t="n">
        <v>101.97011120106</v>
      </c>
      <c r="S19" s="126" t="n">
        <v>102.289841370989</v>
      </c>
      <c r="T19" s="127" t="n">
        <v>94.597880478168</v>
      </c>
      <c r="U19" s="128" t="n">
        <v>103.382694525597</v>
      </c>
      <c r="V19" s="129" t="n">
        <v>106.913034844739</v>
      </c>
      <c r="W19" s="130" t="n">
        <v>98.5717144213674</v>
      </c>
      <c r="X19" s="131" t="n">
        <v>104.917120962134</v>
      </c>
      <c r="Y19" s="131" t="n">
        <v>101.97011120106</v>
      </c>
      <c r="Z19" s="109"/>
    </row>
    <row r="20" customFormat="false" ht="18" hidden="false" customHeight="true" outlineLevel="0" collapsed="false">
      <c r="B20" s="132" t="s">
        <v>44</v>
      </c>
      <c r="C20" s="133" t="s">
        <v>45</v>
      </c>
      <c r="D20" s="133"/>
      <c r="E20" s="134"/>
      <c r="F20" s="135" t="n">
        <v>99.6902346804422</v>
      </c>
      <c r="G20" s="136" t="n">
        <v>99.6110534234442</v>
      </c>
      <c r="H20" s="136" t="n">
        <v>103.105411602968</v>
      </c>
      <c r="I20" s="136" t="n">
        <v>109.135445043241</v>
      </c>
      <c r="J20" s="136" t="n">
        <v>91.8852355589463</v>
      </c>
      <c r="K20" s="136" t="n">
        <v>93.1224662226118</v>
      </c>
      <c r="L20" s="136" t="n">
        <v>103.324248606433</v>
      </c>
      <c r="M20" s="136" t="n">
        <v>106.75971639511</v>
      </c>
      <c r="N20" s="136" t="n">
        <v>101.315947665153</v>
      </c>
      <c r="O20" s="136" t="n">
        <v>105.896135427089</v>
      </c>
      <c r="P20" s="136" t="n">
        <v>104.682337916664</v>
      </c>
      <c r="Q20" s="137" t="n">
        <v>102.467839603865</v>
      </c>
      <c r="R20" s="135" t="n">
        <v>102.031684635825</v>
      </c>
      <c r="S20" s="138" t="n">
        <v>100.79381236017</v>
      </c>
      <c r="T20" s="139" t="n">
        <v>98.8953129119423</v>
      </c>
      <c r="U20" s="140" t="n">
        <v>103.662414222868</v>
      </c>
      <c r="V20" s="141" t="n">
        <v>104.42818603412</v>
      </c>
      <c r="W20" s="142" t="n">
        <v>99.8954592455011</v>
      </c>
      <c r="X20" s="143" t="n">
        <v>104.002559211353</v>
      </c>
      <c r="Y20" s="143" t="n">
        <v>102.031684635825</v>
      </c>
      <c r="Z20" s="64"/>
    </row>
    <row r="21" customFormat="false" ht="18" hidden="false" customHeight="true" outlineLevel="0" collapsed="false">
      <c r="B21" s="132"/>
      <c r="C21" s="144"/>
      <c r="D21" s="89" t="s">
        <v>46</v>
      </c>
      <c r="E21" s="90"/>
      <c r="F21" s="82" t="n">
        <v>97.1583164088258</v>
      </c>
      <c r="G21" s="80" t="n">
        <v>95.3463214358933</v>
      </c>
      <c r="H21" s="80" t="n">
        <v>98.6808779767788</v>
      </c>
      <c r="I21" s="80" t="n">
        <v>104.67250017733</v>
      </c>
      <c r="J21" s="80" t="n">
        <v>88.8454183792352</v>
      </c>
      <c r="K21" s="80" t="n">
        <v>89.3609864881646</v>
      </c>
      <c r="L21" s="80" t="n">
        <v>100.60675750893</v>
      </c>
      <c r="M21" s="80" t="n">
        <v>101.298773927992</v>
      </c>
      <c r="N21" s="80" t="n">
        <v>97.9186651624927</v>
      </c>
      <c r="O21" s="80" t="n">
        <v>102.196761283377</v>
      </c>
      <c r="P21" s="80" t="n">
        <v>96.908468355085</v>
      </c>
      <c r="Q21" s="81" t="n">
        <v>96.1997214256449</v>
      </c>
      <c r="R21" s="82" t="n">
        <v>97.8185002948959</v>
      </c>
      <c r="S21" s="82" t="n">
        <v>96.9921158455348</v>
      </c>
      <c r="T21" s="83" t="n">
        <v>95.2333456089539</v>
      </c>
      <c r="U21" s="84" t="n">
        <v>99.7854828291117</v>
      </c>
      <c r="V21" s="85" t="n">
        <v>98.9379112570203</v>
      </c>
      <c r="W21" s="86" t="n">
        <v>96.165628490826</v>
      </c>
      <c r="X21" s="87" t="n">
        <v>99.42410670884</v>
      </c>
      <c r="Y21" s="87" t="n">
        <v>97.8185002948959</v>
      </c>
      <c r="Z21" s="64"/>
    </row>
    <row r="22" customFormat="false" ht="18" hidden="false" customHeight="true" outlineLevel="0" collapsed="false">
      <c r="B22" s="132"/>
      <c r="C22" s="144"/>
      <c r="D22" s="99" t="s">
        <v>47</v>
      </c>
      <c r="E22" s="100"/>
      <c r="F22" s="111" t="n">
        <v>114.901721696611</v>
      </c>
      <c r="G22" s="112" t="n">
        <v>132.907511156765</v>
      </c>
      <c r="H22" s="112" t="n">
        <v>127.557770312819</v>
      </c>
      <c r="I22" s="112" t="n">
        <v>141.329958788898</v>
      </c>
      <c r="J22" s="112" t="n">
        <v>105.362090010212</v>
      </c>
      <c r="K22" s="112" t="n">
        <v>114.919543620913</v>
      </c>
      <c r="L22" s="112" t="n">
        <v>117.542735342968</v>
      </c>
      <c r="M22" s="112" t="n">
        <v>135.634976214568</v>
      </c>
      <c r="N22" s="112" t="n">
        <v>119.738392847563</v>
      </c>
      <c r="O22" s="112" t="n">
        <v>119.100241549789</v>
      </c>
      <c r="P22" s="112" t="n">
        <v>125.825240435311</v>
      </c>
      <c r="Q22" s="145" t="n">
        <v>130.368009302427</v>
      </c>
      <c r="R22" s="111" t="n">
        <v>123.572401014634</v>
      </c>
      <c r="S22" s="146" t="n">
        <v>124.982404548654</v>
      </c>
      <c r="T22" s="94" t="n">
        <v>120.131101044761</v>
      </c>
      <c r="U22" s="95" t="n">
        <v>124.299706838509</v>
      </c>
      <c r="V22" s="96" t="n">
        <v>124.235833251658</v>
      </c>
      <c r="W22" s="147" t="n">
        <v>122.590352384389</v>
      </c>
      <c r="X22" s="148" t="n">
        <v>124.266297612137</v>
      </c>
      <c r="Y22" s="148" t="n">
        <v>123.572401014634</v>
      </c>
      <c r="Z22" s="64"/>
    </row>
    <row r="23" customFormat="false" ht="18" hidden="false" customHeight="true" outlineLevel="0" collapsed="false">
      <c r="B23" s="132"/>
      <c r="C23" s="149" t="s">
        <v>48</v>
      </c>
      <c r="D23" s="150"/>
      <c r="E23" s="151"/>
      <c r="F23" s="79" t="n">
        <v>96.6705389591704</v>
      </c>
      <c r="G23" s="80" t="n">
        <v>94.4898570878046</v>
      </c>
      <c r="H23" s="80" t="n">
        <v>95.2985042289732</v>
      </c>
      <c r="I23" s="80" t="n">
        <v>103.83945034487</v>
      </c>
      <c r="J23" s="80" t="n">
        <v>86.9247374526236</v>
      </c>
      <c r="K23" s="80" t="n">
        <v>88.8251644910453</v>
      </c>
      <c r="L23" s="80" t="n">
        <v>100.038457141075</v>
      </c>
      <c r="M23" s="80" t="n">
        <v>97.0933939648567</v>
      </c>
      <c r="N23" s="80" t="n">
        <v>95.4008513020079</v>
      </c>
      <c r="O23" s="80" t="n">
        <v>96.5495454966458</v>
      </c>
      <c r="P23" s="80" t="n">
        <v>94.1681497952629</v>
      </c>
      <c r="Q23" s="104" t="n">
        <v>95.3017349367405</v>
      </c>
      <c r="R23" s="79" t="n">
        <v>96.0377281248185</v>
      </c>
      <c r="S23" s="105" t="n">
        <v>95.3861477054776</v>
      </c>
      <c r="T23" s="152" t="n">
        <v>95.7829388557991</v>
      </c>
      <c r="U23" s="106" t="n">
        <v>97.2741636836831</v>
      </c>
      <c r="V23" s="153" t="n">
        <v>95.7073998424779</v>
      </c>
      <c r="W23" s="107" t="n">
        <v>95.58564539427</v>
      </c>
      <c r="X23" s="108" t="n">
        <v>96.5218906920491</v>
      </c>
      <c r="Y23" s="108" t="n">
        <v>96.0377281248185</v>
      </c>
      <c r="Z23" s="109"/>
    </row>
    <row r="24" customFormat="false" ht="18" hidden="false" customHeight="true" outlineLevel="0" collapsed="false">
      <c r="B24" s="132"/>
      <c r="C24" s="154" t="s">
        <v>49</v>
      </c>
      <c r="D24" s="155"/>
      <c r="E24" s="156"/>
      <c r="F24" s="157" t="n">
        <v>100.501527641667</v>
      </c>
      <c r="G24" s="158" t="n">
        <v>100.90529695024</v>
      </c>
      <c r="H24" s="158" t="n">
        <v>103.554637412736</v>
      </c>
      <c r="I24" s="158" t="n">
        <v>100.805033774405</v>
      </c>
      <c r="J24" s="158" t="n">
        <v>102.205625741606</v>
      </c>
      <c r="K24" s="158" t="n">
        <v>100.603243123581</v>
      </c>
      <c r="L24" s="158" t="n">
        <v>100.570934256055</v>
      </c>
      <c r="M24" s="158" t="n">
        <v>104.332052923602</v>
      </c>
      <c r="N24" s="158" t="n">
        <v>102.643069220469</v>
      </c>
      <c r="O24" s="158" t="n">
        <v>105.850635763721</v>
      </c>
      <c r="P24" s="158" t="n">
        <v>102.913590101776</v>
      </c>
      <c r="Q24" s="159" t="n">
        <v>100.94277307392</v>
      </c>
      <c r="R24" s="157" t="n">
        <v>101.854245219619</v>
      </c>
      <c r="S24" s="160" t="n">
        <v>101.683648725161</v>
      </c>
      <c r="T24" s="161" t="n">
        <v>99.4262069784799</v>
      </c>
      <c r="U24" s="162" t="n">
        <v>102.581689364777</v>
      </c>
      <c r="V24" s="163" t="n">
        <v>103.375404740609</v>
      </c>
      <c r="W24" s="164" t="n">
        <v>100.606772843955</v>
      </c>
      <c r="X24" s="165" t="n">
        <v>103.006794602334</v>
      </c>
      <c r="Y24" s="165" t="n">
        <v>101.854245219619</v>
      </c>
      <c r="Z24" s="109"/>
    </row>
    <row r="25" customFormat="false" ht="18" hidden="false" customHeight="true" outlineLevel="0" collapsed="false">
      <c r="B25" s="132" t="s">
        <v>50</v>
      </c>
      <c r="C25" s="133" t="s">
        <v>51</v>
      </c>
      <c r="D25" s="166"/>
      <c r="E25" s="167"/>
      <c r="F25" s="168" t="n">
        <v>331</v>
      </c>
      <c r="G25" s="169" t="n">
        <v>331</v>
      </c>
      <c r="H25" s="169" t="n">
        <v>331</v>
      </c>
      <c r="I25" s="169" t="n">
        <v>326</v>
      </c>
      <c r="J25" s="169" t="n">
        <v>325</v>
      </c>
      <c r="K25" s="169" t="n">
        <v>336</v>
      </c>
      <c r="L25" s="169" t="n">
        <v>326</v>
      </c>
      <c r="M25" s="169" t="n">
        <v>324</v>
      </c>
      <c r="N25" s="169" t="n">
        <v>325</v>
      </c>
      <c r="O25" s="169" t="n">
        <v>324</v>
      </c>
      <c r="P25" s="169" t="n">
        <v>322</v>
      </c>
      <c r="Q25" s="170" t="n">
        <v>322</v>
      </c>
      <c r="R25" s="171" t="s">
        <v>52</v>
      </c>
      <c r="S25" s="172" t="s">
        <v>52</v>
      </c>
      <c r="T25" s="173" t="s">
        <v>52</v>
      </c>
      <c r="U25" s="173" t="s">
        <v>52</v>
      </c>
      <c r="V25" s="173" t="s">
        <v>52</v>
      </c>
      <c r="W25" s="172" t="s">
        <v>52</v>
      </c>
      <c r="X25" s="172" t="s">
        <v>52</v>
      </c>
      <c r="Y25" s="171" t="s">
        <v>52</v>
      </c>
      <c r="Z25" s="64"/>
    </row>
    <row r="26" customFormat="false" ht="18" hidden="false" customHeight="true" outlineLevel="0" collapsed="false">
      <c r="B26" s="132"/>
      <c r="C26" s="144"/>
      <c r="D26" s="174" t="s">
        <v>53</v>
      </c>
      <c r="E26" s="100"/>
      <c r="F26" s="175" t="n">
        <v>234</v>
      </c>
      <c r="G26" s="176" t="n">
        <v>234</v>
      </c>
      <c r="H26" s="176" t="n">
        <v>234</v>
      </c>
      <c r="I26" s="176" t="n">
        <v>228</v>
      </c>
      <c r="J26" s="176" t="n">
        <v>227</v>
      </c>
      <c r="K26" s="176" t="n">
        <v>231</v>
      </c>
      <c r="L26" s="176" t="n">
        <v>221</v>
      </c>
      <c r="M26" s="176" t="n">
        <v>221</v>
      </c>
      <c r="N26" s="176" t="n">
        <v>222</v>
      </c>
      <c r="O26" s="176" t="n">
        <v>221</v>
      </c>
      <c r="P26" s="176" t="n">
        <v>219</v>
      </c>
      <c r="Q26" s="177" t="n">
        <v>218</v>
      </c>
      <c r="R26" s="178" t="s">
        <v>52</v>
      </c>
      <c r="S26" s="179" t="s">
        <v>52</v>
      </c>
      <c r="T26" s="180" t="s">
        <v>52</v>
      </c>
      <c r="U26" s="180" t="s">
        <v>52</v>
      </c>
      <c r="V26" s="180" t="s">
        <v>52</v>
      </c>
      <c r="W26" s="179" t="s">
        <v>52</v>
      </c>
      <c r="X26" s="179" t="s">
        <v>52</v>
      </c>
      <c r="Y26" s="178" t="s">
        <v>52</v>
      </c>
      <c r="Z26" s="64"/>
    </row>
    <row r="27" customFormat="false" ht="18" hidden="false" customHeight="true" outlineLevel="0" collapsed="false">
      <c r="B27" s="132"/>
      <c r="C27" s="144"/>
      <c r="D27" s="181" t="s">
        <v>54</v>
      </c>
      <c r="E27" s="182"/>
      <c r="F27" s="183" t="n">
        <v>73</v>
      </c>
      <c r="G27" s="184" t="n">
        <v>73</v>
      </c>
      <c r="H27" s="184" t="n">
        <v>73</v>
      </c>
      <c r="I27" s="184" t="n">
        <v>73</v>
      </c>
      <c r="J27" s="184" t="n">
        <v>73</v>
      </c>
      <c r="K27" s="184" t="n">
        <v>80</v>
      </c>
      <c r="L27" s="184" t="n">
        <v>80</v>
      </c>
      <c r="M27" s="184" t="n">
        <v>79</v>
      </c>
      <c r="N27" s="184" t="n">
        <v>79</v>
      </c>
      <c r="O27" s="184" t="n">
        <v>79</v>
      </c>
      <c r="P27" s="184" t="n">
        <v>79</v>
      </c>
      <c r="Q27" s="185" t="n">
        <v>80</v>
      </c>
      <c r="R27" s="186" t="s">
        <v>52</v>
      </c>
      <c r="S27" s="187" t="s">
        <v>52</v>
      </c>
      <c r="T27" s="188" t="s">
        <v>52</v>
      </c>
      <c r="U27" s="188" t="s">
        <v>52</v>
      </c>
      <c r="V27" s="188" t="s">
        <v>52</v>
      </c>
      <c r="W27" s="187" t="s">
        <v>52</v>
      </c>
      <c r="X27" s="187" t="s">
        <v>52</v>
      </c>
      <c r="Y27" s="186" t="s">
        <v>52</v>
      </c>
      <c r="Z27" s="64"/>
    </row>
    <row r="28" customFormat="false" ht="18" hidden="false" customHeight="true" outlineLevel="0" collapsed="false">
      <c r="B28" s="132"/>
      <c r="C28" s="144"/>
      <c r="D28" s="189" t="s">
        <v>55</v>
      </c>
      <c r="E28" s="190"/>
      <c r="F28" s="191" t="n">
        <v>24</v>
      </c>
      <c r="G28" s="192" t="n">
        <v>24</v>
      </c>
      <c r="H28" s="192" t="n">
        <v>24</v>
      </c>
      <c r="I28" s="192" t="n">
        <v>25</v>
      </c>
      <c r="J28" s="192" t="n">
        <v>25</v>
      </c>
      <c r="K28" s="192" t="n">
        <v>25</v>
      </c>
      <c r="L28" s="192" t="n">
        <v>25</v>
      </c>
      <c r="M28" s="192" t="n">
        <v>24</v>
      </c>
      <c r="N28" s="192" t="n">
        <v>24</v>
      </c>
      <c r="O28" s="192" t="n">
        <v>24</v>
      </c>
      <c r="P28" s="192" t="n">
        <v>24</v>
      </c>
      <c r="Q28" s="193" t="n">
        <v>24</v>
      </c>
      <c r="R28" s="194" t="s">
        <v>52</v>
      </c>
      <c r="S28" s="195" t="s">
        <v>52</v>
      </c>
      <c r="T28" s="196" t="s">
        <v>52</v>
      </c>
      <c r="U28" s="196" t="s">
        <v>52</v>
      </c>
      <c r="V28" s="196" t="s">
        <v>52</v>
      </c>
      <c r="W28" s="195" t="s">
        <v>52</v>
      </c>
      <c r="X28" s="195" t="s">
        <v>52</v>
      </c>
      <c r="Y28" s="194" t="s">
        <v>52</v>
      </c>
      <c r="Z28" s="64"/>
    </row>
    <row r="29" customFormat="false" ht="18" hidden="false" customHeight="true" outlineLevel="0" collapsed="false">
      <c r="B29" s="132"/>
      <c r="C29" s="197" t="s">
        <v>56</v>
      </c>
      <c r="D29" s="197"/>
      <c r="E29" s="197"/>
      <c r="F29" s="198" t="n">
        <v>264</v>
      </c>
      <c r="G29" s="199" t="n">
        <v>279</v>
      </c>
      <c r="H29" s="199" t="n">
        <v>278</v>
      </c>
      <c r="I29" s="199" t="n">
        <v>262</v>
      </c>
      <c r="J29" s="199" t="n">
        <v>252</v>
      </c>
      <c r="K29" s="199" t="n">
        <v>265</v>
      </c>
      <c r="L29" s="199" t="n">
        <v>268</v>
      </c>
      <c r="M29" s="199" t="n">
        <v>269</v>
      </c>
      <c r="N29" s="199" t="n">
        <v>274</v>
      </c>
      <c r="O29" s="199" t="n">
        <v>262</v>
      </c>
      <c r="P29" s="199" t="n">
        <v>244</v>
      </c>
      <c r="Q29" s="200" t="n">
        <v>263</v>
      </c>
      <c r="R29" s="201" t="s">
        <v>52</v>
      </c>
      <c r="S29" s="202" t="s">
        <v>52</v>
      </c>
      <c r="T29" s="203" t="s">
        <v>52</v>
      </c>
      <c r="U29" s="203" t="s">
        <v>52</v>
      </c>
      <c r="V29" s="203" t="s">
        <v>52</v>
      </c>
      <c r="W29" s="202" t="s">
        <v>52</v>
      </c>
      <c r="X29" s="202" t="s">
        <v>52</v>
      </c>
      <c r="Y29" s="201" t="s">
        <v>52</v>
      </c>
      <c r="Z29" s="109"/>
    </row>
    <row r="30" customFormat="false" ht="18" hidden="false" customHeight="true" outlineLevel="0" collapsed="false">
      <c r="B30" s="132"/>
      <c r="C30" s="204"/>
      <c r="D30" s="205" t="s">
        <v>57</v>
      </c>
      <c r="E30" s="206"/>
      <c r="F30" s="207" t="n">
        <v>200</v>
      </c>
      <c r="G30" s="208" t="n">
        <v>215</v>
      </c>
      <c r="H30" s="208" t="n">
        <v>213</v>
      </c>
      <c r="I30" s="208" t="n">
        <v>209</v>
      </c>
      <c r="J30" s="208" t="n">
        <v>187</v>
      </c>
      <c r="K30" s="208" t="n">
        <v>200</v>
      </c>
      <c r="L30" s="208" t="n">
        <v>201</v>
      </c>
      <c r="M30" s="208" t="n">
        <v>202</v>
      </c>
      <c r="N30" s="208" t="n">
        <v>204</v>
      </c>
      <c r="O30" s="208" t="n">
        <v>192</v>
      </c>
      <c r="P30" s="208" t="n">
        <v>174</v>
      </c>
      <c r="Q30" s="209" t="n">
        <v>193</v>
      </c>
      <c r="R30" s="210" t="s">
        <v>52</v>
      </c>
      <c r="S30" s="211" t="s">
        <v>52</v>
      </c>
      <c r="T30" s="212" t="s">
        <v>52</v>
      </c>
      <c r="U30" s="212" t="s">
        <v>52</v>
      </c>
      <c r="V30" s="212" t="s">
        <v>52</v>
      </c>
      <c r="W30" s="211" t="s">
        <v>52</v>
      </c>
      <c r="X30" s="211" t="s">
        <v>52</v>
      </c>
      <c r="Y30" s="210" t="s">
        <v>52</v>
      </c>
      <c r="Z30" s="109"/>
    </row>
    <row r="31" customFormat="false" ht="18" hidden="false" customHeight="true" outlineLevel="0" collapsed="false">
      <c r="B31" s="132"/>
      <c r="C31" s="213"/>
      <c r="D31" s="189" t="s">
        <v>58</v>
      </c>
      <c r="E31" s="190"/>
      <c r="F31" s="214" t="n">
        <v>64</v>
      </c>
      <c r="G31" s="192" t="n">
        <v>64</v>
      </c>
      <c r="H31" s="192" t="n">
        <v>65</v>
      </c>
      <c r="I31" s="192" t="n">
        <v>53</v>
      </c>
      <c r="J31" s="192" t="n">
        <v>65</v>
      </c>
      <c r="K31" s="192" t="n">
        <v>65</v>
      </c>
      <c r="L31" s="192" t="n">
        <v>67</v>
      </c>
      <c r="M31" s="192" t="n">
        <v>67</v>
      </c>
      <c r="N31" s="192" t="n">
        <v>70</v>
      </c>
      <c r="O31" s="192" t="n">
        <v>70</v>
      </c>
      <c r="P31" s="192" t="n">
        <v>70</v>
      </c>
      <c r="Q31" s="193" t="n">
        <v>70</v>
      </c>
      <c r="R31" s="194" t="s">
        <v>52</v>
      </c>
      <c r="S31" s="196" t="s">
        <v>52</v>
      </c>
      <c r="T31" s="196" t="s">
        <v>52</v>
      </c>
      <c r="U31" s="196" t="s">
        <v>52</v>
      </c>
      <c r="V31" s="196" t="s">
        <v>52</v>
      </c>
      <c r="W31" s="195" t="s">
        <v>52</v>
      </c>
      <c r="X31" s="195" t="s">
        <v>52</v>
      </c>
      <c r="Y31" s="194" t="s">
        <v>52</v>
      </c>
      <c r="Z31" s="64"/>
    </row>
    <row r="32" customFormat="false" ht="18" hidden="false" customHeight="true" outlineLevel="0" collapsed="false">
      <c r="B32" s="215" t="s">
        <v>59</v>
      </c>
      <c r="C32" s="216"/>
      <c r="D32" s="217"/>
      <c r="E32" s="218"/>
      <c r="F32" s="219"/>
      <c r="G32" s="219"/>
      <c r="H32" s="219"/>
      <c r="I32" s="219"/>
      <c r="J32" s="219"/>
      <c r="K32" s="219"/>
      <c r="L32" s="219"/>
      <c r="M32" s="219"/>
      <c r="N32" s="219"/>
      <c r="O32" s="219"/>
      <c r="P32" s="219"/>
      <c r="Q32" s="219"/>
      <c r="R32" s="64"/>
      <c r="S32" s="64"/>
      <c r="T32" s="64"/>
      <c r="U32" s="64"/>
      <c r="V32" s="64"/>
      <c r="W32" s="64"/>
      <c r="X32" s="64"/>
      <c r="Y32" s="64"/>
      <c r="Z32" s="64"/>
    </row>
    <row r="33" customFormat="false" ht="18" hidden="false" customHeight="true" outlineLevel="0" collapsed="false">
      <c r="B33" s="215" t="s">
        <v>60</v>
      </c>
      <c r="C33" s="216"/>
      <c r="D33" s="217"/>
      <c r="E33" s="218"/>
      <c r="F33" s="219"/>
      <c r="G33" s="219"/>
      <c r="H33" s="219"/>
      <c r="I33" s="219"/>
      <c r="J33" s="219"/>
      <c r="K33" s="219"/>
      <c r="L33" s="219"/>
      <c r="M33" s="219"/>
      <c r="N33" s="219"/>
      <c r="O33" s="219"/>
      <c r="P33" s="219"/>
      <c r="Q33" s="219"/>
      <c r="R33" s="64"/>
      <c r="S33" s="64"/>
      <c r="T33" s="64"/>
      <c r="U33" s="64"/>
      <c r="V33" s="64"/>
      <c r="W33" s="64"/>
      <c r="X33" s="64"/>
      <c r="Y33" s="64"/>
      <c r="Z33" s="64"/>
    </row>
    <row r="34" customFormat="false" ht="18" hidden="false" customHeight="true" outlineLevel="0" collapsed="false">
      <c r="B34" s="215" t="s">
        <v>61</v>
      </c>
      <c r="C34" s="216"/>
      <c r="D34" s="217"/>
      <c r="E34" s="218"/>
      <c r="F34" s="219"/>
      <c r="G34" s="219"/>
      <c r="H34" s="219"/>
      <c r="I34" s="219"/>
      <c r="J34" s="219"/>
      <c r="K34" s="219"/>
      <c r="L34" s="219"/>
      <c r="M34" s="219"/>
      <c r="N34" s="219"/>
      <c r="O34" s="219"/>
      <c r="P34" s="219"/>
      <c r="Q34" s="219"/>
      <c r="R34" s="64"/>
      <c r="S34" s="64"/>
      <c r="T34" s="64"/>
      <c r="U34" s="64"/>
      <c r="V34" s="64"/>
      <c r="W34" s="64"/>
      <c r="X34" s="64"/>
      <c r="Y34" s="64"/>
      <c r="Z34" s="64"/>
    </row>
    <row r="35" customFormat="false" ht="18" hidden="false" customHeight="true" outlineLevel="0" collapsed="false">
      <c r="B35" s="215" t="s">
        <v>62</v>
      </c>
      <c r="C35" s="217"/>
      <c r="D35" s="217"/>
      <c r="E35" s="19"/>
      <c r="F35" s="20"/>
      <c r="J35" s="21"/>
      <c r="W35" s="220"/>
      <c r="X35" s="220"/>
      <c r="Y35" s="220"/>
      <c r="Z35" s="220"/>
    </row>
    <row r="36" customFormat="false" ht="18" hidden="false" customHeight="true" outlineLevel="0" collapsed="false">
      <c r="B36" s="215" t="s">
        <v>63</v>
      </c>
      <c r="C36" s="217"/>
      <c r="D36" s="217"/>
      <c r="E36" s="19"/>
      <c r="F36" s="20"/>
      <c r="J36" s="21"/>
      <c r="W36" s="220"/>
      <c r="X36" s="220"/>
      <c r="Y36" s="220"/>
      <c r="Z36" s="220"/>
    </row>
    <row r="37" customFormat="false" ht="18" hidden="false" customHeight="true" outlineLevel="0" collapsed="false">
      <c r="B37" s="221"/>
      <c r="C37" s="221"/>
      <c r="D37" s="221"/>
      <c r="E37" s="222"/>
      <c r="F37" s="223"/>
      <c r="G37" s="223"/>
      <c r="H37" s="223"/>
      <c r="I37" s="223"/>
      <c r="J37" s="223"/>
      <c r="K37" s="223"/>
      <c r="L37" s="223"/>
      <c r="M37" s="223"/>
      <c r="N37" s="223"/>
      <c r="O37" s="223"/>
      <c r="P37" s="223"/>
      <c r="Q37" s="223"/>
      <c r="R37" s="223"/>
      <c r="S37" s="223"/>
      <c r="T37" s="223"/>
      <c r="U37" s="223"/>
      <c r="V37" s="223"/>
      <c r="W37" s="223"/>
      <c r="X37" s="223"/>
      <c r="Y37" s="223"/>
      <c r="Z37" s="223"/>
    </row>
    <row r="38" customFormat="false" ht="18" hidden="false" customHeight="true" outlineLevel="0" collapsed="false">
      <c r="B38" s="224" t="s">
        <v>64</v>
      </c>
      <c r="G38" s="23"/>
      <c r="H38" s="24" t="s">
        <v>13</v>
      </c>
      <c r="I38" s="19"/>
      <c r="J38" s="225" t="s">
        <v>65</v>
      </c>
      <c r="K38" s="225"/>
      <c r="X38" s="19"/>
    </row>
    <row r="39" s="20" customFormat="true" ht="18" hidden="false" customHeight="true" outlineLevel="0" collapsed="false">
      <c r="B39" s="226"/>
      <c r="C39" s="227"/>
      <c r="D39" s="228"/>
      <c r="E39" s="229"/>
      <c r="F39" s="230" t="s">
        <v>66</v>
      </c>
      <c r="G39" s="230" t="s">
        <v>67</v>
      </c>
      <c r="H39" s="231" t="s">
        <v>68</v>
      </c>
      <c r="I39" s="232"/>
      <c r="J39" s="233" t="s">
        <v>69</v>
      </c>
      <c r="K39" s="233"/>
      <c r="L39" s="233"/>
      <c r="M39" s="233"/>
      <c r="N39" s="233"/>
      <c r="O39" s="233"/>
      <c r="P39" s="233"/>
      <c r="Q39" s="233"/>
      <c r="R39" s="233"/>
      <c r="S39" s="233"/>
      <c r="T39" s="233"/>
      <c r="U39" s="233"/>
      <c r="V39" s="233"/>
      <c r="W39" s="234"/>
      <c r="X39" s="234"/>
    </row>
    <row r="40" s="225" customFormat="true" ht="18" hidden="false" customHeight="true" outlineLevel="0" collapsed="false">
      <c r="B40" s="235" t="s">
        <v>70</v>
      </c>
      <c r="C40" s="236" t="s">
        <v>71</v>
      </c>
      <c r="D40" s="236"/>
      <c r="E40" s="236"/>
      <c r="F40" s="237" t="n">
        <v>103.286347477113</v>
      </c>
      <c r="G40" s="237" t="n">
        <v>102.294826367466</v>
      </c>
      <c r="H40" s="238" t="n">
        <v>98.5349795211778</v>
      </c>
      <c r="I40" s="232"/>
      <c r="J40" s="233"/>
      <c r="K40" s="233"/>
      <c r="L40" s="233"/>
      <c r="M40" s="233"/>
      <c r="N40" s="233"/>
      <c r="O40" s="233"/>
      <c r="P40" s="233"/>
      <c r="Q40" s="233"/>
      <c r="R40" s="233"/>
      <c r="S40" s="233"/>
      <c r="T40" s="233"/>
      <c r="U40" s="233"/>
      <c r="V40" s="233"/>
      <c r="W40" s="234"/>
      <c r="X40" s="234"/>
    </row>
    <row r="41" s="225" customFormat="true" ht="18" hidden="false" customHeight="true" outlineLevel="0" collapsed="false">
      <c r="B41" s="235"/>
      <c r="C41" s="88"/>
      <c r="D41" s="89" t="s">
        <v>72</v>
      </c>
      <c r="E41" s="90"/>
      <c r="F41" s="83" t="n">
        <v>96.3213319639085</v>
      </c>
      <c r="G41" s="83" t="n">
        <v>99.8768396184237</v>
      </c>
      <c r="H41" s="85" t="n">
        <v>92.0685668605092</v>
      </c>
      <c r="I41" s="232"/>
      <c r="J41" s="233"/>
      <c r="K41" s="233"/>
      <c r="L41" s="233"/>
      <c r="M41" s="233"/>
      <c r="N41" s="233"/>
      <c r="O41" s="233"/>
      <c r="P41" s="233"/>
      <c r="Q41" s="233"/>
      <c r="R41" s="233"/>
      <c r="S41" s="233"/>
      <c r="T41" s="233"/>
      <c r="U41" s="233"/>
      <c r="V41" s="233"/>
      <c r="W41" s="234"/>
      <c r="X41" s="234"/>
    </row>
    <row r="42" s="239" customFormat="true" ht="18" hidden="false" customHeight="true" outlineLevel="0" collapsed="false">
      <c r="B42" s="235"/>
      <c r="C42" s="88"/>
      <c r="D42" s="99" t="s">
        <v>73</v>
      </c>
      <c r="E42" s="100"/>
      <c r="F42" s="94" t="n">
        <v>147.677223175963</v>
      </c>
      <c r="G42" s="94" t="n">
        <v>114.941755937178</v>
      </c>
      <c r="H42" s="96" t="n">
        <v>114.232841238752</v>
      </c>
      <c r="I42" s="232"/>
      <c r="J42" s="233"/>
      <c r="K42" s="233"/>
      <c r="L42" s="233"/>
      <c r="M42" s="233"/>
      <c r="N42" s="233"/>
      <c r="O42" s="233"/>
      <c r="P42" s="233"/>
      <c r="Q42" s="233"/>
      <c r="R42" s="233"/>
      <c r="S42" s="233"/>
      <c r="T42" s="233"/>
      <c r="U42" s="233"/>
      <c r="V42" s="233"/>
      <c r="W42" s="234"/>
      <c r="X42" s="234"/>
    </row>
    <row r="43" customFormat="false" ht="18" hidden="false" customHeight="true" outlineLevel="0" collapsed="false">
      <c r="B43" s="235"/>
      <c r="C43" s="102" t="s">
        <v>74</v>
      </c>
      <c r="D43" s="102"/>
      <c r="E43" s="102"/>
      <c r="F43" s="83" t="n">
        <v>97.4174367049268</v>
      </c>
      <c r="G43" s="83" t="n">
        <v>95.694168572271</v>
      </c>
      <c r="H43" s="85" t="n">
        <v>87.667252706579</v>
      </c>
      <c r="I43" s="240"/>
      <c r="J43" s="233"/>
      <c r="K43" s="233"/>
      <c r="L43" s="233"/>
      <c r="M43" s="233"/>
      <c r="N43" s="233"/>
      <c r="O43" s="233"/>
      <c r="P43" s="233"/>
      <c r="Q43" s="233"/>
      <c r="R43" s="233"/>
      <c r="S43" s="233"/>
      <c r="T43" s="233"/>
      <c r="U43" s="233"/>
      <c r="V43" s="233"/>
      <c r="W43" s="234"/>
      <c r="X43" s="234"/>
    </row>
    <row r="44" customFormat="false" ht="18" hidden="false" customHeight="true" outlineLevel="0" collapsed="false">
      <c r="B44" s="235"/>
      <c r="C44" s="110" t="s">
        <v>75</v>
      </c>
      <c r="D44" s="110"/>
      <c r="E44" s="110"/>
      <c r="F44" s="241" t="n">
        <v>98.8794129313764</v>
      </c>
      <c r="G44" s="242" t="n">
        <v>104.36956688976</v>
      </c>
      <c r="H44" s="243" t="n">
        <v>105.02512562814</v>
      </c>
      <c r="I44" s="232"/>
      <c r="J44" s="233"/>
      <c r="K44" s="233"/>
      <c r="L44" s="233"/>
      <c r="M44" s="233"/>
      <c r="N44" s="233"/>
      <c r="O44" s="233"/>
      <c r="P44" s="233"/>
      <c r="Q44" s="233"/>
      <c r="R44" s="233"/>
      <c r="S44" s="233"/>
      <c r="T44" s="233"/>
      <c r="U44" s="233"/>
      <c r="V44" s="233"/>
      <c r="W44" s="244"/>
      <c r="X44" s="244"/>
    </row>
    <row r="45" s="225" customFormat="true" ht="18" hidden="false" customHeight="true" outlineLevel="0" collapsed="false">
      <c r="B45" s="132" t="s">
        <v>44</v>
      </c>
      <c r="C45" s="133" t="s">
        <v>45</v>
      </c>
      <c r="D45" s="133"/>
      <c r="E45" s="134"/>
      <c r="F45" s="237" t="n">
        <v>101.720777796823</v>
      </c>
      <c r="G45" s="237" t="n">
        <v>104.028843826293</v>
      </c>
      <c r="H45" s="238" t="n">
        <v>101.499948392114</v>
      </c>
      <c r="I45" s="232"/>
      <c r="J45" s="244"/>
      <c r="K45" s="244"/>
      <c r="L45" s="244"/>
      <c r="M45" s="244"/>
      <c r="N45" s="244"/>
      <c r="O45" s="244"/>
      <c r="P45" s="244"/>
      <c r="Q45" s="244"/>
      <c r="R45" s="244"/>
      <c r="S45" s="244"/>
      <c r="T45" s="244"/>
      <c r="U45" s="244"/>
      <c r="V45" s="244"/>
      <c r="W45" s="244"/>
      <c r="X45" s="244"/>
    </row>
    <row r="46" s="225" customFormat="true" ht="18" hidden="false" customHeight="true" outlineLevel="0" collapsed="false">
      <c r="B46" s="132"/>
      <c r="C46" s="144"/>
      <c r="D46" s="89" t="s">
        <v>46</v>
      </c>
      <c r="E46" s="90"/>
      <c r="F46" s="83" t="n">
        <v>92.3545606222405</v>
      </c>
      <c r="G46" s="83" t="n">
        <v>101.935297514383</v>
      </c>
      <c r="H46" s="85" t="n">
        <v>96.9285733178353</v>
      </c>
      <c r="I46" s="232"/>
      <c r="J46" s="244"/>
      <c r="K46" s="244"/>
      <c r="L46" s="244"/>
      <c r="M46" s="244"/>
      <c r="N46" s="244"/>
      <c r="O46" s="244"/>
      <c r="P46" s="244"/>
      <c r="Q46" s="244"/>
      <c r="R46" s="244"/>
      <c r="S46" s="244"/>
      <c r="T46" s="244"/>
      <c r="U46" s="244"/>
      <c r="V46" s="244"/>
      <c r="W46" s="244"/>
      <c r="X46" s="244"/>
    </row>
    <row r="47" s="239" customFormat="true" ht="18" hidden="false" customHeight="true" outlineLevel="0" collapsed="false">
      <c r="B47" s="132"/>
      <c r="C47" s="144"/>
      <c r="D47" s="99" t="s">
        <v>47</v>
      </c>
      <c r="E47" s="100"/>
      <c r="F47" s="94" t="n">
        <v>150.028853534236</v>
      </c>
      <c r="G47" s="94" t="n">
        <v>114.343521080104</v>
      </c>
      <c r="H47" s="96" t="n">
        <v>112.351945705984</v>
      </c>
      <c r="I47" s="232"/>
      <c r="J47" s="244"/>
      <c r="K47" s="244"/>
      <c r="L47" s="244"/>
      <c r="M47" s="244"/>
      <c r="N47" s="244"/>
      <c r="O47" s="244"/>
      <c r="P47" s="244"/>
      <c r="Q47" s="244"/>
      <c r="R47" s="244"/>
      <c r="S47" s="244"/>
      <c r="T47" s="244"/>
      <c r="U47" s="244"/>
      <c r="V47" s="244"/>
      <c r="W47" s="244"/>
      <c r="X47" s="244"/>
    </row>
    <row r="48" customFormat="false" ht="18" hidden="false" customHeight="true" outlineLevel="0" collapsed="false">
      <c r="B48" s="132"/>
      <c r="C48" s="149" t="s">
        <v>48</v>
      </c>
      <c r="D48" s="150"/>
      <c r="E48" s="151"/>
      <c r="F48" s="83" t="n">
        <v>94.6723309422661</v>
      </c>
      <c r="G48" s="83" t="n">
        <v>98.0430516739014</v>
      </c>
      <c r="H48" s="85" t="n">
        <v>87.0463166768135</v>
      </c>
      <c r="I48" s="232"/>
      <c r="J48" s="244"/>
      <c r="K48" s="244"/>
      <c r="L48" s="244"/>
      <c r="M48" s="244"/>
      <c r="N48" s="244"/>
      <c r="O48" s="244"/>
      <c r="P48" s="244"/>
      <c r="Q48" s="244"/>
      <c r="R48" s="244"/>
      <c r="S48" s="244"/>
      <c r="T48" s="244"/>
      <c r="U48" s="244"/>
      <c r="V48" s="244"/>
      <c r="W48" s="244"/>
      <c r="X48" s="244"/>
    </row>
    <row r="49" customFormat="false" ht="18" hidden="false" customHeight="true" outlineLevel="0" collapsed="false">
      <c r="B49" s="132"/>
      <c r="C49" s="154" t="s">
        <v>49</v>
      </c>
      <c r="D49" s="155"/>
      <c r="E49" s="156"/>
      <c r="F49" s="241" t="n">
        <v>97.5524828421477</v>
      </c>
      <c r="G49" s="242" t="n">
        <v>103.969289827255</v>
      </c>
      <c r="H49" s="243" t="n">
        <v>111.354384420728</v>
      </c>
      <c r="I49" s="240"/>
      <c r="J49" s="244"/>
      <c r="K49" s="244"/>
      <c r="L49" s="244"/>
      <c r="M49" s="244"/>
      <c r="N49" s="244"/>
      <c r="O49" s="244"/>
      <c r="P49" s="244"/>
      <c r="Q49" s="244"/>
      <c r="R49" s="244"/>
      <c r="S49" s="244"/>
      <c r="T49" s="244"/>
      <c r="U49" s="244"/>
      <c r="V49" s="244"/>
      <c r="W49" s="244"/>
      <c r="X49" s="244"/>
    </row>
    <row r="50" s="225" customFormat="true" ht="18" hidden="false" customHeight="true" outlineLevel="0" collapsed="false">
      <c r="B50" s="245" t="s">
        <v>76</v>
      </c>
      <c r="C50" s="246"/>
      <c r="D50" s="246"/>
      <c r="E50" s="247"/>
      <c r="F50" s="248"/>
      <c r="G50" s="248"/>
      <c r="H50" s="249"/>
      <c r="I50" s="250"/>
      <c r="J50" s="251"/>
      <c r="K50" s="252"/>
      <c r="L50" s="244"/>
      <c r="M50" s="244"/>
      <c r="N50" s="244"/>
      <c r="O50" s="244"/>
      <c r="P50" s="244"/>
      <c r="Q50" s="244"/>
      <c r="R50" s="244"/>
      <c r="S50" s="244"/>
      <c r="T50" s="244"/>
      <c r="U50" s="244"/>
      <c r="V50" s="244"/>
      <c r="W50" s="244"/>
      <c r="X50" s="244"/>
      <c r="Y50" s="244"/>
      <c r="Z50" s="244"/>
    </row>
    <row r="51" s="225" customFormat="true" ht="18" hidden="false" customHeight="true" outlineLevel="0" collapsed="false">
      <c r="B51" s="253" t="s">
        <v>77</v>
      </c>
      <c r="C51" s="216"/>
      <c r="D51" s="216"/>
      <c r="E51" s="216"/>
      <c r="F51" s="250"/>
      <c r="G51" s="250"/>
      <c r="H51" s="250"/>
      <c r="I51" s="250"/>
      <c r="J51" s="251"/>
      <c r="K51" s="252"/>
      <c r="L51" s="244"/>
      <c r="M51" s="244"/>
      <c r="N51" s="244"/>
      <c r="O51" s="244"/>
      <c r="P51" s="244"/>
      <c r="Q51" s="244"/>
      <c r="R51" s="244"/>
      <c r="S51" s="244"/>
      <c r="T51" s="244"/>
      <c r="U51" s="244"/>
      <c r="V51" s="244"/>
      <c r="W51" s="244"/>
      <c r="X51" s="244"/>
      <c r="Y51" s="244"/>
      <c r="Z51" s="244"/>
    </row>
    <row r="52" s="225" customFormat="true" ht="18" hidden="false" customHeight="true" outlineLevel="0" collapsed="false">
      <c r="B52" s="253" t="s">
        <v>78</v>
      </c>
      <c r="C52" s="216"/>
      <c r="D52" s="216"/>
      <c r="E52" s="216"/>
      <c r="F52" s="250"/>
      <c r="G52" s="250"/>
      <c r="H52" s="250"/>
      <c r="I52" s="250"/>
      <c r="J52" s="251"/>
      <c r="K52" s="252"/>
      <c r="L52" s="244"/>
      <c r="M52" s="244"/>
      <c r="N52" s="244"/>
      <c r="O52" s="244"/>
      <c r="P52" s="244"/>
      <c r="Q52" s="244"/>
      <c r="R52" s="244"/>
      <c r="S52" s="244"/>
      <c r="T52" s="244"/>
      <c r="U52" s="244"/>
      <c r="V52" s="244"/>
      <c r="W52" s="244"/>
      <c r="X52" s="244"/>
      <c r="Y52" s="244"/>
      <c r="Z52" s="244"/>
    </row>
    <row r="53" s="225" customFormat="true" ht="18" hidden="false" customHeight="true" outlineLevel="0" collapsed="false">
      <c r="B53" s="253" t="s">
        <v>79</v>
      </c>
      <c r="C53" s="216"/>
      <c r="D53" s="216"/>
      <c r="E53" s="216"/>
      <c r="F53" s="250"/>
      <c r="G53" s="250"/>
      <c r="H53" s="250"/>
      <c r="I53" s="250"/>
      <c r="J53" s="251"/>
      <c r="K53" s="252"/>
      <c r="L53" s="244"/>
      <c r="M53" s="244"/>
      <c r="N53" s="244"/>
      <c r="O53" s="244"/>
      <c r="P53" s="244"/>
      <c r="Q53" s="244"/>
      <c r="R53" s="244"/>
      <c r="S53" s="244"/>
      <c r="T53" s="244"/>
      <c r="U53" s="244"/>
      <c r="V53" s="244"/>
      <c r="W53" s="244"/>
      <c r="X53" s="244"/>
      <c r="Y53" s="244"/>
      <c r="Z53" s="244"/>
    </row>
    <row r="54" s="239" customFormat="true" ht="18" hidden="false" customHeight="true" outlineLevel="0" collapsed="false">
      <c r="B54" s="253" t="s">
        <v>80</v>
      </c>
      <c r="C54" s="216"/>
      <c r="D54" s="216"/>
      <c r="E54" s="216"/>
      <c r="F54" s="250"/>
      <c r="G54" s="250"/>
      <c r="H54" s="254"/>
      <c r="I54" s="250"/>
      <c r="J54" s="251"/>
      <c r="K54" s="252"/>
      <c r="L54" s="244"/>
      <c r="M54" s="244"/>
      <c r="N54" s="244"/>
      <c r="O54" s="244"/>
      <c r="P54" s="244"/>
      <c r="Q54" s="244"/>
      <c r="R54" s="244"/>
      <c r="S54" s="244"/>
      <c r="T54" s="244"/>
      <c r="U54" s="244"/>
      <c r="V54" s="244"/>
      <c r="W54" s="244"/>
      <c r="X54" s="244"/>
      <c r="Y54" s="244"/>
      <c r="Z54" s="244"/>
    </row>
    <row r="55" customFormat="false" ht="18" hidden="false" customHeight="true" outlineLevel="0" collapsed="false">
      <c r="B55" s="253" t="s">
        <v>81</v>
      </c>
      <c r="C55" s="255"/>
      <c r="D55" s="222"/>
      <c r="E55" s="222"/>
      <c r="F55" s="250"/>
      <c r="G55" s="250"/>
      <c r="H55" s="250"/>
      <c r="I55" s="250"/>
      <c r="J55" s="256"/>
      <c r="K55" s="257"/>
      <c r="L55" s="244"/>
      <c r="M55" s="244"/>
      <c r="N55" s="244"/>
      <c r="O55" s="244"/>
      <c r="P55" s="244"/>
      <c r="Q55" s="244"/>
      <c r="R55" s="244"/>
      <c r="S55" s="244"/>
      <c r="T55" s="244"/>
      <c r="U55" s="244"/>
      <c r="V55" s="244"/>
      <c r="W55" s="244"/>
      <c r="X55" s="244"/>
      <c r="Z55" s="244"/>
    </row>
    <row r="56" customFormat="false" ht="18" hidden="false" customHeight="true" outlineLevel="0" collapsed="false">
      <c r="B56" s="221"/>
      <c r="C56" s="221"/>
      <c r="D56" s="221"/>
      <c r="E56" s="258"/>
      <c r="F56" s="223"/>
      <c r="G56" s="223"/>
      <c r="H56" s="223"/>
      <c r="I56" s="223"/>
      <c r="J56" s="223"/>
      <c r="K56" s="223"/>
      <c r="L56" s="223"/>
      <c r="M56" s="223"/>
      <c r="N56" s="223"/>
      <c r="O56" s="223"/>
      <c r="P56" s="223"/>
      <c r="Q56" s="223"/>
      <c r="R56" s="223"/>
      <c r="S56" s="223"/>
      <c r="T56" s="223"/>
      <c r="U56" s="223"/>
      <c r="V56" s="223"/>
      <c r="W56" s="223"/>
      <c r="X56" s="223"/>
      <c r="Y56" s="223"/>
      <c r="AA56" s="223"/>
    </row>
    <row r="57" customFormat="false" ht="18" hidden="false" customHeight="true" outlineLevel="0" collapsed="false">
      <c r="B57" s="1" t="s">
        <v>82</v>
      </c>
      <c r="C57" s="259" t="s">
        <v>83</v>
      </c>
      <c r="E57" s="258"/>
      <c r="F57" s="223"/>
      <c r="G57" s="223"/>
      <c r="H57" s="223"/>
      <c r="I57" s="223"/>
      <c r="J57" s="223"/>
      <c r="K57" s="223"/>
      <c r="L57" s="223"/>
      <c r="M57" s="223"/>
      <c r="N57" s="223"/>
      <c r="O57" s="223"/>
      <c r="P57" s="223"/>
      <c r="Q57" s="223"/>
      <c r="R57" s="223"/>
      <c r="S57" s="223"/>
      <c r="T57" s="223"/>
      <c r="U57" s="223"/>
      <c r="V57" s="223"/>
      <c r="W57" s="223"/>
      <c r="X57" s="223"/>
      <c r="Y57" s="223"/>
      <c r="AA57" s="223"/>
    </row>
    <row r="58" customFormat="false" ht="18" hidden="false" customHeight="true" outlineLevel="0" collapsed="false">
      <c r="C58" s="260" t="s">
        <v>84</v>
      </c>
      <c r="D58" s="250"/>
      <c r="E58" s="250"/>
      <c r="F58" s="250"/>
      <c r="G58" s="250"/>
      <c r="H58" s="250"/>
      <c r="I58" s="244"/>
      <c r="J58" s="244"/>
      <c r="K58" s="244"/>
      <c r="L58" s="244"/>
      <c r="M58" s="244"/>
      <c r="P58" s="244"/>
      <c r="Q58" s="244"/>
      <c r="R58" s="244"/>
      <c r="S58" s="244"/>
      <c r="T58" s="244"/>
      <c r="U58" s="244"/>
      <c r="V58" s="244"/>
      <c r="W58" s="244"/>
      <c r="X58" s="244"/>
      <c r="Y58" s="244"/>
      <c r="Z58" s="244"/>
    </row>
    <row r="59" customFormat="false" ht="18" hidden="false" customHeight="true" outlineLevel="0" collapsed="false">
      <c r="B59" s="261"/>
      <c r="C59" s="217" t="s">
        <v>85</v>
      </c>
      <c r="D59" s="250"/>
      <c r="E59" s="250"/>
      <c r="F59" s="250"/>
      <c r="G59" s="250"/>
      <c r="H59" s="250"/>
      <c r="I59" s="244"/>
      <c r="J59" s="244"/>
      <c r="K59" s="244"/>
      <c r="L59" s="244"/>
      <c r="M59" s="244"/>
      <c r="P59" s="244"/>
      <c r="Q59" s="244"/>
      <c r="R59" s="244"/>
      <c r="S59" s="244"/>
      <c r="T59" s="244"/>
      <c r="U59" s="244"/>
      <c r="V59" s="244"/>
      <c r="W59" s="244"/>
      <c r="X59" s="244"/>
      <c r="Y59" s="244"/>
      <c r="Z59" s="244"/>
    </row>
    <row r="60" customFormat="false" ht="18" hidden="false" customHeight="true" outlineLevel="0" collapsed="false">
      <c r="B60" s="261"/>
      <c r="C60" s="260" t="s">
        <v>86</v>
      </c>
      <c r="D60" s="250"/>
      <c r="E60" s="250"/>
      <c r="F60" s="250"/>
      <c r="G60" s="250"/>
      <c r="H60" s="250"/>
      <c r="I60" s="244"/>
      <c r="J60" s="244"/>
      <c r="K60" s="244"/>
      <c r="L60" s="244"/>
      <c r="M60" s="244"/>
      <c r="P60" s="244"/>
      <c r="Q60" s="244"/>
      <c r="R60" s="244"/>
      <c r="S60" s="244"/>
      <c r="T60" s="244"/>
      <c r="U60" s="244"/>
      <c r="V60" s="244"/>
      <c r="W60" s="244"/>
      <c r="X60" s="244"/>
      <c r="Y60" s="244"/>
      <c r="Z60" s="244"/>
    </row>
    <row r="61" customFormat="false" ht="18" hidden="false" customHeight="true" outlineLevel="0" collapsed="false">
      <c r="B61" s="261"/>
      <c r="C61" s="260" t="s">
        <v>87</v>
      </c>
      <c r="D61" s="250"/>
      <c r="E61" s="250"/>
      <c r="F61" s="250"/>
      <c r="G61" s="250"/>
      <c r="H61" s="250"/>
      <c r="I61" s="244"/>
      <c r="J61" s="244"/>
      <c r="K61" s="244"/>
      <c r="L61" s="244"/>
      <c r="M61" s="244"/>
      <c r="P61" s="244"/>
      <c r="Q61" s="244"/>
      <c r="R61" s="244"/>
      <c r="S61" s="244"/>
      <c r="T61" s="244"/>
      <c r="U61" s="244"/>
      <c r="V61" s="244"/>
      <c r="W61" s="244"/>
      <c r="X61" s="244"/>
      <c r="Y61" s="244"/>
      <c r="Z61" s="244"/>
    </row>
    <row r="62" customFormat="false" ht="18" hidden="false" customHeight="true" outlineLevel="0" collapsed="false">
      <c r="B62" s="261"/>
      <c r="C62" s="259" t="s">
        <v>88</v>
      </c>
      <c r="D62" s="250"/>
      <c r="E62" s="250"/>
      <c r="F62" s="250"/>
      <c r="G62" s="250"/>
      <c r="H62" s="250"/>
      <c r="I62" s="244"/>
      <c r="J62" s="244"/>
      <c r="K62" s="244"/>
      <c r="L62" s="244"/>
      <c r="M62" s="244"/>
      <c r="P62" s="244"/>
      <c r="Q62" s="244"/>
      <c r="R62" s="244"/>
      <c r="S62" s="244"/>
      <c r="T62" s="244"/>
      <c r="U62" s="244"/>
      <c r="V62" s="244"/>
      <c r="W62" s="244"/>
      <c r="X62" s="244"/>
      <c r="Y62" s="244"/>
      <c r="Z62" s="244"/>
    </row>
    <row r="63" customFormat="false" ht="18" hidden="false" customHeight="true" outlineLevel="0" collapsed="false">
      <c r="B63" s="261"/>
      <c r="D63" s="250"/>
      <c r="E63" s="250"/>
      <c r="F63" s="250"/>
      <c r="G63" s="250"/>
      <c r="H63" s="250"/>
      <c r="I63" s="244"/>
      <c r="J63" s="244"/>
      <c r="K63" s="244"/>
      <c r="L63" s="244"/>
      <c r="M63" s="244"/>
      <c r="P63" s="244"/>
      <c r="Q63" s="244"/>
      <c r="R63" s="244"/>
      <c r="S63" s="244"/>
      <c r="T63" s="244"/>
      <c r="U63" s="244"/>
      <c r="V63" s="244"/>
      <c r="W63" s="244"/>
      <c r="X63" s="244"/>
      <c r="Y63" s="244"/>
      <c r="Z63" s="244"/>
    </row>
    <row r="64" customFormat="false" ht="18" hidden="false" customHeight="true" outlineLevel="0" collapsed="false">
      <c r="B64" s="261"/>
      <c r="C64" s="259" t="s">
        <v>89</v>
      </c>
      <c r="D64" s="250"/>
      <c r="E64" s="250"/>
      <c r="F64" s="250"/>
      <c r="G64" s="250"/>
      <c r="H64" s="250"/>
      <c r="I64" s="244"/>
      <c r="J64" s="244"/>
      <c r="K64" s="244"/>
      <c r="L64" s="244"/>
      <c r="M64" s="244"/>
      <c r="P64" s="244"/>
      <c r="Q64" s="244"/>
      <c r="R64" s="244"/>
      <c r="S64" s="244"/>
      <c r="T64" s="244"/>
      <c r="U64" s="244"/>
      <c r="V64" s="244"/>
      <c r="W64" s="244"/>
      <c r="X64" s="244"/>
      <c r="Y64" s="244"/>
      <c r="Z64" s="244"/>
    </row>
    <row r="65" customFormat="false" ht="18" hidden="false" customHeight="true" outlineLevel="0" collapsed="false">
      <c r="B65" s="261"/>
      <c r="C65" s="215" t="s">
        <v>90</v>
      </c>
      <c r="D65" s="262"/>
      <c r="E65" s="262"/>
      <c r="F65" s="262"/>
      <c r="G65" s="262"/>
      <c r="H65" s="262"/>
      <c r="I65" s="263"/>
      <c r="J65" s="263"/>
      <c r="K65" s="263"/>
      <c r="L65" s="260" t="s">
        <v>91</v>
      </c>
      <c r="M65" s="244"/>
      <c r="P65" s="244"/>
      <c r="Q65" s="244"/>
      <c r="R65" s="244"/>
      <c r="S65" s="244"/>
      <c r="T65" s="244"/>
      <c r="U65" s="244"/>
      <c r="V65" s="244"/>
      <c r="W65" s="244"/>
      <c r="X65" s="244"/>
      <c r="Y65" s="244"/>
      <c r="Z65" s="244"/>
    </row>
    <row r="66" customFormat="false" ht="18" hidden="false" customHeight="true" outlineLevel="0" collapsed="false">
      <c r="B66" s="261"/>
      <c r="D66" s="264"/>
      <c r="E66" s="215"/>
      <c r="F66" s="250"/>
      <c r="G66" s="250"/>
      <c r="H66" s="250"/>
      <c r="I66" s="250"/>
      <c r="J66" s="250"/>
      <c r="K66" s="244"/>
      <c r="L66" s="244"/>
      <c r="M66" s="244"/>
      <c r="N66" s="217"/>
      <c r="O66" s="244"/>
      <c r="P66" s="244"/>
      <c r="Q66" s="244"/>
      <c r="R66" s="244"/>
      <c r="S66" s="244"/>
      <c r="T66" s="244"/>
      <c r="U66" s="244"/>
      <c r="V66" s="244"/>
      <c r="W66" s="244"/>
      <c r="X66" s="244"/>
      <c r="Y66" s="244"/>
      <c r="Z66" s="244"/>
    </row>
    <row r="67" customFormat="false" ht="18" hidden="false" customHeight="true" outlineLevel="0" collapsed="false">
      <c r="B67" s="261"/>
      <c r="D67" s="264"/>
      <c r="E67" s="215"/>
      <c r="F67" s="250"/>
      <c r="G67" s="250"/>
      <c r="H67" s="250"/>
      <c r="I67" s="250"/>
      <c r="J67" s="250"/>
      <c r="K67" s="244"/>
      <c r="L67" s="244"/>
      <c r="M67" s="244"/>
      <c r="N67" s="217"/>
      <c r="O67" s="244"/>
      <c r="P67" s="244"/>
      <c r="Q67" s="244"/>
      <c r="R67" s="244"/>
      <c r="S67" s="244"/>
      <c r="T67" s="244"/>
      <c r="U67" s="244"/>
      <c r="V67" s="244"/>
      <c r="W67" s="244"/>
      <c r="X67" s="244"/>
      <c r="Y67" s="244"/>
      <c r="Z67" s="244"/>
    </row>
    <row r="68" customFormat="false" ht="18" hidden="false" customHeight="true" outlineLevel="0" collapsed="false">
      <c r="B68" s="261"/>
      <c r="D68" s="264"/>
      <c r="E68" s="215"/>
      <c r="F68" s="250"/>
      <c r="G68" s="250"/>
      <c r="H68" s="250"/>
      <c r="I68" s="250"/>
      <c r="J68" s="250"/>
      <c r="K68" s="244"/>
      <c r="L68" s="244"/>
      <c r="M68" s="244"/>
      <c r="N68" s="217"/>
      <c r="O68" s="244"/>
      <c r="P68" s="244"/>
      <c r="Q68" s="244"/>
      <c r="R68" s="244"/>
      <c r="S68" s="244"/>
      <c r="T68" s="244"/>
      <c r="U68" s="244"/>
      <c r="V68" s="244"/>
      <c r="W68" s="244"/>
      <c r="X68" s="244"/>
      <c r="Y68" s="244"/>
      <c r="Z68" s="244"/>
    </row>
    <row r="69" customFormat="false" ht="18" hidden="false" customHeight="true" outlineLevel="0" collapsed="false">
      <c r="B69" s="261"/>
      <c r="D69" s="264"/>
      <c r="E69" s="215"/>
      <c r="F69" s="250"/>
      <c r="G69" s="250"/>
      <c r="H69" s="250"/>
      <c r="I69" s="250"/>
      <c r="J69" s="250"/>
      <c r="K69" s="244"/>
      <c r="L69" s="244"/>
      <c r="M69" s="244"/>
      <c r="N69" s="217"/>
      <c r="O69" s="244"/>
      <c r="P69" s="244"/>
      <c r="Q69" s="244"/>
      <c r="R69" s="244"/>
      <c r="S69" s="244"/>
      <c r="T69" s="244"/>
      <c r="U69" s="244"/>
      <c r="V69" s="244"/>
      <c r="W69" s="244"/>
      <c r="X69" s="244"/>
      <c r="Y69" s="244"/>
      <c r="Z69" s="244"/>
    </row>
    <row r="70" customFormat="false" ht="18" hidden="false" customHeight="true" outlineLevel="0" collapsed="false">
      <c r="B70" s="261"/>
      <c r="D70" s="264"/>
      <c r="E70" s="215"/>
      <c r="F70" s="250"/>
      <c r="G70" s="250"/>
      <c r="H70" s="250"/>
      <c r="I70" s="250"/>
      <c r="J70" s="250"/>
      <c r="K70" s="244"/>
      <c r="L70" s="244"/>
      <c r="M70" s="244"/>
      <c r="N70" s="217"/>
      <c r="O70" s="244"/>
      <c r="P70" s="244"/>
      <c r="Q70" s="244"/>
      <c r="R70" s="244"/>
      <c r="S70" s="244"/>
      <c r="T70" s="244"/>
      <c r="U70" s="244"/>
      <c r="V70" s="244"/>
      <c r="W70" s="244"/>
      <c r="X70" s="244"/>
      <c r="Y70" s="244"/>
      <c r="Z70" s="244"/>
    </row>
    <row r="71" customFormat="false" ht="18" hidden="false" customHeight="true" outlineLevel="0" collapsed="false">
      <c r="B71" s="261"/>
      <c r="D71" s="264"/>
      <c r="E71" s="215"/>
      <c r="F71" s="250"/>
      <c r="G71" s="250"/>
      <c r="H71" s="250"/>
      <c r="I71" s="250"/>
      <c r="J71" s="250"/>
      <c r="K71" s="244"/>
      <c r="L71" s="244"/>
      <c r="M71" s="244"/>
      <c r="N71" s="217"/>
      <c r="O71" s="244"/>
      <c r="P71" s="244"/>
      <c r="Q71" s="244"/>
      <c r="R71" s="244"/>
      <c r="S71" s="244"/>
      <c r="T71" s="244"/>
      <c r="U71" s="244"/>
      <c r="V71" s="244"/>
      <c r="W71" s="244"/>
      <c r="X71" s="244"/>
      <c r="Y71" s="244"/>
      <c r="Z71" s="244"/>
    </row>
    <row r="72" customFormat="false" ht="18" hidden="false" customHeight="true" outlineLevel="0" collapsed="false">
      <c r="B72" s="261"/>
      <c r="D72" s="264"/>
      <c r="E72" s="215"/>
      <c r="F72" s="250"/>
      <c r="G72" s="250"/>
      <c r="H72" s="250"/>
      <c r="I72" s="250"/>
      <c r="J72" s="250"/>
      <c r="K72" s="244"/>
      <c r="L72" s="244"/>
      <c r="M72" s="244"/>
      <c r="N72" s="217"/>
      <c r="O72" s="244"/>
      <c r="P72" s="244"/>
      <c r="Q72" s="244"/>
      <c r="R72" s="244"/>
      <c r="S72" s="244"/>
      <c r="T72" s="244"/>
      <c r="U72" s="244"/>
      <c r="V72" s="244"/>
      <c r="W72" s="244"/>
      <c r="X72" s="244"/>
      <c r="Y72" s="244"/>
      <c r="Z72" s="244"/>
    </row>
    <row r="73" customFormat="false" ht="18" hidden="false" customHeight="true" outlineLevel="0" collapsed="false">
      <c r="B73" s="261"/>
      <c r="D73" s="264"/>
      <c r="E73" s="215"/>
      <c r="F73" s="250"/>
      <c r="G73" s="250"/>
      <c r="H73" s="250"/>
      <c r="I73" s="250"/>
      <c r="J73" s="250"/>
      <c r="K73" s="244"/>
      <c r="L73" s="244"/>
      <c r="M73" s="244"/>
      <c r="N73" s="217"/>
      <c r="O73" s="244"/>
      <c r="P73" s="244"/>
      <c r="Q73" s="244"/>
      <c r="R73" s="244"/>
      <c r="S73" s="244"/>
      <c r="T73" s="244"/>
      <c r="U73" s="244"/>
      <c r="V73" s="244"/>
      <c r="W73" s="244"/>
      <c r="X73" s="244"/>
      <c r="Y73" s="244"/>
      <c r="Z73" s="244"/>
    </row>
    <row r="74" customFormat="false" ht="18" hidden="false" customHeight="true" outlineLevel="0" collapsed="false">
      <c r="B74" s="261"/>
      <c r="D74" s="264"/>
      <c r="E74" s="215"/>
      <c r="F74" s="250"/>
      <c r="G74" s="250"/>
      <c r="H74" s="250"/>
      <c r="I74" s="250"/>
      <c r="J74" s="250"/>
      <c r="K74" s="244"/>
      <c r="L74" s="244"/>
      <c r="M74" s="244"/>
      <c r="N74" s="217"/>
      <c r="O74" s="244"/>
      <c r="P74" s="244"/>
      <c r="Q74" s="244"/>
      <c r="R74" s="244"/>
      <c r="S74" s="244"/>
      <c r="T74" s="244"/>
      <c r="U74" s="244"/>
      <c r="V74" s="244"/>
      <c r="W74" s="244"/>
      <c r="X74" s="244"/>
      <c r="Y74" s="244"/>
      <c r="Z74" s="244"/>
    </row>
    <row r="75" customFormat="false" ht="18" hidden="false" customHeight="true" outlineLevel="0" collapsed="false">
      <c r="B75" s="1" t="s">
        <v>82</v>
      </c>
      <c r="C75" s="259" t="s">
        <v>92</v>
      </c>
      <c r="E75" s="215"/>
      <c r="F75" s="250"/>
      <c r="G75" s="250"/>
      <c r="H75" s="250"/>
      <c r="I75" s="250"/>
      <c r="J75" s="250"/>
      <c r="K75" s="244"/>
      <c r="L75" s="244"/>
      <c r="M75" s="244"/>
      <c r="N75" s="244"/>
      <c r="O75" s="244"/>
      <c r="P75" s="244"/>
      <c r="Q75" s="244"/>
      <c r="R75" s="244"/>
      <c r="S75" s="244"/>
      <c r="T75" s="244"/>
      <c r="U75" s="265"/>
      <c r="V75" s="244"/>
      <c r="W75" s="244"/>
      <c r="X75" s="244"/>
      <c r="Y75" s="244"/>
      <c r="Z75" s="244"/>
    </row>
    <row r="76" customFormat="false" ht="18" hidden="false" customHeight="true" outlineLevel="0" collapsed="false">
      <c r="C76" s="266" t="s">
        <v>93</v>
      </c>
      <c r="D76" s="250"/>
      <c r="E76" s="250"/>
      <c r="F76" s="250"/>
      <c r="G76" s="250"/>
      <c r="J76" s="250"/>
      <c r="K76" s="244"/>
      <c r="L76" s="244"/>
      <c r="M76" s="244"/>
      <c r="N76" s="244"/>
      <c r="O76" s="244"/>
      <c r="P76" s="244"/>
      <c r="Q76" s="244"/>
      <c r="R76" s="244"/>
      <c r="S76" s="244"/>
      <c r="T76" s="244"/>
      <c r="U76" s="244"/>
      <c r="V76" s="244"/>
      <c r="W76" s="244"/>
      <c r="X76" s="244"/>
      <c r="Y76" s="244"/>
      <c r="Z76" s="244"/>
    </row>
    <row r="77" customFormat="false" ht="18" hidden="false" customHeight="true" outlineLevel="0" collapsed="false">
      <c r="C77" s="266" t="s">
        <v>94</v>
      </c>
      <c r="D77" s="250"/>
      <c r="E77" s="250"/>
      <c r="F77" s="250"/>
      <c r="G77" s="250"/>
      <c r="J77" s="250"/>
      <c r="K77" s="244"/>
      <c r="L77" s="244"/>
      <c r="M77" s="244"/>
      <c r="N77" s="244"/>
      <c r="O77" s="244"/>
      <c r="P77" s="244"/>
      <c r="Q77" s="244"/>
      <c r="R77" s="244"/>
      <c r="S77" s="244"/>
      <c r="T77" s="244"/>
      <c r="U77" s="244"/>
      <c r="V77" s="244"/>
      <c r="W77" s="244"/>
      <c r="X77" s="244"/>
      <c r="Y77" s="244"/>
      <c r="Z77" s="244"/>
    </row>
    <row r="78" customFormat="false" ht="18" hidden="false" customHeight="true" outlineLevel="0" collapsed="false">
      <c r="C78" s="266" t="s">
        <v>95</v>
      </c>
      <c r="D78" s="250"/>
      <c r="E78" s="250"/>
      <c r="F78" s="250"/>
      <c r="G78" s="250"/>
      <c r="J78" s="250"/>
      <c r="K78" s="244"/>
      <c r="L78" s="244"/>
      <c r="M78" s="244"/>
      <c r="N78" s="244"/>
      <c r="O78" s="244"/>
      <c r="P78" s="244"/>
      <c r="Q78" s="244"/>
      <c r="R78" s="244"/>
      <c r="S78" s="244"/>
      <c r="T78" s="244"/>
      <c r="U78" s="244"/>
      <c r="V78" s="244"/>
      <c r="W78" s="244"/>
      <c r="X78" s="244"/>
      <c r="Y78" s="244"/>
      <c r="Z78" s="244"/>
    </row>
    <row r="79" customFormat="false" ht="18" hidden="false" customHeight="true" outlineLevel="0" collapsed="false">
      <c r="C79" s="266" t="s">
        <v>96</v>
      </c>
      <c r="D79" s="250"/>
      <c r="E79" s="250"/>
      <c r="F79" s="250"/>
      <c r="G79" s="250"/>
      <c r="J79" s="250"/>
      <c r="K79" s="244"/>
      <c r="L79" s="244"/>
      <c r="M79" s="244"/>
      <c r="N79" s="244"/>
      <c r="O79" s="244"/>
      <c r="P79" s="244"/>
      <c r="Q79" s="244"/>
      <c r="R79" s="244"/>
      <c r="S79" s="244"/>
      <c r="T79" s="244"/>
      <c r="U79" s="244"/>
      <c r="V79" s="244"/>
      <c r="W79" s="244"/>
      <c r="X79" s="244"/>
      <c r="Y79" s="244"/>
      <c r="Z79" s="244"/>
    </row>
    <row r="80" customFormat="false" ht="18" hidden="false" customHeight="true" outlineLevel="0" collapsed="false">
      <c r="C80" s="266" t="s">
        <v>97</v>
      </c>
      <c r="D80" s="250"/>
      <c r="E80" s="250"/>
      <c r="F80" s="250"/>
      <c r="G80" s="250"/>
      <c r="J80" s="250"/>
      <c r="K80" s="244"/>
      <c r="L80" s="244"/>
      <c r="M80" s="244"/>
      <c r="N80" s="244"/>
      <c r="O80" s="244"/>
      <c r="P80" s="244"/>
      <c r="Q80" s="244"/>
      <c r="R80" s="244"/>
      <c r="S80" s="244"/>
      <c r="T80" s="244"/>
      <c r="U80" s="244"/>
      <c r="V80" s="244"/>
      <c r="W80" s="244"/>
      <c r="X80" s="244"/>
      <c r="Y80" s="244"/>
      <c r="Z80" s="244"/>
    </row>
    <row r="81" customFormat="false" ht="18" hidden="false" customHeight="true" outlineLevel="0" collapsed="false">
      <c r="C81" s="266"/>
      <c r="D81" s="250"/>
      <c r="E81" s="250"/>
      <c r="F81" s="250"/>
      <c r="G81" s="250"/>
      <c r="J81" s="250"/>
      <c r="K81" s="244"/>
      <c r="L81" s="244"/>
      <c r="M81" s="244"/>
      <c r="N81" s="244"/>
      <c r="O81" s="244"/>
      <c r="P81" s="244"/>
      <c r="Q81" s="244"/>
      <c r="R81" s="244"/>
      <c r="S81" s="244"/>
      <c r="T81" s="244"/>
      <c r="U81" s="244"/>
      <c r="V81" s="244"/>
      <c r="W81" s="244"/>
      <c r="X81" s="244"/>
      <c r="Y81" s="244"/>
      <c r="Z81" s="244"/>
    </row>
    <row r="82" customFormat="false" ht="18" hidden="false" customHeight="true" outlineLevel="0" collapsed="false"/>
    <row r="83" customFormat="false" ht="18" hidden="false" customHeight="true" outlineLevel="0" collapsed="false">
      <c r="B83" s="225" t="s">
        <v>98</v>
      </c>
      <c r="R83" s="267"/>
      <c r="W83" s="222"/>
      <c r="Y83" s="24" t="s">
        <v>13</v>
      </c>
      <c r="AA83" s="268"/>
    </row>
    <row r="84" customFormat="false" ht="18" hidden="false" customHeight="true" outlineLevel="0" collapsed="false">
      <c r="B84" s="269"/>
      <c r="C84" s="270"/>
      <c r="D84" s="270"/>
      <c r="E84" s="271"/>
      <c r="F84" s="272" t="s">
        <v>16</v>
      </c>
      <c r="G84" s="273" t="s">
        <v>17</v>
      </c>
      <c r="H84" s="273" t="s">
        <v>18</v>
      </c>
      <c r="I84" s="273" t="s">
        <v>19</v>
      </c>
      <c r="J84" s="273" t="s">
        <v>20</v>
      </c>
      <c r="K84" s="273" t="s">
        <v>21</v>
      </c>
      <c r="L84" s="274" t="s">
        <v>99</v>
      </c>
      <c r="M84" s="274" t="s">
        <v>100</v>
      </c>
      <c r="N84" s="274" t="s">
        <v>101</v>
      </c>
      <c r="O84" s="273" t="s">
        <v>25</v>
      </c>
      <c r="P84" s="273" t="s">
        <v>26</v>
      </c>
      <c r="Q84" s="275" t="s">
        <v>27</v>
      </c>
      <c r="R84" s="276" t="str">
        <f aca="false">R11</f>
        <v>３月まで</v>
      </c>
      <c r="S84" s="277" t="s">
        <v>102</v>
      </c>
      <c r="T84" s="278" t="s">
        <v>103</v>
      </c>
      <c r="U84" s="278" t="s">
        <v>104</v>
      </c>
      <c r="V84" s="279" t="s">
        <v>105</v>
      </c>
      <c r="W84" s="277" t="s">
        <v>32</v>
      </c>
      <c r="X84" s="280" t="s">
        <v>33</v>
      </c>
      <c r="Y84" s="281" t="s">
        <v>34</v>
      </c>
      <c r="AA84" s="48"/>
    </row>
    <row r="85" customFormat="false" ht="18" hidden="false" customHeight="true" outlineLevel="0" collapsed="false">
      <c r="B85" s="282" t="s">
        <v>106</v>
      </c>
      <c r="C85" s="282"/>
      <c r="D85" s="282"/>
      <c r="E85" s="283" t="s">
        <v>107</v>
      </c>
      <c r="F85" s="284" t="n">
        <v>100.426258760464</v>
      </c>
      <c r="G85" s="285" t="n">
        <v>102.252315328912</v>
      </c>
      <c r="H85" s="285" t="n">
        <v>110.293658548037</v>
      </c>
      <c r="I85" s="285" t="n">
        <v>96.186292040707</v>
      </c>
      <c r="J85" s="285" t="n">
        <v>102.490842234417</v>
      </c>
      <c r="K85" s="285" t="n">
        <v>103.972041698501</v>
      </c>
      <c r="L85" s="285" t="n">
        <v>98.1313245868419</v>
      </c>
      <c r="M85" s="285" t="n">
        <v>103.373992005511</v>
      </c>
      <c r="N85" s="285" t="n">
        <v>105.534970844422</v>
      </c>
      <c r="O85" s="285" t="n">
        <v>102.9</v>
      </c>
      <c r="P85" s="285" t="n">
        <v>108.961421713588</v>
      </c>
      <c r="Q85" s="286" t="n">
        <v>112.136303893983</v>
      </c>
      <c r="R85" s="287" t="n">
        <v>104</v>
      </c>
      <c r="S85" s="288" t="n">
        <v>104.306449438769</v>
      </c>
      <c r="T85" s="285" t="n">
        <v>100.252668985131</v>
      </c>
      <c r="U85" s="285" t="n">
        <v>102.682614374796</v>
      </c>
      <c r="V85" s="286" t="n">
        <v>108.598507102541</v>
      </c>
      <c r="W85" s="289" t="n">
        <v>102.358847699273</v>
      </c>
      <c r="X85" s="290" t="n">
        <v>105.400707902421</v>
      </c>
      <c r="Y85" s="290" t="n">
        <v>104.04657731239</v>
      </c>
      <c r="AA85" s="223"/>
    </row>
    <row r="86" customFormat="false" ht="18" hidden="false" customHeight="true" outlineLevel="0" collapsed="false">
      <c r="B86" s="282"/>
      <c r="C86" s="282"/>
      <c r="D86" s="282"/>
      <c r="E86" s="291" t="s">
        <v>108</v>
      </c>
      <c r="F86" s="292" t="n">
        <v>96.4980058756233</v>
      </c>
      <c r="G86" s="293" t="n">
        <v>103.940523287725</v>
      </c>
      <c r="H86" s="293" t="n">
        <v>95.0389859082803</v>
      </c>
      <c r="I86" s="293" t="n">
        <v>99.35526260923</v>
      </c>
      <c r="J86" s="293" t="n">
        <v>104.760179820247</v>
      </c>
      <c r="K86" s="293" t="n">
        <v>102.819024690931</v>
      </c>
      <c r="L86" s="293" t="n">
        <v>95.7209085373051</v>
      </c>
      <c r="M86" s="293" t="n">
        <v>97.6057312648211</v>
      </c>
      <c r="N86" s="293" t="n">
        <v>97.3342061121434</v>
      </c>
      <c r="O86" s="293" t="n">
        <v>93.9904537658594</v>
      </c>
      <c r="P86" s="293" t="n">
        <v>104.727911442419</v>
      </c>
      <c r="Q86" s="113" t="n">
        <v>89.8907645464964</v>
      </c>
      <c r="R86" s="294" t="n">
        <v>97.7</v>
      </c>
      <c r="S86" s="292" t="n">
        <v>98.5156983605601</v>
      </c>
      <c r="T86" s="293" t="n">
        <v>101.984267635283</v>
      </c>
      <c r="U86" s="293" t="n">
        <v>96.9881725570276</v>
      </c>
      <c r="V86" s="113" t="n">
        <v>94.5048629074375</v>
      </c>
      <c r="W86" s="295" t="n">
        <v>100.158840784634</v>
      </c>
      <c r="X86" s="296" t="n">
        <v>95.8224725596177</v>
      </c>
      <c r="Y86" s="296" t="n">
        <v>97.6795877763253</v>
      </c>
      <c r="AA86" s="223"/>
    </row>
    <row r="87" customFormat="false" ht="18" hidden="false" customHeight="true" outlineLevel="0" collapsed="false">
      <c r="B87" s="282"/>
      <c r="C87" s="282"/>
      <c r="D87" s="282"/>
      <c r="E87" s="297" t="s">
        <v>109</v>
      </c>
      <c r="F87" s="298" t="n">
        <v>104.153829981497</v>
      </c>
      <c r="G87" s="299" t="n">
        <v>103.459550650778</v>
      </c>
      <c r="H87" s="299" t="n">
        <v>102.677630262145</v>
      </c>
      <c r="I87" s="299" t="n">
        <v>101.683846293085</v>
      </c>
      <c r="J87" s="299" t="n">
        <v>106.049316780111</v>
      </c>
      <c r="K87" s="299" t="n">
        <v>109.827696755419</v>
      </c>
      <c r="L87" s="299" t="n">
        <v>109.79501178546</v>
      </c>
      <c r="M87" s="299" t="n">
        <v>100.461610457252</v>
      </c>
      <c r="N87" s="299" t="n">
        <v>104.704457972698</v>
      </c>
      <c r="O87" s="299" t="n">
        <v>101.286031074792</v>
      </c>
      <c r="P87" s="299" t="n">
        <v>103.444070418265</v>
      </c>
      <c r="Q87" s="159" t="n">
        <v>100.956787192471</v>
      </c>
      <c r="R87" s="300" t="n">
        <v>103.8</v>
      </c>
      <c r="S87" s="298" t="n">
        <v>103.418830926777</v>
      </c>
      <c r="T87" s="299" t="n">
        <v>105.597275959437</v>
      </c>
      <c r="U87" s="299" t="n">
        <v>104.659825797036</v>
      </c>
      <c r="V87" s="159" t="n">
        <v>101.660399030454</v>
      </c>
      <c r="W87" s="301" t="n">
        <v>104.436541422693</v>
      </c>
      <c r="X87" s="302" t="n">
        <v>103.293946327947</v>
      </c>
      <c r="Y87" s="302" t="n">
        <v>103.804714517791</v>
      </c>
      <c r="AA87" s="223"/>
    </row>
    <row r="88" customFormat="false" ht="18" hidden="false" customHeight="true" outlineLevel="0" collapsed="false">
      <c r="B88" s="303" t="s">
        <v>110</v>
      </c>
      <c r="C88" s="303"/>
      <c r="D88" s="303"/>
      <c r="E88" s="283" t="s">
        <v>107</v>
      </c>
      <c r="F88" s="292" t="n">
        <v>100.172263419741</v>
      </c>
      <c r="G88" s="293" t="n">
        <v>102.455865825496</v>
      </c>
      <c r="H88" s="293" t="n">
        <v>109.573636458257</v>
      </c>
      <c r="I88" s="293" t="n">
        <v>95.3815697094438</v>
      </c>
      <c r="J88" s="293" t="n">
        <v>101.460348348573</v>
      </c>
      <c r="K88" s="293" t="n">
        <v>102.925553492796</v>
      </c>
      <c r="L88" s="293" t="n">
        <v>96.577881066795</v>
      </c>
      <c r="M88" s="293" t="n">
        <v>102.754140657589</v>
      </c>
      <c r="N88" s="293" t="n">
        <v>104.950331077</v>
      </c>
      <c r="O88" s="293" t="n">
        <v>104.938780080672</v>
      </c>
      <c r="P88" s="293" t="n">
        <v>107.681066603564</v>
      </c>
      <c r="Q88" s="113" t="n">
        <v>112.399053055823</v>
      </c>
      <c r="R88" s="304" t="n">
        <v>103.4</v>
      </c>
      <c r="S88" s="305" t="n">
        <v>104.050687204899</v>
      </c>
      <c r="T88" s="306" t="n">
        <v>99.4205763823799</v>
      </c>
      <c r="U88" s="306" t="n">
        <v>101.812411379765</v>
      </c>
      <c r="V88" s="307" t="n">
        <v>108.165324783011</v>
      </c>
      <c r="W88" s="295" t="n">
        <v>101.802699747717</v>
      </c>
      <c r="X88" s="296" t="n">
        <v>104.729290268654</v>
      </c>
      <c r="Y88" s="296" t="n">
        <v>103.442684993568</v>
      </c>
      <c r="AA88" s="223"/>
    </row>
    <row r="89" customFormat="false" ht="18" hidden="false" customHeight="true" outlineLevel="0" collapsed="false">
      <c r="B89" s="303"/>
      <c r="C89" s="303"/>
      <c r="D89" s="303"/>
      <c r="E89" s="291" t="s">
        <v>108</v>
      </c>
      <c r="F89" s="105" t="n">
        <v>96.6340489010931</v>
      </c>
      <c r="G89" s="308" t="n">
        <v>103.853062263171</v>
      </c>
      <c r="H89" s="308" t="n">
        <v>94.3085953181141</v>
      </c>
      <c r="I89" s="308" t="n">
        <v>98.6174392042015</v>
      </c>
      <c r="J89" s="308" t="n">
        <v>103.507723124349</v>
      </c>
      <c r="K89" s="308" t="n">
        <v>101.669623131218</v>
      </c>
      <c r="L89" s="308" t="n">
        <v>95.1263663681237</v>
      </c>
      <c r="M89" s="308" t="n">
        <v>97.8987566363053</v>
      </c>
      <c r="N89" s="308" t="n">
        <v>95.7244014782196</v>
      </c>
      <c r="O89" s="308" t="n">
        <v>91.7321207394361</v>
      </c>
      <c r="P89" s="308" t="n">
        <v>101.667001493492</v>
      </c>
      <c r="Q89" s="104" t="n">
        <v>87.1186166574955</v>
      </c>
      <c r="R89" s="304" t="n">
        <v>96.6</v>
      </c>
      <c r="S89" s="309" t="n">
        <v>98.2891877595177</v>
      </c>
      <c r="T89" s="308" t="n">
        <v>100.975084324635</v>
      </c>
      <c r="U89" s="308" t="n">
        <v>96.2787681694593</v>
      </c>
      <c r="V89" s="104" t="n">
        <v>91.7864463185157</v>
      </c>
      <c r="W89" s="310" t="n">
        <v>99.5472624797791</v>
      </c>
      <c r="X89" s="311" t="n">
        <v>94.1832833251342</v>
      </c>
      <c r="Y89" s="311" t="n">
        <v>96.5501888774552</v>
      </c>
      <c r="AA89" s="223"/>
    </row>
    <row r="90" customFormat="false" ht="18" hidden="false" customHeight="true" outlineLevel="0" collapsed="false">
      <c r="B90" s="303"/>
      <c r="C90" s="303"/>
      <c r="D90" s="303"/>
      <c r="E90" s="297" t="s">
        <v>109</v>
      </c>
      <c r="F90" s="298" t="n">
        <v>101.595372045296</v>
      </c>
      <c r="G90" s="299" t="n">
        <v>103.378736399824</v>
      </c>
      <c r="H90" s="299" t="n">
        <v>100.326591351161</v>
      </c>
      <c r="I90" s="299" t="n">
        <v>101.504674907792</v>
      </c>
      <c r="J90" s="299" t="n">
        <v>104.370912107141</v>
      </c>
      <c r="K90" s="299" t="n">
        <v>108.567033918792</v>
      </c>
      <c r="L90" s="299" t="n">
        <v>109.314187516506</v>
      </c>
      <c r="M90" s="299" t="n">
        <v>99.8571132051751</v>
      </c>
      <c r="N90" s="299" t="n">
        <v>104.416261309611</v>
      </c>
      <c r="O90" s="299" t="n">
        <v>98.0462212923132</v>
      </c>
      <c r="P90" s="299" t="n">
        <v>99.0844511893995</v>
      </c>
      <c r="Q90" s="159" t="n">
        <v>97.9717742956443</v>
      </c>
      <c r="R90" s="300" t="n">
        <v>102.3</v>
      </c>
      <c r="S90" s="298" t="n">
        <v>101.812128582214</v>
      </c>
      <c r="T90" s="299" t="n">
        <v>104.703291708918</v>
      </c>
      <c r="U90" s="299" t="n">
        <v>104.212466658922</v>
      </c>
      <c r="V90" s="159" t="n">
        <v>98.2483215335447</v>
      </c>
      <c r="W90" s="301" t="n">
        <v>103.135202265794</v>
      </c>
      <c r="X90" s="302" t="n">
        <v>101.54408786037</v>
      </c>
      <c r="Y90" s="302" t="n">
        <v>102.262594256323</v>
      </c>
      <c r="AA90" s="223"/>
    </row>
    <row r="91" customFormat="false" ht="18" hidden="false" customHeight="true" outlineLevel="0" collapsed="false">
      <c r="B91" s="312" t="s">
        <v>111</v>
      </c>
      <c r="C91" s="312"/>
      <c r="D91" s="312"/>
      <c r="E91" s="283" t="s">
        <v>107</v>
      </c>
      <c r="F91" s="313" t="n">
        <v>102.334460676822</v>
      </c>
      <c r="G91" s="285" t="n">
        <v>100.619567873365</v>
      </c>
      <c r="H91" s="285" t="n">
        <v>115.726111937489</v>
      </c>
      <c r="I91" s="285" t="n">
        <v>101.611596397072</v>
      </c>
      <c r="J91" s="285" t="n">
        <v>115.10431938277</v>
      </c>
      <c r="K91" s="285" t="n">
        <v>117.794794860583</v>
      </c>
      <c r="L91" s="285" t="n">
        <v>114.863499005705</v>
      </c>
      <c r="M91" s="285" t="n">
        <v>109.337256001393</v>
      </c>
      <c r="N91" s="285" t="n">
        <v>112.408965994223</v>
      </c>
      <c r="O91" s="285" t="n">
        <v>111.737609255664</v>
      </c>
      <c r="P91" s="285" t="n">
        <v>122.758604031001</v>
      </c>
      <c r="Q91" s="286" t="n">
        <v>108.905700385204</v>
      </c>
      <c r="R91" s="304" t="n">
        <v>109.8</v>
      </c>
      <c r="S91" s="288" t="n">
        <v>106.273229246228</v>
      </c>
      <c r="T91" s="285" t="n">
        <v>108.006710954121</v>
      </c>
      <c r="U91" s="285" t="n">
        <v>111.987756516164</v>
      </c>
      <c r="V91" s="286" t="n">
        <v>113.162639789401</v>
      </c>
      <c r="W91" s="289" t="n">
        <v>107.03215496219</v>
      </c>
      <c r="X91" s="290" t="n">
        <v>112.531504892017</v>
      </c>
      <c r="Y91" s="290" t="n">
        <v>109.793489938329</v>
      </c>
      <c r="AA91" s="223"/>
    </row>
    <row r="92" customFormat="false" ht="18" hidden="false" customHeight="true" outlineLevel="0" collapsed="false">
      <c r="B92" s="312"/>
      <c r="C92" s="312"/>
      <c r="D92" s="312"/>
      <c r="E92" s="291" t="s">
        <v>108</v>
      </c>
      <c r="F92" s="114" t="n">
        <v>94.8165520820458</v>
      </c>
      <c r="G92" s="293" t="n">
        <v>105.057956351227</v>
      </c>
      <c r="H92" s="293" t="n">
        <v>103.257246180872</v>
      </c>
      <c r="I92" s="293" t="n">
        <v>106.361752640688</v>
      </c>
      <c r="J92" s="293" t="n">
        <v>118.848296940599</v>
      </c>
      <c r="K92" s="293" t="n">
        <v>112.315202747956</v>
      </c>
      <c r="L92" s="293" t="n">
        <v>99.7595858155723</v>
      </c>
      <c r="M92" s="293" t="n">
        <v>95.7340700513109</v>
      </c>
      <c r="N92" s="293" t="n">
        <v>108.973656128816</v>
      </c>
      <c r="O92" s="293" t="n">
        <v>107.36956698852</v>
      </c>
      <c r="P92" s="293" t="n">
        <v>119.601571857594</v>
      </c>
      <c r="Q92" s="113" t="n">
        <v>111.373762906781</v>
      </c>
      <c r="R92" s="304" t="n">
        <v>106.6</v>
      </c>
      <c r="S92" s="314" t="n">
        <v>101.252483912542</v>
      </c>
      <c r="T92" s="293" t="n">
        <v>111.491724870893</v>
      </c>
      <c r="U92" s="293" t="n">
        <v>101.823144783935</v>
      </c>
      <c r="V92" s="113" t="n">
        <v>111.451178903812</v>
      </c>
      <c r="W92" s="295" t="n">
        <v>106.684639284099</v>
      </c>
      <c r="X92" s="296" t="n">
        <v>106.528477517581</v>
      </c>
      <c r="Y92" s="296" t="n">
        <v>106.579365917042</v>
      </c>
      <c r="AA92" s="223"/>
    </row>
    <row r="93" customFormat="false" ht="18" hidden="false" customHeight="true" outlineLevel="0" collapsed="false">
      <c r="B93" s="312"/>
      <c r="C93" s="312"/>
      <c r="D93" s="312"/>
      <c r="E93" s="297" t="s">
        <v>109</v>
      </c>
      <c r="F93" s="298" t="n">
        <v>123.231996470344</v>
      </c>
      <c r="G93" s="299" t="n">
        <v>104.079869361803</v>
      </c>
      <c r="H93" s="299" t="n">
        <v>117.867324863579</v>
      </c>
      <c r="I93" s="299" t="n">
        <v>102.670089808539</v>
      </c>
      <c r="J93" s="299" t="n">
        <v>113.503034798998</v>
      </c>
      <c r="K93" s="299" t="n">
        <v>117.705303203428</v>
      </c>
      <c r="L93" s="299" t="n">
        <v>112.637251219764</v>
      </c>
      <c r="M93" s="299" t="n">
        <v>104.067121962196</v>
      </c>
      <c r="N93" s="299" t="n">
        <v>106.523264871664</v>
      </c>
      <c r="O93" s="299" t="n">
        <v>116.682558877644</v>
      </c>
      <c r="P93" s="299" t="n">
        <v>121.99688517202</v>
      </c>
      <c r="Q93" s="159" t="n">
        <v>118.246457929599</v>
      </c>
      <c r="R93" s="300" t="n">
        <v>112.8</v>
      </c>
      <c r="S93" s="298" t="n">
        <v>114.934187665544</v>
      </c>
      <c r="T93" s="299" t="n">
        <v>110.452214557295</v>
      </c>
      <c r="U93" s="299" t="n">
        <v>107.380753804507</v>
      </c>
      <c r="V93" s="159" t="n">
        <v>118.507401593922</v>
      </c>
      <c r="W93" s="301" t="n">
        <v>112.572826289122</v>
      </c>
      <c r="X93" s="302" t="n">
        <v>112.936699459461</v>
      </c>
      <c r="Y93" s="302" t="n">
        <v>112.783678263368</v>
      </c>
      <c r="AA93" s="223"/>
    </row>
    <row r="94" customFormat="false" ht="18" hidden="false" customHeight="true" outlineLevel="0" collapsed="false">
      <c r="B94" s="303" t="s">
        <v>112</v>
      </c>
      <c r="C94" s="303"/>
      <c r="D94" s="303"/>
      <c r="E94" s="283" t="s">
        <v>107</v>
      </c>
      <c r="F94" s="305" t="n">
        <v>92.7392313318199</v>
      </c>
      <c r="G94" s="306" t="n">
        <v>97.1820859320859</v>
      </c>
      <c r="H94" s="306" t="n">
        <v>106.904148526079</v>
      </c>
      <c r="I94" s="306" t="n">
        <v>92.4911183544701</v>
      </c>
      <c r="J94" s="306" t="n">
        <v>96.6753335543217</v>
      </c>
      <c r="K94" s="306" t="n">
        <v>98.0134945469605</v>
      </c>
      <c r="L94" s="306" t="n">
        <v>92.3239893731253</v>
      </c>
      <c r="M94" s="306" t="n">
        <v>96.3735959256555</v>
      </c>
      <c r="N94" s="306" t="n">
        <v>96.717735452081</v>
      </c>
      <c r="O94" s="306" t="n">
        <v>99.2526254932447</v>
      </c>
      <c r="P94" s="306" t="n">
        <v>101.718851935356</v>
      </c>
      <c r="Q94" s="307" t="n">
        <v>101.054644038048</v>
      </c>
      <c r="R94" s="294" t="n">
        <v>97.4</v>
      </c>
      <c r="S94" s="305" t="n">
        <v>99.3428647677762</v>
      </c>
      <c r="T94" s="306" t="n">
        <v>94.9292686206432</v>
      </c>
      <c r="U94" s="306" t="n">
        <v>95.3422953802748</v>
      </c>
      <c r="V94" s="307" t="n">
        <v>100.3071835597</v>
      </c>
      <c r="W94" s="315" t="n">
        <v>97.0439379392904</v>
      </c>
      <c r="X94" s="316" t="n">
        <v>97.8397897658095</v>
      </c>
      <c r="Y94" s="316" t="n">
        <v>97.4494759598946</v>
      </c>
      <c r="AA94" s="223"/>
    </row>
    <row r="95" customFormat="false" ht="18" hidden="false" customHeight="true" outlineLevel="0" collapsed="false">
      <c r="B95" s="303"/>
      <c r="C95" s="303"/>
      <c r="D95" s="303"/>
      <c r="E95" s="291" t="s">
        <v>108</v>
      </c>
      <c r="F95" s="105" t="n">
        <v>95.939606135596</v>
      </c>
      <c r="G95" s="308" t="n">
        <v>97.2124962028554</v>
      </c>
      <c r="H95" s="308" t="n">
        <v>87.8730395311811</v>
      </c>
      <c r="I95" s="308" t="n">
        <v>91.7322665659418</v>
      </c>
      <c r="J95" s="308" t="n">
        <v>95.3140476023731</v>
      </c>
      <c r="K95" s="308" t="n">
        <v>91.7308591538896</v>
      </c>
      <c r="L95" s="308" t="n">
        <v>86.2198306008616</v>
      </c>
      <c r="M95" s="308" t="n">
        <v>89.7353985650738</v>
      </c>
      <c r="N95" s="308" t="n">
        <v>90.2961554113534</v>
      </c>
      <c r="O95" s="308" t="n">
        <v>86.4307553743689</v>
      </c>
      <c r="P95" s="308" t="n">
        <v>86.6407489685814</v>
      </c>
      <c r="Q95" s="104" t="n">
        <v>82.3486518426632</v>
      </c>
      <c r="R95" s="294" t="n">
        <v>90</v>
      </c>
      <c r="S95" s="309" t="n">
        <v>93.2851550737729</v>
      </c>
      <c r="T95" s="308" t="n">
        <v>92.7097879535086</v>
      </c>
      <c r="U95" s="308" t="n">
        <v>88.9863929913221</v>
      </c>
      <c r="V95" s="104" t="n">
        <v>85.157735084587</v>
      </c>
      <c r="W95" s="310" t="n">
        <v>92.9974831034713</v>
      </c>
      <c r="X95" s="311" t="n">
        <v>87.0442321681991</v>
      </c>
      <c r="Y95" s="311" t="n">
        <v>90.0178875378824</v>
      </c>
      <c r="AA95" s="223"/>
    </row>
    <row r="96" customFormat="false" ht="18" hidden="false" customHeight="true" outlineLevel="0" collapsed="false">
      <c r="B96" s="303"/>
      <c r="C96" s="303"/>
      <c r="D96" s="303"/>
      <c r="E96" s="297" t="s">
        <v>109</v>
      </c>
      <c r="F96" s="298" t="n">
        <v>91.5</v>
      </c>
      <c r="G96" s="299" t="n">
        <v>95.1</v>
      </c>
      <c r="H96" s="299" t="n">
        <v>93.5</v>
      </c>
      <c r="I96" s="299" t="n">
        <v>96.8</v>
      </c>
      <c r="J96" s="299" t="n">
        <v>90</v>
      </c>
      <c r="K96" s="299" t="n">
        <v>105.1</v>
      </c>
      <c r="L96" s="299" t="n">
        <v>103.3</v>
      </c>
      <c r="M96" s="299" t="n">
        <v>94.9</v>
      </c>
      <c r="N96" s="299" t="n">
        <v>96.8</v>
      </c>
      <c r="O96" s="299" t="n">
        <v>93.7</v>
      </c>
      <c r="P96" s="299" t="n">
        <v>93.7</v>
      </c>
      <c r="Q96" s="159" t="n">
        <v>96.6</v>
      </c>
      <c r="R96" s="300" t="n">
        <v>95.8</v>
      </c>
      <c r="S96" s="298" t="n">
        <v>93.5</v>
      </c>
      <c r="T96" s="299" t="n">
        <v>97.4</v>
      </c>
      <c r="U96" s="299" t="n">
        <v>98</v>
      </c>
      <c r="V96" s="159" t="n">
        <v>94.6</v>
      </c>
      <c r="W96" s="301" t="n">
        <v>95.4</v>
      </c>
      <c r="X96" s="302" t="n">
        <v>96.3</v>
      </c>
      <c r="Y96" s="302" t="n">
        <v>95.8</v>
      </c>
      <c r="AA96" s="223"/>
    </row>
    <row r="97" customFormat="false" ht="18" hidden="false" customHeight="true" outlineLevel="0" collapsed="false">
      <c r="B97" s="303" t="s">
        <v>113</v>
      </c>
      <c r="C97" s="303"/>
      <c r="D97" s="303"/>
      <c r="E97" s="283" t="s">
        <v>107</v>
      </c>
      <c r="F97" s="309" t="n">
        <v>108.015424872607</v>
      </c>
      <c r="G97" s="308" t="n">
        <v>105.426597313873</v>
      </c>
      <c r="H97" s="308" t="n">
        <v>102.498547356188</v>
      </c>
      <c r="I97" s="308" t="n">
        <v>103.117101937657</v>
      </c>
      <c r="J97" s="308" t="n">
        <v>104.947405954715</v>
      </c>
      <c r="K97" s="308" t="n">
        <v>105.008172605426</v>
      </c>
      <c r="L97" s="308" t="n">
        <v>104.606679377575</v>
      </c>
      <c r="M97" s="308" t="n">
        <v>106.622124992609</v>
      </c>
      <c r="N97" s="308" t="n">
        <v>108.508877999109</v>
      </c>
      <c r="O97" s="308" t="n">
        <v>105.729684908789</v>
      </c>
      <c r="P97" s="308" t="n">
        <v>105.866216501371</v>
      </c>
      <c r="Q97" s="104" t="n">
        <v>111.226175349428</v>
      </c>
      <c r="R97" s="294" t="n">
        <v>106.2</v>
      </c>
      <c r="S97" s="309" t="n">
        <v>104.738964679567</v>
      </c>
      <c r="T97" s="308" t="n">
        <v>104.731214775196</v>
      </c>
      <c r="U97" s="308" t="n">
        <v>106.78619494535</v>
      </c>
      <c r="V97" s="104" t="n">
        <v>107.834077949613</v>
      </c>
      <c r="W97" s="310" t="n">
        <v>104.903720696352</v>
      </c>
      <c r="X97" s="311" t="n">
        <v>107.041612462843</v>
      </c>
      <c r="Y97" s="311" t="n">
        <v>106.150070215579</v>
      </c>
      <c r="AA97" s="223"/>
    </row>
    <row r="98" customFormat="false" ht="18" hidden="false" customHeight="true" outlineLevel="0" collapsed="false">
      <c r="B98" s="303"/>
      <c r="C98" s="303"/>
      <c r="D98" s="303"/>
      <c r="E98" s="291" t="s">
        <v>108</v>
      </c>
      <c r="F98" s="105" t="n">
        <v>100.723747980613</v>
      </c>
      <c r="G98" s="308" t="n">
        <v>106.82639144858</v>
      </c>
      <c r="H98" s="308" t="n">
        <v>107.32421875</v>
      </c>
      <c r="I98" s="308" t="n">
        <v>107.50050885406</v>
      </c>
      <c r="J98" s="308" t="n">
        <v>108.597285067873</v>
      </c>
      <c r="K98" s="308" t="n">
        <v>110.828695114409</v>
      </c>
      <c r="L98" s="308" t="n">
        <v>110.328831473869</v>
      </c>
      <c r="M98" s="308" t="n">
        <v>109.094896113151</v>
      </c>
      <c r="N98" s="308" t="n">
        <v>106.007415131502</v>
      </c>
      <c r="O98" s="308" t="n">
        <v>106.138287864534</v>
      </c>
      <c r="P98" s="308" t="n">
        <v>117.348598598598</v>
      </c>
      <c r="Q98" s="104" t="n">
        <v>105.795293450524</v>
      </c>
      <c r="R98" s="294" t="n">
        <v>107.3</v>
      </c>
      <c r="S98" s="309" t="n">
        <v>105.36423205182</v>
      </c>
      <c r="T98" s="308" t="n">
        <v>108.915232516325</v>
      </c>
      <c r="U98" s="308" t="n">
        <v>108.194937447241</v>
      </c>
      <c r="V98" s="104" t="n">
        <v>107.784038592585</v>
      </c>
      <c r="W98" s="310" t="n">
        <v>107.042969653766</v>
      </c>
      <c r="X98" s="311" t="n">
        <v>108.201636731262</v>
      </c>
      <c r="Y98" s="311" t="n">
        <v>107.256669322088</v>
      </c>
      <c r="AA98" s="223"/>
    </row>
    <row r="99" customFormat="false" ht="18" hidden="false" customHeight="true" outlineLevel="0" collapsed="false">
      <c r="B99" s="303"/>
      <c r="C99" s="303"/>
      <c r="D99" s="303"/>
      <c r="E99" s="297" t="s">
        <v>109</v>
      </c>
      <c r="F99" s="298" t="n">
        <v>111.049299827354</v>
      </c>
      <c r="G99" s="299" t="n">
        <v>108.760033213396</v>
      </c>
      <c r="H99" s="299" t="n">
        <v>107.307663212043</v>
      </c>
      <c r="I99" s="299" t="n">
        <v>104.844224924012</v>
      </c>
      <c r="J99" s="299" t="n">
        <v>116.026296566837</v>
      </c>
      <c r="K99" s="299" t="n">
        <v>103.273660141654</v>
      </c>
      <c r="L99" s="299" t="n">
        <v>105.816758698332</v>
      </c>
      <c r="M99" s="299" t="n">
        <v>105.255194674198</v>
      </c>
      <c r="N99" s="299" t="n">
        <v>107.826897762176</v>
      </c>
      <c r="O99" s="299" t="n">
        <v>104.631416441528</v>
      </c>
      <c r="P99" s="299" t="n">
        <v>105.761945151258</v>
      </c>
      <c r="Q99" s="159" t="n">
        <v>101.432664756446</v>
      </c>
      <c r="R99" s="300" t="n">
        <v>106.7</v>
      </c>
      <c r="S99" s="298" t="n">
        <v>108.934642231681</v>
      </c>
      <c r="T99" s="299" t="n">
        <v>107.445249642042</v>
      </c>
      <c r="U99" s="299" t="n">
        <v>106.368429890883</v>
      </c>
      <c r="V99" s="159" t="n">
        <v>103.899738888486</v>
      </c>
      <c r="W99" s="301" t="n">
        <v>108.142053511488</v>
      </c>
      <c r="X99" s="302" t="n">
        <v>105.472772850498</v>
      </c>
      <c r="Y99" s="302" t="n">
        <v>106.726386644704</v>
      </c>
      <c r="AA99" s="223"/>
    </row>
    <row r="100" customFormat="false" ht="18" hidden="false" customHeight="true" outlineLevel="0" collapsed="false">
      <c r="Y100" s="19"/>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row r="118" customFormat="false" ht="13.5" hidden="false" customHeight="false" outlineLevel="0" collapsed="false">
      <c r="R118" s="0"/>
    </row>
    <row r="119" customFormat="false" ht="13.5" hidden="false" customHeight="false" outlineLevel="0" collapsed="false">
      <c r="R119"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V44"/>
    <mergeCell ref="B40:B44"/>
    <mergeCell ref="C40:E40"/>
    <mergeCell ref="C43:E43"/>
    <mergeCell ref="C44:E44"/>
    <mergeCell ref="B45:B49"/>
    <mergeCell ref="B85:D87"/>
    <mergeCell ref="B88:D90"/>
    <mergeCell ref="B91:D93"/>
    <mergeCell ref="B94:D96"/>
    <mergeCell ref="B97:D99"/>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8" t="s">
        <v>125</v>
      </c>
      <c r="B1" s="2"/>
      <c r="C1" s="2"/>
      <c r="D1" s="3"/>
      <c r="W1" s="4" t="n">
        <v>42555</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8年"&amp;AA3&amp;"月度（平成29年３月決算期）月次売上概況（速報）についてのお知らせ"</f>
        <v>平成28年６月度（平成29年３月決算期）月次売上概況（速報）についてのお知らせ</v>
      </c>
      <c r="W3" s="5" t="s">
        <v>1</v>
      </c>
      <c r="X3" s="5"/>
      <c r="Y3" s="5"/>
      <c r="Z3" s="5"/>
      <c r="AA3" s="7" t="s">
        <v>211</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8年"&amp;AA3&amp;"月度概況　売上高前期比"</f>
        <v> ■平成28年６月度概況　売上高前期比</v>
      </c>
      <c r="C5" s="16"/>
      <c r="D5" s="16"/>
      <c r="E5" s="16"/>
      <c r="F5" s="10"/>
      <c r="G5" s="8"/>
      <c r="H5" s="8"/>
      <c r="I5" s="328" t="s">
        <v>166</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1.05</v>
      </c>
      <c r="G6" s="8"/>
      <c r="H6" s="8"/>
      <c r="I6" s="328" t="s">
        <v>167</v>
      </c>
      <c r="J6" s="8"/>
      <c r="K6" s="8"/>
      <c r="L6" s="8"/>
      <c r="M6" s="8"/>
      <c r="N6" s="8"/>
      <c r="O6" s="8"/>
      <c r="P6" s="8"/>
      <c r="Q6" s="8"/>
      <c r="W6" s="5" t="s">
        <v>8</v>
      </c>
      <c r="X6" s="5"/>
      <c r="Y6" s="5"/>
      <c r="Z6" s="5"/>
    </row>
    <row r="7" customFormat="false" ht="18" hidden="false" customHeight="true" outlineLevel="0" collapsed="false">
      <c r="B7" s="16"/>
      <c r="C7" s="16" t="s">
        <v>9</v>
      </c>
      <c r="D7" s="17"/>
      <c r="E7" s="8"/>
      <c r="F7" s="15" t="n">
        <v>1.031</v>
      </c>
      <c r="G7" s="18"/>
      <c r="H7" s="18"/>
      <c r="I7" s="328" t="s">
        <v>168</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６月まで</v>
      </c>
      <c r="S11" s="41" t="s">
        <v>28</v>
      </c>
      <c r="T11" s="42" t="s">
        <v>29</v>
      </c>
      <c r="U11" s="42" t="s">
        <v>30</v>
      </c>
      <c r="V11" s="44" t="s">
        <v>31</v>
      </c>
      <c r="W11" s="41" t="s">
        <v>32</v>
      </c>
      <c r="X11" s="46" t="s">
        <v>33</v>
      </c>
      <c r="Y11" s="47" t="s">
        <v>34</v>
      </c>
      <c r="Z11" s="48"/>
    </row>
    <row r="12" customFormat="false" ht="18" hidden="false" customHeight="true" outlineLevel="0" collapsed="false">
      <c r="B12" s="132" t="s">
        <v>35</v>
      </c>
      <c r="C12" s="50" t="s">
        <v>6</v>
      </c>
      <c r="D12" s="329"/>
      <c r="E12" s="330"/>
      <c r="F12" s="57" t="n">
        <v>102.047382439316</v>
      </c>
      <c r="G12" s="55" t="n">
        <v>101.916553397881</v>
      </c>
      <c r="H12" s="55" t="n">
        <v>105.008702103222</v>
      </c>
      <c r="I12" s="336"/>
      <c r="J12" s="336"/>
      <c r="K12" s="336"/>
      <c r="L12" s="336"/>
      <c r="M12" s="336"/>
      <c r="N12" s="336"/>
      <c r="O12" s="336"/>
      <c r="P12" s="336"/>
      <c r="Q12" s="337"/>
      <c r="R12" s="57" t="n">
        <v>102.956711227635</v>
      </c>
      <c r="S12" s="58" t="n">
        <v>102.956711227635</v>
      </c>
      <c r="T12" s="338"/>
      <c r="U12" s="339"/>
      <c r="V12" s="340"/>
      <c r="W12" s="341"/>
      <c r="X12" s="342"/>
      <c r="Y12" s="342"/>
      <c r="Z12" s="64"/>
    </row>
    <row r="13" customFormat="false" ht="18" hidden="false" customHeight="true" outlineLevel="0" collapsed="false">
      <c r="B13" s="132"/>
      <c r="C13" s="331" t="s">
        <v>71</v>
      </c>
      <c r="D13" s="331"/>
      <c r="E13" s="331"/>
      <c r="F13" s="91" t="n">
        <v>101.528495810311</v>
      </c>
      <c r="G13" s="101" t="n">
        <v>102.089996513547</v>
      </c>
      <c r="H13" s="101" t="n">
        <v>105.597169093664</v>
      </c>
      <c r="I13" s="343"/>
      <c r="J13" s="343"/>
      <c r="K13" s="343"/>
      <c r="L13" s="343"/>
      <c r="M13" s="343"/>
      <c r="N13" s="343"/>
      <c r="O13" s="343"/>
      <c r="P13" s="343"/>
      <c r="Q13" s="344"/>
      <c r="R13" s="91" t="n">
        <v>103.061415540171</v>
      </c>
      <c r="S13" s="93" t="n">
        <v>103.061415540171</v>
      </c>
      <c r="T13" s="345"/>
      <c r="U13" s="346"/>
      <c r="V13" s="347"/>
      <c r="W13" s="348"/>
      <c r="X13" s="349"/>
      <c r="Y13" s="349"/>
      <c r="Z13" s="64"/>
    </row>
    <row r="14" customFormat="false" ht="18" hidden="false" customHeight="true" outlineLevel="0" collapsed="false">
      <c r="B14" s="132"/>
      <c r="C14" s="88"/>
      <c r="D14" s="89" t="s">
        <v>72</v>
      </c>
      <c r="E14" s="90"/>
      <c r="F14" s="91" t="n">
        <v>99.0138999885403</v>
      </c>
      <c r="G14" s="80" t="n">
        <v>97.9283182867057</v>
      </c>
      <c r="H14" s="80" t="n">
        <v>101.535944198705</v>
      </c>
      <c r="I14" s="350"/>
      <c r="J14" s="350"/>
      <c r="K14" s="350"/>
      <c r="L14" s="350"/>
      <c r="M14" s="350"/>
      <c r="N14" s="350"/>
      <c r="O14" s="350"/>
      <c r="P14" s="350"/>
      <c r="Q14" s="344"/>
      <c r="R14" s="91" t="n">
        <v>99.4346093460139</v>
      </c>
      <c r="S14" s="93" t="n">
        <v>99.4346093460139</v>
      </c>
      <c r="T14" s="345"/>
      <c r="U14" s="346"/>
      <c r="V14" s="347"/>
      <c r="W14" s="348"/>
      <c r="X14" s="349"/>
      <c r="Y14" s="349"/>
      <c r="Z14" s="64"/>
    </row>
    <row r="15" customFormat="false" ht="18" hidden="false" customHeight="true" outlineLevel="0" collapsed="false">
      <c r="B15" s="132"/>
      <c r="C15" s="88"/>
      <c r="D15" s="99" t="s">
        <v>73</v>
      </c>
      <c r="E15" s="100"/>
      <c r="F15" s="91" t="n">
        <v>116.023749591152</v>
      </c>
      <c r="G15" s="101" t="n">
        <v>134.702193376856</v>
      </c>
      <c r="H15" s="101" t="n">
        <v>128.780752299211</v>
      </c>
      <c r="I15" s="343"/>
      <c r="J15" s="343"/>
      <c r="K15" s="343"/>
      <c r="L15" s="343"/>
      <c r="M15" s="343"/>
      <c r="N15" s="343"/>
      <c r="O15" s="343"/>
      <c r="P15" s="343"/>
      <c r="Q15" s="344"/>
      <c r="R15" s="91" t="n">
        <v>126.39587088115</v>
      </c>
      <c r="S15" s="93" t="n">
        <v>126.39587088115</v>
      </c>
      <c r="T15" s="345"/>
      <c r="U15" s="346"/>
      <c r="V15" s="347"/>
      <c r="W15" s="348"/>
      <c r="X15" s="349"/>
      <c r="Y15" s="349"/>
      <c r="Z15" s="64"/>
    </row>
    <row r="16" customFormat="false" ht="18" hidden="false" customHeight="true" outlineLevel="0" collapsed="false">
      <c r="B16" s="132"/>
      <c r="C16" s="102" t="s">
        <v>74</v>
      </c>
      <c r="D16" s="102"/>
      <c r="E16" s="102"/>
      <c r="F16" s="103" t="n">
        <v>98.3888372723225</v>
      </c>
      <c r="G16" s="80" t="n">
        <v>96.9739881803413</v>
      </c>
      <c r="H16" s="80" t="n">
        <v>98.4</v>
      </c>
      <c r="I16" s="350"/>
      <c r="J16" s="350"/>
      <c r="K16" s="350"/>
      <c r="L16" s="350"/>
      <c r="M16" s="350"/>
      <c r="N16" s="350"/>
      <c r="O16" s="350"/>
      <c r="P16" s="350"/>
      <c r="Q16" s="351"/>
      <c r="R16" s="103" t="n">
        <v>97.8956359142203</v>
      </c>
      <c r="S16" s="105" t="n">
        <v>97.8956359142203</v>
      </c>
      <c r="T16" s="352"/>
      <c r="U16" s="353"/>
      <c r="V16" s="354"/>
      <c r="W16" s="355"/>
      <c r="X16" s="210"/>
      <c r="Y16" s="210"/>
      <c r="Z16" s="109"/>
    </row>
    <row r="17" customFormat="false" ht="18" hidden="false" customHeight="true" outlineLevel="0" collapsed="false">
      <c r="B17" s="132"/>
      <c r="C17" s="110" t="s">
        <v>75</v>
      </c>
      <c r="D17" s="110"/>
      <c r="E17" s="110"/>
      <c r="F17" s="111" t="n">
        <v>100.634696755994</v>
      </c>
      <c r="G17" s="112" t="n">
        <v>100.982991657505</v>
      </c>
      <c r="H17" s="112" t="n">
        <v>103.2</v>
      </c>
      <c r="I17" s="356"/>
      <c r="J17" s="356"/>
      <c r="K17" s="356"/>
      <c r="L17" s="356"/>
      <c r="M17" s="356"/>
      <c r="N17" s="356"/>
      <c r="O17" s="356"/>
      <c r="P17" s="356"/>
      <c r="Q17" s="357"/>
      <c r="R17" s="111" t="n">
        <v>101.572053321969</v>
      </c>
      <c r="S17" s="114" t="n">
        <v>101.572053321969</v>
      </c>
      <c r="T17" s="358"/>
      <c r="U17" s="359"/>
      <c r="V17" s="360"/>
      <c r="W17" s="361"/>
      <c r="X17" s="362"/>
      <c r="Y17" s="362"/>
      <c r="Z17" s="109"/>
    </row>
    <row r="18" customFormat="false" ht="18" hidden="false" customHeight="true" outlineLevel="0" collapsed="false">
      <c r="B18" s="132"/>
      <c r="C18" s="332" t="s">
        <v>43</v>
      </c>
      <c r="D18" s="121"/>
      <c r="E18" s="122"/>
      <c r="F18" s="123" t="n">
        <v>105.140999046777</v>
      </c>
      <c r="G18" s="124" t="n">
        <v>100.865785999072</v>
      </c>
      <c r="H18" s="124" t="n">
        <v>100.742041446554</v>
      </c>
      <c r="I18" s="363"/>
      <c r="J18" s="363"/>
      <c r="K18" s="363"/>
      <c r="L18" s="363"/>
      <c r="M18" s="363"/>
      <c r="N18" s="363"/>
      <c r="O18" s="363"/>
      <c r="P18" s="363"/>
      <c r="Q18" s="364"/>
      <c r="R18" s="123" t="n">
        <v>102.289841370989</v>
      </c>
      <c r="S18" s="126" t="n">
        <v>102.289841370989</v>
      </c>
      <c r="T18" s="365"/>
      <c r="U18" s="366"/>
      <c r="V18" s="367"/>
      <c r="W18" s="368"/>
      <c r="X18" s="369"/>
      <c r="Y18" s="369"/>
      <c r="Z18" s="109"/>
    </row>
    <row r="19" customFormat="false" ht="18" hidden="false" customHeight="true" outlineLevel="0" collapsed="false">
      <c r="B19" s="132" t="s">
        <v>44</v>
      </c>
      <c r="C19" s="133" t="s">
        <v>45</v>
      </c>
      <c r="D19" s="133"/>
      <c r="E19" s="134"/>
      <c r="F19" s="135" t="n">
        <v>99.6902346804422</v>
      </c>
      <c r="G19" s="136" t="n">
        <v>99.6110534234442</v>
      </c>
      <c r="H19" s="136" t="n">
        <v>103.105411602968</v>
      </c>
      <c r="I19" s="370"/>
      <c r="J19" s="370"/>
      <c r="K19" s="370"/>
      <c r="L19" s="370"/>
      <c r="M19" s="370"/>
      <c r="N19" s="370"/>
      <c r="O19" s="370"/>
      <c r="P19" s="370"/>
      <c r="Q19" s="371"/>
      <c r="R19" s="135" t="n">
        <v>100.79381236017</v>
      </c>
      <c r="S19" s="138" t="n">
        <v>100.79381236017</v>
      </c>
      <c r="T19" s="372"/>
      <c r="U19" s="373"/>
      <c r="V19" s="374"/>
      <c r="W19" s="375"/>
      <c r="X19" s="376"/>
      <c r="Y19" s="376"/>
      <c r="Z19" s="64"/>
    </row>
    <row r="20" customFormat="false" ht="18" hidden="false" customHeight="true" outlineLevel="0" collapsed="false">
      <c r="B20" s="132"/>
      <c r="C20" s="144"/>
      <c r="D20" s="89" t="s">
        <v>46</v>
      </c>
      <c r="E20" s="90"/>
      <c r="F20" s="82" t="n">
        <v>97.1583164088258</v>
      </c>
      <c r="G20" s="80" t="n">
        <v>95.3463214358933</v>
      </c>
      <c r="H20" s="80" t="n">
        <v>98.6808779767788</v>
      </c>
      <c r="I20" s="350"/>
      <c r="J20" s="350"/>
      <c r="K20" s="350"/>
      <c r="L20" s="350"/>
      <c r="M20" s="350"/>
      <c r="N20" s="350"/>
      <c r="O20" s="350"/>
      <c r="P20" s="350"/>
      <c r="Q20" s="377"/>
      <c r="R20" s="82" t="n">
        <v>96.9921158455348</v>
      </c>
      <c r="S20" s="82" t="n">
        <v>96.9921158455348</v>
      </c>
      <c r="T20" s="378"/>
      <c r="U20" s="379"/>
      <c r="V20" s="354"/>
      <c r="W20" s="380"/>
      <c r="X20" s="186"/>
      <c r="Y20" s="186"/>
      <c r="Z20" s="64"/>
    </row>
    <row r="21" customFormat="false" ht="18" hidden="false" customHeight="true" outlineLevel="0" collapsed="false">
      <c r="B21" s="132"/>
      <c r="C21" s="144"/>
      <c r="D21" s="99" t="s">
        <v>47</v>
      </c>
      <c r="E21" s="100"/>
      <c r="F21" s="111" t="n">
        <v>114.901721696611</v>
      </c>
      <c r="G21" s="112" t="n">
        <v>132.907511156765</v>
      </c>
      <c r="H21" s="112" t="n">
        <v>127.557770312819</v>
      </c>
      <c r="I21" s="356"/>
      <c r="J21" s="356"/>
      <c r="K21" s="356"/>
      <c r="L21" s="356"/>
      <c r="M21" s="356"/>
      <c r="N21" s="356"/>
      <c r="O21" s="356"/>
      <c r="P21" s="356"/>
      <c r="Q21" s="381"/>
      <c r="R21" s="111" t="n">
        <v>124.982404548654</v>
      </c>
      <c r="S21" s="146" t="n">
        <v>124.982404548654</v>
      </c>
      <c r="T21" s="345"/>
      <c r="U21" s="346"/>
      <c r="V21" s="347"/>
      <c r="W21" s="382"/>
      <c r="X21" s="178"/>
      <c r="Y21" s="178"/>
      <c r="Z21" s="64"/>
    </row>
    <row r="22" customFormat="false" ht="18" hidden="false" customHeight="true" outlineLevel="0" collapsed="false">
      <c r="B22" s="132"/>
      <c r="C22" s="149" t="s">
        <v>48</v>
      </c>
      <c r="D22" s="150"/>
      <c r="E22" s="151"/>
      <c r="F22" s="79" t="n">
        <v>96.6705389591704</v>
      </c>
      <c r="G22" s="80" t="n">
        <v>94.4898570878046</v>
      </c>
      <c r="H22" s="80" t="n">
        <v>95.2985042289732</v>
      </c>
      <c r="I22" s="350"/>
      <c r="J22" s="350"/>
      <c r="K22" s="350"/>
      <c r="L22" s="350"/>
      <c r="M22" s="350"/>
      <c r="N22" s="350"/>
      <c r="O22" s="350"/>
      <c r="P22" s="350"/>
      <c r="Q22" s="351"/>
      <c r="R22" s="79" t="n">
        <v>95.3861477054776</v>
      </c>
      <c r="S22" s="105" t="n">
        <v>95.3861477054776</v>
      </c>
      <c r="T22" s="352"/>
      <c r="U22" s="353"/>
      <c r="V22" s="383"/>
      <c r="W22" s="355"/>
      <c r="X22" s="210"/>
      <c r="Y22" s="210"/>
      <c r="Z22" s="109"/>
    </row>
    <row r="23" customFormat="false" ht="18" hidden="false" customHeight="true" outlineLevel="0" collapsed="false">
      <c r="B23" s="132"/>
      <c r="C23" s="154" t="s">
        <v>49</v>
      </c>
      <c r="D23" s="155"/>
      <c r="E23" s="156"/>
      <c r="F23" s="157" t="n">
        <v>100.501527641667</v>
      </c>
      <c r="G23" s="158" t="n">
        <v>100.90529695024</v>
      </c>
      <c r="H23" s="158" t="n">
        <v>103.554637412736</v>
      </c>
      <c r="I23" s="384"/>
      <c r="J23" s="384"/>
      <c r="K23" s="384"/>
      <c r="L23" s="384"/>
      <c r="M23" s="384"/>
      <c r="N23" s="384"/>
      <c r="O23" s="384"/>
      <c r="P23" s="384"/>
      <c r="Q23" s="385"/>
      <c r="R23" s="157" t="n">
        <v>101.683648725161</v>
      </c>
      <c r="S23" s="160" t="n">
        <v>101.683648725161</v>
      </c>
      <c r="T23" s="386"/>
      <c r="U23" s="387"/>
      <c r="V23" s="388"/>
      <c r="W23" s="389"/>
      <c r="X23" s="390"/>
      <c r="Y23" s="390"/>
      <c r="Z23" s="109"/>
    </row>
    <row r="24" customFormat="false" ht="18" hidden="false" customHeight="true" outlineLevel="0" collapsed="false">
      <c r="B24" s="132" t="s">
        <v>50</v>
      </c>
      <c r="C24" s="133" t="s">
        <v>51</v>
      </c>
      <c r="D24" s="166"/>
      <c r="E24" s="167"/>
      <c r="F24" s="168" t="n">
        <v>331</v>
      </c>
      <c r="G24" s="169" t="n">
        <v>331</v>
      </c>
      <c r="H24" s="169" t="n">
        <v>331</v>
      </c>
      <c r="I24" s="391"/>
      <c r="J24" s="391"/>
      <c r="K24" s="391"/>
      <c r="L24" s="391"/>
      <c r="M24" s="391"/>
      <c r="N24" s="391"/>
      <c r="O24" s="391"/>
      <c r="P24" s="391"/>
      <c r="Q24" s="392"/>
      <c r="R24" s="171" t="s">
        <v>52</v>
      </c>
      <c r="S24" s="172" t="s">
        <v>52</v>
      </c>
      <c r="T24" s="173" t="s">
        <v>52</v>
      </c>
      <c r="U24" s="173" t="s">
        <v>52</v>
      </c>
      <c r="V24" s="173" t="s">
        <v>52</v>
      </c>
      <c r="W24" s="172" t="s">
        <v>52</v>
      </c>
      <c r="X24" s="172" t="s">
        <v>52</v>
      </c>
      <c r="Y24" s="171" t="s">
        <v>52</v>
      </c>
      <c r="Z24" s="64"/>
    </row>
    <row r="25" customFormat="false" ht="18" hidden="false" customHeight="true" outlineLevel="0" collapsed="false">
      <c r="B25" s="132"/>
      <c r="C25" s="144"/>
      <c r="D25" s="174" t="s">
        <v>53</v>
      </c>
      <c r="E25" s="100"/>
      <c r="F25" s="175" t="n">
        <v>234</v>
      </c>
      <c r="G25" s="176" t="n">
        <v>234</v>
      </c>
      <c r="H25" s="176" t="n">
        <v>234</v>
      </c>
      <c r="I25" s="393"/>
      <c r="J25" s="393"/>
      <c r="K25" s="393"/>
      <c r="L25" s="393"/>
      <c r="M25" s="393"/>
      <c r="N25" s="393"/>
      <c r="O25" s="393"/>
      <c r="P25" s="393"/>
      <c r="Q25" s="394"/>
      <c r="R25" s="178" t="s">
        <v>52</v>
      </c>
      <c r="S25" s="179" t="s">
        <v>52</v>
      </c>
      <c r="T25" s="180" t="s">
        <v>52</v>
      </c>
      <c r="U25" s="180" t="s">
        <v>52</v>
      </c>
      <c r="V25" s="180" t="s">
        <v>52</v>
      </c>
      <c r="W25" s="179" t="s">
        <v>52</v>
      </c>
      <c r="X25" s="179" t="s">
        <v>52</v>
      </c>
      <c r="Y25" s="178" t="s">
        <v>52</v>
      </c>
      <c r="Z25" s="64"/>
    </row>
    <row r="26" customFormat="false" ht="18" hidden="false" customHeight="true" outlineLevel="0" collapsed="false">
      <c r="B26" s="132"/>
      <c r="C26" s="144"/>
      <c r="D26" s="181" t="s">
        <v>54</v>
      </c>
      <c r="E26" s="182"/>
      <c r="F26" s="183" t="n">
        <v>73</v>
      </c>
      <c r="G26" s="184" t="n">
        <v>73</v>
      </c>
      <c r="H26" s="184" t="n">
        <v>73</v>
      </c>
      <c r="I26" s="395"/>
      <c r="J26" s="395"/>
      <c r="K26" s="395"/>
      <c r="L26" s="395"/>
      <c r="M26" s="395"/>
      <c r="N26" s="395"/>
      <c r="O26" s="395"/>
      <c r="P26" s="395"/>
      <c r="Q26" s="396"/>
      <c r="R26" s="186" t="s">
        <v>52</v>
      </c>
      <c r="S26" s="187" t="s">
        <v>52</v>
      </c>
      <c r="T26" s="188" t="s">
        <v>52</v>
      </c>
      <c r="U26" s="188" t="s">
        <v>52</v>
      </c>
      <c r="V26" s="188" t="s">
        <v>52</v>
      </c>
      <c r="W26" s="187" t="s">
        <v>52</v>
      </c>
      <c r="X26" s="187" t="s">
        <v>52</v>
      </c>
      <c r="Y26" s="186" t="s">
        <v>52</v>
      </c>
      <c r="Z26" s="64"/>
    </row>
    <row r="27" customFormat="false" ht="18" hidden="false" customHeight="true" outlineLevel="0" collapsed="false">
      <c r="B27" s="132"/>
      <c r="C27" s="144"/>
      <c r="D27" s="189" t="s">
        <v>55</v>
      </c>
      <c r="E27" s="190"/>
      <c r="F27" s="191" t="n">
        <v>24</v>
      </c>
      <c r="G27" s="192" t="n">
        <v>24</v>
      </c>
      <c r="H27" s="192" t="n">
        <v>24</v>
      </c>
      <c r="I27" s="397"/>
      <c r="J27" s="397"/>
      <c r="K27" s="397"/>
      <c r="L27" s="397"/>
      <c r="M27" s="397"/>
      <c r="N27" s="397"/>
      <c r="O27" s="397"/>
      <c r="P27" s="397"/>
      <c r="Q27" s="398"/>
      <c r="R27" s="194" t="s">
        <v>52</v>
      </c>
      <c r="S27" s="195" t="s">
        <v>52</v>
      </c>
      <c r="T27" s="196" t="s">
        <v>52</v>
      </c>
      <c r="U27" s="196" t="s">
        <v>52</v>
      </c>
      <c r="V27" s="196" t="s">
        <v>52</v>
      </c>
      <c r="W27" s="195" t="s">
        <v>52</v>
      </c>
      <c r="X27" s="195" t="s">
        <v>52</v>
      </c>
      <c r="Y27" s="194" t="s">
        <v>52</v>
      </c>
      <c r="Z27" s="64"/>
    </row>
    <row r="28" customFormat="false" ht="18" hidden="false" customHeight="true" outlineLevel="0" collapsed="false">
      <c r="B28" s="132"/>
      <c r="C28" s="197" t="s">
        <v>56</v>
      </c>
      <c r="D28" s="197"/>
      <c r="E28" s="197"/>
      <c r="F28" s="198" t="n">
        <v>264</v>
      </c>
      <c r="G28" s="199" t="n">
        <v>279</v>
      </c>
      <c r="H28" s="199" t="n">
        <v>278</v>
      </c>
      <c r="I28" s="399"/>
      <c r="J28" s="399"/>
      <c r="K28" s="399"/>
      <c r="L28" s="399"/>
      <c r="M28" s="399"/>
      <c r="N28" s="399"/>
      <c r="O28" s="399"/>
      <c r="P28" s="399"/>
      <c r="Q28" s="400"/>
      <c r="R28" s="201" t="s">
        <v>52</v>
      </c>
      <c r="S28" s="202" t="s">
        <v>52</v>
      </c>
      <c r="T28" s="203" t="s">
        <v>52</v>
      </c>
      <c r="U28" s="203" t="s">
        <v>52</v>
      </c>
      <c r="V28" s="203" t="s">
        <v>52</v>
      </c>
      <c r="W28" s="202" t="s">
        <v>52</v>
      </c>
      <c r="X28" s="202" t="s">
        <v>52</v>
      </c>
      <c r="Y28" s="201" t="s">
        <v>52</v>
      </c>
      <c r="Z28" s="109"/>
    </row>
    <row r="29" customFormat="false" ht="18" hidden="false" customHeight="true" outlineLevel="0" collapsed="false">
      <c r="B29" s="132"/>
      <c r="C29" s="204"/>
      <c r="D29" s="205" t="s">
        <v>57</v>
      </c>
      <c r="E29" s="206"/>
      <c r="F29" s="207" t="n">
        <v>200</v>
      </c>
      <c r="G29" s="208" t="n">
        <v>215</v>
      </c>
      <c r="H29" s="208" t="n">
        <v>213</v>
      </c>
      <c r="I29" s="401"/>
      <c r="J29" s="401"/>
      <c r="K29" s="401"/>
      <c r="L29" s="401"/>
      <c r="M29" s="401"/>
      <c r="N29" s="401"/>
      <c r="O29" s="401"/>
      <c r="P29" s="401"/>
      <c r="Q29" s="402"/>
      <c r="R29" s="210" t="s">
        <v>52</v>
      </c>
      <c r="S29" s="211" t="s">
        <v>52</v>
      </c>
      <c r="T29" s="212" t="s">
        <v>52</v>
      </c>
      <c r="U29" s="212" t="s">
        <v>52</v>
      </c>
      <c r="V29" s="212" t="s">
        <v>52</v>
      </c>
      <c r="W29" s="211" t="s">
        <v>52</v>
      </c>
      <c r="X29" s="211" t="s">
        <v>52</v>
      </c>
      <c r="Y29" s="210" t="s">
        <v>52</v>
      </c>
      <c r="Z29" s="109"/>
    </row>
    <row r="30" customFormat="false" ht="18" hidden="false" customHeight="true" outlineLevel="0" collapsed="false">
      <c r="B30" s="132"/>
      <c r="C30" s="213"/>
      <c r="D30" s="189" t="s">
        <v>58</v>
      </c>
      <c r="E30" s="190"/>
      <c r="F30" s="214" t="n">
        <v>64</v>
      </c>
      <c r="G30" s="192" t="n">
        <v>64</v>
      </c>
      <c r="H30" s="192" t="n">
        <v>65</v>
      </c>
      <c r="I30" s="397"/>
      <c r="J30" s="397"/>
      <c r="K30" s="397"/>
      <c r="L30" s="397"/>
      <c r="M30" s="397"/>
      <c r="N30" s="397"/>
      <c r="O30" s="397"/>
      <c r="P30" s="397"/>
      <c r="Q30" s="398"/>
      <c r="R30" s="194" t="s">
        <v>52</v>
      </c>
      <c r="S30" s="196" t="s">
        <v>52</v>
      </c>
      <c r="T30" s="196" t="s">
        <v>52</v>
      </c>
      <c r="U30" s="196" t="s">
        <v>52</v>
      </c>
      <c r="V30" s="196" t="s">
        <v>52</v>
      </c>
      <c r="W30" s="195" t="s">
        <v>52</v>
      </c>
      <c r="X30" s="195" t="s">
        <v>52</v>
      </c>
      <c r="Y30" s="194" t="s">
        <v>52</v>
      </c>
      <c r="Z30" s="64"/>
    </row>
    <row r="31" customFormat="false" ht="18" hidden="false" customHeight="true" outlineLevel="0" collapsed="false">
      <c r="B31" s="215" t="s">
        <v>169</v>
      </c>
      <c r="C31" s="216"/>
      <c r="D31" s="217"/>
      <c r="E31" s="218"/>
      <c r="F31" s="219"/>
      <c r="G31" s="219"/>
      <c r="H31" s="219"/>
      <c r="I31" s="219"/>
      <c r="J31" s="219"/>
      <c r="K31" s="219"/>
      <c r="L31" s="219"/>
      <c r="M31" s="219"/>
      <c r="N31" s="219"/>
      <c r="O31" s="219"/>
      <c r="P31" s="219"/>
      <c r="Q31" s="219"/>
      <c r="R31" s="64"/>
      <c r="S31" s="64"/>
      <c r="T31" s="64"/>
      <c r="U31" s="64"/>
      <c r="V31" s="64"/>
      <c r="W31" s="64"/>
      <c r="X31" s="64"/>
      <c r="Y31" s="64"/>
      <c r="Z31" s="64"/>
    </row>
    <row r="32" customFormat="false" ht="18" hidden="false" customHeight="true" outlineLevel="0" collapsed="false">
      <c r="B32" s="215" t="s">
        <v>170</v>
      </c>
      <c r="C32" s="216"/>
      <c r="D32" s="217"/>
      <c r="E32" s="218"/>
      <c r="F32" s="219"/>
      <c r="G32" s="219"/>
      <c r="H32" s="219"/>
      <c r="I32" s="219"/>
      <c r="J32" s="219"/>
      <c r="K32" s="219"/>
      <c r="L32" s="219"/>
      <c r="M32" s="219"/>
      <c r="N32" s="219"/>
      <c r="O32" s="219"/>
      <c r="P32" s="219"/>
      <c r="Q32" s="219"/>
      <c r="R32" s="64"/>
      <c r="S32" s="64"/>
      <c r="T32" s="64"/>
      <c r="U32" s="64"/>
      <c r="V32" s="64"/>
      <c r="W32" s="64"/>
      <c r="X32" s="64"/>
      <c r="Y32" s="64"/>
      <c r="Z32" s="64"/>
    </row>
    <row r="33" customFormat="false" ht="18" hidden="false" customHeight="true" outlineLevel="0" collapsed="false">
      <c r="B33" s="215" t="s">
        <v>171</v>
      </c>
      <c r="C33" s="216"/>
      <c r="D33" s="217"/>
      <c r="E33" s="218"/>
      <c r="F33" s="219"/>
      <c r="G33" s="219"/>
      <c r="H33" s="219"/>
      <c r="I33" s="219"/>
      <c r="J33" s="219"/>
      <c r="K33" s="219"/>
      <c r="L33" s="219"/>
      <c r="M33" s="219"/>
      <c r="N33" s="219"/>
      <c r="O33" s="219"/>
      <c r="P33" s="219"/>
      <c r="Q33" s="219"/>
      <c r="R33" s="64"/>
      <c r="S33" s="64"/>
      <c r="T33" s="64"/>
      <c r="U33" s="64"/>
      <c r="V33" s="64"/>
      <c r="W33" s="64"/>
      <c r="X33" s="64"/>
      <c r="Y33" s="64"/>
      <c r="Z33" s="64"/>
    </row>
    <row r="34" customFormat="false" ht="18" hidden="false" customHeight="true" outlineLevel="0" collapsed="false">
      <c r="B34" s="215" t="s">
        <v>172</v>
      </c>
      <c r="C34" s="217"/>
      <c r="D34" s="217"/>
      <c r="E34" s="19"/>
      <c r="F34" s="20"/>
      <c r="J34" s="21"/>
      <c r="W34" s="220"/>
      <c r="X34" s="220"/>
      <c r="Y34" s="220"/>
      <c r="Z34" s="220"/>
    </row>
    <row r="35" customFormat="false" ht="18" hidden="false" customHeight="true" outlineLevel="0" collapsed="false">
      <c r="B35" s="215" t="s">
        <v>173</v>
      </c>
      <c r="C35" s="217"/>
      <c r="D35" s="217"/>
      <c r="E35" s="19"/>
      <c r="F35" s="20"/>
      <c r="J35" s="21"/>
      <c r="W35" s="220"/>
      <c r="X35" s="220"/>
      <c r="Y35" s="220"/>
      <c r="Z35" s="220"/>
    </row>
    <row r="36" customFormat="false" ht="18" hidden="false" customHeight="true" outlineLevel="0" collapsed="false">
      <c r="B36" s="221"/>
      <c r="C36" s="221"/>
      <c r="D36" s="221"/>
      <c r="E36" s="222"/>
      <c r="F36" s="223"/>
      <c r="G36" s="223"/>
      <c r="H36" s="223"/>
      <c r="I36" s="223"/>
      <c r="J36" s="223"/>
      <c r="K36" s="223"/>
      <c r="L36" s="223"/>
      <c r="M36" s="223"/>
      <c r="N36" s="223"/>
      <c r="O36" s="223"/>
      <c r="P36" s="223"/>
      <c r="Q36" s="223"/>
      <c r="R36" s="223"/>
      <c r="S36" s="223"/>
      <c r="T36" s="223"/>
      <c r="U36" s="223"/>
      <c r="V36" s="223"/>
      <c r="W36" s="223"/>
      <c r="X36" s="223"/>
      <c r="Y36" s="223"/>
      <c r="Z36" s="223"/>
    </row>
    <row r="37" customFormat="false" ht="18" hidden="false" customHeight="true" outlineLevel="0" collapsed="false">
      <c r="B37" s="224" t="s">
        <v>64</v>
      </c>
      <c r="G37" s="23"/>
      <c r="I37" s="24" t="s">
        <v>13</v>
      </c>
      <c r="J37" s="19"/>
      <c r="K37" s="225"/>
      <c r="L37" s="225"/>
      <c r="Y37" s="19"/>
    </row>
    <row r="38" s="20" customFormat="true" ht="18" hidden="false" customHeight="true" outlineLevel="0" collapsed="false">
      <c r="B38" s="226"/>
      <c r="C38" s="227"/>
      <c r="D38" s="228"/>
      <c r="E38" s="229"/>
      <c r="F38" s="230" t="s">
        <v>66</v>
      </c>
      <c r="G38" s="230" t="s">
        <v>67</v>
      </c>
      <c r="H38" s="230" t="s">
        <v>174</v>
      </c>
      <c r="I38" s="231" t="s">
        <v>68</v>
      </c>
      <c r="J38" s="232"/>
      <c r="K38" s="244"/>
      <c r="L38" s="244"/>
      <c r="M38" s="244"/>
      <c r="N38" s="244"/>
      <c r="O38" s="244"/>
      <c r="P38" s="244"/>
      <c r="Q38" s="244"/>
      <c r="R38" s="244"/>
      <c r="S38" s="244"/>
      <c r="T38" s="244"/>
      <c r="U38" s="244"/>
      <c r="V38" s="244"/>
      <c r="W38" s="244"/>
      <c r="X38" s="244"/>
      <c r="Y38" s="244"/>
    </row>
    <row r="39" s="225" customFormat="true" ht="18" hidden="false" customHeight="true" outlineLevel="0" collapsed="false">
      <c r="B39" s="235" t="s">
        <v>70</v>
      </c>
      <c r="C39" s="236" t="s">
        <v>71</v>
      </c>
      <c r="D39" s="236"/>
      <c r="E39" s="236"/>
      <c r="F39" s="237" t="n">
        <v>106.902393645636</v>
      </c>
      <c r="G39" s="237" t="n">
        <v>109.908653702781</v>
      </c>
      <c r="H39" s="237" t="n">
        <v>96.1312220578389</v>
      </c>
      <c r="I39" s="238" t="n">
        <v>100.08011932146</v>
      </c>
      <c r="J39" s="232"/>
      <c r="K39" s="244"/>
      <c r="L39" s="244"/>
      <c r="M39" s="244"/>
      <c r="N39" s="244"/>
      <c r="O39" s="244"/>
      <c r="P39" s="244"/>
      <c r="Q39" s="244"/>
      <c r="R39" s="244"/>
      <c r="S39" s="244"/>
      <c r="T39" s="244"/>
      <c r="U39" s="244"/>
      <c r="V39" s="244"/>
      <c r="W39" s="244"/>
      <c r="X39" s="244"/>
      <c r="Y39" s="244"/>
    </row>
    <row r="40" s="225" customFormat="true" ht="18" hidden="false" customHeight="true" outlineLevel="0" collapsed="false">
      <c r="B40" s="235"/>
      <c r="C40" s="88"/>
      <c r="D40" s="89" t="s">
        <v>72</v>
      </c>
      <c r="E40" s="90"/>
      <c r="F40" s="83" t="n">
        <v>102.032010790771</v>
      </c>
      <c r="G40" s="83" t="n">
        <v>106.641787077096</v>
      </c>
      <c r="H40" s="83" t="n">
        <v>96.3073335675484</v>
      </c>
      <c r="I40" s="85" t="n">
        <v>93.727413741071</v>
      </c>
      <c r="J40" s="232"/>
      <c r="K40" s="244"/>
      <c r="L40" s="244"/>
      <c r="M40" s="244"/>
      <c r="N40" s="244"/>
      <c r="O40" s="244"/>
      <c r="P40" s="244"/>
      <c r="Q40" s="244"/>
      <c r="R40" s="244"/>
      <c r="S40" s="244"/>
      <c r="T40" s="244"/>
      <c r="U40" s="244"/>
      <c r="V40" s="244"/>
      <c r="W40" s="244"/>
      <c r="X40" s="244"/>
      <c r="Y40" s="244"/>
    </row>
    <row r="41" s="239" customFormat="true" ht="18" hidden="false" customHeight="true" outlineLevel="0" collapsed="false">
      <c r="B41" s="235"/>
      <c r="C41" s="88"/>
      <c r="D41" s="99" t="s">
        <v>73</v>
      </c>
      <c r="E41" s="100"/>
      <c r="F41" s="94" t="n">
        <v>135.359015236823</v>
      </c>
      <c r="G41" s="94" t="n">
        <v>126.547322013407</v>
      </c>
      <c r="H41" s="94" t="s">
        <v>52</v>
      </c>
      <c r="I41" s="96" t="n">
        <v>117.635112257514</v>
      </c>
      <c r="J41" s="232"/>
      <c r="K41" s="244"/>
      <c r="L41" s="244"/>
      <c r="M41" s="244"/>
      <c r="N41" s="244"/>
      <c r="O41" s="244"/>
      <c r="P41" s="244"/>
      <c r="Q41" s="244"/>
      <c r="R41" s="244"/>
      <c r="S41" s="244"/>
      <c r="T41" s="244"/>
      <c r="U41" s="244"/>
      <c r="V41" s="244"/>
      <c r="W41" s="244"/>
      <c r="X41" s="244"/>
      <c r="Y41" s="244"/>
    </row>
    <row r="42" customFormat="false" ht="18" hidden="false" customHeight="true" outlineLevel="0" collapsed="false">
      <c r="B42" s="235"/>
      <c r="C42" s="102" t="s">
        <v>74</v>
      </c>
      <c r="D42" s="102"/>
      <c r="E42" s="102"/>
      <c r="F42" s="83" t="n">
        <v>99.4374066469522</v>
      </c>
      <c r="G42" s="83" t="n">
        <v>102.791222816749</v>
      </c>
      <c r="H42" s="83" t="n">
        <v>92.1357077862992</v>
      </c>
      <c r="I42" s="85" t="n">
        <v>81.8654603643525</v>
      </c>
      <c r="J42" s="240"/>
      <c r="K42" s="244"/>
      <c r="L42" s="244"/>
      <c r="M42" s="244"/>
      <c r="N42" s="244"/>
      <c r="O42" s="244"/>
      <c r="P42" s="244"/>
      <c r="Q42" s="244"/>
      <c r="R42" s="244"/>
      <c r="S42" s="244"/>
      <c r="T42" s="244"/>
      <c r="U42" s="244"/>
      <c r="V42" s="244"/>
      <c r="W42" s="244"/>
      <c r="X42" s="244"/>
      <c r="Y42" s="244"/>
    </row>
    <row r="43" customFormat="false" ht="18" hidden="false" customHeight="true" outlineLevel="0" collapsed="false">
      <c r="B43" s="235"/>
      <c r="C43" s="110" t="s">
        <v>75</v>
      </c>
      <c r="D43" s="110"/>
      <c r="E43" s="110"/>
      <c r="F43" s="241" t="n">
        <v>102.60945591499</v>
      </c>
      <c r="G43" s="242" t="n">
        <v>103.743373363626</v>
      </c>
      <c r="H43" s="242" t="n">
        <v>104.527591288685</v>
      </c>
      <c r="I43" s="243" t="n">
        <v>114.494817627976</v>
      </c>
      <c r="J43" s="232"/>
      <c r="K43" s="244"/>
      <c r="L43" s="244"/>
      <c r="M43" s="244"/>
      <c r="N43" s="244"/>
      <c r="O43" s="244"/>
      <c r="P43" s="244"/>
      <c r="Q43" s="244"/>
      <c r="R43" s="244"/>
      <c r="S43" s="244"/>
      <c r="T43" s="244"/>
      <c r="U43" s="244"/>
      <c r="V43" s="244"/>
      <c r="W43" s="244"/>
      <c r="X43" s="244"/>
      <c r="Y43" s="244"/>
    </row>
    <row r="44" s="225" customFormat="true" ht="18" hidden="false" customHeight="true" outlineLevel="0" collapsed="false">
      <c r="B44" s="132" t="s">
        <v>44</v>
      </c>
      <c r="C44" s="133" t="s">
        <v>45</v>
      </c>
      <c r="D44" s="133"/>
      <c r="E44" s="134"/>
      <c r="F44" s="237" t="n">
        <v>103.666528270064</v>
      </c>
      <c r="G44" s="237" t="n">
        <v>105.780715911843</v>
      </c>
      <c r="H44" s="237" t="s">
        <v>52</v>
      </c>
      <c r="I44" s="238" t="n">
        <v>101.560671113356</v>
      </c>
      <c r="J44" s="232"/>
      <c r="K44" s="244"/>
      <c r="L44" s="244"/>
      <c r="M44" s="244"/>
      <c r="N44" s="244"/>
      <c r="O44" s="244"/>
      <c r="P44" s="244"/>
      <c r="Q44" s="244"/>
      <c r="R44" s="244"/>
      <c r="S44" s="244"/>
      <c r="T44" s="244"/>
      <c r="U44" s="244"/>
      <c r="V44" s="244"/>
      <c r="W44" s="244"/>
      <c r="X44" s="244"/>
      <c r="Y44" s="244"/>
    </row>
    <row r="45" s="225" customFormat="true" ht="18" hidden="false" customHeight="true" outlineLevel="0" collapsed="false">
      <c r="B45" s="132"/>
      <c r="C45" s="144"/>
      <c r="D45" s="89" t="s">
        <v>46</v>
      </c>
      <c r="E45" s="90"/>
      <c r="F45" s="83" t="n">
        <v>98.1379787591858</v>
      </c>
      <c r="G45" s="83" t="n">
        <v>101.53183017297</v>
      </c>
      <c r="H45" s="83" t="n">
        <v>96.3073335675484</v>
      </c>
      <c r="I45" s="85" t="n">
        <v>97.1676362617596</v>
      </c>
      <c r="J45" s="232"/>
      <c r="K45" s="244"/>
      <c r="L45" s="244"/>
      <c r="M45" s="244"/>
      <c r="N45" s="244"/>
      <c r="O45" s="244"/>
      <c r="P45" s="244"/>
      <c r="Q45" s="244"/>
      <c r="R45" s="244"/>
      <c r="S45" s="244"/>
      <c r="T45" s="244"/>
      <c r="U45" s="244"/>
      <c r="V45" s="244"/>
      <c r="W45" s="244"/>
      <c r="X45" s="244"/>
      <c r="Y45" s="244"/>
    </row>
    <row r="46" s="239" customFormat="true" ht="18" hidden="false" customHeight="true" outlineLevel="0" collapsed="false">
      <c r="B46" s="132"/>
      <c r="C46" s="144"/>
      <c r="D46" s="99" t="s">
        <v>47</v>
      </c>
      <c r="E46" s="100"/>
      <c r="F46" s="94" t="n">
        <v>134.614757905028</v>
      </c>
      <c r="G46" s="94" t="n">
        <v>126.547322013407</v>
      </c>
      <c r="H46" s="94" t="s">
        <v>52</v>
      </c>
      <c r="I46" s="96" t="n">
        <v>113.993643422977</v>
      </c>
      <c r="J46" s="232"/>
      <c r="K46" s="244"/>
      <c r="L46" s="244"/>
      <c r="M46" s="244"/>
      <c r="N46" s="244"/>
      <c r="O46" s="244"/>
      <c r="P46" s="244"/>
      <c r="Q46" s="244"/>
      <c r="R46" s="244"/>
      <c r="S46" s="244"/>
      <c r="T46" s="244"/>
      <c r="U46" s="244"/>
      <c r="V46" s="244"/>
      <c r="W46" s="244"/>
      <c r="X46" s="244"/>
      <c r="Y46" s="244"/>
    </row>
    <row r="47" customFormat="false" ht="18" hidden="false" customHeight="true" outlineLevel="0" collapsed="false">
      <c r="B47" s="132"/>
      <c r="C47" s="149" t="s">
        <v>48</v>
      </c>
      <c r="D47" s="150"/>
      <c r="E47" s="151"/>
      <c r="F47" s="83" t="n">
        <v>95.6852549622067</v>
      </c>
      <c r="G47" s="83" t="n">
        <v>97.4684894761708</v>
      </c>
      <c r="H47" s="83" t="n">
        <v>92.1357077862992</v>
      </c>
      <c r="I47" s="85" t="n">
        <v>87.1788044201837</v>
      </c>
      <c r="J47" s="232"/>
      <c r="K47" s="244"/>
      <c r="L47" s="244"/>
      <c r="M47" s="244"/>
      <c r="N47" s="244"/>
      <c r="O47" s="244"/>
      <c r="P47" s="244"/>
      <c r="Q47" s="244"/>
      <c r="R47" s="244"/>
      <c r="S47" s="244"/>
      <c r="T47" s="244"/>
      <c r="U47" s="244"/>
      <c r="V47" s="244"/>
      <c r="W47" s="244"/>
      <c r="X47" s="244"/>
      <c r="Y47" s="244"/>
    </row>
    <row r="48" customFormat="false" ht="18" hidden="false" customHeight="true" outlineLevel="0" collapsed="false">
      <c r="B48" s="132"/>
      <c r="C48" s="154" t="s">
        <v>49</v>
      </c>
      <c r="D48" s="155"/>
      <c r="E48" s="156"/>
      <c r="F48" s="241" t="n">
        <v>102.560474361565</v>
      </c>
      <c r="G48" s="242" t="n">
        <v>104.168019919887</v>
      </c>
      <c r="H48" s="242" t="n">
        <v>104.527591288685</v>
      </c>
      <c r="I48" s="243" t="n">
        <v>111.456729288574</v>
      </c>
      <c r="J48" s="240"/>
      <c r="K48" s="244"/>
      <c r="L48" s="244"/>
      <c r="M48" s="244"/>
      <c r="N48" s="244"/>
      <c r="O48" s="244"/>
      <c r="P48" s="244"/>
      <c r="Q48" s="244"/>
      <c r="R48" s="244"/>
      <c r="S48" s="244"/>
      <c r="T48" s="244"/>
      <c r="U48" s="244"/>
      <c r="V48" s="244"/>
      <c r="W48" s="244"/>
      <c r="X48" s="244"/>
      <c r="Y48" s="244"/>
    </row>
    <row r="49" s="225" customFormat="true" ht="18" hidden="false" customHeight="true" outlineLevel="0" collapsed="false">
      <c r="B49" s="253" t="s">
        <v>175</v>
      </c>
      <c r="C49" s="246"/>
      <c r="D49" s="246"/>
      <c r="E49" s="247"/>
      <c r="F49" s="248"/>
      <c r="G49" s="248"/>
      <c r="H49" s="249"/>
      <c r="I49" s="248"/>
      <c r="J49" s="251"/>
      <c r="K49" s="252"/>
      <c r="L49" s="244"/>
      <c r="M49" s="244"/>
      <c r="N49" s="244"/>
      <c r="O49" s="244"/>
      <c r="P49" s="244"/>
      <c r="Q49" s="244"/>
      <c r="R49" s="244"/>
      <c r="S49" s="244"/>
      <c r="T49" s="244"/>
      <c r="U49" s="244"/>
      <c r="V49" s="244"/>
      <c r="W49" s="244"/>
      <c r="X49" s="244"/>
      <c r="Y49" s="244"/>
      <c r="Z49" s="244"/>
    </row>
    <row r="50" s="225" customFormat="true" ht="18" hidden="false" customHeight="true" outlineLevel="0" collapsed="false">
      <c r="B50" s="253" t="s">
        <v>176</v>
      </c>
      <c r="C50" s="216"/>
      <c r="D50" s="216"/>
      <c r="E50" s="216"/>
      <c r="F50" s="250"/>
      <c r="G50" s="250"/>
      <c r="H50" s="250"/>
      <c r="I50" s="250"/>
      <c r="J50" s="251"/>
      <c r="K50" s="252"/>
      <c r="L50" s="244"/>
      <c r="M50" s="244"/>
      <c r="N50" s="244"/>
      <c r="O50" s="244"/>
      <c r="P50" s="244"/>
      <c r="Q50" s="244"/>
      <c r="R50" s="244"/>
      <c r="S50" s="244"/>
      <c r="T50" s="244"/>
      <c r="U50" s="244"/>
      <c r="V50" s="244"/>
      <c r="W50" s="244"/>
      <c r="X50" s="244"/>
      <c r="Y50" s="244"/>
      <c r="Z50" s="244"/>
    </row>
    <row r="51" s="225" customFormat="true" ht="18" hidden="false" customHeight="true" outlineLevel="0" collapsed="false">
      <c r="B51" s="253" t="s">
        <v>78</v>
      </c>
      <c r="C51" s="216"/>
      <c r="D51" s="216"/>
      <c r="E51" s="216"/>
      <c r="F51" s="250"/>
      <c r="G51" s="250"/>
      <c r="H51" s="250"/>
      <c r="I51" s="250"/>
      <c r="J51" s="251"/>
      <c r="K51" s="252"/>
      <c r="L51" s="244"/>
      <c r="M51" s="244"/>
      <c r="N51" s="244"/>
      <c r="O51" s="244"/>
      <c r="P51" s="244"/>
      <c r="Q51" s="244"/>
      <c r="R51" s="244"/>
      <c r="S51" s="244"/>
      <c r="T51" s="244"/>
      <c r="U51" s="244"/>
      <c r="V51" s="244"/>
      <c r="W51" s="244"/>
      <c r="X51" s="244"/>
      <c r="Y51" s="244"/>
      <c r="Z51" s="244"/>
    </row>
    <row r="52" s="239" customFormat="true" ht="18" hidden="false" customHeight="true" outlineLevel="0" collapsed="false">
      <c r="B52" s="253" t="s">
        <v>178</v>
      </c>
      <c r="C52" s="216"/>
      <c r="D52" s="216"/>
      <c r="E52" s="216"/>
      <c r="F52" s="250"/>
      <c r="G52" s="250"/>
      <c r="H52" s="254"/>
      <c r="I52" s="250"/>
      <c r="J52" s="251"/>
      <c r="K52" s="252"/>
      <c r="L52" s="244"/>
      <c r="M52" s="244"/>
      <c r="N52" s="244"/>
      <c r="O52" s="244"/>
      <c r="P52" s="244"/>
      <c r="Q52" s="244"/>
      <c r="R52" s="244"/>
      <c r="S52" s="244"/>
      <c r="T52" s="244"/>
      <c r="U52" s="244"/>
      <c r="V52" s="244"/>
      <c r="W52" s="244"/>
      <c r="X52" s="244"/>
      <c r="Y52" s="244"/>
      <c r="Z52" s="244"/>
    </row>
    <row r="53" customFormat="false" ht="18" hidden="false" customHeight="true" outlineLevel="0" collapsed="false">
      <c r="B53" s="333" t="s">
        <v>179</v>
      </c>
      <c r="C53" s="216"/>
      <c r="D53" s="216"/>
      <c r="E53" s="218"/>
      <c r="F53" s="250"/>
      <c r="G53" s="250"/>
      <c r="H53" s="250"/>
      <c r="I53" s="250"/>
      <c r="J53" s="251"/>
      <c r="K53" s="252"/>
      <c r="L53" s="244"/>
      <c r="M53" s="244"/>
      <c r="N53" s="244"/>
      <c r="O53" s="244"/>
      <c r="P53" s="244"/>
      <c r="Q53" s="244"/>
      <c r="R53" s="244"/>
      <c r="S53" s="244"/>
      <c r="T53" s="244"/>
      <c r="U53" s="244"/>
      <c r="V53" s="244"/>
      <c r="W53" s="244"/>
      <c r="X53" s="244"/>
      <c r="Y53" s="244"/>
      <c r="Z53" s="244"/>
    </row>
    <row r="54" customFormat="false" ht="18" hidden="false" customHeight="true" outlineLevel="0" collapsed="false">
      <c r="B54" s="253" t="s">
        <v>180</v>
      </c>
      <c r="C54" s="255"/>
      <c r="D54" s="222"/>
      <c r="E54" s="222"/>
      <c r="F54" s="250"/>
      <c r="G54" s="250"/>
      <c r="H54" s="250"/>
      <c r="I54" s="250"/>
      <c r="J54" s="256"/>
      <c r="K54" s="257"/>
      <c r="L54" s="244"/>
      <c r="M54" s="244"/>
      <c r="N54" s="244"/>
      <c r="O54" s="244"/>
      <c r="P54" s="244"/>
      <c r="Q54" s="244"/>
      <c r="R54" s="244"/>
      <c r="S54" s="244"/>
      <c r="T54" s="244"/>
      <c r="U54" s="244"/>
      <c r="V54" s="244"/>
      <c r="W54" s="244"/>
      <c r="X54" s="244"/>
      <c r="Y54" s="244"/>
      <c r="Z54" s="244"/>
    </row>
    <row r="55" customFormat="false" ht="18" hidden="false" customHeight="true" outlineLevel="0" collapsed="false">
      <c r="B55" s="221"/>
      <c r="C55" s="221"/>
      <c r="D55" s="221"/>
      <c r="E55" s="258"/>
      <c r="F55" s="223"/>
      <c r="G55" s="223"/>
      <c r="H55" s="223"/>
      <c r="I55" s="223"/>
      <c r="J55" s="223"/>
      <c r="K55" s="223"/>
      <c r="L55" s="223"/>
      <c r="M55" s="223"/>
      <c r="N55" s="223"/>
      <c r="O55" s="223"/>
      <c r="P55" s="223"/>
      <c r="Q55" s="223"/>
      <c r="R55" s="223"/>
      <c r="S55" s="223"/>
      <c r="T55" s="223"/>
      <c r="U55" s="223"/>
      <c r="V55" s="223"/>
      <c r="W55" s="223"/>
      <c r="X55" s="223"/>
      <c r="Y55" s="223"/>
      <c r="AA55" s="223"/>
    </row>
    <row r="56" customFormat="false" ht="18" hidden="false" customHeight="true" outlineLevel="0" collapsed="false">
      <c r="B56" s="1" t="s">
        <v>82</v>
      </c>
      <c r="C56" s="259" t="s">
        <v>83</v>
      </c>
      <c r="E56" s="258"/>
      <c r="F56" s="223"/>
      <c r="G56" s="223"/>
      <c r="H56" s="223"/>
      <c r="I56" s="223"/>
      <c r="J56" s="223"/>
      <c r="K56" s="223"/>
      <c r="L56" s="223"/>
      <c r="M56" s="223"/>
      <c r="N56" s="223"/>
      <c r="O56" s="223"/>
      <c r="P56" s="223"/>
      <c r="Q56" s="223"/>
      <c r="R56" s="223"/>
      <c r="S56" s="223"/>
      <c r="T56" s="223"/>
      <c r="U56" s="223"/>
      <c r="V56" s="223"/>
      <c r="W56" s="223"/>
      <c r="X56" s="223"/>
      <c r="Y56" s="223"/>
      <c r="AA56" s="223"/>
    </row>
    <row r="57" customFormat="false" ht="18" hidden="false" customHeight="true" outlineLevel="0" collapsed="false">
      <c r="C57" s="260" t="s">
        <v>212</v>
      </c>
      <c r="D57" s="250"/>
      <c r="E57" s="250"/>
      <c r="F57" s="250"/>
      <c r="G57" s="250"/>
      <c r="H57" s="250"/>
      <c r="I57" s="244"/>
      <c r="J57" s="244"/>
      <c r="K57" s="244"/>
      <c r="L57" s="244"/>
      <c r="M57" s="244"/>
      <c r="P57" s="244"/>
      <c r="Q57" s="244"/>
      <c r="R57" s="244"/>
      <c r="S57" s="244"/>
      <c r="T57" s="244"/>
      <c r="U57" s="244"/>
      <c r="V57" s="244"/>
      <c r="W57" s="244"/>
      <c r="X57" s="244"/>
      <c r="Y57" s="244"/>
      <c r="Z57" s="244"/>
    </row>
    <row r="58" customFormat="false" ht="18" hidden="false" customHeight="true" outlineLevel="0" collapsed="false">
      <c r="B58" s="261"/>
      <c r="C58" s="260" t="s">
        <v>213</v>
      </c>
      <c r="D58" s="250"/>
      <c r="E58" s="250"/>
      <c r="F58" s="250"/>
      <c r="G58" s="250"/>
      <c r="H58" s="250"/>
      <c r="I58" s="244"/>
      <c r="J58" s="244"/>
      <c r="K58" s="244"/>
      <c r="L58" s="244"/>
      <c r="M58" s="244"/>
      <c r="P58" s="244"/>
      <c r="Q58" s="244"/>
      <c r="R58" s="244"/>
      <c r="S58" s="244"/>
      <c r="T58" s="244"/>
      <c r="U58" s="244"/>
      <c r="V58" s="244"/>
      <c r="W58" s="244"/>
      <c r="X58" s="244"/>
      <c r="Y58" s="244"/>
      <c r="Z58" s="244"/>
    </row>
    <row r="59" customFormat="false" ht="18" hidden="false" customHeight="true" outlineLevel="0" collapsed="false">
      <c r="B59" s="261"/>
      <c r="C59" s="260" t="s">
        <v>214</v>
      </c>
      <c r="D59" s="250"/>
      <c r="E59" s="250"/>
      <c r="F59" s="250"/>
      <c r="G59" s="250"/>
      <c r="H59" s="250"/>
      <c r="I59" s="244"/>
      <c r="J59" s="244"/>
      <c r="K59" s="244"/>
      <c r="L59" s="244"/>
      <c r="M59" s="244"/>
      <c r="P59" s="244"/>
      <c r="Q59" s="244"/>
      <c r="R59" s="244"/>
      <c r="S59" s="244"/>
      <c r="T59" s="244"/>
      <c r="U59" s="244"/>
      <c r="V59" s="244"/>
      <c r="W59" s="244"/>
      <c r="X59" s="244"/>
      <c r="Y59" s="244"/>
      <c r="Z59" s="244"/>
    </row>
    <row r="60" customFormat="false" ht="18" hidden="false" customHeight="true" outlineLevel="0" collapsed="false">
      <c r="B60" s="261"/>
      <c r="C60" s="259" t="s">
        <v>215</v>
      </c>
      <c r="D60" s="250"/>
      <c r="E60" s="250"/>
      <c r="F60" s="250"/>
      <c r="G60" s="250"/>
      <c r="H60" s="250"/>
      <c r="I60" s="244"/>
      <c r="J60" s="244"/>
      <c r="K60" s="244"/>
      <c r="L60" s="244"/>
      <c r="M60" s="244"/>
      <c r="P60" s="244"/>
      <c r="Q60" s="244"/>
      <c r="R60" s="244"/>
      <c r="S60" s="244"/>
      <c r="T60" s="244"/>
      <c r="U60" s="244"/>
      <c r="V60" s="244"/>
      <c r="W60" s="244"/>
      <c r="X60" s="244"/>
      <c r="Y60" s="244"/>
      <c r="Z60" s="244"/>
    </row>
    <row r="61" customFormat="false" ht="18" hidden="false" customHeight="true" outlineLevel="0" collapsed="false">
      <c r="B61" s="261"/>
      <c r="D61" s="250"/>
      <c r="E61" s="250"/>
      <c r="F61" s="250"/>
      <c r="G61" s="250"/>
      <c r="H61" s="250"/>
      <c r="I61" s="244"/>
      <c r="J61" s="244"/>
      <c r="K61" s="244"/>
      <c r="L61" s="244"/>
      <c r="M61" s="244"/>
      <c r="P61" s="244"/>
      <c r="Q61" s="244"/>
      <c r="R61" s="244"/>
      <c r="S61" s="244"/>
      <c r="T61" s="244"/>
      <c r="U61" s="244"/>
      <c r="V61" s="244"/>
      <c r="W61" s="244"/>
      <c r="X61" s="244"/>
      <c r="Y61" s="244"/>
      <c r="Z61" s="244"/>
    </row>
    <row r="62" customFormat="false" ht="18" hidden="false" customHeight="true" outlineLevel="0" collapsed="false">
      <c r="B62" s="261"/>
      <c r="C62" s="259" t="s">
        <v>89</v>
      </c>
      <c r="D62" s="250"/>
      <c r="E62" s="250"/>
      <c r="F62" s="250"/>
      <c r="G62" s="250"/>
      <c r="H62" s="250"/>
      <c r="I62" s="244"/>
      <c r="J62" s="244"/>
      <c r="K62" s="244"/>
      <c r="L62" s="244"/>
      <c r="M62" s="244"/>
      <c r="P62" s="244"/>
      <c r="Q62" s="244"/>
      <c r="R62" s="244"/>
      <c r="S62" s="244"/>
      <c r="T62" s="244"/>
      <c r="U62" s="244"/>
      <c r="V62" s="244"/>
      <c r="W62" s="244"/>
      <c r="X62" s="244"/>
      <c r="Y62" s="244"/>
      <c r="Z62" s="244"/>
    </row>
    <row r="63" customFormat="false" ht="18" hidden="false" customHeight="true" outlineLevel="0" collapsed="false">
      <c r="B63" s="261"/>
      <c r="C63" s="215" t="s">
        <v>216</v>
      </c>
      <c r="D63" s="250"/>
      <c r="E63" s="250"/>
      <c r="F63" s="250"/>
      <c r="G63" s="250"/>
      <c r="H63" s="250"/>
      <c r="I63" s="244"/>
      <c r="J63" s="244"/>
      <c r="K63" s="244"/>
      <c r="L63" s="260" t="s">
        <v>217</v>
      </c>
      <c r="M63" s="244"/>
      <c r="P63" s="244"/>
      <c r="Q63" s="244"/>
      <c r="R63" s="244"/>
      <c r="S63" s="244"/>
      <c r="T63" s="244"/>
      <c r="U63" s="244"/>
      <c r="V63" s="244"/>
      <c r="W63" s="244"/>
      <c r="X63" s="244"/>
      <c r="Y63" s="244"/>
      <c r="Z63" s="244"/>
    </row>
    <row r="64" customFormat="false" ht="18" hidden="false" customHeight="true" outlineLevel="0" collapsed="false">
      <c r="B64" s="261"/>
      <c r="D64" s="264"/>
      <c r="E64" s="215"/>
      <c r="F64" s="250"/>
      <c r="G64" s="250"/>
      <c r="H64" s="250"/>
      <c r="I64" s="250"/>
      <c r="J64" s="250"/>
      <c r="K64" s="244"/>
      <c r="L64" s="244"/>
      <c r="M64" s="244"/>
      <c r="N64" s="217"/>
      <c r="O64" s="244"/>
      <c r="P64" s="244"/>
      <c r="Q64" s="244"/>
      <c r="R64" s="244"/>
      <c r="S64" s="244"/>
      <c r="T64" s="244"/>
      <c r="U64" s="244"/>
      <c r="V64" s="244"/>
      <c r="W64" s="244"/>
      <c r="X64" s="244"/>
      <c r="Y64" s="244"/>
      <c r="Z64" s="244"/>
    </row>
    <row r="65" customFormat="false" ht="18" hidden="false" customHeight="true" outlineLevel="0" collapsed="false">
      <c r="B65" s="261"/>
      <c r="D65" s="264"/>
      <c r="E65" s="215"/>
      <c r="F65" s="250"/>
      <c r="G65" s="250"/>
      <c r="H65" s="250"/>
      <c r="I65" s="250"/>
      <c r="J65" s="250"/>
      <c r="K65" s="244"/>
      <c r="L65" s="244"/>
      <c r="M65" s="244"/>
      <c r="N65" s="217"/>
      <c r="O65" s="244"/>
      <c r="P65" s="244"/>
      <c r="Q65" s="244"/>
      <c r="R65" s="244"/>
      <c r="S65" s="244"/>
      <c r="T65" s="244"/>
      <c r="U65" s="244"/>
      <c r="V65" s="244"/>
      <c r="W65" s="244"/>
      <c r="X65" s="244"/>
      <c r="Y65" s="244"/>
      <c r="Z65" s="244"/>
    </row>
    <row r="66" customFormat="false" ht="18" hidden="false" customHeight="true" outlineLevel="0" collapsed="false">
      <c r="B66" s="261"/>
      <c r="D66" s="264"/>
      <c r="E66" s="215"/>
      <c r="F66" s="250"/>
      <c r="G66" s="250"/>
      <c r="H66" s="250"/>
      <c r="I66" s="250"/>
      <c r="J66" s="250"/>
      <c r="K66" s="244"/>
      <c r="L66" s="244"/>
      <c r="M66" s="244"/>
      <c r="N66" s="217"/>
      <c r="O66" s="244"/>
      <c r="P66" s="244"/>
      <c r="Q66" s="244"/>
      <c r="R66" s="244"/>
      <c r="S66" s="244"/>
      <c r="T66" s="244"/>
      <c r="U66" s="244"/>
      <c r="V66" s="244"/>
      <c r="W66" s="244"/>
      <c r="X66" s="244"/>
      <c r="Y66" s="244"/>
      <c r="Z66" s="244"/>
    </row>
    <row r="67" customFormat="false" ht="18" hidden="false" customHeight="true" outlineLevel="0" collapsed="false">
      <c r="B67" s="261"/>
      <c r="D67" s="264"/>
      <c r="E67" s="215"/>
      <c r="F67" s="250"/>
      <c r="G67" s="250"/>
      <c r="H67" s="250"/>
      <c r="I67" s="250"/>
      <c r="J67" s="250"/>
      <c r="K67" s="244"/>
      <c r="L67" s="244"/>
      <c r="M67" s="244"/>
      <c r="N67" s="217"/>
      <c r="O67" s="244"/>
      <c r="P67" s="244"/>
      <c r="Q67" s="244"/>
      <c r="R67" s="244"/>
      <c r="S67" s="244"/>
      <c r="T67" s="244"/>
      <c r="U67" s="244"/>
      <c r="V67" s="244"/>
      <c r="W67" s="244"/>
      <c r="X67" s="244"/>
      <c r="Y67" s="244"/>
      <c r="Z67" s="244"/>
    </row>
    <row r="68" customFormat="false" ht="18" hidden="false" customHeight="true" outlineLevel="0" collapsed="false">
      <c r="B68" s="261"/>
      <c r="D68" s="264"/>
      <c r="E68" s="215"/>
      <c r="F68" s="250"/>
      <c r="G68" s="250"/>
      <c r="H68" s="250"/>
      <c r="I68" s="250"/>
      <c r="J68" s="250"/>
      <c r="K68" s="244"/>
      <c r="L68" s="244"/>
      <c r="M68" s="244"/>
      <c r="N68" s="217"/>
      <c r="O68" s="244"/>
      <c r="P68" s="244"/>
      <c r="Q68" s="244"/>
      <c r="R68" s="244"/>
      <c r="S68" s="244"/>
      <c r="T68" s="244"/>
      <c r="U68" s="244"/>
      <c r="V68" s="244"/>
      <c r="W68" s="244"/>
      <c r="X68" s="244"/>
      <c r="Y68" s="244"/>
      <c r="Z68" s="244"/>
    </row>
    <row r="69" customFormat="false" ht="18" hidden="false" customHeight="true" outlineLevel="0" collapsed="false">
      <c r="B69" s="261"/>
      <c r="D69" s="264"/>
      <c r="E69" s="215"/>
      <c r="F69" s="250"/>
      <c r="G69" s="250"/>
      <c r="H69" s="250"/>
      <c r="I69" s="250"/>
      <c r="J69" s="250"/>
      <c r="K69" s="244"/>
      <c r="L69" s="244"/>
      <c r="M69" s="244"/>
      <c r="N69" s="217"/>
      <c r="O69" s="244"/>
      <c r="P69" s="244"/>
      <c r="Q69" s="244"/>
      <c r="R69" s="244"/>
      <c r="S69" s="244"/>
      <c r="T69" s="244"/>
      <c r="U69" s="244"/>
      <c r="V69" s="244"/>
      <c r="W69" s="244"/>
      <c r="X69" s="244"/>
      <c r="Y69" s="244"/>
      <c r="Z69" s="244"/>
    </row>
    <row r="70" customFormat="false" ht="18" hidden="false" customHeight="true" outlineLevel="0" collapsed="false">
      <c r="B70" s="261"/>
      <c r="D70" s="264"/>
      <c r="E70" s="215"/>
      <c r="F70" s="250"/>
      <c r="G70" s="250"/>
      <c r="H70" s="250"/>
      <c r="I70" s="250"/>
      <c r="J70" s="250"/>
      <c r="K70" s="244"/>
      <c r="L70" s="244"/>
      <c r="M70" s="244"/>
      <c r="N70" s="217"/>
      <c r="O70" s="244"/>
      <c r="P70" s="244"/>
      <c r="Q70" s="244"/>
      <c r="R70" s="244"/>
      <c r="S70" s="244"/>
      <c r="T70" s="244"/>
      <c r="U70" s="244"/>
      <c r="V70" s="244"/>
      <c r="W70" s="244"/>
      <c r="X70" s="244"/>
      <c r="Y70" s="244"/>
      <c r="Z70" s="244"/>
    </row>
    <row r="71" customFormat="false" ht="18" hidden="false" customHeight="true" outlineLevel="0" collapsed="false">
      <c r="B71" s="261"/>
      <c r="D71" s="264"/>
      <c r="E71" s="215"/>
      <c r="F71" s="250"/>
      <c r="G71" s="250"/>
      <c r="H71" s="250"/>
      <c r="I71" s="250"/>
      <c r="J71" s="250"/>
      <c r="K71" s="244"/>
      <c r="L71" s="244"/>
      <c r="M71" s="244"/>
      <c r="N71" s="217"/>
      <c r="O71" s="244"/>
      <c r="P71" s="244"/>
      <c r="Q71" s="244"/>
      <c r="R71" s="244"/>
      <c r="S71" s="244"/>
      <c r="T71" s="244"/>
      <c r="U71" s="244"/>
      <c r="V71" s="244"/>
      <c r="W71" s="244"/>
      <c r="X71" s="244"/>
      <c r="Y71" s="244"/>
      <c r="Z71" s="244"/>
    </row>
    <row r="72" customFormat="false" ht="18" hidden="false" customHeight="true" outlineLevel="0" collapsed="false">
      <c r="B72" s="1" t="s">
        <v>82</v>
      </c>
      <c r="C72" s="259" t="s">
        <v>92</v>
      </c>
      <c r="E72" s="215"/>
      <c r="F72" s="250"/>
      <c r="G72" s="250"/>
      <c r="H72" s="250"/>
      <c r="I72" s="250"/>
      <c r="J72" s="250"/>
      <c r="K72" s="244"/>
      <c r="L72" s="244"/>
      <c r="M72" s="244"/>
      <c r="N72" s="244"/>
      <c r="O72" s="244"/>
      <c r="P72" s="244"/>
      <c r="Q72" s="244"/>
      <c r="R72" s="244"/>
      <c r="S72" s="244"/>
      <c r="T72" s="244"/>
      <c r="U72" s="265"/>
      <c r="V72" s="244"/>
      <c r="W72" s="244"/>
      <c r="X72" s="244"/>
      <c r="Y72" s="244"/>
      <c r="Z72" s="244"/>
    </row>
    <row r="73" customFormat="false" ht="18" hidden="false" customHeight="true" outlineLevel="0" collapsed="false">
      <c r="C73" s="266" t="s">
        <v>164</v>
      </c>
      <c r="D73" s="250"/>
      <c r="E73" s="250"/>
      <c r="F73" s="250"/>
      <c r="G73" s="250"/>
      <c r="J73" s="250"/>
      <c r="K73" s="244"/>
      <c r="L73" s="244"/>
      <c r="M73" s="244"/>
      <c r="N73" s="244"/>
      <c r="O73" s="244"/>
      <c r="P73" s="244"/>
      <c r="Q73" s="244"/>
      <c r="R73" s="244"/>
      <c r="S73" s="244"/>
      <c r="T73" s="244"/>
      <c r="U73" s="244"/>
      <c r="V73" s="244"/>
      <c r="W73" s="244"/>
      <c r="X73" s="244"/>
      <c r="Y73" s="244"/>
      <c r="Z73" s="244"/>
    </row>
    <row r="74" customFormat="false" ht="18" hidden="false" customHeight="true" outlineLevel="0" collapsed="false">
      <c r="C74" s="266" t="s">
        <v>123</v>
      </c>
      <c r="D74" s="250"/>
      <c r="E74" s="250"/>
      <c r="F74" s="250"/>
      <c r="G74" s="250"/>
      <c r="J74" s="250"/>
      <c r="K74" s="244"/>
      <c r="L74" s="244"/>
      <c r="M74" s="244"/>
      <c r="N74" s="244"/>
      <c r="O74" s="244"/>
      <c r="P74" s="244"/>
      <c r="Q74" s="244"/>
      <c r="R74" s="244"/>
      <c r="S74" s="244"/>
      <c r="T74" s="244"/>
      <c r="U74" s="244"/>
      <c r="V74" s="244"/>
      <c r="W74" s="244"/>
      <c r="X74" s="244"/>
      <c r="Y74" s="244"/>
      <c r="Z74" s="244"/>
    </row>
    <row r="75" customFormat="false" ht="18" hidden="false" customHeight="true" outlineLevel="0" collapsed="false">
      <c r="C75" s="266" t="s">
        <v>97</v>
      </c>
      <c r="D75" s="250"/>
      <c r="E75" s="250"/>
      <c r="F75" s="250"/>
      <c r="G75" s="250"/>
      <c r="J75" s="250"/>
      <c r="K75" s="244"/>
      <c r="L75" s="244"/>
      <c r="M75" s="244"/>
      <c r="N75" s="244"/>
      <c r="O75" s="244"/>
      <c r="P75" s="244"/>
      <c r="Q75" s="244"/>
      <c r="R75" s="244"/>
      <c r="S75" s="244"/>
      <c r="T75" s="244"/>
      <c r="U75" s="244"/>
      <c r="V75" s="244"/>
      <c r="W75" s="244"/>
      <c r="X75" s="244"/>
      <c r="Y75" s="244"/>
      <c r="Z75" s="244"/>
    </row>
    <row r="76" customFormat="false" ht="18" hidden="false" customHeight="true" outlineLevel="0" collapsed="false">
      <c r="C76" s="266"/>
      <c r="D76" s="250"/>
      <c r="E76" s="250"/>
      <c r="F76" s="250"/>
      <c r="G76" s="250"/>
      <c r="J76" s="250"/>
      <c r="K76" s="244"/>
      <c r="L76" s="244"/>
      <c r="M76" s="244"/>
      <c r="N76" s="244"/>
      <c r="O76" s="244"/>
      <c r="P76" s="244"/>
      <c r="Q76" s="244"/>
      <c r="R76" s="244"/>
      <c r="S76" s="244"/>
      <c r="T76" s="244"/>
      <c r="U76" s="244"/>
      <c r="V76" s="244"/>
      <c r="W76" s="244"/>
      <c r="X76" s="244"/>
      <c r="Y76" s="244"/>
      <c r="Z76" s="244"/>
    </row>
    <row r="77" customFormat="false" ht="18" hidden="false" customHeight="true" outlineLevel="0" collapsed="false"/>
    <row r="78" customFormat="false" ht="18" hidden="false" customHeight="true" outlineLevel="0" collapsed="false">
      <c r="B78" s="225" t="s">
        <v>98</v>
      </c>
      <c r="R78" s="267"/>
      <c r="W78" s="222"/>
      <c r="Y78" s="24" t="s">
        <v>13</v>
      </c>
      <c r="AA78" s="268"/>
    </row>
    <row r="79" customFormat="false" ht="18" hidden="false" customHeight="true" outlineLevel="0" collapsed="false">
      <c r="B79" s="269"/>
      <c r="C79" s="270"/>
      <c r="D79" s="270"/>
      <c r="E79" s="271"/>
      <c r="F79" s="272" t="s">
        <v>16</v>
      </c>
      <c r="G79" s="273" t="s">
        <v>17</v>
      </c>
      <c r="H79" s="273" t="s">
        <v>18</v>
      </c>
      <c r="I79" s="273" t="s">
        <v>19</v>
      </c>
      <c r="J79" s="273" t="s">
        <v>20</v>
      </c>
      <c r="K79" s="273" t="s">
        <v>21</v>
      </c>
      <c r="L79" s="274" t="s">
        <v>99</v>
      </c>
      <c r="M79" s="274" t="s">
        <v>100</v>
      </c>
      <c r="N79" s="274" t="s">
        <v>101</v>
      </c>
      <c r="O79" s="273" t="s">
        <v>25</v>
      </c>
      <c r="P79" s="273" t="s">
        <v>26</v>
      </c>
      <c r="Q79" s="275" t="s">
        <v>27</v>
      </c>
      <c r="R79" s="276" t="str">
        <f aca="false">R11</f>
        <v>６月まで</v>
      </c>
      <c r="S79" s="277" t="s">
        <v>102</v>
      </c>
      <c r="T79" s="278" t="s">
        <v>103</v>
      </c>
      <c r="U79" s="278" t="s">
        <v>104</v>
      </c>
      <c r="V79" s="279" t="s">
        <v>105</v>
      </c>
      <c r="W79" s="277" t="s">
        <v>32</v>
      </c>
      <c r="X79" s="280" t="s">
        <v>33</v>
      </c>
      <c r="Y79" s="281" t="s">
        <v>34</v>
      </c>
      <c r="AA79" s="48"/>
    </row>
    <row r="80" customFormat="false" ht="18" hidden="false" customHeight="true" outlineLevel="0" collapsed="false">
      <c r="B80" s="282" t="s">
        <v>106</v>
      </c>
      <c r="C80" s="282"/>
      <c r="D80" s="282"/>
      <c r="E80" s="283" t="s">
        <v>107</v>
      </c>
      <c r="F80" s="284" t="n">
        <v>100.426258760464</v>
      </c>
      <c r="G80" s="285" t="n">
        <v>102.252315328912</v>
      </c>
      <c r="H80" s="285" t="n">
        <v>110.293658548037</v>
      </c>
      <c r="I80" s="285" t="n">
        <v>96.186292040707</v>
      </c>
      <c r="J80" s="285" t="n">
        <v>102.490842234417</v>
      </c>
      <c r="K80" s="285" t="n">
        <v>103.972041698501</v>
      </c>
      <c r="L80" s="285" t="n">
        <v>98.1313245868419</v>
      </c>
      <c r="M80" s="285" t="n">
        <v>103.373992005511</v>
      </c>
      <c r="N80" s="285" t="n">
        <v>105.534970844422</v>
      </c>
      <c r="O80" s="285" t="n">
        <v>102.9</v>
      </c>
      <c r="P80" s="285" t="n">
        <v>108.961421713588</v>
      </c>
      <c r="Q80" s="286" t="n">
        <v>112.136303893983</v>
      </c>
      <c r="R80" s="287" t="n">
        <v>104.306449438769</v>
      </c>
      <c r="S80" s="288" t="n">
        <v>104.306449438769</v>
      </c>
      <c r="T80" s="285" t="n">
        <v>100.252668985131</v>
      </c>
      <c r="U80" s="285" t="n">
        <v>102.682614374796</v>
      </c>
      <c r="V80" s="286" t="n">
        <v>108.598507102541</v>
      </c>
      <c r="W80" s="289" t="n">
        <v>102.358847699273</v>
      </c>
      <c r="X80" s="290" t="n">
        <v>105.400707902421</v>
      </c>
      <c r="Y80" s="290" t="n">
        <v>104.04657731239</v>
      </c>
      <c r="AA80" s="223"/>
    </row>
    <row r="81" customFormat="false" ht="18" hidden="false" customHeight="true" outlineLevel="0" collapsed="false">
      <c r="B81" s="282"/>
      <c r="C81" s="282"/>
      <c r="D81" s="282"/>
      <c r="E81" s="291" t="s">
        <v>108</v>
      </c>
      <c r="F81" s="292" t="n">
        <v>96.4980058756233</v>
      </c>
      <c r="G81" s="293" t="n">
        <v>103.940523287725</v>
      </c>
      <c r="H81" s="293" t="n">
        <v>95.0389859082803</v>
      </c>
      <c r="I81" s="293" t="n">
        <v>99.35526260923</v>
      </c>
      <c r="J81" s="293" t="n">
        <v>104.760179820247</v>
      </c>
      <c r="K81" s="293" t="n">
        <v>102.819024690931</v>
      </c>
      <c r="L81" s="293" t="n">
        <v>95.7209085373051</v>
      </c>
      <c r="M81" s="293" t="n">
        <v>97.6057312648211</v>
      </c>
      <c r="N81" s="293" t="n">
        <v>97.3342061121434</v>
      </c>
      <c r="O81" s="293" t="n">
        <v>93.9904537658594</v>
      </c>
      <c r="P81" s="293" t="n">
        <v>104.727911442419</v>
      </c>
      <c r="Q81" s="113" t="n">
        <v>89.8907645464964</v>
      </c>
      <c r="R81" s="294" t="n">
        <v>98.5</v>
      </c>
      <c r="S81" s="292" t="n">
        <v>98.5156983605601</v>
      </c>
      <c r="T81" s="293" t="n">
        <v>101.984267635283</v>
      </c>
      <c r="U81" s="293" t="n">
        <v>96.9881725570276</v>
      </c>
      <c r="V81" s="113" t="n">
        <v>94.5048629074375</v>
      </c>
      <c r="W81" s="295" t="n">
        <v>100.158840784634</v>
      </c>
      <c r="X81" s="296" t="n">
        <v>95.8224725596177</v>
      </c>
      <c r="Y81" s="296" t="n">
        <v>97.6795877763253</v>
      </c>
      <c r="AA81" s="223"/>
    </row>
    <row r="82" customFormat="false" ht="18" hidden="false" customHeight="true" outlineLevel="0" collapsed="false">
      <c r="B82" s="282"/>
      <c r="C82" s="282"/>
      <c r="D82" s="282"/>
      <c r="E82" s="297" t="s">
        <v>109</v>
      </c>
      <c r="F82" s="298" t="n">
        <v>104.153829981497</v>
      </c>
      <c r="G82" s="299" t="n">
        <v>103.459550650778</v>
      </c>
      <c r="H82" s="299" t="n">
        <v>102.677630262145</v>
      </c>
      <c r="I82" s="299" t="n">
        <v>101.683846293085</v>
      </c>
      <c r="J82" s="299" t="n">
        <v>106.049316780111</v>
      </c>
      <c r="K82" s="299" t="n">
        <v>109.827696755419</v>
      </c>
      <c r="L82" s="299" t="n">
        <v>109.79501178546</v>
      </c>
      <c r="M82" s="299" t="n">
        <v>100.461610457252</v>
      </c>
      <c r="N82" s="299" t="n">
        <v>104.704457972698</v>
      </c>
      <c r="O82" s="299" t="n">
        <v>101.286031074792</v>
      </c>
      <c r="P82" s="299" t="n">
        <v>103.444070418265</v>
      </c>
      <c r="Q82" s="159" t="n">
        <v>100.956787192471</v>
      </c>
      <c r="R82" s="300" t="n">
        <v>103.4</v>
      </c>
      <c r="S82" s="298" t="n">
        <v>103.418830926777</v>
      </c>
      <c r="T82" s="299" t="n">
        <v>105.597275959437</v>
      </c>
      <c r="U82" s="299" t="n">
        <v>104.659825797036</v>
      </c>
      <c r="V82" s="159" t="n">
        <v>101.660399030454</v>
      </c>
      <c r="W82" s="301" t="n">
        <v>104.436541422693</v>
      </c>
      <c r="X82" s="302" t="n">
        <v>103.293946327947</v>
      </c>
      <c r="Y82" s="302" t="n">
        <v>103.804714517791</v>
      </c>
      <c r="AA82" s="223"/>
    </row>
    <row r="83" customFormat="false" ht="18" hidden="false" customHeight="true" outlineLevel="0" collapsed="false">
      <c r="B83" s="303" t="s">
        <v>110</v>
      </c>
      <c r="C83" s="303"/>
      <c r="D83" s="303"/>
      <c r="E83" s="283" t="s">
        <v>107</v>
      </c>
      <c r="F83" s="292" t="n">
        <v>100.172263419741</v>
      </c>
      <c r="G83" s="293" t="n">
        <v>102.455865825496</v>
      </c>
      <c r="H83" s="293" t="n">
        <v>109.573636458257</v>
      </c>
      <c r="I83" s="293" t="n">
        <v>95.3815697094438</v>
      </c>
      <c r="J83" s="293" t="n">
        <v>101.460348348573</v>
      </c>
      <c r="K83" s="293" t="n">
        <v>102.925553492796</v>
      </c>
      <c r="L83" s="293" t="n">
        <v>96.577881066795</v>
      </c>
      <c r="M83" s="293" t="n">
        <v>102.754140657589</v>
      </c>
      <c r="N83" s="293" t="n">
        <v>104.950331077</v>
      </c>
      <c r="O83" s="293" t="n">
        <v>104.938780080672</v>
      </c>
      <c r="P83" s="293" t="n">
        <v>107.681066603564</v>
      </c>
      <c r="Q83" s="113" t="n">
        <v>112.399053055823</v>
      </c>
      <c r="R83" s="304" t="n">
        <v>104.050687204899</v>
      </c>
      <c r="S83" s="305" t="n">
        <v>104.050687204899</v>
      </c>
      <c r="T83" s="306" t="n">
        <v>99.4205763823799</v>
      </c>
      <c r="U83" s="306" t="n">
        <v>101.812411379765</v>
      </c>
      <c r="V83" s="307" t="n">
        <v>108.165324783011</v>
      </c>
      <c r="W83" s="295" t="n">
        <v>101.802699747717</v>
      </c>
      <c r="X83" s="296" t="n">
        <v>104.729290268654</v>
      </c>
      <c r="Y83" s="296" t="n">
        <v>103.442684993568</v>
      </c>
      <c r="AA83" s="223"/>
    </row>
    <row r="84" customFormat="false" ht="18" hidden="false" customHeight="true" outlineLevel="0" collapsed="false">
      <c r="B84" s="303"/>
      <c r="C84" s="303"/>
      <c r="D84" s="303"/>
      <c r="E84" s="291" t="s">
        <v>108</v>
      </c>
      <c r="F84" s="105" t="n">
        <v>96.6340489010931</v>
      </c>
      <c r="G84" s="308" t="n">
        <v>103.853062263171</v>
      </c>
      <c r="H84" s="308" t="n">
        <v>94.3085953181141</v>
      </c>
      <c r="I84" s="308" t="n">
        <v>98.6174392042015</v>
      </c>
      <c r="J84" s="308" t="n">
        <v>103.507723124349</v>
      </c>
      <c r="K84" s="308" t="n">
        <v>101.669623131218</v>
      </c>
      <c r="L84" s="308" t="n">
        <v>95.1263663681237</v>
      </c>
      <c r="M84" s="308" t="n">
        <v>97.8987566363053</v>
      </c>
      <c r="N84" s="308" t="n">
        <v>95.7244014782196</v>
      </c>
      <c r="O84" s="308" t="n">
        <v>91.7321207394361</v>
      </c>
      <c r="P84" s="308" t="n">
        <v>101.667001493492</v>
      </c>
      <c r="Q84" s="104" t="n">
        <v>87.1186166574955</v>
      </c>
      <c r="R84" s="304" t="n">
        <v>98.3</v>
      </c>
      <c r="S84" s="309" t="n">
        <v>98.2891877595177</v>
      </c>
      <c r="T84" s="308" t="n">
        <v>100.975084324635</v>
      </c>
      <c r="U84" s="308" t="n">
        <v>96.2787681694593</v>
      </c>
      <c r="V84" s="104" t="n">
        <v>91.7864463185157</v>
      </c>
      <c r="W84" s="310" t="n">
        <v>99.5472624797791</v>
      </c>
      <c r="X84" s="311" t="n">
        <v>94.1832833251342</v>
      </c>
      <c r="Y84" s="311" t="n">
        <v>96.5501888774552</v>
      </c>
      <c r="AA84" s="223"/>
    </row>
    <row r="85" customFormat="false" ht="18" hidden="false" customHeight="true" outlineLevel="0" collapsed="false">
      <c r="B85" s="303"/>
      <c r="C85" s="303"/>
      <c r="D85" s="303"/>
      <c r="E85" s="297" t="s">
        <v>109</v>
      </c>
      <c r="F85" s="298" t="n">
        <v>101.595372045296</v>
      </c>
      <c r="G85" s="299" t="n">
        <v>103.378736399824</v>
      </c>
      <c r="H85" s="299" t="n">
        <v>100.326591351161</v>
      </c>
      <c r="I85" s="299" t="n">
        <v>101.504674907792</v>
      </c>
      <c r="J85" s="299" t="n">
        <v>104.370912107141</v>
      </c>
      <c r="K85" s="299" t="n">
        <v>108.567033918792</v>
      </c>
      <c r="L85" s="299" t="n">
        <v>109.314187516506</v>
      </c>
      <c r="M85" s="299" t="n">
        <v>99.8571132051751</v>
      </c>
      <c r="N85" s="299" t="n">
        <v>104.416261309611</v>
      </c>
      <c r="O85" s="299" t="n">
        <v>98.0462212923132</v>
      </c>
      <c r="P85" s="299" t="n">
        <v>99.0844511893995</v>
      </c>
      <c r="Q85" s="159" t="n">
        <v>97.9717742956443</v>
      </c>
      <c r="R85" s="300" t="n">
        <v>101.8</v>
      </c>
      <c r="S85" s="298" t="n">
        <v>101.812128582214</v>
      </c>
      <c r="T85" s="299" t="n">
        <v>104.703291708918</v>
      </c>
      <c r="U85" s="299" t="n">
        <v>104.212466658922</v>
      </c>
      <c r="V85" s="159" t="n">
        <v>98.2483215335447</v>
      </c>
      <c r="W85" s="301" t="n">
        <v>103.135202265794</v>
      </c>
      <c r="X85" s="302" t="n">
        <v>101.54408786037</v>
      </c>
      <c r="Y85" s="302" t="n">
        <v>102.262594256323</v>
      </c>
      <c r="AA85" s="223"/>
    </row>
    <row r="86" customFormat="false" ht="18" hidden="false" customHeight="true" outlineLevel="0" collapsed="false">
      <c r="B86" s="312" t="s">
        <v>111</v>
      </c>
      <c r="C86" s="312"/>
      <c r="D86" s="312"/>
      <c r="E86" s="283" t="s">
        <v>107</v>
      </c>
      <c r="F86" s="313" t="n">
        <v>102.334460676822</v>
      </c>
      <c r="G86" s="285" t="n">
        <v>100.619567873365</v>
      </c>
      <c r="H86" s="285" t="n">
        <v>115.726111937489</v>
      </c>
      <c r="I86" s="285" t="n">
        <v>101.611596397072</v>
      </c>
      <c r="J86" s="285" t="n">
        <v>115.10431938277</v>
      </c>
      <c r="K86" s="285" t="n">
        <v>117.794794860583</v>
      </c>
      <c r="L86" s="285" t="n">
        <v>114.863499005705</v>
      </c>
      <c r="M86" s="285" t="n">
        <v>109.337256001393</v>
      </c>
      <c r="N86" s="285" t="n">
        <v>112.408965994223</v>
      </c>
      <c r="O86" s="285" t="n">
        <v>111.737609255664</v>
      </c>
      <c r="P86" s="285" t="n">
        <v>122.758604031001</v>
      </c>
      <c r="Q86" s="286" t="n">
        <v>108.905700385204</v>
      </c>
      <c r="R86" s="304" t="n">
        <v>106.273229246228</v>
      </c>
      <c r="S86" s="288" t="n">
        <v>106.273229246228</v>
      </c>
      <c r="T86" s="285" t="n">
        <v>108.006710954121</v>
      </c>
      <c r="U86" s="285" t="n">
        <v>111.987756516164</v>
      </c>
      <c r="V86" s="286" t="n">
        <v>113.162639789401</v>
      </c>
      <c r="W86" s="289" t="n">
        <v>107.03215496219</v>
      </c>
      <c r="X86" s="290" t="n">
        <v>112.531504892017</v>
      </c>
      <c r="Y86" s="290" t="n">
        <v>109.793489938329</v>
      </c>
      <c r="AA86" s="223"/>
    </row>
    <row r="87" customFormat="false" ht="18" hidden="false" customHeight="true" outlineLevel="0" collapsed="false">
      <c r="B87" s="312"/>
      <c r="C87" s="312"/>
      <c r="D87" s="312"/>
      <c r="E87" s="291" t="s">
        <v>108</v>
      </c>
      <c r="F87" s="114" t="n">
        <v>94.8165520820458</v>
      </c>
      <c r="G87" s="293" t="n">
        <v>105.057956351227</v>
      </c>
      <c r="H87" s="293" t="n">
        <v>103.257246180872</v>
      </c>
      <c r="I87" s="293" t="n">
        <v>106.361752640688</v>
      </c>
      <c r="J87" s="293" t="n">
        <v>118.848296940599</v>
      </c>
      <c r="K87" s="293" t="n">
        <v>112.315202747956</v>
      </c>
      <c r="L87" s="293" t="n">
        <v>99.7595858155723</v>
      </c>
      <c r="M87" s="293" t="n">
        <v>95.7340700513109</v>
      </c>
      <c r="N87" s="293" t="n">
        <v>108.973656128816</v>
      </c>
      <c r="O87" s="293" t="n">
        <v>107.36956698852</v>
      </c>
      <c r="P87" s="293" t="n">
        <v>119.601571857594</v>
      </c>
      <c r="Q87" s="113" t="n">
        <v>111.373762906781</v>
      </c>
      <c r="R87" s="304" t="n">
        <v>101.3</v>
      </c>
      <c r="S87" s="314" t="n">
        <v>101.252483912542</v>
      </c>
      <c r="T87" s="293" t="n">
        <v>111.491724870893</v>
      </c>
      <c r="U87" s="293" t="n">
        <v>101.823144783935</v>
      </c>
      <c r="V87" s="113" t="n">
        <v>111.451178903812</v>
      </c>
      <c r="W87" s="295" t="n">
        <v>106.684639284099</v>
      </c>
      <c r="X87" s="296" t="n">
        <v>106.528477517581</v>
      </c>
      <c r="Y87" s="296" t="n">
        <v>106.579365917042</v>
      </c>
      <c r="AA87" s="223"/>
    </row>
    <row r="88" customFormat="false" ht="18" hidden="false" customHeight="true" outlineLevel="0" collapsed="false">
      <c r="B88" s="312"/>
      <c r="C88" s="312"/>
      <c r="D88" s="312"/>
      <c r="E88" s="297" t="s">
        <v>109</v>
      </c>
      <c r="F88" s="298" t="n">
        <v>123.231996470344</v>
      </c>
      <c r="G88" s="299" t="n">
        <v>104.079869361803</v>
      </c>
      <c r="H88" s="299" t="n">
        <v>117.867324863579</v>
      </c>
      <c r="I88" s="299" t="n">
        <v>102.670089808539</v>
      </c>
      <c r="J88" s="299" t="n">
        <v>113.503034798998</v>
      </c>
      <c r="K88" s="299" t="n">
        <v>117.705303203428</v>
      </c>
      <c r="L88" s="299" t="n">
        <v>112.637251219764</v>
      </c>
      <c r="M88" s="299" t="n">
        <v>104.067121962196</v>
      </c>
      <c r="N88" s="299" t="n">
        <v>106.523264871664</v>
      </c>
      <c r="O88" s="299" t="n">
        <v>116.682558877644</v>
      </c>
      <c r="P88" s="299" t="n">
        <v>121.99688517202</v>
      </c>
      <c r="Q88" s="159" t="n">
        <v>118.246457929599</v>
      </c>
      <c r="R88" s="300" t="n">
        <v>114.9</v>
      </c>
      <c r="S88" s="298" t="n">
        <v>114.934187665544</v>
      </c>
      <c r="T88" s="299" t="n">
        <v>110.452214557295</v>
      </c>
      <c r="U88" s="299" t="n">
        <v>107.380753804507</v>
      </c>
      <c r="V88" s="159" t="n">
        <v>118.507401593922</v>
      </c>
      <c r="W88" s="301" t="n">
        <v>112.572826289122</v>
      </c>
      <c r="X88" s="302" t="n">
        <v>112.936699459461</v>
      </c>
      <c r="Y88" s="302" t="n">
        <v>112.783678263368</v>
      </c>
      <c r="AA88" s="223"/>
    </row>
    <row r="89" customFormat="false" ht="18" hidden="false" customHeight="true" outlineLevel="0" collapsed="false">
      <c r="B89" s="303" t="s">
        <v>112</v>
      </c>
      <c r="C89" s="303"/>
      <c r="D89" s="303"/>
      <c r="E89" s="283" t="s">
        <v>107</v>
      </c>
      <c r="F89" s="305" t="n">
        <v>92.7392313318199</v>
      </c>
      <c r="G89" s="306" t="n">
        <v>97.1820859320859</v>
      </c>
      <c r="H89" s="306" t="n">
        <v>106.904148526079</v>
      </c>
      <c r="I89" s="306" t="n">
        <v>92.4911183544701</v>
      </c>
      <c r="J89" s="306" t="n">
        <v>96.6753335543217</v>
      </c>
      <c r="K89" s="306" t="n">
        <v>98.0134945469605</v>
      </c>
      <c r="L89" s="306" t="n">
        <v>92.3239893731253</v>
      </c>
      <c r="M89" s="306" t="n">
        <v>96.3735959256555</v>
      </c>
      <c r="N89" s="306" t="n">
        <v>96.717735452081</v>
      </c>
      <c r="O89" s="306" t="n">
        <v>99.2526254932447</v>
      </c>
      <c r="P89" s="306" t="n">
        <v>101.718851935356</v>
      </c>
      <c r="Q89" s="307" t="n">
        <v>101.054644038048</v>
      </c>
      <c r="R89" s="294" t="n">
        <v>99.3428647677762</v>
      </c>
      <c r="S89" s="305" t="n">
        <v>99.3428647677762</v>
      </c>
      <c r="T89" s="306" t="n">
        <v>94.9292686206432</v>
      </c>
      <c r="U89" s="306" t="n">
        <v>95.3422953802748</v>
      </c>
      <c r="V89" s="307" t="n">
        <v>100.3071835597</v>
      </c>
      <c r="W89" s="315" t="n">
        <v>97.0439379392904</v>
      </c>
      <c r="X89" s="316" t="n">
        <v>97.8397897658095</v>
      </c>
      <c r="Y89" s="316" t="n">
        <v>97.4494759598946</v>
      </c>
      <c r="AA89" s="223"/>
    </row>
    <row r="90" customFormat="false" ht="18" hidden="false" customHeight="true" outlineLevel="0" collapsed="false">
      <c r="B90" s="303"/>
      <c r="C90" s="303"/>
      <c r="D90" s="303"/>
      <c r="E90" s="291" t="s">
        <v>108</v>
      </c>
      <c r="F90" s="105" t="n">
        <v>95.939606135596</v>
      </c>
      <c r="G90" s="308" t="n">
        <v>97.2124962028554</v>
      </c>
      <c r="H90" s="308" t="n">
        <v>87.8730395311811</v>
      </c>
      <c r="I90" s="308" t="n">
        <v>91.7322665659418</v>
      </c>
      <c r="J90" s="308" t="n">
        <v>95.3140476023731</v>
      </c>
      <c r="K90" s="308" t="n">
        <v>91.7308591538896</v>
      </c>
      <c r="L90" s="308" t="n">
        <v>86.2198306008616</v>
      </c>
      <c r="M90" s="308" t="n">
        <v>89.7353985650738</v>
      </c>
      <c r="N90" s="308" t="n">
        <v>90.2961554113534</v>
      </c>
      <c r="O90" s="308" t="n">
        <v>86.4307553743689</v>
      </c>
      <c r="P90" s="308" t="n">
        <v>86.6407489685814</v>
      </c>
      <c r="Q90" s="104" t="n">
        <v>82.3486518426632</v>
      </c>
      <c r="R90" s="294" t="n">
        <v>93.3</v>
      </c>
      <c r="S90" s="309" t="n">
        <v>93.2851550737729</v>
      </c>
      <c r="T90" s="308" t="n">
        <v>92.7097879535086</v>
      </c>
      <c r="U90" s="308" t="n">
        <v>88.9863929913221</v>
      </c>
      <c r="V90" s="104" t="n">
        <v>85.157735084587</v>
      </c>
      <c r="W90" s="310" t="n">
        <v>92.9974831034713</v>
      </c>
      <c r="X90" s="311" t="n">
        <v>87.0442321681991</v>
      </c>
      <c r="Y90" s="311" t="n">
        <v>90.0178875378824</v>
      </c>
      <c r="AA90" s="223"/>
    </row>
    <row r="91" customFormat="false" ht="18" hidden="false" customHeight="true" outlineLevel="0" collapsed="false">
      <c r="B91" s="303"/>
      <c r="C91" s="303"/>
      <c r="D91" s="303"/>
      <c r="E91" s="297" t="s">
        <v>109</v>
      </c>
      <c r="F91" s="298" t="n">
        <v>91.5</v>
      </c>
      <c r="G91" s="299" t="n">
        <v>95.1</v>
      </c>
      <c r="H91" s="299" t="n">
        <v>93.5</v>
      </c>
      <c r="I91" s="299" t="n">
        <v>96.8</v>
      </c>
      <c r="J91" s="299" t="n">
        <v>90</v>
      </c>
      <c r="K91" s="299" t="n">
        <v>105.1</v>
      </c>
      <c r="L91" s="299" t="n">
        <v>103.3</v>
      </c>
      <c r="M91" s="299" t="n">
        <v>94.9</v>
      </c>
      <c r="N91" s="299" t="n">
        <v>96.8</v>
      </c>
      <c r="O91" s="299" t="n">
        <v>93.7</v>
      </c>
      <c r="P91" s="299" t="n">
        <v>93.7</v>
      </c>
      <c r="Q91" s="159" t="n">
        <v>96.6</v>
      </c>
      <c r="R91" s="300" t="n">
        <v>93.5</v>
      </c>
      <c r="S91" s="298" t="n">
        <v>93.5</v>
      </c>
      <c r="T91" s="299" t="n">
        <v>97.4</v>
      </c>
      <c r="U91" s="299" t="n">
        <v>98</v>
      </c>
      <c r="V91" s="159" t="n">
        <v>94.6</v>
      </c>
      <c r="W91" s="301" t="n">
        <v>95.4</v>
      </c>
      <c r="X91" s="302" t="n">
        <v>96.3</v>
      </c>
      <c r="Y91" s="302" t="n">
        <v>95.8</v>
      </c>
      <c r="AA91" s="223"/>
    </row>
    <row r="92" customFormat="false" ht="18" hidden="false" customHeight="true" outlineLevel="0" collapsed="false">
      <c r="B92" s="303" t="s">
        <v>113</v>
      </c>
      <c r="C92" s="303"/>
      <c r="D92" s="303"/>
      <c r="E92" s="283" t="s">
        <v>107</v>
      </c>
      <c r="F92" s="309" t="n">
        <v>108.015424872607</v>
      </c>
      <c r="G92" s="308" t="n">
        <v>105.426597313873</v>
      </c>
      <c r="H92" s="308" t="n">
        <v>102.498547356188</v>
      </c>
      <c r="I92" s="308" t="n">
        <v>103.117101937657</v>
      </c>
      <c r="J92" s="308" t="n">
        <v>104.947405954715</v>
      </c>
      <c r="K92" s="308" t="n">
        <v>105.008172605426</v>
      </c>
      <c r="L92" s="308" t="n">
        <v>104.606679377575</v>
      </c>
      <c r="M92" s="308" t="n">
        <v>106.622124992609</v>
      </c>
      <c r="N92" s="308" t="n">
        <v>108.508877999109</v>
      </c>
      <c r="O92" s="308" t="n">
        <v>105.729684908789</v>
      </c>
      <c r="P92" s="308" t="n">
        <v>105.866216501371</v>
      </c>
      <c r="Q92" s="104" t="n">
        <v>111.226175349428</v>
      </c>
      <c r="R92" s="294" t="n">
        <v>104.738964679567</v>
      </c>
      <c r="S92" s="309" t="n">
        <v>104.738964679567</v>
      </c>
      <c r="T92" s="308" t="n">
        <v>104.731214775196</v>
      </c>
      <c r="U92" s="308" t="n">
        <v>106.78619494535</v>
      </c>
      <c r="V92" s="104" t="n">
        <v>107.834077949613</v>
      </c>
      <c r="W92" s="310" t="n">
        <v>104.903720696352</v>
      </c>
      <c r="X92" s="311" t="n">
        <v>107.041612462843</v>
      </c>
      <c r="Y92" s="311" t="n">
        <v>106.150070215579</v>
      </c>
      <c r="AA92" s="223"/>
    </row>
    <row r="93" customFormat="false" ht="18" hidden="false" customHeight="true" outlineLevel="0" collapsed="false">
      <c r="B93" s="303"/>
      <c r="C93" s="303"/>
      <c r="D93" s="303"/>
      <c r="E93" s="291" t="s">
        <v>108</v>
      </c>
      <c r="F93" s="105" t="n">
        <v>100.723747980613</v>
      </c>
      <c r="G93" s="308" t="n">
        <v>106.82639144858</v>
      </c>
      <c r="H93" s="308" t="n">
        <v>107.32421875</v>
      </c>
      <c r="I93" s="308" t="n">
        <v>107.50050885406</v>
      </c>
      <c r="J93" s="308" t="n">
        <v>108.597285067873</v>
      </c>
      <c r="K93" s="308" t="n">
        <v>110.828695114409</v>
      </c>
      <c r="L93" s="308" t="n">
        <v>110.328831473869</v>
      </c>
      <c r="M93" s="308" t="n">
        <v>109.094896113151</v>
      </c>
      <c r="N93" s="308" t="n">
        <v>106.007415131502</v>
      </c>
      <c r="O93" s="308" t="n">
        <v>106.138287864534</v>
      </c>
      <c r="P93" s="308" t="n">
        <v>117.348598598598</v>
      </c>
      <c r="Q93" s="104" t="n">
        <v>105.795293450524</v>
      </c>
      <c r="R93" s="294" t="n">
        <v>105.4</v>
      </c>
      <c r="S93" s="309" t="n">
        <v>105.36423205182</v>
      </c>
      <c r="T93" s="308" t="n">
        <v>108.915232516325</v>
      </c>
      <c r="U93" s="308" t="n">
        <v>108.194937447241</v>
      </c>
      <c r="V93" s="104" t="n">
        <v>107.784038592585</v>
      </c>
      <c r="W93" s="310" t="n">
        <v>107.042969653766</v>
      </c>
      <c r="X93" s="311" t="n">
        <v>108.201636731262</v>
      </c>
      <c r="Y93" s="311" t="n">
        <v>107.256669322088</v>
      </c>
      <c r="AA93" s="223"/>
    </row>
    <row r="94" customFormat="false" ht="18" hidden="false" customHeight="true" outlineLevel="0" collapsed="false">
      <c r="B94" s="303"/>
      <c r="C94" s="303"/>
      <c r="D94" s="303"/>
      <c r="E94" s="297" t="s">
        <v>109</v>
      </c>
      <c r="F94" s="298" t="n">
        <v>111.049299827354</v>
      </c>
      <c r="G94" s="299" t="n">
        <v>108.760033213396</v>
      </c>
      <c r="H94" s="299" t="n">
        <v>107.307663212043</v>
      </c>
      <c r="I94" s="299" t="n">
        <v>104.844224924012</v>
      </c>
      <c r="J94" s="299" t="n">
        <v>116.026296566837</v>
      </c>
      <c r="K94" s="299" t="n">
        <v>103.273660141654</v>
      </c>
      <c r="L94" s="299" t="n">
        <v>105.816758698332</v>
      </c>
      <c r="M94" s="299" t="n">
        <v>105.255194674198</v>
      </c>
      <c r="N94" s="299" t="n">
        <v>107.826897762176</v>
      </c>
      <c r="O94" s="299" t="n">
        <v>104.631416441528</v>
      </c>
      <c r="P94" s="299" t="n">
        <v>105.761945151258</v>
      </c>
      <c r="Q94" s="159" t="n">
        <v>101.432664756446</v>
      </c>
      <c r="R94" s="300" t="n">
        <v>108.9</v>
      </c>
      <c r="S94" s="298" t="n">
        <v>108.934642231681</v>
      </c>
      <c r="T94" s="299" t="n">
        <v>107.445249642042</v>
      </c>
      <c r="U94" s="299" t="n">
        <v>106.368429890883</v>
      </c>
      <c r="V94" s="159" t="n">
        <v>103.899738888486</v>
      </c>
      <c r="W94" s="301" t="n">
        <v>108.142053511488</v>
      </c>
      <c r="X94" s="302" t="n">
        <v>105.472772850498</v>
      </c>
      <c r="Y94" s="302" t="n">
        <v>106.726386644704</v>
      </c>
      <c r="AA94" s="223"/>
    </row>
    <row r="95" customFormat="false" ht="18" hidden="false" customHeight="true" outlineLevel="0" collapsed="false">
      <c r="Y95" s="19"/>
    </row>
    <row r="100" customFormat="false" ht="13.5" hidden="false" customHeight="false" outlineLevel="0" collapsed="false">
      <c r="R100" s="0"/>
    </row>
    <row r="101" customFormat="false" ht="13.5" hidden="false" customHeight="false" outlineLevel="0" collapsed="false">
      <c r="R101" s="0"/>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0:D82"/>
    <mergeCell ref="B83:D85"/>
    <mergeCell ref="B86:D88"/>
    <mergeCell ref="B89:D91"/>
    <mergeCell ref="B92:D94"/>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8" t="s">
        <v>125</v>
      </c>
      <c r="B1" s="2"/>
      <c r="C1" s="2"/>
      <c r="D1" s="3"/>
      <c r="W1" s="403" t="n">
        <v>42523</v>
      </c>
      <c r="X1" s="403"/>
      <c r="Y1" s="403"/>
      <c r="Z1" s="403"/>
    </row>
    <row r="2" customFormat="false" ht="18" hidden="false" customHeight="true" outlineLevel="0" collapsed="false">
      <c r="W2" s="5" t="s">
        <v>0</v>
      </c>
      <c r="X2" s="5"/>
      <c r="Y2" s="5"/>
      <c r="Z2" s="5"/>
    </row>
    <row r="3" customFormat="false" ht="18" hidden="false" customHeight="true" outlineLevel="0" collapsed="false">
      <c r="B3" s="6" t="str">
        <f aca="false">+"平成28年"&amp;AA3&amp;"月度（平成29年３月決算期）月次売上概況（速報）についてのお知らせ"</f>
        <v>平成28年５月度（平成29年３月決算期）月次売上概況（速報）についてのお知らせ</v>
      </c>
      <c r="W3" s="5" t="s">
        <v>1</v>
      </c>
      <c r="X3" s="5"/>
      <c r="Y3" s="5"/>
      <c r="Z3" s="5"/>
      <c r="AA3" s="7" t="s">
        <v>218</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8年"&amp;AA3&amp;"月度概況　売上高前期比"</f>
        <v> ■平成28年５月度概況　売上高前期比</v>
      </c>
      <c r="C5" s="16"/>
      <c r="D5" s="16"/>
      <c r="E5" s="16"/>
      <c r="F5" s="10"/>
      <c r="G5" s="8"/>
      <c r="H5" s="8"/>
      <c r="I5" s="328" t="s">
        <v>166</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1.019</v>
      </c>
      <c r="G6" s="8"/>
      <c r="H6" s="8"/>
      <c r="I6" s="328" t="s">
        <v>167</v>
      </c>
      <c r="J6" s="8"/>
      <c r="K6" s="8"/>
      <c r="L6" s="8"/>
      <c r="M6" s="8"/>
      <c r="N6" s="8"/>
      <c r="O6" s="8"/>
      <c r="P6" s="8"/>
      <c r="Q6" s="8"/>
      <c r="W6" s="5" t="s">
        <v>8</v>
      </c>
      <c r="X6" s="5"/>
      <c r="Y6" s="5"/>
      <c r="Z6" s="5"/>
    </row>
    <row r="7" customFormat="false" ht="18" hidden="false" customHeight="true" outlineLevel="0" collapsed="false">
      <c r="B7" s="16"/>
      <c r="C7" s="16" t="s">
        <v>9</v>
      </c>
      <c r="D7" s="17"/>
      <c r="E7" s="8"/>
      <c r="F7" s="15" t="n">
        <v>0.996</v>
      </c>
      <c r="G7" s="18"/>
      <c r="H7" s="18"/>
      <c r="I7" s="328" t="s">
        <v>168</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404"/>
      <c r="C10" s="405"/>
      <c r="D10" s="405"/>
      <c r="E10" s="406"/>
      <c r="F10" s="28" t="s">
        <v>219</v>
      </c>
      <c r="G10" s="407"/>
      <c r="H10" s="407"/>
      <c r="I10" s="407"/>
      <c r="J10" s="407"/>
      <c r="K10" s="407"/>
      <c r="L10" s="407"/>
      <c r="M10" s="407"/>
      <c r="N10" s="407"/>
      <c r="O10" s="30" t="s">
        <v>220</v>
      </c>
      <c r="P10" s="407"/>
      <c r="Q10" s="408"/>
      <c r="R10" s="409"/>
      <c r="S10" s="270"/>
      <c r="T10" s="407"/>
      <c r="U10" s="407"/>
      <c r="V10" s="408"/>
      <c r="W10" s="270"/>
      <c r="X10" s="410"/>
      <c r="Y10" s="411"/>
      <c r="Z10" s="36"/>
    </row>
    <row r="11" customFormat="false" ht="18" hidden="false" customHeight="true" outlineLevel="0" collapsed="false">
      <c r="B11" s="412"/>
      <c r="C11" s="413"/>
      <c r="D11" s="414"/>
      <c r="E11" s="415"/>
      <c r="F11" s="41" t="s">
        <v>16</v>
      </c>
      <c r="G11" s="42" t="s">
        <v>17</v>
      </c>
      <c r="H11" s="42" t="s">
        <v>18</v>
      </c>
      <c r="I11" s="42" t="s">
        <v>19</v>
      </c>
      <c r="J11" s="42" t="s">
        <v>20</v>
      </c>
      <c r="K11" s="42" t="s">
        <v>21</v>
      </c>
      <c r="L11" s="416" t="s">
        <v>99</v>
      </c>
      <c r="M11" s="416" t="s">
        <v>100</v>
      </c>
      <c r="N11" s="416" t="s">
        <v>101</v>
      </c>
      <c r="O11" s="42" t="s">
        <v>25</v>
      </c>
      <c r="P11" s="42" t="s">
        <v>26</v>
      </c>
      <c r="Q11" s="44" t="s">
        <v>27</v>
      </c>
      <c r="R11" s="417" t="str">
        <f aca="false">+""&amp;AA3&amp;"月まで"</f>
        <v>５月まで</v>
      </c>
      <c r="S11" s="41" t="s">
        <v>102</v>
      </c>
      <c r="T11" s="42" t="s">
        <v>103</v>
      </c>
      <c r="U11" s="42" t="s">
        <v>104</v>
      </c>
      <c r="V11" s="44" t="s">
        <v>105</v>
      </c>
      <c r="W11" s="41" t="s">
        <v>32</v>
      </c>
      <c r="X11" s="46" t="s">
        <v>33</v>
      </c>
      <c r="Y11" s="47" t="s">
        <v>34</v>
      </c>
      <c r="Z11" s="48"/>
    </row>
    <row r="12" customFormat="false" ht="18" hidden="false" customHeight="true" outlineLevel="0" collapsed="false">
      <c r="B12" s="132" t="s">
        <v>35</v>
      </c>
      <c r="C12" s="50" t="s">
        <v>6</v>
      </c>
      <c r="D12" s="418"/>
      <c r="E12" s="419"/>
      <c r="F12" s="57" t="n">
        <v>102.047382439316</v>
      </c>
      <c r="G12" s="55" t="n">
        <v>101.916553397881</v>
      </c>
      <c r="H12" s="55"/>
      <c r="I12" s="55"/>
      <c r="J12" s="55"/>
      <c r="K12" s="55"/>
      <c r="L12" s="55"/>
      <c r="M12" s="55"/>
      <c r="N12" s="55"/>
      <c r="O12" s="55"/>
      <c r="P12" s="55"/>
      <c r="Q12" s="56"/>
      <c r="R12" s="57" t="n">
        <v>101.978867157429</v>
      </c>
      <c r="S12" s="58"/>
      <c r="T12" s="54"/>
      <c r="U12" s="59"/>
      <c r="V12" s="60"/>
      <c r="W12" s="61"/>
      <c r="X12" s="62"/>
      <c r="Y12" s="62"/>
      <c r="Z12" s="64"/>
    </row>
    <row r="13" customFormat="false" ht="18" hidden="false" customHeight="true" outlineLevel="0" collapsed="false">
      <c r="B13" s="132"/>
      <c r="C13" s="331" t="s">
        <v>71</v>
      </c>
      <c r="D13" s="331"/>
      <c r="E13" s="331"/>
      <c r="F13" s="91" t="n">
        <v>101.528495810311</v>
      </c>
      <c r="G13" s="101" t="n">
        <v>102.089996513547</v>
      </c>
      <c r="H13" s="101"/>
      <c r="I13" s="101"/>
      <c r="J13" s="101"/>
      <c r="K13" s="101"/>
      <c r="L13" s="101"/>
      <c r="M13" s="101"/>
      <c r="N13" s="101"/>
      <c r="O13" s="101"/>
      <c r="P13" s="101"/>
      <c r="Q13" s="92"/>
      <c r="R13" s="91" t="n">
        <v>101.822874192229</v>
      </c>
      <c r="S13" s="93"/>
      <c r="T13" s="94"/>
      <c r="U13" s="95"/>
      <c r="V13" s="96"/>
      <c r="W13" s="97"/>
      <c r="X13" s="98"/>
      <c r="Y13" s="98"/>
      <c r="Z13" s="64"/>
    </row>
    <row r="14" customFormat="false" ht="18" hidden="false" customHeight="true" outlineLevel="0" collapsed="false">
      <c r="B14" s="132"/>
      <c r="C14" s="420"/>
      <c r="D14" s="89" t="s">
        <v>72</v>
      </c>
      <c r="E14" s="421"/>
      <c r="F14" s="91" t="n">
        <v>99.0138999885403</v>
      </c>
      <c r="G14" s="80" t="n">
        <v>97.9283182867057</v>
      </c>
      <c r="H14" s="80"/>
      <c r="I14" s="80"/>
      <c r="J14" s="80"/>
      <c r="K14" s="80"/>
      <c r="L14" s="80"/>
      <c r="M14" s="80"/>
      <c r="N14" s="80"/>
      <c r="O14" s="80"/>
      <c r="P14" s="80"/>
      <c r="Q14" s="92"/>
      <c r="R14" s="91" t="n">
        <v>98.4382798861376</v>
      </c>
      <c r="S14" s="93"/>
      <c r="T14" s="94"/>
      <c r="U14" s="95"/>
      <c r="V14" s="96"/>
      <c r="W14" s="97"/>
      <c r="X14" s="98"/>
      <c r="Y14" s="98"/>
      <c r="Z14" s="64"/>
    </row>
    <row r="15" customFormat="false" ht="18" hidden="false" customHeight="true" outlineLevel="0" collapsed="false">
      <c r="B15" s="132"/>
      <c r="C15" s="420"/>
      <c r="D15" s="99" t="s">
        <v>73</v>
      </c>
      <c r="E15" s="422"/>
      <c r="F15" s="91" t="n">
        <v>116.023749591152</v>
      </c>
      <c r="G15" s="101" t="n">
        <v>134.702193376856</v>
      </c>
      <c r="H15" s="101"/>
      <c r="I15" s="101"/>
      <c r="J15" s="101"/>
      <c r="K15" s="101"/>
      <c r="L15" s="101"/>
      <c r="M15" s="101"/>
      <c r="N15" s="101"/>
      <c r="O15" s="101"/>
      <c r="P15" s="101"/>
      <c r="Q15" s="92"/>
      <c r="R15" s="91" t="n">
        <v>124.974893540302</v>
      </c>
      <c r="S15" s="93"/>
      <c r="T15" s="94"/>
      <c r="U15" s="95"/>
      <c r="V15" s="96"/>
      <c r="W15" s="97"/>
      <c r="X15" s="98"/>
      <c r="Y15" s="98"/>
      <c r="Z15" s="64"/>
    </row>
    <row r="16" customFormat="false" ht="18" hidden="false" customHeight="true" outlineLevel="0" collapsed="false">
      <c r="B16" s="132"/>
      <c r="C16" s="102" t="s">
        <v>74</v>
      </c>
      <c r="D16" s="102"/>
      <c r="E16" s="102"/>
      <c r="F16" s="103" t="n">
        <v>98.3888372723225</v>
      </c>
      <c r="G16" s="80" t="n">
        <v>96.9739881803413</v>
      </c>
      <c r="H16" s="80"/>
      <c r="I16" s="80"/>
      <c r="J16" s="80"/>
      <c r="K16" s="80"/>
      <c r="L16" s="80"/>
      <c r="M16" s="80"/>
      <c r="N16" s="80"/>
      <c r="O16" s="80"/>
      <c r="P16" s="80"/>
      <c r="Q16" s="104"/>
      <c r="R16" s="103" t="n">
        <v>97.6050139961108</v>
      </c>
      <c r="S16" s="105"/>
      <c r="T16" s="152"/>
      <c r="U16" s="106"/>
      <c r="V16" s="85"/>
      <c r="W16" s="107"/>
      <c r="X16" s="108"/>
      <c r="Y16" s="108"/>
      <c r="Z16" s="109"/>
    </row>
    <row r="17" customFormat="false" ht="18" hidden="false" customHeight="true" outlineLevel="0" collapsed="false">
      <c r="B17" s="132"/>
      <c r="C17" s="110" t="s">
        <v>75</v>
      </c>
      <c r="D17" s="110"/>
      <c r="E17" s="110"/>
      <c r="F17" s="111" t="n">
        <v>100.634696755994</v>
      </c>
      <c r="G17" s="112" t="n">
        <v>100.982991657505</v>
      </c>
      <c r="H17" s="112"/>
      <c r="I17" s="112"/>
      <c r="J17" s="112"/>
      <c r="K17" s="112"/>
      <c r="L17" s="112"/>
      <c r="M17" s="112"/>
      <c r="N17" s="112"/>
      <c r="O17" s="112"/>
      <c r="P17" s="112"/>
      <c r="Q17" s="113"/>
      <c r="R17" s="111" t="n">
        <v>100.853715551493</v>
      </c>
      <c r="S17" s="114"/>
      <c r="T17" s="334"/>
      <c r="U17" s="116"/>
      <c r="V17" s="117"/>
      <c r="W17" s="118"/>
      <c r="X17" s="119"/>
      <c r="Y17" s="119"/>
      <c r="Z17" s="109"/>
    </row>
    <row r="18" customFormat="false" ht="18" hidden="false" customHeight="true" outlineLevel="0" collapsed="false">
      <c r="B18" s="132"/>
      <c r="C18" s="332" t="s">
        <v>43</v>
      </c>
      <c r="D18" s="332"/>
      <c r="E18" s="423"/>
      <c r="F18" s="123" t="n">
        <v>105.140999046777</v>
      </c>
      <c r="G18" s="124" t="n">
        <v>100.865785999072</v>
      </c>
      <c r="H18" s="124"/>
      <c r="I18" s="124"/>
      <c r="J18" s="124"/>
      <c r="K18" s="124"/>
      <c r="L18" s="124"/>
      <c r="M18" s="124"/>
      <c r="N18" s="124"/>
      <c r="O18" s="124"/>
      <c r="P18" s="124"/>
      <c r="Q18" s="125"/>
      <c r="R18" s="123" t="n">
        <v>102.916713524995</v>
      </c>
      <c r="S18" s="126"/>
      <c r="T18" s="335"/>
      <c r="U18" s="128"/>
      <c r="V18" s="129"/>
      <c r="W18" s="130"/>
      <c r="X18" s="131"/>
      <c r="Y18" s="131"/>
      <c r="Z18" s="109"/>
    </row>
    <row r="19" customFormat="false" ht="18" hidden="false" customHeight="true" outlineLevel="0" collapsed="false">
      <c r="B19" s="132" t="s">
        <v>44</v>
      </c>
      <c r="C19" s="133" t="s">
        <v>45</v>
      </c>
      <c r="D19" s="133"/>
      <c r="E19" s="424"/>
      <c r="F19" s="135" t="n">
        <v>99.6902346804422</v>
      </c>
      <c r="G19" s="136" t="n">
        <v>99.6110534234442</v>
      </c>
      <c r="H19" s="136"/>
      <c r="I19" s="136"/>
      <c r="J19" s="136"/>
      <c r="K19" s="136"/>
      <c r="L19" s="136"/>
      <c r="M19" s="136"/>
      <c r="N19" s="136"/>
      <c r="O19" s="136"/>
      <c r="P19" s="136"/>
      <c r="Q19" s="137"/>
      <c r="R19" s="135" t="n">
        <v>99.6481464544661</v>
      </c>
      <c r="S19" s="138"/>
      <c r="T19" s="139"/>
      <c r="U19" s="140"/>
      <c r="V19" s="141"/>
      <c r="W19" s="142"/>
      <c r="X19" s="143"/>
      <c r="Y19" s="143"/>
      <c r="Z19" s="64"/>
    </row>
    <row r="20" customFormat="false" ht="18" hidden="false" customHeight="true" outlineLevel="0" collapsed="false">
      <c r="B20" s="132"/>
      <c r="C20" s="425"/>
      <c r="D20" s="89" t="s">
        <v>46</v>
      </c>
      <c r="E20" s="421"/>
      <c r="F20" s="82" t="n">
        <v>97.1583164088258</v>
      </c>
      <c r="G20" s="80" t="n">
        <v>95.3463214358933</v>
      </c>
      <c r="H20" s="80"/>
      <c r="I20" s="80"/>
      <c r="J20" s="80"/>
      <c r="K20" s="80"/>
      <c r="L20" s="80"/>
      <c r="M20" s="80"/>
      <c r="N20" s="80"/>
      <c r="O20" s="80"/>
      <c r="P20" s="80"/>
      <c r="Q20" s="81"/>
      <c r="R20" s="82" t="n">
        <v>96.1800916308521</v>
      </c>
      <c r="S20" s="82"/>
      <c r="T20" s="83"/>
      <c r="U20" s="84"/>
      <c r="V20" s="85"/>
      <c r="W20" s="86"/>
      <c r="X20" s="87"/>
      <c r="Y20" s="87"/>
      <c r="Z20" s="64"/>
    </row>
    <row r="21" customFormat="false" ht="18" hidden="false" customHeight="true" outlineLevel="0" collapsed="false">
      <c r="B21" s="132"/>
      <c r="C21" s="425"/>
      <c r="D21" s="99" t="s">
        <v>47</v>
      </c>
      <c r="E21" s="422"/>
      <c r="F21" s="111" t="n">
        <v>114.901721696611</v>
      </c>
      <c r="G21" s="112" t="n">
        <v>132.907511156765</v>
      </c>
      <c r="H21" s="112"/>
      <c r="I21" s="112"/>
      <c r="J21" s="112"/>
      <c r="K21" s="112"/>
      <c r="L21" s="112"/>
      <c r="M21" s="112"/>
      <c r="N21" s="112"/>
      <c r="O21" s="112"/>
      <c r="P21" s="112"/>
      <c r="Q21" s="145"/>
      <c r="R21" s="111" t="n">
        <v>123.444894986728</v>
      </c>
      <c r="S21" s="146"/>
      <c r="T21" s="94"/>
      <c r="U21" s="95"/>
      <c r="V21" s="96"/>
      <c r="W21" s="147"/>
      <c r="X21" s="148"/>
      <c r="Y21" s="148"/>
      <c r="Z21" s="64"/>
    </row>
    <row r="22" customFormat="false" ht="18" hidden="false" customHeight="true" outlineLevel="0" collapsed="false">
      <c r="B22" s="132"/>
      <c r="C22" s="149" t="s">
        <v>48</v>
      </c>
      <c r="D22" s="426"/>
      <c r="E22" s="427"/>
      <c r="F22" s="79" t="n">
        <v>96.6705389591704</v>
      </c>
      <c r="G22" s="80" t="n">
        <v>94.4898570878046</v>
      </c>
      <c r="H22" s="80"/>
      <c r="I22" s="80"/>
      <c r="J22" s="80"/>
      <c r="K22" s="80"/>
      <c r="L22" s="80"/>
      <c r="M22" s="80"/>
      <c r="N22" s="80"/>
      <c r="O22" s="80"/>
      <c r="P22" s="80"/>
      <c r="Q22" s="104"/>
      <c r="R22" s="79" t="n">
        <v>95.43520872485</v>
      </c>
      <c r="S22" s="105"/>
      <c r="T22" s="152"/>
      <c r="U22" s="106"/>
      <c r="V22" s="153"/>
      <c r="W22" s="107"/>
      <c r="X22" s="108"/>
      <c r="Y22" s="108"/>
      <c r="Z22" s="109"/>
    </row>
    <row r="23" customFormat="false" ht="18" hidden="false" customHeight="true" outlineLevel="0" collapsed="false">
      <c r="B23" s="132"/>
      <c r="C23" s="154" t="s">
        <v>49</v>
      </c>
      <c r="D23" s="428"/>
      <c r="E23" s="429"/>
      <c r="F23" s="157" t="n">
        <v>100.501527641667</v>
      </c>
      <c r="G23" s="158" t="n">
        <v>100.90529695024</v>
      </c>
      <c r="H23" s="158"/>
      <c r="I23" s="158"/>
      <c r="J23" s="158"/>
      <c r="K23" s="158"/>
      <c r="L23" s="158"/>
      <c r="M23" s="158"/>
      <c r="N23" s="158"/>
      <c r="O23" s="158"/>
      <c r="P23" s="158"/>
      <c r="Q23" s="159"/>
      <c r="R23" s="157" t="n">
        <v>100.78051177278</v>
      </c>
      <c r="S23" s="160"/>
      <c r="T23" s="161"/>
      <c r="U23" s="162"/>
      <c r="V23" s="163"/>
      <c r="W23" s="164"/>
      <c r="X23" s="165"/>
      <c r="Y23" s="165"/>
      <c r="Z23" s="109"/>
    </row>
    <row r="24" customFormat="false" ht="18" hidden="false" customHeight="true" outlineLevel="0" collapsed="false">
      <c r="B24" s="132" t="s">
        <v>50</v>
      </c>
      <c r="C24" s="133" t="s">
        <v>51</v>
      </c>
      <c r="D24" s="430"/>
      <c r="E24" s="431"/>
      <c r="F24" s="168" t="n">
        <v>331</v>
      </c>
      <c r="G24" s="169" t="n">
        <v>331</v>
      </c>
      <c r="H24" s="169"/>
      <c r="I24" s="169"/>
      <c r="J24" s="169"/>
      <c r="K24" s="169"/>
      <c r="L24" s="169"/>
      <c r="M24" s="169"/>
      <c r="N24" s="169"/>
      <c r="O24" s="169"/>
      <c r="P24" s="169"/>
      <c r="Q24" s="170"/>
      <c r="R24" s="432" t="s">
        <v>52</v>
      </c>
      <c r="S24" s="433" t="s">
        <v>52</v>
      </c>
      <c r="T24" s="434" t="s">
        <v>52</v>
      </c>
      <c r="U24" s="434" t="s">
        <v>52</v>
      </c>
      <c r="V24" s="434" t="s">
        <v>52</v>
      </c>
      <c r="W24" s="433" t="s">
        <v>52</v>
      </c>
      <c r="X24" s="433" t="s">
        <v>52</v>
      </c>
      <c r="Y24" s="432" t="s">
        <v>52</v>
      </c>
      <c r="Z24" s="64"/>
    </row>
    <row r="25" customFormat="false" ht="18" hidden="false" customHeight="true" outlineLevel="0" collapsed="false">
      <c r="B25" s="132"/>
      <c r="C25" s="425"/>
      <c r="D25" s="174" t="s">
        <v>53</v>
      </c>
      <c r="E25" s="422"/>
      <c r="F25" s="175" t="n">
        <v>234</v>
      </c>
      <c r="G25" s="176" t="n">
        <v>234</v>
      </c>
      <c r="H25" s="176"/>
      <c r="I25" s="176"/>
      <c r="J25" s="176"/>
      <c r="K25" s="176"/>
      <c r="L25" s="176"/>
      <c r="M25" s="176"/>
      <c r="N25" s="176"/>
      <c r="O25" s="176"/>
      <c r="P25" s="176"/>
      <c r="Q25" s="177"/>
      <c r="R25" s="148" t="s">
        <v>52</v>
      </c>
      <c r="S25" s="435" t="s">
        <v>52</v>
      </c>
      <c r="T25" s="436" t="s">
        <v>52</v>
      </c>
      <c r="U25" s="436" t="s">
        <v>52</v>
      </c>
      <c r="V25" s="436" t="s">
        <v>52</v>
      </c>
      <c r="W25" s="435" t="s">
        <v>52</v>
      </c>
      <c r="X25" s="435" t="s">
        <v>52</v>
      </c>
      <c r="Y25" s="148" t="s">
        <v>52</v>
      </c>
      <c r="Z25" s="64"/>
    </row>
    <row r="26" customFormat="false" ht="18" hidden="false" customHeight="true" outlineLevel="0" collapsed="false">
      <c r="B26" s="132"/>
      <c r="C26" s="425"/>
      <c r="D26" s="181" t="s">
        <v>54</v>
      </c>
      <c r="E26" s="437"/>
      <c r="F26" s="183" t="n">
        <v>73</v>
      </c>
      <c r="G26" s="184" t="n">
        <v>73</v>
      </c>
      <c r="H26" s="184"/>
      <c r="I26" s="184"/>
      <c r="J26" s="184"/>
      <c r="K26" s="184"/>
      <c r="L26" s="184"/>
      <c r="M26" s="184"/>
      <c r="N26" s="184"/>
      <c r="O26" s="184"/>
      <c r="P26" s="184"/>
      <c r="Q26" s="185"/>
      <c r="R26" s="87" t="s">
        <v>52</v>
      </c>
      <c r="S26" s="438" t="s">
        <v>52</v>
      </c>
      <c r="T26" s="439" t="s">
        <v>52</v>
      </c>
      <c r="U26" s="439" t="s">
        <v>52</v>
      </c>
      <c r="V26" s="439" t="s">
        <v>52</v>
      </c>
      <c r="W26" s="438" t="s">
        <v>52</v>
      </c>
      <c r="X26" s="438" t="s">
        <v>52</v>
      </c>
      <c r="Y26" s="87" t="s">
        <v>52</v>
      </c>
      <c r="Z26" s="64"/>
    </row>
    <row r="27" customFormat="false" ht="18" hidden="false" customHeight="true" outlineLevel="0" collapsed="false">
      <c r="B27" s="132"/>
      <c r="C27" s="425"/>
      <c r="D27" s="189" t="s">
        <v>55</v>
      </c>
      <c r="E27" s="440"/>
      <c r="F27" s="191" t="n">
        <v>24</v>
      </c>
      <c r="G27" s="192" t="n">
        <v>24</v>
      </c>
      <c r="H27" s="192"/>
      <c r="I27" s="192"/>
      <c r="J27" s="192"/>
      <c r="K27" s="192"/>
      <c r="L27" s="192"/>
      <c r="M27" s="192"/>
      <c r="N27" s="192"/>
      <c r="O27" s="192"/>
      <c r="P27" s="192"/>
      <c r="Q27" s="193"/>
      <c r="R27" s="441" t="s">
        <v>52</v>
      </c>
      <c r="S27" s="241" t="s">
        <v>52</v>
      </c>
      <c r="T27" s="442" t="s">
        <v>52</v>
      </c>
      <c r="U27" s="442" t="s">
        <v>52</v>
      </c>
      <c r="V27" s="442" t="s">
        <v>52</v>
      </c>
      <c r="W27" s="241" t="s">
        <v>52</v>
      </c>
      <c r="X27" s="241" t="s">
        <v>52</v>
      </c>
      <c r="Y27" s="441" t="s">
        <v>52</v>
      </c>
      <c r="Z27" s="64"/>
    </row>
    <row r="28" customFormat="false" ht="18" hidden="false" customHeight="true" outlineLevel="0" collapsed="false">
      <c r="B28" s="132"/>
      <c r="C28" s="197" t="s">
        <v>56</v>
      </c>
      <c r="D28" s="197"/>
      <c r="E28" s="197"/>
      <c r="F28" s="198" t="n">
        <v>264</v>
      </c>
      <c r="G28" s="199" t="n">
        <v>279</v>
      </c>
      <c r="H28" s="199"/>
      <c r="I28" s="199"/>
      <c r="J28" s="199"/>
      <c r="K28" s="199"/>
      <c r="L28" s="199"/>
      <c r="M28" s="199"/>
      <c r="N28" s="199"/>
      <c r="O28" s="199"/>
      <c r="P28" s="199"/>
      <c r="Q28" s="200"/>
      <c r="R28" s="443" t="s">
        <v>52</v>
      </c>
      <c r="S28" s="444" t="s">
        <v>52</v>
      </c>
      <c r="T28" s="445" t="s">
        <v>52</v>
      </c>
      <c r="U28" s="445" t="s">
        <v>52</v>
      </c>
      <c r="V28" s="445" t="s">
        <v>52</v>
      </c>
      <c r="W28" s="444" t="s">
        <v>52</v>
      </c>
      <c r="X28" s="444" t="s">
        <v>52</v>
      </c>
      <c r="Y28" s="443" t="s">
        <v>52</v>
      </c>
      <c r="Z28" s="109"/>
    </row>
    <row r="29" customFormat="false" ht="18" hidden="false" customHeight="true" outlineLevel="0" collapsed="false">
      <c r="B29" s="132"/>
      <c r="C29" s="446"/>
      <c r="D29" s="205" t="s">
        <v>57</v>
      </c>
      <c r="E29" s="447"/>
      <c r="F29" s="207" t="n">
        <v>200</v>
      </c>
      <c r="G29" s="208" t="n">
        <v>215</v>
      </c>
      <c r="H29" s="208"/>
      <c r="I29" s="208"/>
      <c r="J29" s="208"/>
      <c r="K29" s="208"/>
      <c r="L29" s="208"/>
      <c r="M29" s="208"/>
      <c r="N29" s="208"/>
      <c r="O29" s="208"/>
      <c r="P29" s="208"/>
      <c r="Q29" s="209"/>
      <c r="R29" s="108" t="s">
        <v>52</v>
      </c>
      <c r="S29" s="448" t="s">
        <v>52</v>
      </c>
      <c r="T29" s="449" t="s">
        <v>52</v>
      </c>
      <c r="U29" s="449" t="s">
        <v>52</v>
      </c>
      <c r="V29" s="449" t="s">
        <v>52</v>
      </c>
      <c r="W29" s="448" t="s">
        <v>52</v>
      </c>
      <c r="X29" s="448" t="s">
        <v>52</v>
      </c>
      <c r="Y29" s="108" t="s">
        <v>52</v>
      </c>
      <c r="Z29" s="109"/>
    </row>
    <row r="30" customFormat="false" ht="18" hidden="false" customHeight="true" outlineLevel="0" collapsed="false">
      <c r="B30" s="132"/>
      <c r="C30" s="450"/>
      <c r="D30" s="189" t="s">
        <v>58</v>
      </c>
      <c r="E30" s="440"/>
      <c r="F30" s="214" t="n">
        <v>64</v>
      </c>
      <c r="G30" s="192" t="n">
        <v>64</v>
      </c>
      <c r="H30" s="192"/>
      <c r="I30" s="192"/>
      <c r="J30" s="192"/>
      <c r="K30" s="192"/>
      <c r="L30" s="192"/>
      <c r="M30" s="192"/>
      <c r="N30" s="192"/>
      <c r="O30" s="192"/>
      <c r="P30" s="192"/>
      <c r="Q30" s="193"/>
      <c r="R30" s="441" t="s">
        <v>52</v>
      </c>
      <c r="S30" s="442" t="s">
        <v>52</v>
      </c>
      <c r="T30" s="442" t="s">
        <v>52</v>
      </c>
      <c r="U30" s="442" t="s">
        <v>52</v>
      </c>
      <c r="V30" s="442" t="s">
        <v>52</v>
      </c>
      <c r="W30" s="241" t="s">
        <v>52</v>
      </c>
      <c r="X30" s="241" t="s">
        <v>52</v>
      </c>
      <c r="Y30" s="441" t="s">
        <v>52</v>
      </c>
      <c r="Z30" s="64"/>
    </row>
    <row r="31" customFormat="false" ht="18" hidden="false" customHeight="true" outlineLevel="0" collapsed="false">
      <c r="B31" s="215" t="s">
        <v>169</v>
      </c>
      <c r="C31" s="216"/>
      <c r="D31" s="217"/>
      <c r="E31" s="218"/>
      <c r="F31" s="219"/>
      <c r="G31" s="219"/>
      <c r="H31" s="219"/>
      <c r="I31" s="219"/>
      <c r="J31" s="219"/>
      <c r="K31" s="219"/>
      <c r="L31" s="219"/>
      <c r="M31" s="219"/>
      <c r="N31" s="219"/>
      <c r="O31" s="219"/>
      <c r="P31" s="219"/>
      <c r="Q31" s="219"/>
      <c r="R31" s="64"/>
      <c r="S31" s="64"/>
      <c r="T31" s="64"/>
      <c r="U31" s="64"/>
      <c r="V31" s="64"/>
      <c r="W31" s="64"/>
      <c r="X31" s="64"/>
      <c r="Y31" s="64"/>
      <c r="Z31" s="64"/>
    </row>
    <row r="32" customFormat="false" ht="18" hidden="false" customHeight="true" outlineLevel="0" collapsed="false">
      <c r="B32" s="215" t="s">
        <v>170</v>
      </c>
      <c r="C32" s="216"/>
      <c r="D32" s="217"/>
      <c r="E32" s="218"/>
      <c r="F32" s="219"/>
      <c r="G32" s="219"/>
      <c r="H32" s="219"/>
      <c r="I32" s="219"/>
      <c r="J32" s="219"/>
      <c r="K32" s="219"/>
      <c r="L32" s="219"/>
      <c r="M32" s="219"/>
      <c r="N32" s="219"/>
      <c r="O32" s="219"/>
      <c r="P32" s="219"/>
      <c r="Q32" s="219"/>
      <c r="R32" s="64"/>
      <c r="S32" s="64"/>
      <c r="T32" s="64"/>
      <c r="U32" s="64"/>
      <c r="V32" s="64"/>
      <c r="W32" s="64"/>
      <c r="X32" s="64"/>
      <c r="Y32" s="64"/>
      <c r="Z32" s="64"/>
    </row>
    <row r="33" customFormat="false" ht="18" hidden="false" customHeight="true" outlineLevel="0" collapsed="false">
      <c r="B33" s="215" t="s">
        <v>171</v>
      </c>
      <c r="C33" s="216"/>
      <c r="D33" s="217"/>
      <c r="E33" s="218"/>
      <c r="F33" s="219"/>
      <c r="G33" s="219"/>
      <c r="H33" s="219"/>
      <c r="I33" s="219"/>
      <c r="J33" s="219"/>
      <c r="K33" s="219"/>
      <c r="L33" s="219"/>
      <c r="M33" s="219"/>
      <c r="N33" s="219"/>
      <c r="O33" s="219"/>
      <c r="P33" s="219"/>
      <c r="Q33" s="219"/>
      <c r="R33" s="64"/>
      <c r="S33" s="64"/>
      <c r="T33" s="64"/>
      <c r="U33" s="64"/>
      <c r="V33" s="64"/>
      <c r="W33" s="64"/>
      <c r="X33" s="64"/>
      <c r="Y33" s="64"/>
      <c r="Z33" s="64"/>
    </row>
    <row r="34" customFormat="false" ht="18" hidden="false" customHeight="true" outlineLevel="0" collapsed="false">
      <c r="B34" s="215" t="s">
        <v>172</v>
      </c>
      <c r="C34" s="217"/>
      <c r="D34" s="217"/>
      <c r="E34" s="19"/>
      <c r="F34" s="20"/>
      <c r="J34" s="21"/>
      <c r="W34" s="220"/>
      <c r="X34" s="220"/>
      <c r="Y34" s="220"/>
      <c r="Z34" s="220"/>
    </row>
    <row r="35" customFormat="false" ht="18" hidden="false" customHeight="true" outlineLevel="0" collapsed="false">
      <c r="B35" s="215" t="s">
        <v>173</v>
      </c>
      <c r="C35" s="217"/>
      <c r="D35" s="217"/>
      <c r="E35" s="19"/>
      <c r="F35" s="20"/>
      <c r="J35" s="21"/>
      <c r="W35" s="220"/>
      <c r="X35" s="220"/>
      <c r="Y35" s="220"/>
      <c r="Z35" s="220"/>
    </row>
    <row r="36" customFormat="false" ht="18" hidden="false" customHeight="true" outlineLevel="0" collapsed="false">
      <c r="B36" s="221"/>
      <c r="C36" s="221"/>
      <c r="D36" s="221"/>
      <c r="E36" s="222"/>
      <c r="F36" s="223"/>
      <c r="G36" s="223"/>
      <c r="H36" s="223"/>
      <c r="I36" s="223"/>
      <c r="J36" s="223"/>
      <c r="K36" s="223"/>
      <c r="L36" s="223"/>
      <c r="M36" s="223"/>
      <c r="N36" s="223"/>
      <c r="O36" s="223"/>
      <c r="P36" s="223"/>
      <c r="Q36" s="223"/>
      <c r="R36" s="223"/>
      <c r="S36" s="223"/>
      <c r="T36" s="223"/>
      <c r="U36" s="223"/>
      <c r="V36" s="223"/>
      <c r="W36" s="223"/>
      <c r="X36" s="223"/>
      <c r="Y36" s="223"/>
      <c r="Z36" s="223"/>
    </row>
    <row r="37" customFormat="false" ht="18" hidden="false" customHeight="true" outlineLevel="0" collapsed="false">
      <c r="B37" s="224" t="s">
        <v>64</v>
      </c>
      <c r="G37" s="23"/>
      <c r="I37" s="24" t="s">
        <v>13</v>
      </c>
      <c r="J37" s="19"/>
      <c r="K37" s="225"/>
      <c r="L37" s="225"/>
      <c r="Y37" s="19"/>
    </row>
    <row r="38" s="20" customFormat="true" ht="18" hidden="false" customHeight="true" outlineLevel="0" collapsed="false">
      <c r="B38" s="226"/>
      <c r="C38" s="227"/>
      <c r="D38" s="228"/>
      <c r="E38" s="229"/>
      <c r="F38" s="230" t="s">
        <v>66</v>
      </c>
      <c r="G38" s="230" t="s">
        <v>67</v>
      </c>
      <c r="H38" s="230" t="s">
        <v>174</v>
      </c>
      <c r="I38" s="231" t="s">
        <v>68</v>
      </c>
      <c r="J38" s="232"/>
      <c r="K38" s="244"/>
      <c r="L38" s="244"/>
      <c r="M38" s="244"/>
      <c r="N38" s="244"/>
      <c r="O38" s="244"/>
      <c r="P38" s="244"/>
      <c r="Q38" s="244"/>
      <c r="R38" s="244"/>
      <c r="S38" s="244"/>
      <c r="T38" s="244"/>
      <c r="U38" s="244"/>
      <c r="V38" s="244"/>
      <c r="W38" s="244"/>
      <c r="X38" s="244"/>
      <c r="Y38" s="244"/>
    </row>
    <row r="39" s="225" customFormat="true" ht="18" hidden="false" customHeight="true" outlineLevel="0" collapsed="false">
      <c r="B39" s="235" t="s">
        <v>70</v>
      </c>
      <c r="C39" s="236" t="s">
        <v>71</v>
      </c>
      <c r="D39" s="236"/>
      <c r="E39" s="236"/>
      <c r="F39" s="237" t="n">
        <v>102.449667442108</v>
      </c>
      <c r="G39" s="237" t="n">
        <v>111.494556609755</v>
      </c>
      <c r="H39" s="237" t="n">
        <v>79.5883226115599</v>
      </c>
      <c r="I39" s="238" t="n">
        <v>104.115520549977</v>
      </c>
      <c r="J39" s="232"/>
      <c r="K39" s="244"/>
      <c r="L39" s="244"/>
      <c r="M39" s="244"/>
      <c r="N39" s="244"/>
      <c r="O39" s="244"/>
      <c r="P39" s="244"/>
      <c r="Q39" s="244"/>
      <c r="R39" s="244"/>
      <c r="S39" s="244"/>
      <c r="T39" s="244"/>
      <c r="U39" s="244"/>
      <c r="V39" s="244"/>
      <c r="W39" s="244"/>
      <c r="X39" s="244"/>
      <c r="Y39" s="244"/>
    </row>
    <row r="40" s="225" customFormat="true" ht="18" hidden="false" customHeight="true" outlineLevel="0" collapsed="false">
      <c r="B40" s="235"/>
      <c r="C40" s="420"/>
      <c r="D40" s="89" t="s">
        <v>72</v>
      </c>
      <c r="E40" s="421"/>
      <c r="F40" s="83" t="n">
        <v>98.6511897281707</v>
      </c>
      <c r="G40" s="83" t="n">
        <v>107.418544833148</v>
      </c>
      <c r="H40" s="83" t="n">
        <v>79.1232947147319</v>
      </c>
      <c r="I40" s="85" t="n">
        <v>96.947396456106</v>
      </c>
      <c r="J40" s="232"/>
      <c r="K40" s="244"/>
      <c r="L40" s="244"/>
      <c r="M40" s="244"/>
      <c r="N40" s="244"/>
      <c r="O40" s="244"/>
      <c r="P40" s="244"/>
      <c r="Q40" s="244"/>
      <c r="R40" s="244"/>
      <c r="S40" s="244"/>
      <c r="T40" s="244"/>
      <c r="U40" s="244"/>
      <c r="V40" s="244"/>
      <c r="W40" s="244"/>
      <c r="X40" s="244"/>
      <c r="Y40" s="244"/>
    </row>
    <row r="41" s="239" customFormat="true" ht="18" hidden="false" customHeight="true" outlineLevel="0" collapsed="false">
      <c r="B41" s="235"/>
      <c r="C41" s="420"/>
      <c r="D41" s="99" t="s">
        <v>73</v>
      </c>
      <c r="E41" s="422"/>
      <c r="F41" s="94" t="n">
        <v>133.685939894658</v>
      </c>
      <c r="G41" s="94" t="n">
        <v>143.32282385238</v>
      </c>
      <c r="H41" s="94" t="s">
        <v>52</v>
      </c>
      <c r="I41" s="96" t="n">
        <v>127.107815820057</v>
      </c>
      <c r="J41" s="232"/>
      <c r="K41" s="244"/>
      <c r="L41" s="244"/>
      <c r="M41" s="244"/>
      <c r="N41" s="244"/>
      <c r="O41" s="244"/>
      <c r="P41" s="244"/>
      <c r="Q41" s="244"/>
      <c r="R41" s="244"/>
      <c r="S41" s="244"/>
      <c r="T41" s="244"/>
      <c r="U41" s="244"/>
      <c r="V41" s="244"/>
      <c r="W41" s="244"/>
      <c r="X41" s="244"/>
      <c r="Y41" s="244"/>
    </row>
    <row r="42" customFormat="false" ht="18" hidden="false" customHeight="true" outlineLevel="0" collapsed="false">
      <c r="B42" s="235"/>
      <c r="C42" s="102" t="s">
        <v>74</v>
      </c>
      <c r="D42" s="102"/>
      <c r="E42" s="102"/>
      <c r="F42" s="83" t="n">
        <v>94.7722235302714</v>
      </c>
      <c r="G42" s="83" t="n">
        <v>104.414870817647</v>
      </c>
      <c r="H42" s="83" t="n">
        <v>77.2742057898731</v>
      </c>
      <c r="I42" s="85" t="n">
        <v>85.8055468993455</v>
      </c>
      <c r="J42" s="240"/>
      <c r="K42" s="244"/>
      <c r="L42" s="244"/>
      <c r="M42" s="244"/>
      <c r="N42" s="244"/>
      <c r="O42" s="244"/>
      <c r="P42" s="244"/>
      <c r="Q42" s="244"/>
      <c r="R42" s="244"/>
      <c r="S42" s="244"/>
      <c r="T42" s="244"/>
      <c r="U42" s="244"/>
      <c r="V42" s="244"/>
      <c r="W42" s="244"/>
      <c r="X42" s="244"/>
      <c r="Y42" s="244"/>
    </row>
    <row r="43" customFormat="false" ht="18" hidden="false" customHeight="true" outlineLevel="0" collapsed="false">
      <c r="B43" s="235"/>
      <c r="C43" s="110" t="s">
        <v>75</v>
      </c>
      <c r="D43" s="110"/>
      <c r="E43" s="110"/>
      <c r="F43" s="241" t="n">
        <v>104.093123299803</v>
      </c>
      <c r="G43" s="242" t="n">
        <v>102.874762808349</v>
      </c>
      <c r="H43" s="242" t="n">
        <v>102.392838558605</v>
      </c>
      <c r="I43" s="243" t="n">
        <v>112.982792999039</v>
      </c>
      <c r="J43" s="232"/>
      <c r="K43" s="244"/>
      <c r="L43" s="244"/>
      <c r="M43" s="244"/>
      <c r="N43" s="244"/>
      <c r="O43" s="244"/>
      <c r="P43" s="244"/>
      <c r="Q43" s="244"/>
      <c r="R43" s="244"/>
      <c r="S43" s="244"/>
      <c r="T43" s="244"/>
      <c r="U43" s="244"/>
      <c r="V43" s="244"/>
      <c r="W43" s="244"/>
      <c r="X43" s="244"/>
      <c r="Y43" s="244"/>
    </row>
    <row r="44" s="225" customFormat="true" ht="18" hidden="false" customHeight="true" outlineLevel="0" collapsed="false">
      <c r="B44" s="132" t="s">
        <v>44</v>
      </c>
      <c r="C44" s="133" t="s">
        <v>45</v>
      </c>
      <c r="D44" s="133"/>
      <c r="E44" s="424"/>
      <c r="F44" s="237" t="n">
        <v>99.2369378357266</v>
      </c>
      <c r="G44" s="237" t="n">
        <v>108.098023845544</v>
      </c>
      <c r="H44" s="237" t="s">
        <v>52</v>
      </c>
      <c r="I44" s="238" t="n">
        <v>105.255163692088</v>
      </c>
      <c r="J44" s="232"/>
      <c r="K44" s="244"/>
      <c r="L44" s="244"/>
      <c r="M44" s="244"/>
      <c r="N44" s="244"/>
      <c r="O44" s="244"/>
      <c r="P44" s="244"/>
      <c r="Q44" s="244"/>
      <c r="R44" s="244"/>
      <c r="S44" s="244"/>
      <c r="T44" s="244"/>
      <c r="U44" s="244"/>
      <c r="V44" s="244"/>
      <c r="W44" s="244"/>
      <c r="X44" s="244"/>
      <c r="Y44" s="244"/>
    </row>
    <row r="45" s="225" customFormat="true" ht="18" hidden="false" customHeight="true" outlineLevel="0" collapsed="false">
      <c r="B45" s="132"/>
      <c r="C45" s="425"/>
      <c r="D45" s="89" t="s">
        <v>46</v>
      </c>
      <c r="E45" s="421"/>
      <c r="F45" s="83" t="n">
        <v>94.9114737831219</v>
      </c>
      <c r="G45" s="83" t="n">
        <v>103.359449943039</v>
      </c>
      <c r="H45" s="83" t="n">
        <v>79.1232947147319</v>
      </c>
      <c r="I45" s="85" t="n">
        <v>100.583566210769</v>
      </c>
      <c r="J45" s="232"/>
      <c r="K45" s="244"/>
      <c r="L45" s="244"/>
      <c r="M45" s="244"/>
      <c r="N45" s="244"/>
      <c r="O45" s="244"/>
      <c r="P45" s="244"/>
      <c r="Q45" s="244"/>
      <c r="R45" s="244"/>
      <c r="S45" s="244"/>
      <c r="T45" s="244"/>
      <c r="U45" s="244"/>
      <c r="V45" s="244"/>
      <c r="W45" s="244"/>
      <c r="X45" s="244"/>
      <c r="Y45" s="244"/>
    </row>
    <row r="46" s="239" customFormat="true" ht="18" hidden="false" customHeight="true" outlineLevel="0" collapsed="false">
      <c r="B46" s="132"/>
      <c r="C46" s="425"/>
      <c r="D46" s="99" t="s">
        <v>47</v>
      </c>
      <c r="E46" s="422"/>
      <c r="F46" s="94" t="n">
        <v>132.356430702154</v>
      </c>
      <c r="G46" s="94" t="n">
        <v>143.32282385238</v>
      </c>
      <c r="H46" s="94" t="s">
        <v>52</v>
      </c>
      <c r="I46" s="96" t="n">
        <v>122.133338675711</v>
      </c>
      <c r="J46" s="232"/>
      <c r="K46" s="244"/>
      <c r="L46" s="244"/>
      <c r="M46" s="244"/>
      <c r="N46" s="244"/>
      <c r="O46" s="244"/>
      <c r="P46" s="244"/>
      <c r="Q46" s="244"/>
      <c r="R46" s="244"/>
      <c r="S46" s="244"/>
      <c r="T46" s="244"/>
      <c r="U46" s="244"/>
      <c r="V46" s="244"/>
      <c r="W46" s="244"/>
      <c r="X46" s="244"/>
      <c r="Y46" s="244"/>
    </row>
    <row r="47" customFormat="false" ht="18" hidden="false" customHeight="true" outlineLevel="0" collapsed="false">
      <c r="B47" s="132"/>
      <c r="C47" s="149" t="s">
        <v>48</v>
      </c>
      <c r="D47" s="426"/>
      <c r="E47" s="427"/>
      <c r="F47" s="83" t="n">
        <v>91.4004476548987</v>
      </c>
      <c r="G47" s="83" t="n">
        <v>100.372486658401</v>
      </c>
      <c r="H47" s="83" t="n">
        <v>77.2742057898731</v>
      </c>
      <c r="I47" s="85" t="n">
        <v>91.0837290175884</v>
      </c>
      <c r="J47" s="232"/>
      <c r="K47" s="244"/>
      <c r="L47" s="244"/>
      <c r="M47" s="244"/>
      <c r="N47" s="244"/>
      <c r="O47" s="244"/>
      <c r="P47" s="244"/>
      <c r="Q47" s="244"/>
      <c r="R47" s="244"/>
      <c r="S47" s="244"/>
      <c r="T47" s="244"/>
      <c r="U47" s="244"/>
      <c r="V47" s="244"/>
      <c r="W47" s="244"/>
      <c r="X47" s="244"/>
      <c r="Y47" s="244"/>
    </row>
    <row r="48" customFormat="false" ht="18" hidden="false" customHeight="true" outlineLevel="0" collapsed="false">
      <c r="B48" s="132"/>
      <c r="C48" s="154" t="s">
        <v>49</v>
      </c>
      <c r="D48" s="428"/>
      <c r="E48" s="429"/>
      <c r="F48" s="241" t="n">
        <v>103.844445854215</v>
      </c>
      <c r="G48" s="242" t="n">
        <v>102.977714556661</v>
      </c>
      <c r="H48" s="242" t="n">
        <v>102.392838558605</v>
      </c>
      <c r="I48" s="243" t="n">
        <v>110.427633951106</v>
      </c>
      <c r="J48" s="240"/>
      <c r="K48" s="244"/>
      <c r="L48" s="244"/>
      <c r="M48" s="244"/>
      <c r="N48" s="244"/>
      <c r="O48" s="244"/>
      <c r="P48" s="244"/>
      <c r="Q48" s="244"/>
      <c r="R48" s="244"/>
      <c r="S48" s="244"/>
      <c r="T48" s="244"/>
      <c r="U48" s="244"/>
      <c r="V48" s="244"/>
      <c r="W48" s="244"/>
      <c r="X48" s="244"/>
      <c r="Y48" s="244"/>
    </row>
    <row r="49" s="225" customFormat="true" ht="18" hidden="false" customHeight="true" outlineLevel="0" collapsed="false">
      <c r="B49" s="253" t="s">
        <v>175</v>
      </c>
      <c r="C49" s="246"/>
      <c r="D49" s="246"/>
      <c r="E49" s="247"/>
      <c r="F49" s="248"/>
      <c r="G49" s="248"/>
      <c r="H49" s="249"/>
      <c r="I49" s="248"/>
      <c r="J49" s="251"/>
      <c r="K49" s="252"/>
      <c r="L49" s="244"/>
      <c r="M49" s="244"/>
      <c r="N49" s="244"/>
      <c r="O49" s="244"/>
      <c r="P49" s="244"/>
      <c r="Q49" s="244"/>
      <c r="R49" s="244"/>
      <c r="S49" s="244"/>
      <c r="T49" s="244"/>
      <c r="U49" s="244"/>
      <c r="V49" s="244"/>
      <c r="W49" s="244"/>
      <c r="X49" s="244"/>
      <c r="Y49" s="244"/>
      <c r="Z49" s="244"/>
    </row>
    <row r="50" s="225" customFormat="true" ht="18" hidden="false" customHeight="true" outlineLevel="0" collapsed="false">
      <c r="B50" s="253" t="s">
        <v>176</v>
      </c>
      <c r="C50" s="216"/>
      <c r="D50" s="216"/>
      <c r="E50" s="216"/>
      <c r="F50" s="250"/>
      <c r="G50" s="250"/>
      <c r="H50" s="250"/>
      <c r="I50" s="250"/>
      <c r="J50" s="251"/>
      <c r="K50" s="252"/>
      <c r="L50" s="244"/>
      <c r="M50" s="244"/>
      <c r="N50" s="244"/>
      <c r="O50" s="244"/>
      <c r="P50" s="244"/>
      <c r="Q50" s="244"/>
      <c r="R50" s="244"/>
      <c r="S50" s="244"/>
      <c r="T50" s="244"/>
      <c r="U50" s="244"/>
      <c r="V50" s="244"/>
      <c r="W50" s="244"/>
      <c r="X50" s="244"/>
      <c r="Y50" s="244"/>
      <c r="Z50" s="244"/>
    </row>
    <row r="51" s="225" customFormat="true" ht="18" hidden="false" customHeight="true" outlineLevel="0" collapsed="false">
      <c r="B51" s="253" t="s">
        <v>78</v>
      </c>
      <c r="C51" s="216"/>
      <c r="D51" s="216"/>
      <c r="E51" s="216"/>
      <c r="F51" s="250"/>
      <c r="G51" s="250"/>
      <c r="H51" s="250"/>
      <c r="I51" s="250"/>
      <c r="J51" s="251"/>
      <c r="K51" s="252"/>
      <c r="L51" s="244"/>
      <c r="M51" s="244"/>
      <c r="N51" s="244"/>
      <c r="O51" s="244"/>
      <c r="P51" s="244"/>
      <c r="Q51" s="244"/>
      <c r="R51" s="244"/>
      <c r="S51" s="244"/>
      <c r="T51" s="244"/>
      <c r="U51" s="244"/>
      <c r="V51" s="244"/>
      <c r="W51" s="244"/>
      <c r="X51" s="244"/>
      <c r="Y51" s="244"/>
      <c r="Z51" s="244"/>
    </row>
    <row r="52" s="239" customFormat="true" ht="18" hidden="false" customHeight="true" outlineLevel="0" collapsed="false">
      <c r="B52" s="253" t="s">
        <v>178</v>
      </c>
      <c r="C52" s="216"/>
      <c r="D52" s="216"/>
      <c r="E52" s="216"/>
      <c r="F52" s="250"/>
      <c r="G52" s="250"/>
      <c r="H52" s="254"/>
      <c r="I52" s="250"/>
      <c r="J52" s="251"/>
      <c r="K52" s="252"/>
      <c r="L52" s="244"/>
      <c r="M52" s="244"/>
      <c r="N52" s="244"/>
      <c r="O52" s="244"/>
      <c r="P52" s="244"/>
      <c r="Q52" s="244"/>
      <c r="R52" s="244"/>
      <c r="S52" s="244"/>
      <c r="T52" s="244"/>
      <c r="U52" s="244"/>
      <c r="V52" s="244"/>
      <c r="W52" s="244"/>
      <c r="X52" s="244"/>
      <c r="Y52" s="244"/>
      <c r="Z52" s="244"/>
    </row>
    <row r="53" customFormat="false" ht="18" hidden="false" customHeight="true" outlineLevel="0" collapsed="false">
      <c r="B53" s="333" t="s">
        <v>179</v>
      </c>
      <c r="C53" s="216"/>
      <c r="D53" s="216"/>
      <c r="E53" s="218"/>
      <c r="F53" s="250"/>
      <c r="G53" s="250"/>
      <c r="H53" s="250"/>
      <c r="I53" s="250"/>
      <c r="J53" s="251"/>
      <c r="K53" s="252"/>
      <c r="L53" s="244"/>
      <c r="M53" s="244"/>
      <c r="N53" s="244"/>
      <c r="O53" s="244"/>
      <c r="P53" s="244"/>
      <c r="Q53" s="244"/>
      <c r="R53" s="244"/>
      <c r="S53" s="244"/>
      <c r="T53" s="244"/>
      <c r="U53" s="244"/>
      <c r="V53" s="244"/>
      <c r="W53" s="244"/>
      <c r="X53" s="244"/>
      <c r="Y53" s="244"/>
      <c r="Z53" s="244"/>
    </row>
    <row r="54" customFormat="false" ht="18" hidden="false" customHeight="true" outlineLevel="0" collapsed="false">
      <c r="B54" s="253" t="s">
        <v>180</v>
      </c>
      <c r="C54" s="255"/>
      <c r="D54" s="222"/>
      <c r="E54" s="222"/>
      <c r="F54" s="250"/>
      <c r="G54" s="250"/>
      <c r="H54" s="250"/>
      <c r="I54" s="250"/>
      <c r="J54" s="256"/>
      <c r="K54" s="257"/>
      <c r="L54" s="244"/>
      <c r="M54" s="244"/>
      <c r="N54" s="244"/>
      <c r="O54" s="244"/>
      <c r="P54" s="244"/>
      <c r="Q54" s="244"/>
      <c r="R54" s="244"/>
      <c r="S54" s="244"/>
      <c r="T54" s="244"/>
      <c r="U54" s="244"/>
      <c r="V54" s="244"/>
      <c r="W54" s="244"/>
      <c r="X54" s="244"/>
      <c r="Y54" s="244"/>
      <c r="Z54" s="244"/>
    </row>
    <row r="55" customFormat="false" ht="18" hidden="false" customHeight="true" outlineLevel="0" collapsed="false">
      <c r="B55" s="221"/>
      <c r="C55" s="221"/>
      <c r="D55" s="221"/>
      <c r="E55" s="258"/>
      <c r="F55" s="223"/>
      <c r="G55" s="223"/>
      <c r="H55" s="223"/>
      <c r="I55" s="223"/>
      <c r="J55" s="223"/>
      <c r="K55" s="223"/>
      <c r="L55" s="223"/>
      <c r="M55" s="223"/>
      <c r="N55" s="223"/>
      <c r="O55" s="223"/>
      <c r="P55" s="223"/>
      <c r="Q55" s="223"/>
      <c r="R55" s="223"/>
      <c r="S55" s="223"/>
      <c r="T55" s="223"/>
      <c r="U55" s="223"/>
      <c r="V55" s="223"/>
      <c r="W55" s="223"/>
      <c r="X55" s="223"/>
      <c r="Y55" s="223"/>
      <c r="AA55" s="223"/>
    </row>
    <row r="56" customFormat="false" ht="18" hidden="false" customHeight="true" outlineLevel="0" collapsed="false">
      <c r="B56" s="1" t="s">
        <v>82</v>
      </c>
      <c r="C56" s="259" t="s">
        <v>83</v>
      </c>
      <c r="E56" s="258"/>
      <c r="F56" s="223"/>
      <c r="G56" s="223"/>
      <c r="H56" s="223"/>
      <c r="I56" s="223"/>
      <c r="J56" s="223"/>
      <c r="K56" s="223"/>
      <c r="L56" s="223"/>
      <c r="M56" s="223"/>
      <c r="N56" s="223"/>
      <c r="O56" s="223"/>
      <c r="P56" s="223"/>
      <c r="Q56" s="223"/>
      <c r="R56" s="223"/>
      <c r="S56" s="223"/>
      <c r="T56" s="223"/>
      <c r="U56" s="223"/>
      <c r="V56" s="223"/>
      <c r="W56" s="223"/>
      <c r="X56" s="223"/>
      <c r="Y56" s="223"/>
      <c r="AA56" s="223"/>
    </row>
    <row r="57" customFormat="false" ht="18" hidden="false" customHeight="true" outlineLevel="0" collapsed="false">
      <c r="C57" s="260" t="s">
        <v>221</v>
      </c>
      <c r="D57" s="250"/>
      <c r="E57" s="250"/>
      <c r="F57" s="250"/>
      <c r="G57" s="250"/>
      <c r="H57" s="250"/>
      <c r="I57" s="244"/>
      <c r="J57" s="244"/>
      <c r="K57" s="244"/>
      <c r="L57" s="244"/>
      <c r="M57" s="244"/>
      <c r="P57" s="244"/>
      <c r="Q57" s="244"/>
      <c r="R57" s="244"/>
      <c r="S57" s="244"/>
      <c r="T57" s="244"/>
      <c r="U57" s="244"/>
      <c r="V57" s="244"/>
      <c r="W57" s="244"/>
      <c r="X57" s="244"/>
      <c r="Y57" s="244"/>
      <c r="Z57" s="244"/>
    </row>
    <row r="58" customFormat="false" ht="18" hidden="false" customHeight="true" outlineLevel="0" collapsed="false">
      <c r="B58" s="261"/>
      <c r="C58" s="260" t="s">
        <v>222</v>
      </c>
      <c r="D58" s="250"/>
      <c r="E58" s="250"/>
      <c r="F58" s="250"/>
      <c r="G58" s="250"/>
      <c r="H58" s="250"/>
      <c r="I58" s="244"/>
      <c r="J58" s="244"/>
      <c r="K58" s="244"/>
      <c r="L58" s="244"/>
      <c r="M58" s="244"/>
      <c r="P58" s="244"/>
      <c r="Q58" s="244"/>
      <c r="R58" s="244"/>
      <c r="S58" s="244"/>
      <c r="T58" s="244"/>
      <c r="U58" s="244"/>
      <c r="V58" s="244"/>
      <c r="W58" s="244"/>
      <c r="X58" s="244"/>
      <c r="Y58" s="244"/>
      <c r="Z58" s="244"/>
    </row>
    <row r="59" customFormat="false" ht="18" hidden="false" customHeight="true" outlineLevel="0" collapsed="false">
      <c r="B59" s="261"/>
      <c r="C59" s="260" t="s">
        <v>223</v>
      </c>
      <c r="D59" s="250"/>
      <c r="E59" s="250"/>
      <c r="F59" s="250"/>
      <c r="G59" s="250"/>
      <c r="H59" s="250"/>
      <c r="I59" s="244"/>
      <c r="J59" s="244"/>
      <c r="K59" s="244"/>
      <c r="L59" s="244"/>
      <c r="M59" s="244"/>
      <c r="P59" s="244"/>
      <c r="Q59" s="244"/>
      <c r="R59" s="244"/>
      <c r="S59" s="244"/>
      <c r="T59" s="244"/>
      <c r="U59" s="244"/>
      <c r="V59" s="244"/>
      <c r="W59" s="244"/>
      <c r="X59" s="244"/>
      <c r="Y59" s="244"/>
      <c r="Z59" s="244"/>
    </row>
    <row r="60" customFormat="false" ht="18" hidden="false" customHeight="true" outlineLevel="0" collapsed="false">
      <c r="B60" s="261"/>
      <c r="C60" s="259" t="s">
        <v>224</v>
      </c>
      <c r="D60" s="250"/>
      <c r="E60" s="250"/>
      <c r="F60" s="250"/>
      <c r="G60" s="250"/>
      <c r="H60" s="250"/>
      <c r="I60" s="244"/>
      <c r="J60" s="244"/>
      <c r="K60" s="244"/>
      <c r="L60" s="244"/>
      <c r="M60" s="244"/>
      <c r="P60" s="244"/>
      <c r="Q60" s="244"/>
      <c r="R60" s="244"/>
      <c r="S60" s="244"/>
      <c r="T60" s="244"/>
      <c r="U60" s="244"/>
      <c r="V60" s="244"/>
      <c r="W60" s="244"/>
      <c r="X60" s="244"/>
      <c r="Y60" s="244"/>
      <c r="Z60" s="244"/>
    </row>
    <row r="61" customFormat="false" ht="18" hidden="false" customHeight="true" outlineLevel="0" collapsed="false">
      <c r="B61" s="261"/>
      <c r="C61" s="260" t="s">
        <v>225</v>
      </c>
      <c r="D61" s="250"/>
      <c r="E61" s="250"/>
      <c r="F61" s="250"/>
      <c r="G61" s="250"/>
      <c r="H61" s="250"/>
      <c r="I61" s="244"/>
      <c r="J61" s="244"/>
      <c r="K61" s="244"/>
      <c r="L61" s="244"/>
      <c r="M61" s="244"/>
      <c r="P61" s="244"/>
      <c r="Q61" s="244"/>
      <c r="R61" s="244"/>
      <c r="S61" s="244"/>
      <c r="T61" s="244"/>
      <c r="U61" s="244"/>
      <c r="V61" s="244"/>
      <c r="W61" s="244"/>
      <c r="X61" s="244"/>
      <c r="Y61" s="244"/>
      <c r="Z61" s="244"/>
    </row>
    <row r="62" customFormat="false" ht="18" hidden="false" customHeight="true" outlineLevel="0" collapsed="false">
      <c r="B62" s="261"/>
      <c r="D62" s="250"/>
      <c r="E62" s="250"/>
      <c r="F62" s="250"/>
      <c r="G62" s="250"/>
      <c r="H62" s="250"/>
      <c r="I62" s="244"/>
      <c r="J62" s="244"/>
      <c r="K62" s="244"/>
      <c r="L62" s="244"/>
      <c r="M62" s="244"/>
      <c r="P62" s="244"/>
      <c r="Q62" s="244"/>
      <c r="R62" s="244"/>
      <c r="S62" s="244"/>
      <c r="T62" s="244"/>
      <c r="U62" s="244"/>
      <c r="V62" s="244"/>
      <c r="W62" s="244"/>
      <c r="X62" s="244"/>
      <c r="Y62" s="244"/>
      <c r="Z62" s="244"/>
    </row>
    <row r="63" customFormat="false" ht="18" hidden="false" customHeight="true" outlineLevel="0" collapsed="false">
      <c r="B63" s="261"/>
      <c r="C63" s="259" t="s">
        <v>89</v>
      </c>
      <c r="D63" s="250"/>
      <c r="E63" s="250"/>
      <c r="F63" s="250"/>
      <c r="G63" s="250"/>
      <c r="H63" s="250"/>
      <c r="I63" s="244"/>
      <c r="J63" s="244"/>
      <c r="K63" s="244"/>
      <c r="L63" s="244"/>
      <c r="M63" s="244"/>
      <c r="P63" s="244"/>
      <c r="Q63" s="244"/>
      <c r="R63" s="244"/>
      <c r="S63" s="244"/>
      <c r="T63" s="244"/>
      <c r="U63" s="244"/>
      <c r="V63" s="244"/>
      <c r="W63" s="244"/>
      <c r="X63" s="244"/>
      <c r="Y63" s="244"/>
      <c r="Z63" s="244"/>
    </row>
    <row r="64" customFormat="false" ht="18" hidden="false" customHeight="true" outlineLevel="0" collapsed="false">
      <c r="B64" s="261"/>
      <c r="C64" s="215" t="s">
        <v>226</v>
      </c>
      <c r="D64" s="250"/>
      <c r="E64" s="250"/>
      <c r="F64" s="250"/>
      <c r="G64" s="250"/>
      <c r="H64" s="250"/>
      <c r="I64" s="244"/>
      <c r="J64" s="244"/>
      <c r="K64" s="244"/>
      <c r="L64" s="260" t="s">
        <v>227</v>
      </c>
      <c r="M64" s="244"/>
      <c r="P64" s="244"/>
      <c r="Q64" s="244"/>
      <c r="R64" s="244"/>
      <c r="S64" s="244"/>
      <c r="T64" s="244"/>
      <c r="U64" s="244"/>
      <c r="V64" s="244"/>
      <c r="W64" s="244"/>
      <c r="X64" s="244"/>
      <c r="Y64" s="244"/>
      <c r="Z64" s="244"/>
    </row>
    <row r="65" customFormat="false" ht="18" hidden="false" customHeight="true" outlineLevel="0" collapsed="false">
      <c r="B65" s="261"/>
      <c r="D65" s="264"/>
      <c r="E65" s="215"/>
      <c r="F65" s="250"/>
      <c r="G65" s="250"/>
      <c r="H65" s="250"/>
      <c r="I65" s="250"/>
      <c r="J65" s="250"/>
      <c r="K65" s="244"/>
      <c r="L65" s="244"/>
      <c r="M65" s="244"/>
      <c r="N65" s="217"/>
      <c r="O65" s="244"/>
      <c r="P65" s="244"/>
      <c r="Q65" s="244"/>
      <c r="R65" s="244"/>
      <c r="S65" s="244"/>
      <c r="T65" s="244"/>
      <c r="U65" s="244"/>
      <c r="V65" s="244"/>
      <c r="W65" s="244"/>
      <c r="X65" s="244"/>
      <c r="Y65" s="244"/>
      <c r="Z65" s="244"/>
    </row>
    <row r="66" customFormat="false" ht="18" hidden="false" customHeight="true" outlineLevel="0" collapsed="false">
      <c r="B66" s="261"/>
      <c r="D66" s="264"/>
      <c r="E66" s="215"/>
      <c r="F66" s="250"/>
      <c r="G66" s="250"/>
      <c r="H66" s="250"/>
      <c r="I66" s="250"/>
      <c r="J66" s="250"/>
      <c r="K66" s="244"/>
      <c r="L66" s="244"/>
      <c r="M66" s="244"/>
      <c r="N66" s="217"/>
      <c r="O66" s="244"/>
      <c r="P66" s="244"/>
      <c r="Q66" s="244"/>
      <c r="R66" s="244"/>
      <c r="S66" s="244"/>
      <c r="T66" s="244"/>
      <c r="U66" s="244"/>
      <c r="V66" s="244"/>
      <c r="W66" s="244"/>
      <c r="X66" s="244"/>
      <c r="Y66" s="244"/>
      <c r="Z66" s="244"/>
    </row>
    <row r="67" customFormat="false" ht="18" hidden="false" customHeight="true" outlineLevel="0" collapsed="false">
      <c r="B67" s="261"/>
      <c r="D67" s="264"/>
      <c r="E67" s="215"/>
      <c r="F67" s="250"/>
      <c r="G67" s="250"/>
      <c r="H67" s="250"/>
      <c r="I67" s="250"/>
      <c r="J67" s="250"/>
      <c r="K67" s="244"/>
      <c r="L67" s="244"/>
      <c r="M67" s="244"/>
      <c r="N67" s="217"/>
      <c r="O67" s="244"/>
      <c r="P67" s="244"/>
      <c r="Q67" s="244"/>
      <c r="R67" s="244"/>
      <c r="S67" s="244"/>
      <c r="T67" s="244"/>
      <c r="U67" s="244"/>
      <c r="V67" s="244"/>
      <c r="W67" s="244"/>
      <c r="X67" s="244"/>
      <c r="Y67" s="244"/>
      <c r="Z67" s="244"/>
    </row>
    <row r="68" customFormat="false" ht="18" hidden="false" customHeight="true" outlineLevel="0" collapsed="false">
      <c r="B68" s="261"/>
      <c r="D68" s="264"/>
      <c r="E68" s="215"/>
      <c r="F68" s="250"/>
      <c r="G68" s="250"/>
      <c r="H68" s="250"/>
      <c r="I68" s="250"/>
      <c r="J68" s="250"/>
      <c r="K68" s="244"/>
      <c r="L68" s="244"/>
      <c r="M68" s="244"/>
      <c r="N68" s="217"/>
      <c r="O68" s="244"/>
      <c r="P68" s="244"/>
      <c r="Q68" s="244"/>
      <c r="R68" s="244"/>
      <c r="S68" s="244"/>
      <c r="T68" s="244"/>
      <c r="U68" s="244"/>
      <c r="V68" s="244"/>
      <c r="W68" s="244"/>
      <c r="X68" s="244"/>
      <c r="Y68" s="244"/>
      <c r="Z68" s="244"/>
    </row>
    <row r="69" customFormat="false" ht="18" hidden="false" customHeight="true" outlineLevel="0" collapsed="false">
      <c r="B69" s="261"/>
      <c r="D69" s="264"/>
      <c r="E69" s="215"/>
      <c r="F69" s="250"/>
      <c r="G69" s="250"/>
      <c r="H69" s="250"/>
      <c r="I69" s="250"/>
      <c r="J69" s="250"/>
      <c r="K69" s="244"/>
      <c r="L69" s="244"/>
      <c r="M69" s="244"/>
      <c r="N69" s="217"/>
      <c r="O69" s="244"/>
      <c r="P69" s="244"/>
      <c r="Q69" s="244"/>
      <c r="R69" s="244"/>
      <c r="S69" s="244"/>
      <c r="T69" s="244"/>
      <c r="U69" s="244"/>
      <c r="V69" s="244"/>
      <c r="W69" s="244"/>
      <c r="X69" s="244"/>
      <c r="Y69" s="244"/>
      <c r="Z69" s="244"/>
    </row>
    <row r="70" customFormat="false" ht="18" hidden="false" customHeight="true" outlineLevel="0" collapsed="false">
      <c r="B70" s="261"/>
      <c r="D70" s="264"/>
      <c r="E70" s="215"/>
      <c r="F70" s="250"/>
      <c r="G70" s="250"/>
      <c r="H70" s="250"/>
      <c r="I70" s="250"/>
      <c r="J70" s="250"/>
      <c r="K70" s="244"/>
      <c r="L70" s="244"/>
      <c r="M70" s="244"/>
      <c r="N70" s="217"/>
      <c r="O70" s="244"/>
      <c r="P70" s="244"/>
      <c r="Q70" s="244"/>
      <c r="R70" s="244"/>
      <c r="S70" s="244"/>
      <c r="T70" s="244"/>
      <c r="U70" s="244"/>
      <c r="V70" s="244"/>
      <c r="W70" s="244"/>
      <c r="X70" s="244"/>
      <c r="Y70" s="244"/>
      <c r="Z70" s="244"/>
    </row>
    <row r="71" customFormat="false" ht="18" hidden="false" customHeight="true" outlineLevel="0" collapsed="false">
      <c r="B71" s="261"/>
      <c r="D71" s="264"/>
      <c r="E71" s="215"/>
      <c r="F71" s="250"/>
      <c r="G71" s="250"/>
      <c r="H71" s="250"/>
      <c r="I71" s="250"/>
      <c r="J71" s="250"/>
      <c r="K71" s="244"/>
      <c r="L71" s="244"/>
      <c r="M71" s="244"/>
      <c r="N71" s="217"/>
      <c r="O71" s="244"/>
      <c r="P71" s="244"/>
      <c r="Q71" s="244"/>
      <c r="R71" s="244"/>
      <c r="S71" s="244"/>
      <c r="T71" s="244"/>
      <c r="U71" s="244"/>
      <c r="V71" s="244"/>
      <c r="W71" s="244"/>
      <c r="X71" s="244"/>
      <c r="Y71" s="244"/>
      <c r="Z71" s="244"/>
    </row>
    <row r="72" customFormat="false" ht="18" hidden="false" customHeight="true" outlineLevel="0" collapsed="false">
      <c r="B72" s="261"/>
      <c r="D72" s="264"/>
      <c r="E72" s="215"/>
      <c r="F72" s="250"/>
      <c r="G72" s="250"/>
      <c r="H72" s="250"/>
      <c r="I72" s="250"/>
      <c r="J72" s="250"/>
      <c r="K72" s="244"/>
      <c r="L72" s="244"/>
      <c r="M72" s="244"/>
      <c r="N72" s="217"/>
      <c r="O72" s="244"/>
      <c r="P72" s="244"/>
      <c r="Q72" s="244"/>
      <c r="R72" s="244"/>
      <c r="S72" s="244"/>
      <c r="T72" s="244"/>
      <c r="U72" s="244"/>
      <c r="V72" s="244"/>
      <c r="W72" s="244"/>
      <c r="X72" s="244"/>
      <c r="Y72" s="244"/>
      <c r="Z72" s="244"/>
    </row>
    <row r="73" customFormat="false" ht="18" hidden="false" customHeight="true" outlineLevel="0" collapsed="false">
      <c r="B73" s="1" t="s">
        <v>82</v>
      </c>
      <c r="C73" s="259" t="s">
        <v>92</v>
      </c>
      <c r="E73" s="215"/>
      <c r="F73" s="250"/>
      <c r="G73" s="250"/>
      <c r="H73" s="250"/>
      <c r="I73" s="250"/>
      <c r="J73" s="250"/>
      <c r="K73" s="244"/>
      <c r="L73" s="244"/>
      <c r="M73" s="244"/>
      <c r="N73" s="244"/>
      <c r="O73" s="244"/>
      <c r="P73" s="244"/>
      <c r="Q73" s="244"/>
      <c r="R73" s="244"/>
      <c r="S73" s="244"/>
      <c r="T73" s="244"/>
      <c r="U73" s="265"/>
      <c r="V73" s="244"/>
      <c r="W73" s="244"/>
      <c r="X73" s="244"/>
      <c r="Y73" s="244"/>
      <c r="Z73" s="244"/>
    </row>
    <row r="74" customFormat="false" ht="18" hidden="false" customHeight="true" outlineLevel="0" collapsed="false">
      <c r="C74" s="266" t="s">
        <v>164</v>
      </c>
      <c r="D74" s="250"/>
      <c r="E74" s="250"/>
      <c r="F74" s="250"/>
      <c r="G74" s="250"/>
      <c r="J74" s="250"/>
      <c r="K74" s="244"/>
      <c r="L74" s="244"/>
      <c r="M74" s="244"/>
      <c r="N74" s="244"/>
      <c r="O74" s="244"/>
      <c r="P74" s="244"/>
      <c r="Q74" s="244"/>
      <c r="R74" s="244"/>
      <c r="S74" s="244"/>
      <c r="T74" s="244"/>
      <c r="U74" s="244"/>
      <c r="V74" s="244"/>
      <c r="W74" s="244"/>
      <c r="X74" s="244"/>
      <c r="Y74" s="244"/>
      <c r="Z74" s="244"/>
    </row>
    <row r="75" customFormat="false" ht="18" hidden="false" customHeight="true" outlineLevel="0" collapsed="false">
      <c r="C75" s="266" t="s">
        <v>228</v>
      </c>
      <c r="D75" s="250"/>
      <c r="E75" s="250"/>
      <c r="F75" s="250"/>
      <c r="G75" s="250"/>
      <c r="J75" s="250"/>
      <c r="K75" s="244"/>
      <c r="L75" s="244"/>
      <c r="M75" s="244"/>
      <c r="N75" s="244"/>
      <c r="O75" s="244"/>
      <c r="P75" s="244"/>
      <c r="Q75" s="244"/>
      <c r="R75" s="244"/>
      <c r="S75" s="244"/>
      <c r="T75" s="244"/>
      <c r="U75" s="244"/>
      <c r="V75" s="244"/>
      <c r="W75" s="244"/>
      <c r="X75" s="244"/>
      <c r="Y75" s="244"/>
      <c r="Z75" s="244"/>
    </row>
    <row r="76" customFormat="false" ht="18" hidden="false" customHeight="true" outlineLevel="0" collapsed="false">
      <c r="C76" s="266" t="s">
        <v>97</v>
      </c>
      <c r="D76" s="250"/>
      <c r="E76" s="250"/>
      <c r="F76" s="250"/>
      <c r="G76" s="250"/>
      <c r="J76" s="250"/>
      <c r="K76" s="244"/>
      <c r="L76" s="244"/>
      <c r="M76" s="244"/>
      <c r="N76" s="244"/>
      <c r="O76" s="244"/>
      <c r="P76" s="244"/>
      <c r="Q76" s="244"/>
      <c r="R76" s="244"/>
      <c r="S76" s="244"/>
      <c r="T76" s="244"/>
      <c r="U76" s="244"/>
      <c r="V76" s="244"/>
      <c r="W76" s="244"/>
      <c r="X76" s="244"/>
      <c r="Y76" s="244"/>
      <c r="Z76" s="244"/>
    </row>
    <row r="77" customFormat="false" ht="18" hidden="false" customHeight="true" outlineLevel="0" collapsed="false">
      <c r="C77" s="266"/>
      <c r="D77" s="250"/>
      <c r="E77" s="250"/>
      <c r="F77" s="250"/>
      <c r="G77" s="250"/>
      <c r="J77" s="250"/>
      <c r="K77" s="244"/>
      <c r="L77" s="244"/>
      <c r="M77" s="244"/>
      <c r="N77" s="244"/>
      <c r="O77" s="244"/>
      <c r="P77" s="244"/>
      <c r="Q77" s="244"/>
      <c r="R77" s="244"/>
      <c r="S77" s="244"/>
      <c r="T77" s="244"/>
      <c r="U77" s="244"/>
      <c r="V77" s="244"/>
      <c r="W77" s="244"/>
      <c r="X77" s="244"/>
      <c r="Y77" s="244"/>
      <c r="Z77" s="244"/>
    </row>
    <row r="78" customFormat="false" ht="18" hidden="false" customHeight="true" outlineLevel="0" collapsed="false"/>
    <row r="79" customFormat="false" ht="18" hidden="false" customHeight="true" outlineLevel="0" collapsed="false">
      <c r="B79" s="225" t="s">
        <v>98</v>
      </c>
      <c r="R79" s="267"/>
      <c r="W79" s="222"/>
      <c r="Y79" s="24" t="s">
        <v>13</v>
      </c>
      <c r="AA79" s="268"/>
    </row>
    <row r="80" customFormat="false" ht="18" hidden="false" customHeight="true" outlineLevel="0" collapsed="false">
      <c r="B80" s="269"/>
      <c r="C80" s="270"/>
      <c r="D80" s="270"/>
      <c r="E80" s="271"/>
      <c r="F80" s="272" t="s">
        <v>16</v>
      </c>
      <c r="G80" s="273" t="s">
        <v>17</v>
      </c>
      <c r="H80" s="273" t="s">
        <v>18</v>
      </c>
      <c r="I80" s="273" t="s">
        <v>19</v>
      </c>
      <c r="J80" s="273" t="s">
        <v>20</v>
      </c>
      <c r="K80" s="273" t="s">
        <v>21</v>
      </c>
      <c r="L80" s="274" t="s">
        <v>99</v>
      </c>
      <c r="M80" s="274" t="s">
        <v>100</v>
      </c>
      <c r="N80" s="274" t="s">
        <v>101</v>
      </c>
      <c r="O80" s="273" t="s">
        <v>25</v>
      </c>
      <c r="P80" s="273" t="s">
        <v>26</v>
      </c>
      <c r="Q80" s="275" t="s">
        <v>27</v>
      </c>
      <c r="R80" s="276" t="str">
        <f aca="false">R11</f>
        <v>５月まで</v>
      </c>
      <c r="S80" s="277" t="s">
        <v>102</v>
      </c>
      <c r="T80" s="278" t="s">
        <v>103</v>
      </c>
      <c r="U80" s="278" t="s">
        <v>104</v>
      </c>
      <c r="V80" s="279" t="s">
        <v>105</v>
      </c>
      <c r="W80" s="277" t="s">
        <v>32</v>
      </c>
      <c r="X80" s="280" t="s">
        <v>33</v>
      </c>
      <c r="Y80" s="281" t="s">
        <v>34</v>
      </c>
      <c r="AA80" s="48"/>
    </row>
    <row r="81" customFormat="false" ht="18" hidden="false" customHeight="true" outlineLevel="0" collapsed="false">
      <c r="B81" s="282" t="s">
        <v>106</v>
      </c>
      <c r="C81" s="282"/>
      <c r="D81" s="282"/>
      <c r="E81" s="283" t="s">
        <v>107</v>
      </c>
      <c r="F81" s="284" t="n">
        <v>100.426258760464</v>
      </c>
      <c r="G81" s="285" t="n">
        <v>102.252315328912</v>
      </c>
      <c r="H81" s="285" t="n">
        <v>110.293658548037</v>
      </c>
      <c r="I81" s="285" t="n">
        <v>96.186292040707</v>
      </c>
      <c r="J81" s="285" t="n">
        <v>102.490842234417</v>
      </c>
      <c r="K81" s="285" t="n">
        <v>103.972041698501</v>
      </c>
      <c r="L81" s="285" t="n">
        <v>98.1313245868419</v>
      </c>
      <c r="M81" s="285" t="n">
        <v>103.373992005511</v>
      </c>
      <c r="N81" s="285" t="n">
        <v>105.534970844422</v>
      </c>
      <c r="O81" s="285" t="n">
        <v>102.9</v>
      </c>
      <c r="P81" s="285" t="n">
        <v>108.961421713588</v>
      </c>
      <c r="Q81" s="286" t="n">
        <v>112.136303893983</v>
      </c>
      <c r="R81" s="287" t="n">
        <v>101.4</v>
      </c>
      <c r="S81" s="288" t="n">
        <v>104.306449438769</v>
      </c>
      <c r="T81" s="285" t="n">
        <v>100.252668985131</v>
      </c>
      <c r="U81" s="285" t="n">
        <v>102.682614374796</v>
      </c>
      <c r="V81" s="286" t="n">
        <v>108.598507102541</v>
      </c>
      <c r="W81" s="289" t="n">
        <v>102.358847699273</v>
      </c>
      <c r="X81" s="290" t="n">
        <v>105.400707902421</v>
      </c>
      <c r="Y81" s="290" t="n">
        <v>104.04657731239</v>
      </c>
      <c r="AA81" s="223"/>
    </row>
    <row r="82" customFormat="false" ht="18" hidden="false" customHeight="true" outlineLevel="0" collapsed="false">
      <c r="B82" s="282"/>
      <c r="C82" s="282"/>
      <c r="D82" s="282"/>
      <c r="E82" s="291" t="s">
        <v>108</v>
      </c>
      <c r="F82" s="292" t="n">
        <v>96.4980058756233</v>
      </c>
      <c r="G82" s="293" t="n">
        <v>103.940523287725</v>
      </c>
      <c r="H82" s="293" t="n">
        <v>95.0389859082803</v>
      </c>
      <c r="I82" s="293" t="n">
        <v>99.35526260923</v>
      </c>
      <c r="J82" s="293" t="n">
        <v>104.760179820247</v>
      </c>
      <c r="K82" s="293" t="n">
        <v>102.819024690931</v>
      </c>
      <c r="L82" s="293" t="n">
        <v>95.7209085373051</v>
      </c>
      <c r="M82" s="293" t="n">
        <v>97.6057312648211</v>
      </c>
      <c r="N82" s="293" t="n">
        <v>97.3342061121434</v>
      </c>
      <c r="O82" s="293" t="n">
        <v>93.9904537658594</v>
      </c>
      <c r="P82" s="293" t="n">
        <v>104.727911442419</v>
      </c>
      <c r="Q82" s="113" t="n">
        <v>89.8907645464964</v>
      </c>
      <c r="R82" s="294" t="n">
        <v>100.4</v>
      </c>
      <c r="S82" s="292" t="n">
        <v>98.5156983605601</v>
      </c>
      <c r="T82" s="293" t="n">
        <v>101.984267635283</v>
      </c>
      <c r="U82" s="293" t="n">
        <v>96.9881725570276</v>
      </c>
      <c r="V82" s="113" t="n">
        <v>94.5048629074375</v>
      </c>
      <c r="W82" s="295" t="n">
        <v>100.158840784634</v>
      </c>
      <c r="X82" s="296" t="n">
        <v>95.8224725596177</v>
      </c>
      <c r="Y82" s="296" t="n">
        <v>97.6795877763253</v>
      </c>
      <c r="AA82" s="223"/>
    </row>
    <row r="83" customFormat="false" ht="18" hidden="false" customHeight="true" outlineLevel="0" collapsed="false">
      <c r="B83" s="282"/>
      <c r="C83" s="282"/>
      <c r="D83" s="282"/>
      <c r="E83" s="297" t="s">
        <v>109</v>
      </c>
      <c r="F83" s="298" t="n">
        <v>104.153829981497</v>
      </c>
      <c r="G83" s="299" t="n">
        <v>103.459550650778</v>
      </c>
      <c r="H83" s="299" t="n">
        <v>102.677630262145</v>
      </c>
      <c r="I83" s="299" t="n">
        <v>101.683846293085</v>
      </c>
      <c r="J83" s="299" t="n">
        <v>106.049316780111</v>
      </c>
      <c r="K83" s="299" t="n">
        <v>109.827696755419</v>
      </c>
      <c r="L83" s="299" t="n">
        <v>109.79501178546</v>
      </c>
      <c r="M83" s="299" t="n">
        <v>100.461610457252</v>
      </c>
      <c r="N83" s="299" t="n">
        <v>104.704457972698</v>
      </c>
      <c r="O83" s="299" t="n">
        <v>101.286031074792</v>
      </c>
      <c r="P83" s="299" t="n">
        <v>103.444070418265</v>
      </c>
      <c r="Q83" s="159" t="n">
        <v>100.956787192471</v>
      </c>
      <c r="R83" s="300" t="n">
        <v>103.8</v>
      </c>
      <c r="S83" s="298" t="n">
        <v>103.418830926777</v>
      </c>
      <c r="T83" s="299" t="n">
        <v>105.597275959437</v>
      </c>
      <c r="U83" s="299" t="n">
        <v>104.659825797036</v>
      </c>
      <c r="V83" s="159" t="n">
        <v>101.660399030454</v>
      </c>
      <c r="W83" s="301" t="n">
        <v>104.436541422693</v>
      </c>
      <c r="X83" s="302" t="n">
        <v>103.293946327947</v>
      </c>
      <c r="Y83" s="302" t="n">
        <v>103.804714517791</v>
      </c>
      <c r="AA83" s="223"/>
    </row>
    <row r="84" customFormat="false" ht="18" hidden="false" customHeight="true" outlineLevel="0" collapsed="false">
      <c r="B84" s="303" t="s">
        <v>110</v>
      </c>
      <c r="C84" s="303"/>
      <c r="D84" s="303"/>
      <c r="E84" s="283" t="s">
        <v>107</v>
      </c>
      <c r="F84" s="292" t="n">
        <v>100.172263419741</v>
      </c>
      <c r="G84" s="293" t="n">
        <v>102.455865825496</v>
      </c>
      <c r="H84" s="293" t="n">
        <v>109.573636458257</v>
      </c>
      <c r="I84" s="293" t="n">
        <v>95.3815697094438</v>
      </c>
      <c r="J84" s="293" t="n">
        <v>101.460348348573</v>
      </c>
      <c r="K84" s="293" t="n">
        <v>102.925553492796</v>
      </c>
      <c r="L84" s="293" t="n">
        <v>96.577881066795</v>
      </c>
      <c r="M84" s="293" t="n">
        <v>102.754140657589</v>
      </c>
      <c r="N84" s="293" t="n">
        <v>104.950331077</v>
      </c>
      <c r="O84" s="293" t="n">
        <v>104.938780080672</v>
      </c>
      <c r="P84" s="293" t="n">
        <v>107.681066603564</v>
      </c>
      <c r="Q84" s="113" t="n">
        <v>112.399053055823</v>
      </c>
      <c r="R84" s="304" t="n">
        <v>101.3</v>
      </c>
      <c r="S84" s="305" t="n">
        <v>104.050687204899</v>
      </c>
      <c r="T84" s="306" t="n">
        <v>99.4205763823799</v>
      </c>
      <c r="U84" s="306" t="n">
        <v>101.812411379765</v>
      </c>
      <c r="V84" s="307" t="n">
        <v>108.165324783011</v>
      </c>
      <c r="W84" s="295" t="n">
        <v>101.802699747717</v>
      </c>
      <c r="X84" s="296" t="n">
        <v>104.729290268654</v>
      </c>
      <c r="Y84" s="296" t="n">
        <v>103.442684993568</v>
      </c>
      <c r="AA84" s="223"/>
    </row>
    <row r="85" customFormat="false" ht="18" hidden="false" customHeight="true" outlineLevel="0" collapsed="false">
      <c r="B85" s="303"/>
      <c r="C85" s="303"/>
      <c r="D85" s="303"/>
      <c r="E85" s="291" t="s">
        <v>108</v>
      </c>
      <c r="F85" s="105" t="n">
        <v>96.6340489010931</v>
      </c>
      <c r="G85" s="308" t="n">
        <v>103.853062263171</v>
      </c>
      <c r="H85" s="308" t="n">
        <v>94.3085953181141</v>
      </c>
      <c r="I85" s="308" t="n">
        <v>98.6174392042015</v>
      </c>
      <c r="J85" s="308" t="n">
        <v>103.507723124349</v>
      </c>
      <c r="K85" s="308" t="n">
        <v>101.669623131218</v>
      </c>
      <c r="L85" s="308" t="n">
        <v>95.1263663681237</v>
      </c>
      <c r="M85" s="308" t="n">
        <v>97.8987566363053</v>
      </c>
      <c r="N85" s="308" t="n">
        <v>95.7244014782196</v>
      </c>
      <c r="O85" s="308" t="n">
        <v>91.7321207394361</v>
      </c>
      <c r="P85" s="308" t="n">
        <v>101.667001493492</v>
      </c>
      <c r="Q85" s="104" t="n">
        <v>87.1186166574955</v>
      </c>
      <c r="R85" s="304" t="n">
        <v>100.4</v>
      </c>
      <c r="S85" s="309" t="n">
        <v>98.2891877595177</v>
      </c>
      <c r="T85" s="308" t="n">
        <v>100.975084324635</v>
      </c>
      <c r="U85" s="308" t="n">
        <v>96.2787681694593</v>
      </c>
      <c r="V85" s="104" t="n">
        <v>91.7864463185157</v>
      </c>
      <c r="W85" s="310" t="n">
        <v>99.5472624797791</v>
      </c>
      <c r="X85" s="311" t="n">
        <v>94.1832833251342</v>
      </c>
      <c r="Y85" s="311" t="n">
        <v>96.5501888774552</v>
      </c>
      <c r="AA85" s="223"/>
    </row>
    <row r="86" customFormat="false" ht="18" hidden="false" customHeight="true" outlineLevel="0" collapsed="false">
      <c r="B86" s="303"/>
      <c r="C86" s="303"/>
      <c r="D86" s="303"/>
      <c r="E86" s="297" t="s">
        <v>109</v>
      </c>
      <c r="F86" s="298" t="n">
        <v>101.595372045296</v>
      </c>
      <c r="G86" s="299" t="n">
        <v>103.378736399824</v>
      </c>
      <c r="H86" s="299" t="n">
        <v>100.326591351161</v>
      </c>
      <c r="I86" s="299" t="n">
        <v>101.504674907792</v>
      </c>
      <c r="J86" s="299" t="n">
        <v>104.370912107141</v>
      </c>
      <c r="K86" s="299" t="n">
        <v>108.567033918792</v>
      </c>
      <c r="L86" s="299" t="n">
        <v>109.314187516506</v>
      </c>
      <c r="M86" s="299" t="n">
        <v>99.8571132051751</v>
      </c>
      <c r="N86" s="299" t="n">
        <v>104.416261309611</v>
      </c>
      <c r="O86" s="299" t="n">
        <v>98.0462212923132</v>
      </c>
      <c r="P86" s="299" t="n">
        <v>99.0844511893995</v>
      </c>
      <c r="Q86" s="159" t="n">
        <v>97.9717742956443</v>
      </c>
      <c r="R86" s="300" t="n">
        <v>102.5</v>
      </c>
      <c r="S86" s="298" t="n">
        <v>101.812128582214</v>
      </c>
      <c r="T86" s="299" t="n">
        <v>104.703291708918</v>
      </c>
      <c r="U86" s="299" t="n">
        <v>104.212466658922</v>
      </c>
      <c r="V86" s="159" t="n">
        <v>98.2483215335447</v>
      </c>
      <c r="W86" s="301" t="n">
        <v>103.135202265794</v>
      </c>
      <c r="X86" s="302" t="n">
        <v>101.54408786037</v>
      </c>
      <c r="Y86" s="302" t="n">
        <v>102.262594256323</v>
      </c>
      <c r="AA86" s="223"/>
    </row>
    <row r="87" customFormat="false" ht="18" hidden="false" customHeight="true" outlineLevel="0" collapsed="false">
      <c r="B87" s="312" t="s">
        <v>111</v>
      </c>
      <c r="C87" s="312"/>
      <c r="D87" s="312"/>
      <c r="E87" s="283" t="s">
        <v>107</v>
      </c>
      <c r="F87" s="313" t="n">
        <v>102.334460676822</v>
      </c>
      <c r="G87" s="285" t="n">
        <v>100.619567873365</v>
      </c>
      <c r="H87" s="285" t="n">
        <v>115.726111937489</v>
      </c>
      <c r="I87" s="285" t="n">
        <v>101.611596397072</v>
      </c>
      <c r="J87" s="285" t="n">
        <v>115.10431938277</v>
      </c>
      <c r="K87" s="285" t="n">
        <v>117.794794860583</v>
      </c>
      <c r="L87" s="285" t="n">
        <v>114.863499005705</v>
      </c>
      <c r="M87" s="285" t="n">
        <v>109.337256001393</v>
      </c>
      <c r="N87" s="285" t="n">
        <v>112.408965994223</v>
      </c>
      <c r="O87" s="285" t="n">
        <v>111.737609255664</v>
      </c>
      <c r="P87" s="285" t="n">
        <v>122.758604031001</v>
      </c>
      <c r="Q87" s="286" t="n">
        <v>108.905700385204</v>
      </c>
      <c r="R87" s="304" t="n">
        <v>101.5</v>
      </c>
      <c r="S87" s="288" t="n">
        <v>106.273229246228</v>
      </c>
      <c r="T87" s="285" t="n">
        <v>108.006710954121</v>
      </c>
      <c r="U87" s="285" t="n">
        <v>111.987756516164</v>
      </c>
      <c r="V87" s="286" t="n">
        <v>113.162639789401</v>
      </c>
      <c r="W87" s="289" t="n">
        <v>107.03215496219</v>
      </c>
      <c r="X87" s="290" t="n">
        <v>112.531504892017</v>
      </c>
      <c r="Y87" s="290" t="n">
        <v>109.793489938329</v>
      </c>
      <c r="AA87" s="223"/>
    </row>
    <row r="88" customFormat="false" ht="18" hidden="false" customHeight="true" outlineLevel="0" collapsed="false">
      <c r="B88" s="312"/>
      <c r="C88" s="312"/>
      <c r="D88" s="312"/>
      <c r="E88" s="291" t="s">
        <v>108</v>
      </c>
      <c r="F88" s="114" t="n">
        <v>94.8165520820458</v>
      </c>
      <c r="G88" s="293" t="n">
        <v>105.057956351227</v>
      </c>
      <c r="H88" s="293" t="n">
        <v>103.257246180872</v>
      </c>
      <c r="I88" s="293" t="n">
        <v>106.361752640688</v>
      </c>
      <c r="J88" s="293" t="n">
        <v>118.848296940599</v>
      </c>
      <c r="K88" s="293" t="n">
        <v>112.315202747956</v>
      </c>
      <c r="L88" s="293" t="n">
        <v>99.7595858155723</v>
      </c>
      <c r="M88" s="293" t="n">
        <v>95.7340700513109</v>
      </c>
      <c r="N88" s="293" t="n">
        <v>108.973656128816</v>
      </c>
      <c r="O88" s="293" t="n">
        <v>107.36956698852</v>
      </c>
      <c r="P88" s="293" t="n">
        <v>119.601571857594</v>
      </c>
      <c r="Q88" s="113" t="n">
        <v>111.373762906781</v>
      </c>
      <c r="R88" s="304" t="n">
        <v>100.1</v>
      </c>
      <c r="S88" s="314" t="n">
        <v>101.252483912542</v>
      </c>
      <c r="T88" s="293" t="n">
        <v>111.491724870893</v>
      </c>
      <c r="U88" s="293" t="n">
        <v>101.823144783935</v>
      </c>
      <c r="V88" s="113" t="n">
        <v>111.451178903812</v>
      </c>
      <c r="W88" s="295" t="n">
        <v>106.684639284099</v>
      </c>
      <c r="X88" s="296" t="n">
        <v>106.528477517581</v>
      </c>
      <c r="Y88" s="296" t="n">
        <v>106.579365917042</v>
      </c>
      <c r="AA88" s="223"/>
    </row>
    <row r="89" customFormat="false" ht="18" hidden="false" customHeight="true" outlineLevel="0" collapsed="false">
      <c r="B89" s="312"/>
      <c r="C89" s="312"/>
      <c r="D89" s="312"/>
      <c r="E89" s="297" t="s">
        <v>109</v>
      </c>
      <c r="F89" s="298" t="n">
        <v>123.231996470344</v>
      </c>
      <c r="G89" s="299" t="n">
        <v>104.079869361803</v>
      </c>
      <c r="H89" s="299" t="n">
        <v>117.867324863579</v>
      </c>
      <c r="I89" s="299" t="n">
        <v>102.670089808539</v>
      </c>
      <c r="J89" s="299" t="n">
        <v>113.503034798998</v>
      </c>
      <c r="K89" s="299" t="n">
        <v>117.705303203428</v>
      </c>
      <c r="L89" s="299" t="n">
        <v>112.637251219764</v>
      </c>
      <c r="M89" s="299" t="n">
        <v>104.067121962196</v>
      </c>
      <c r="N89" s="299" t="n">
        <v>106.523264871664</v>
      </c>
      <c r="O89" s="299" t="n">
        <v>116.682558877644</v>
      </c>
      <c r="P89" s="299" t="n">
        <v>121.99688517202</v>
      </c>
      <c r="Q89" s="159" t="n">
        <v>118.246457929599</v>
      </c>
      <c r="R89" s="300" t="n">
        <v>113.3</v>
      </c>
      <c r="S89" s="298" t="n">
        <v>114.934187665544</v>
      </c>
      <c r="T89" s="299" t="n">
        <v>110.452214557295</v>
      </c>
      <c r="U89" s="299" t="n">
        <v>107.380753804507</v>
      </c>
      <c r="V89" s="159" t="n">
        <v>118.507401593922</v>
      </c>
      <c r="W89" s="301" t="n">
        <v>112.572826289122</v>
      </c>
      <c r="X89" s="302" t="n">
        <v>112.936699459461</v>
      </c>
      <c r="Y89" s="302" t="n">
        <v>112.783678263368</v>
      </c>
      <c r="AA89" s="223"/>
    </row>
    <row r="90" customFormat="false" ht="18" hidden="false" customHeight="true" outlineLevel="0" collapsed="false">
      <c r="B90" s="303" t="s">
        <v>112</v>
      </c>
      <c r="C90" s="303"/>
      <c r="D90" s="303"/>
      <c r="E90" s="283" t="s">
        <v>107</v>
      </c>
      <c r="F90" s="305" t="n">
        <v>92.7392313318199</v>
      </c>
      <c r="G90" s="306" t="n">
        <v>97.1820859320859</v>
      </c>
      <c r="H90" s="306" t="n">
        <v>106.904148526079</v>
      </c>
      <c r="I90" s="306" t="n">
        <v>92.4911183544701</v>
      </c>
      <c r="J90" s="306" t="n">
        <v>96.6753335543217</v>
      </c>
      <c r="K90" s="306" t="n">
        <v>98.0134945469605</v>
      </c>
      <c r="L90" s="306" t="n">
        <v>92.3239893731253</v>
      </c>
      <c r="M90" s="306" t="n">
        <v>96.3735959256555</v>
      </c>
      <c r="N90" s="306" t="n">
        <v>96.717735452081</v>
      </c>
      <c r="O90" s="306" t="n">
        <v>99.2526254932447</v>
      </c>
      <c r="P90" s="306" t="n">
        <v>101.718851935356</v>
      </c>
      <c r="Q90" s="307" t="n">
        <v>101.054644038048</v>
      </c>
      <c r="R90" s="294" t="n">
        <v>95.1</v>
      </c>
      <c r="S90" s="305" t="n">
        <v>99.3428647677762</v>
      </c>
      <c r="T90" s="306" t="n">
        <v>94.9292686206432</v>
      </c>
      <c r="U90" s="306" t="n">
        <v>95.3422953802748</v>
      </c>
      <c r="V90" s="307" t="n">
        <v>100.3071835597</v>
      </c>
      <c r="W90" s="315" t="n">
        <v>97.0439379392904</v>
      </c>
      <c r="X90" s="316" t="n">
        <v>97.8397897658095</v>
      </c>
      <c r="Y90" s="316" t="n">
        <v>97.4494759598946</v>
      </c>
      <c r="AA90" s="223"/>
    </row>
    <row r="91" customFormat="false" ht="18" hidden="false" customHeight="true" outlineLevel="0" collapsed="false">
      <c r="B91" s="303"/>
      <c r="C91" s="303"/>
      <c r="D91" s="303"/>
      <c r="E91" s="291" t="s">
        <v>108</v>
      </c>
      <c r="F91" s="105" t="n">
        <v>95.939606135596</v>
      </c>
      <c r="G91" s="308" t="n">
        <v>97.2124962028554</v>
      </c>
      <c r="H91" s="308" t="n">
        <v>87.8730395311811</v>
      </c>
      <c r="I91" s="308" t="n">
        <v>91.7322665659418</v>
      </c>
      <c r="J91" s="308" t="n">
        <v>95.3140476023731</v>
      </c>
      <c r="K91" s="308" t="n">
        <v>91.7308591538896</v>
      </c>
      <c r="L91" s="308" t="n">
        <v>86.2198306008616</v>
      </c>
      <c r="M91" s="308" t="n">
        <v>89.7353985650738</v>
      </c>
      <c r="N91" s="308" t="n">
        <v>90.2961554113534</v>
      </c>
      <c r="O91" s="308" t="n">
        <v>86.4307553743689</v>
      </c>
      <c r="P91" s="308" t="n">
        <v>86.6407489685814</v>
      </c>
      <c r="Q91" s="104" t="n">
        <v>82.3486518426632</v>
      </c>
      <c r="R91" s="294" t="n">
        <v>96.6</v>
      </c>
      <c r="S91" s="309" t="n">
        <v>93.2851550737729</v>
      </c>
      <c r="T91" s="308" t="n">
        <v>92.7097879535086</v>
      </c>
      <c r="U91" s="308" t="n">
        <v>88.9863929913221</v>
      </c>
      <c r="V91" s="104" t="n">
        <v>85.157735084587</v>
      </c>
      <c r="W91" s="310" t="n">
        <v>92.9974831034713</v>
      </c>
      <c r="X91" s="311" t="n">
        <v>87.0442321681991</v>
      </c>
      <c r="Y91" s="311" t="n">
        <v>90.0178875378824</v>
      </c>
      <c r="AA91" s="223"/>
    </row>
    <row r="92" customFormat="false" ht="18" hidden="false" customHeight="true" outlineLevel="0" collapsed="false">
      <c r="B92" s="303"/>
      <c r="C92" s="303"/>
      <c r="D92" s="303"/>
      <c r="E92" s="297" t="s">
        <v>109</v>
      </c>
      <c r="F92" s="298" t="n">
        <v>91.5</v>
      </c>
      <c r="G92" s="299" t="n">
        <v>95.1</v>
      </c>
      <c r="H92" s="299" t="n">
        <v>93.5</v>
      </c>
      <c r="I92" s="299" t="n">
        <v>96.8</v>
      </c>
      <c r="J92" s="299" t="n">
        <v>90</v>
      </c>
      <c r="K92" s="299" t="n">
        <v>105.1</v>
      </c>
      <c r="L92" s="299" t="n">
        <v>103.3</v>
      </c>
      <c r="M92" s="299" t="n">
        <v>94.9</v>
      </c>
      <c r="N92" s="299" t="n">
        <v>96.8</v>
      </c>
      <c r="O92" s="299" t="n">
        <v>93.7</v>
      </c>
      <c r="P92" s="299" t="n">
        <v>93.7</v>
      </c>
      <c r="Q92" s="159" t="n">
        <v>96.6</v>
      </c>
      <c r="R92" s="300" t="n">
        <v>93.4</v>
      </c>
      <c r="S92" s="298" t="n">
        <v>93.5</v>
      </c>
      <c r="T92" s="299" t="n">
        <v>97.4</v>
      </c>
      <c r="U92" s="299" t="n">
        <v>98</v>
      </c>
      <c r="V92" s="159" t="n">
        <v>94.6</v>
      </c>
      <c r="W92" s="301" t="n">
        <v>95.4</v>
      </c>
      <c r="X92" s="302" t="n">
        <v>96.3</v>
      </c>
      <c r="Y92" s="302" t="n">
        <v>95.8</v>
      </c>
      <c r="AA92" s="223"/>
    </row>
    <row r="93" customFormat="false" ht="18" hidden="false" customHeight="true" outlineLevel="0" collapsed="false">
      <c r="B93" s="303" t="s">
        <v>113</v>
      </c>
      <c r="C93" s="303"/>
      <c r="D93" s="303"/>
      <c r="E93" s="283" t="s">
        <v>107</v>
      </c>
      <c r="F93" s="309" t="n">
        <v>108.015424872607</v>
      </c>
      <c r="G93" s="308" t="n">
        <v>105.426597313873</v>
      </c>
      <c r="H93" s="308" t="n">
        <v>102.498547356188</v>
      </c>
      <c r="I93" s="308" t="n">
        <v>103.117101937657</v>
      </c>
      <c r="J93" s="308" t="n">
        <v>104.947405954715</v>
      </c>
      <c r="K93" s="308" t="n">
        <v>105.008172605426</v>
      </c>
      <c r="L93" s="308" t="n">
        <v>104.606679377575</v>
      </c>
      <c r="M93" s="308" t="n">
        <v>106.622124992609</v>
      </c>
      <c r="N93" s="308" t="n">
        <v>108.508877999109</v>
      </c>
      <c r="O93" s="308" t="n">
        <v>105.729684908789</v>
      </c>
      <c r="P93" s="308" t="n">
        <v>105.866216501371</v>
      </c>
      <c r="Q93" s="104" t="n">
        <v>111.226175349428</v>
      </c>
      <c r="R93" s="294" t="n">
        <v>106.5</v>
      </c>
      <c r="S93" s="309" t="n">
        <v>104.738964679567</v>
      </c>
      <c r="T93" s="308" t="n">
        <v>104.731214775196</v>
      </c>
      <c r="U93" s="308" t="n">
        <v>106.78619494535</v>
      </c>
      <c r="V93" s="104" t="n">
        <v>107.834077949613</v>
      </c>
      <c r="W93" s="310" t="n">
        <v>104.903720696352</v>
      </c>
      <c r="X93" s="311" t="n">
        <v>107.041612462843</v>
      </c>
      <c r="Y93" s="311" t="n">
        <v>106.150070215579</v>
      </c>
      <c r="AA93" s="223"/>
    </row>
    <row r="94" customFormat="false" ht="18" hidden="false" customHeight="true" outlineLevel="0" collapsed="false">
      <c r="B94" s="303"/>
      <c r="C94" s="303"/>
      <c r="D94" s="303"/>
      <c r="E94" s="291" t="s">
        <v>108</v>
      </c>
      <c r="F94" s="105" t="n">
        <v>100.723747980613</v>
      </c>
      <c r="G94" s="308" t="n">
        <v>106.82639144858</v>
      </c>
      <c r="H94" s="308" t="n">
        <v>107.32421875</v>
      </c>
      <c r="I94" s="308" t="n">
        <v>107.50050885406</v>
      </c>
      <c r="J94" s="308" t="n">
        <v>108.597285067873</v>
      </c>
      <c r="K94" s="308" t="n">
        <v>110.828695114409</v>
      </c>
      <c r="L94" s="308" t="n">
        <v>110.328831473869</v>
      </c>
      <c r="M94" s="308" t="n">
        <v>109.094896113151</v>
      </c>
      <c r="N94" s="308" t="n">
        <v>106.007415131502</v>
      </c>
      <c r="O94" s="308" t="n">
        <v>106.138287864534</v>
      </c>
      <c r="P94" s="308" t="n">
        <v>117.348598598598</v>
      </c>
      <c r="Q94" s="104" t="n">
        <v>105.795293450524</v>
      </c>
      <c r="R94" s="294" t="n">
        <v>103.9</v>
      </c>
      <c r="S94" s="309" t="n">
        <v>105.36423205182</v>
      </c>
      <c r="T94" s="308" t="n">
        <v>108.915232516325</v>
      </c>
      <c r="U94" s="308" t="n">
        <v>108.194937447241</v>
      </c>
      <c r="V94" s="104" t="n">
        <v>107.784038592585</v>
      </c>
      <c r="W94" s="310" t="n">
        <v>107.042969653766</v>
      </c>
      <c r="X94" s="311" t="n">
        <v>108.201636731262</v>
      </c>
      <c r="Y94" s="311" t="n">
        <v>107.256669322088</v>
      </c>
      <c r="AA94" s="223"/>
    </row>
    <row r="95" customFormat="false" ht="18" hidden="false" customHeight="true" outlineLevel="0" collapsed="false">
      <c r="B95" s="303"/>
      <c r="C95" s="303"/>
      <c r="D95" s="303"/>
      <c r="E95" s="297" t="s">
        <v>109</v>
      </c>
      <c r="F95" s="298" t="n">
        <v>111.049299827354</v>
      </c>
      <c r="G95" s="299" t="n">
        <v>108.760033213396</v>
      </c>
      <c r="H95" s="299" t="n">
        <v>107.307663212043</v>
      </c>
      <c r="I95" s="299" t="n">
        <v>104.844224924012</v>
      </c>
      <c r="J95" s="299" t="n">
        <v>116.026296566837</v>
      </c>
      <c r="K95" s="299" t="n">
        <v>103.273660141654</v>
      </c>
      <c r="L95" s="299" t="n">
        <v>105.816758698332</v>
      </c>
      <c r="M95" s="299" t="n">
        <v>105.255194674198</v>
      </c>
      <c r="N95" s="299" t="n">
        <v>107.826897762176</v>
      </c>
      <c r="O95" s="299" t="n">
        <v>104.631416441528</v>
      </c>
      <c r="P95" s="299" t="n">
        <v>105.761945151258</v>
      </c>
      <c r="Q95" s="159" t="n">
        <v>101.432664756446</v>
      </c>
      <c r="R95" s="300" t="n">
        <v>109.7</v>
      </c>
      <c r="S95" s="298" t="n">
        <v>108.934642231681</v>
      </c>
      <c r="T95" s="299" t="n">
        <v>107.445249642042</v>
      </c>
      <c r="U95" s="299" t="n">
        <v>106.368429890883</v>
      </c>
      <c r="V95" s="159" t="n">
        <v>103.899738888486</v>
      </c>
      <c r="W95" s="301" t="n">
        <v>108.142053511488</v>
      </c>
      <c r="X95" s="302" t="n">
        <v>105.472772850498</v>
      </c>
      <c r="Y95" s="302" t="n">
        <v>106.726386644704</v>
      </c>
      <c r="AA95" s="223"/>
    </row>
    <row r="96" customFormat="false" ht="18" hidden="false" customHeight="true" outlineLevel="0" collapsed="false">
      <c r="Y96" s="19"/>
    </row>
    <row r="101" customFormat="false" ht="13.5" hidden="false" customHeight="false" outlineLevel="0" collapsed="false">
      <c r="R101" s="0"/>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1:D83"/>
    <mergeCell ref="B84:D86"/>
    <mergeCell ref="B87:D89"/>
    <mergeCell ref="B90:D92"/>
    <mergeCell ref="B93:D9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1"/>
  <sheetViews>
    <sheetView showFormulas="false" showGridLines="false" showRowColHeaders="true" showZeros="true" rightToLeft="false" tabSelected="false" showOutlineSymbols="true" defaultGridColor="true" view="normal" topLeftCell="A7"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8" t="s">
        <v>125</v>
      </c>
      <c r="B1" s="2"/>
      <c r="C1" s="2"/>
      <c r="D1" s="3"/>
      <c r="W1" s="403" t="n">
        <v>42496</v>
      </c>
      <c r="X1" s="403"/>
      <c r="Y1" s="403"/>
      <c r="Z1" s="403"/>
    </row>
    <row r="2" customFormat="false" ht="18" hidden="false" customHeight="true" outlineLevel="0" collapsed="false">
      <c r="W2" s="5" t="s">
        <v>0</v>
      </c>
      <c r="X2" s="5"/>
      <c r="Y2" s="5"/>
      <c r="Z2" s="5"/>
    </row>
    <row r="3" customFormat="false" ht="18" hidden="false" customHeight="true" outlineLevel="0" collapsed="false">
      <c r="B3" s="6" t="str">
        <f aca="false">+"平成28年"&amp;AA3&amp;"月度（平成29年３月決算期）月次売上概況（速報）についてのお知らせ"</f>
        <v>平成28年４月度（平成29年３月決算期）月次売上概況（速報）についてのお知らせ</v>
      </c>
      <c r="W3" s="5" t="s">
        <v>1</v>
      </c>
      <c r="X3" s="5"/>
      <c r="Y3" s="5"/>
      <c r="Z3" s="5"/>
      <c r="AA3" s="7" t="s">
        <v>229</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8年"&amp;AA3&amp;"月度概況　売上高前期比"</f>
        <v> ■平成28年４月度概況　売上高前期比</v>
      </c>
      <c r="C5" s="16"/>
      <c r="D5" s="16"/>
      <c r="E5" s="16"/>
      <c r="F5" s="10"/>
      <c r="G5" s="8"/>
      <c r="H5" s="8"/>
      <c r="I5" s="328" t="s">
        <v>166</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1.02</v>
      </c>
      <c r="G6" s="8"/>
      <c r="H6" s="8"/>
      <c r="I6" s="328" t="s">
        <v>167</v>
      </c>
      <c r="J6" s="8"/>
      <c r="K6" s="8"/>
      <c r="L6" s="8"/>
      <c r="M6" s="8"/>
      <c r="N6" s="8"/>
      <c r="O6" s="8"/>
      <c r="P6" s="8"/>
      <c r="Q6" s="8"/>
      <c r="W6" s="5" t="s">
        <v>8</v>
      </c>
      <c r="X6" s="5"/>
      <c r="Y6" s="5"/>
      <c r="Z6" s="5"/>
    </row>
    <row r="7" customFormat="false" ht="18" hidden="false" customHeight="true" outlineLevel="0" collapsed="false">
      <c r="B7" s="16"/>
      <c r="C7" s="16" t="s">
        <v>9</v>
      </c>
      <c r="D7" s="17"/>
      <c r="E7" s="8"/>
      <c r="F7" s="15" t="n">
        <v>0.997</v>
      </c>
      <c r="G7" s="18"/>
      <c r="H7" s="18"/>
      <c r="I7" s="328" t="s">
        <v>168</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４月まで</v>
      </c>
      <c r="S11" s="41" t="s">
        <v>28</v>
      </c>
      <c r="T11" s="42" t="s">
        <v>29</v>
      </c>
      <c r="U11" s="42" t="s">
        <v>30</v>
      </c>
      <c r="V11" s="44" t="s">
        <v>31</v>
      </c>
      <c r="W11" s="41" t="s">
        <v>32</v>
      </c>
      <c r="X11" s="46" t="s">
        <v>33</v>
      </c>
      <c r="Y11" s="47" t="s">
        <v>34</v>
      </c>
      <c r="Z11" s="48"/>
    </row>
    <row r="12" customFormat="false" ht="18" hidden="false" customHeight="true" outlineLevel="0" collapsed="false">
      <c r="B12" s="132" t="s">
        <v>35</v>
      </c>
      <c r="C12" s="50" t="s">
        <v>6</v>
      </c>
      <c r="D12" s="329"/>
      <c r="E12" s="330"/>
      <c r="F12" s="57" t="n">
        <v>102.047382439316</v>
      </c>
      <c r="G12" s="55"/>
      <c r="H12" s="55"/>
      <c r="I12" s="55"/>
      <c r="J12" s="55"/>
      <c r="K12" s="55"/>
      <c r="L12" s="55"/>
      <c r="M12" s="55"/>
      <c r="N12" s="55"/>
      <c r="O12" s="55"/>
      <c r="P12" s="55"/>
      <c r="Q12" s="56"/>
      <c r="R12" s="57" t="n">
        <v>102.047382439316</v>
      </c>
      <c r="S12" s="451"/>
      <c r="T12" s="338"/>
      <c r="U12" s="339"/>
      <c r="V12" s="340"/>
      <c r="W12" s="341"/>
      <c r="X12" s="342"/>
      <c r="Y12" s="342"/>
      <c r="Z12" s="64"/>
    </row>
    <row r="13" customFormat="false" ht="18" hidden="false" customHeight="true" outlineLevel="0" collapsed="false">
      <c r="B13" s="132"/>
      <c r="C13" s="331" t="s">
        <v>71</v>
      </c>
      <c r="D13" s="331"/>
      <c r="E13" s="331"/>
      <c r="F13" s="91" t="n">
        <v>101.528495810311</v>
      </c>
      <c r="G13" s="101"/>
      <c r="H13" s="101"/>
      <c r="I13" s="101"/>
      <c r="J13" s="101"/>
      <c r="K13" s="101"/>
      <c r="L13" s="101"/>
      <c r="M13" s="101"/>
      <c r="N13" s="101"/>
      <c r="O13" s="101"/>
      <c r="P13" s="101"/>
      <c r="Q13" s="92"/>
      <c r="R13" s="91" t="n">
        <v>101.528495810311</v>
      </c>
      <c r="S13" s="452"/>
      <c r="T13" s="345"/>
      <c r="U13" s="346"/>
      <c r="V13" s="347"/>
      <c r="W13" s="348"/>
      <c r="X13" s="349"/>
      <c r="Y13" s="349"/>
      <c r="Z13" s="64"/>
    </row>
    <row r="14" customFormat="false" ht="18" hidden="false" customHeight="true" outlineLevel="0" collapsed="false">
      <c r="B14" s="132"/>
      <c r="C14" s="88"/>
      <c r="D14" s="89" t="s">
        <v>72</v>
      </c>
      <c r="E14" s="90"/>
      <c r="F14" s="91" t="n">
        <v>99.0138999885403</v>
      </c>
      <c r="G14" s="80"/>
      <c r="H14" s="80"/>
      <c r="I14" s="80"/>
      <c r="J14" s="80"/>
      <c r="K14" s="80"/>
      <c r="L14" s="80"/>
      <c r="M14" s="80"/>
      <c r="N14" s="80"/>
      <c r="O14" s="80"/>
      <c r="P14" s="80"/>
      <c r="Q14" s="92"/>
      <c r="R14" s="91" t="n">
        <v>99.0138999885403</v>
      </c>
      <c r="S14" s="452"/>
      <c r="T14" s="345"/>
      <c r="U14" s="346"/>
      <c r="V14" s="347"/>
      <c r="W14" s="348"/>
      <c r="X14" s="349"/>
      <c r="Y14" s="349"/>
      <c r="Z14" s="64"/>
    </row>
    <row r="15" customFormat="false" ht="18" hidden="false" customHeight="true" outlineLevel="0" collapsed="false">
      <c r="B15" s="132"/>
      <c r="C15" s="88"/>
      <c r="D15" s="99" t="s">
        <v>73</v>
      </c>
      <c r="E15" s="100"/>
      <c r="F15" s="91" t="n">
        <v>116.023749591152</v>
      </c>
      <c r="G15" s="101"/>
      <c r="H15" s="101"/>
      <c r="I15" s="101"/>
      <c r="J15" s="101"/>
      <c r="K15" s="101"/>
      <c r="L15" s="101"/>
      <c r="M15" s="101"/>
      <c r="N15" s="101"/>
      <c r="O15" s="101"/>
      <c r="P15" s="101"/>
      <c r="Q15" s="92"/>
      <c r="R15" s="91" t="n">
        <v>116.023749591152</v>
      </c>
      <c r="S15" s="452"/>
      <c r="T15" s="345"/>
      <c r="U15" s="346"/>
      <c r="V15" s="347"/>
      <c r="W15" s="348"/>
      <c r="X15" s="349"/>
      <c r="Y15" s="349"/>
      <c r="Z15" s="64"/>
    </row>
    <row r="16" customFormat="false" ht="18" hidden="false" customHeight="true" outlineLevel="0" collapsed="false">
      <c r="B16" s="132"/>
      <c r="C16" s="102" t="s">
        <v>74</v>
      </c>
      <c r="D16" s="102"/>
      <c r="E16" s="102"/>
      <c r="F16" s="103" t="n">
        <v>98.3888372723225</v>
      </c>
      <c r="G16" s="80"/>
      <c r="H16" s="80"/>
      <c r="I16" s="80"/>
      <c r="J16" s="80"/>
      <c r="K16" s="80"/>
      <c r="L16" s="80"/>
      <c r="M16" s="80"/>
      <c r="N16" s="80"/>
      <c r="O16" s="80"/>
      <c r="P16" s="80"/>
      <c r="Q16" s="104"/>
      <c r="R16" s="103" t="n">
        <v>98.3888372723225</v>
      </c>
      <c r="S16" s="453"/>
      <c r="T16" s="352"/>
      <c r="U16" s="353"/>
      <c r="V16" s="354"/>
      <c r="W16" s="355"/>
      <c r="X16" s="210"/>
      <c r="Y16" s="210"/>
      <c r="Z16" s="109"/>
    </row>
    <row r="17" customFormat="false" ht="18" hidden="false" customHeight="true" outlineLevel="0" collapsed="false">
      <c r="B17" s="132"/>
      <c r="C17" s="110" t="s">
        <v>75</v>
      </c>
      <c r="D17" s="110"/>
      <c r="E17" s="110"/>
      <c r="F17" s="111" t="n">
        <v>100.634696755994</v>
      </c>
      <c r="G17" s="112"/>
      <c r="H17" s="112"/>
      <c r="I17" s="112"/>
      <c r="J17" s="112"/>
      <c r="K17" s="112"/>
      <c r="L17" s="112"/>
      <c r="M17" s="112"/>
      <c r="N17" s="112"/>
      <c r="O17" s="112"/>
      <c r="P17" s="112"/>
      <c r="Q17" s="113"/>
      <c r="R17" s="111" t="n">
        <v>100.635299589343</v>
      </c>
      <c r="S17" s="454"/>
      <c r="T17" s="358"/>
      <c r="U17" s="359"/>
      <c r="V17" s="360"/>
      <c r="W17" s="361"/>
      <c r="X17" s="362"/>
      <c r="Y17" s="362"/>
      <c r="Z17" s="109"/>
    </row>
    <row r="18" customFormat="false" ht="18" hidden="false" customHeight="true" outlineLevel="0" collapsed="false">
      <c r="B18" s="132"/>
      <c r="C18" s="332" t="s">
        <v>43</v>
      </c>
      <c r="D18" s="121"/>
      <c r="E18" s="122"/>
      <c r="F18" s="123" t="n">
        <v>105.140999046777</v>
      </c>
      <c r="G18" s="124"/>
      <c r="H18" s="124"/>
      <c r="I18" s="124"/>
      <c r="J18" s="124"/>
      <c r="K18" s="124"/>
      <c r="L18" s="124"/>
      <c r="M18" s="124"/>
      <c r="N18" s="124"/>
      <c r="O18" s="124"/>
      <c r="P18" s="124"/>
      <c r="Q18" s="125"/>
      <c r="R18" s="123" t="n">
        <v>105.140999046777</v>
      </c>
      <c r="S18" s="455"/>
      <c r="T18" s="365"/>
      <c r="U18" s="366"/>
      <c r="V18" s="367"/>
      <c r="W18" s="368"/>
      <c r="X18" s="369"/>
      <c r="Y18" s="369"/>
      <c r="Z18" s="109"/>
    </row>
    <row r="19" customFormat="false" ht="18" hidden="false" customHeight="true" outlineLevel="0" collapsed="false">
      <c r="B19" s="132" t="s">
        <v>44</v>
      </c>
      <c r="C19" s="133" t="s">
        <v>45</v>
      </c>
      <c r="D19" s="133"/>
      <c r="E19" s="134"/>
      <c r="F19" s="135" t="n">
        <v>99.6902346804422</v>
      </c>
      <c r="G19" s="136"/>
      <c r="H19" s="136"/>
      <c r="I19" s="136"/>
      <c r="J19" s="136"/>
      <c r="K19" s="136"/>
      <c r="L19" s="136"/>
      <c r="M19" s="136"/>
      <c r="N19" s="136"/>
      <c r="O19" s="136"/>
      <c r="P19" s="136"/>
      <c r="Q19" s="137"/>
      <c r="R19" s="135" t="n">
        <v>99.6902346804422</v>
      </c>
      <c r="S19" s="456"/>
      <c r="T19" s="372"/>
      <c r="U19" s="373"/>
      <c r="V19" s="374"/>
      <c r="W19" s="375"/>
      <c r="X19" s="376"/>
      <c r="Y19" s="376"/>
      <c r="Z19" s="64"/>
    </row>
    <row r="20" customFormat="false" ht="18" hidden="false" customHeight="true" outlineLevel="0" collapsed="false">
      <c r="B20" s="132"/>
      <c r="C20" s="144"/>
      <c r="D20" s="89" t="s">
        <v>46</v>
      </c>
      <c r="E20" s="90"/>
      <c r="F20" s="82" t="n">
        <v>97.1583164088258</v>
      </c>
      <c r="G20" s="80"/>
      <c r="H20" s="80"/>
      <c r="I20" s="80"/>
      <c r="J20" s="80"/>
      <c r="K20" s="80"/>
      <c r="L20" s="80"/>
      <c r="M20" s="80"/>
      <c r="N20" s="80"/>
      <c r="O20" s="80"/>
      <c r="P20" s="80"/>
      <c r="Q20" s="81"/>
      <c r="R20" s="82" t="n">
        <v>97.1583164088258</v>
      </c>
      <c r="S20" s="457"/>
      <c r="T20" s="378"/>
      <c r="U20" s="379"/>
      <c r="V20" s="354"/>
      <c r="W20" s="380"/>
      <c r="X20" s="186"/>
      <c r="Y20" s="186"/>
      <c r="Z20" s="64"/>
    </row>
    <row r="21" customFormat="false" ht="18" hidden="false" customHeight="true" outlineLevel="0" collapsed="false">
      <c r="B21" s="132"/>
      <c r="C21" s="144"/>
      <c r="D21" s="99" t="s">
        <v>47</v>
      </c>
      <c r="E21" s="100"/>
      <c r="F21" s="111" t="n">
        <v>114.901721696611</v>
      </c>
      <c r="G21" s="112"/>
      <c r="H21" s="112"/>
      <c r="I21" s="112"/>
      <c r="J21" s="112"/>
      <c r="K21" s="112"/>
      <c r="L21" s="112"/>
      <c r="M21" s="112"/>
      <c r="N21" s="112"/>
      <c r="O21" s="112"/>
      <c r="P21" s="112"/>
      <c r="Q21" s="145"/>
      <c r="R21" s="111" t="n">
        <v>114.901721696611</v>
      </c>
      <c r="S21" s="458"/>
      <c r="T21" s="345"/>
      <c r="U21" s="346"/>
      <c r="V21" s="347"/>
      <c r="W21" s="382"/>
      <c r="X21" s="178"/>
      <c r="Y21" s="178"/>
      <c r="Z21" s="64"/>
    </row>
    <row r="22" customFormat="false" ht="18" hidden="false" customHeight="true" outlineLevel="0" collapsed="false">
      <c r="B22" s="132"/>
      <c r="C22" s="149" t="s">
        <v>48</v>
      </c>
      <c r="D22" s="150"/>
      <c r="E22" s="151"/>
      <c r="F22" s="79" t="n">
        <v>96.6705389591704</v>
      </c>
      <c r="G22" s="80"/>
      <c r="H22" s="80"/>
      <c r="I22" s="80"/>
      <c r="J22" s="80"/>
      <c r="K22" s="80"/>
      <c r="L22" s="80"/>
      <c r="M22" s="80"/>
      <c r="N22" s="80"/>
      <c r="O22" s="80"/>
      <c r="P22" s="80"/>
      <c r="Q22" s="104"/>
      <c r="R22" s="79" t="n">
        <v>96.6705389591704</v>
      </c>
      <c r="S22" s="453"/>
      <c r="T22" s="352"/>
      <c r="U22" s="353"/>
      <c r="V22" s="383"/>
      <c r="W22" s="355"/>
      <c r="X22" s="210"/>
      <c r="Y22" s="210"/>
      <c r="Z22" s="109"/>
    </row>
    <row r="23" customFormat="false" ht="18" hidden="false" customHeight="true" outlineLevel="0" collapsed="false">
      <c r="B23" s="132"/>
      <c r="C23" s="154" t="s">
        <v>49</v>
      </c>
      <c r="D23" s="155"/>
      <c r="E23" s="156"/>
      <c r="F23" s="157" t="n">
        <v>100.501527641667</v>
      </c>
      <c r="G23" s="158"/>
      <c r="H23" s="158"/>
      <c r="I23" s="158"/>
      <c r="J23" s="158"/>
      <c r="K23" s="158"/>
      <c r="L23" s="158"/>
      <c r="M23" s="158"/>
      <c r="N23" s="158"/>
      <c r="O23" s="158"/>
      <c r="P23" s="158"/>
      <c r="Q23" s="159"/>
      <c r="R23" s="157" t="n">
        <v>100.504576514986</v>
      </c>
      <c r="S23" s="459"/>
      <c r="T23" s="386"/>
      <c r="U23" s="387"/>
      <c r="V23" s="388"/>
      <c r="W23" s="389"/>
      <c r="X23" s="390"/>
      <c r="Y23" s="390"/>
      <c r="Z23" s="109"/>
    </row>
    <row r="24" customFormat="false" ht="18" hidden="false" customHeight="true" outlineLevel="0" collapsed="false">
      <c r="B24" s="132" t="s">
        <v>50</v>
      </c>
      <c r="C24" s="133" t="s">
        <v>51</v>
      </c>
      <c r="D24" s="166"/>
      <c r="E24" s="167"/>
      <c r="F24" s="168" t="n">
        <v>331</v>
      </c>
      <c r="G24" s="169"/>
      <c r="H24" s="169"/>
      <c r="I24" s="169"/>
      <c r="J24" s="169"/>
      <c r="K24" s="169"/>
      <c r="L24" s="169"/>
      <c r="M24" s="169"/>
      <c r="N24" s="169"/>
      <c r="O24" s="169"/>
      <c r="P24" s="169"/>
      <c r="Q24" s="170"/>
      <c r="R24" s="432" t="s">
        <v>52</v>
      </c>
      <c r="S24" s="172" t="s">
        <v>52</v>
      </c>
      <c r="T24" s="173" t="s">
        <v>52</v>
      </c>
      <c r="U24" s="173" t="s">
        <v>52</v>
      </c>
      <c r="V24" s="173" t="s">
        <v>52</v>
      </c>
      <c r="W24" s="172" t="s">
        <v>52</v>
      </c>
      <c r="X24" s="172" t="s">
        <v>52</v>
      </c>
      <c r="Y24" s="171" t="s">
        <v>52</v>
      </c>
      <c r="Z24" s="64"/>
    </row>
    <row r="25" customFormat="false" ht="18" hidden="false" customHeight="true" outlineLevel="0" collapsed="false">
      <c r="B25" s="132"/>
      <c r="C25" s="144"/>
      <c r="D25" s="174" t="s">
        <v>53</v>
      </c>
      <c r="E25" s="100"/>
      <c r="F25" s="175" t="n">
        <v>234</v>
      </c>
      <c r="G25" s="176"/>
      <c r="H25" s="176"/>
      <c r="I25" s="176"/>
      <c r="J25" s="176"/>
      <c r="K25" s="176"/>
      <c r="L25" s="176"/>
      <c r="M25" s="176"/>
      <c r="N25" s="176"/>
      <c r="O25" s="176"/>
      <c r="P25" s="176"/>
      <c r="Q25" s="177"/>
      <c r="R25" s="148" t="s">
        <v>52</v>
      </c>
      <c r="S25" s="179" t="s">
        <v>52</v>
      </c>
      <c r="T25" s="180" t="s">
        <v>52</v>
      </c>
      <c r="U25" s="180" t="s">
        <v>52</v>
      </c>
      <c r="V25" s="180" t="s">
        <v>52</v>
      </c>
      <c r="W25" s="179" t="s">
        <v>52</v>
      </c>
      <c r="X25" s="179" t="s">
        <v>52</v>
      </c>
      <c r="Y25" s="178" t="s">
        <v>52</v>
      </c>
      <c r="Z25" s="64"/>
    </row>
    <row r="26" customFormat="false" ht="18" hidden="false" customHeight="true" outlineLevel="0" collapsed="false">
      <c r="B26" s="132"/>
      <c r="C26" s="144"/>
      <c r="D26" s="181" t="s">
        <v>54</v>
      </c>
      <c r="E26" s="182"/>
      <c r="F26" s="183" t="n">
        <v>73</v>
      </c>
      <c r="G26" s="184"/>
      <c r="H26" s="184"/>
      <c r="I26" s="184"/>
      <c r="J26" s="184"/>
      <c r="K26" s="184"/>
      <c r="L26" s="184"/>
      <c r="M26" s="184"/>
      <c r="N26" s="184"/>
      <c r="O26" s="184"/>
      <c r="P26" s="184"/>
      <c r="Q26" s="185"/>
      <c r="R26" s="87" t="s">
        <v>52</v>
      </c>
      <c r="S26" s="187" t="s">
        <v>52</v>
      </c>
      <c r="T26" s="188" t="s">
        <v>52</v>
      </c>
      <c r="U26" s="188" t="s">
        <v>52</v>
      </c>
      <c r="V26" s="188" t="s">
        <v>52</v>
      </c>
      <c r="W26" s="187" t="s">
        <v>52</v>
      </c>
      <c r="X26" s="187" t="s">
        <v>52</v>
      </c>
      <c r="Y26" s="186" t="s">
        <v>52</v>
      </c>
      <c r="Z26" s="64"/>
    </row>
    <row r="27" customFormat="false" ht="18" hidden="false" customHeight="true" outlineLevel="0" collapsed="false">
      <c r="B27" s="132"/>
      <c r="C27" s="144"/>
      <c r="D27" s="189" t="s">
        <v>55</v>
      </c>
      <c r="E27" s="190"/>
      <c r="F27" s="191" t="n">
        <v>24</v>
      </c>
      <c r="G27" s="192"/>
      <c r="H27" s="192"/>
      <c r="I27" s="192"/>
      <c r="J27" s="192"/>
      <c r="K27" s="192"/>
      <c r="L27" s="192"/>
      <c r="M27" s="192"/>
      <c r="N27" s="192"/>
      <c r="O27" s="192"/>
      <c r="P27" s="192"/>
      <c r="Q27" s="193"/>
      <c r="R27" s="441" t="s">
        <v>52</v>
      </c>
      <c r="S27" s="195" t="s">
        <v>52</v>
      </c>
      <c r="T27" s="196" t="s">
        <v>52</v>
      </c>
      <c r="U27" s="196" t="s">
        <v>52</v>
      </c>
      <c r="V27" s="196" t="s">
        <v>52</v>
      </c>
      <c r="W27" s="195" t="s">
        <v>52</v>
      </c>
      <c r="X27" s="195" t="s">
        <v>52</v>
      </c>
      <c r="Y27" s="194" t="s">
        <v>52</v>
      </c>
      <c r="Z27" s="64"/>
    </row>
    <row r="28" customFormat="false" ht="18" hidden="false" customHeight="true" outlineLevel="0" collapsed="false">
      <c r="B28" s="132"/>
      <c r="C28" s="197" t="s">
        <v>56</v>
      </c>
      <c r="D28" s="197"/>
      <c r="E28" s="197"/>
      <c r="F28" s="198" t="n">
        <v>264</v>
      </c>
      <c r="G28" s="199"/>
      <c r="H28" s="199"/>
      <c r="I28" s="199"/>
      <c r="J28" s="199"/>
      <c r="K28" s="199"/>
      <c r="L28" s="199"/>
      <c r="M28" s="199"/>
      <c r="N28" s="199"/>
      <c r="O28" s="199"/>
      <c r="P28" s="199"/>
      <c r="Q28" s="200"/>
      <c r="R28" s="443" t="s">
        <v>52</v>
      </c>
      <c r="S28" s="202" t="s">
        <v>52</v>
      </c>
      <c r="T28" s="203" t="s">
        <v>52</v>
      </c>
      <c r="U28" s="203" t="s">
        <v>52</v>
      </c>
      <c r="V28" s="203" t="s">
        <v>52</v>
      </c>
      <c r="W28" s="202" t="s">
        <v>52</v>
      </c>
      <c r="X28" s="202" t="s">
        <v>52</v>
      </c>
      <c r="Y28" s="201" t="s">
        <v>52</v>
      </c>
      <c r="Z28" s="109"/>
    </row>
    <row r="29" customFormat="false" ht="18" hidden="false" customHeight="true" outlineLevel="0" collapsed="false">
      <c r="B29" s="132"/>
      <c r="C29" s="204"/>
      <c r="D29" s="205" t="s">
        <v>57</v>
      </c>
      <c r="E29" s="206"/>
      <c r="F29" s="207" t="n">
        <v>200</v>
      </c>
      <c r="G29" s="208"/>
      <c r="H29" s="208"/>
      <c r="I29" s="208"/>
      <c r="J29" s="208"/>
      <c r="K29" s="208"/>
      <c r="L29" s="208"/>
      <c r="M29" s="208"/>
      <c r="N29" s="208"/>
      <c r="O29" s="208"/>
      <c r="P29" s="208"/>
      <c r="Q29" s="209"/>
      <c r="R29" s="108" t="s">
        <v>52</v>
      </c>
      <c r="S29" s="211" t="s">
        <v>52</v>
      </c>
      <c r="T29" s="212" t="s">
        <v>52</v>
      </c>
      <c r="U29" s="212" t="s">
        <v>52</v>
      </c>
      <c r="V29" s="212" t="s">
        <v>52</v>
      </c>
      <c r="W29" s="211" t="s">
        <v>52</v>
      </c>
      <c r="X29" s="211" t="s">
        <v>52</v>
      </c>
      <c r="Y29" s="210" t="s">
        <v>52</v>
      </c>
      <c r="Z29" s="109"/>
    </row>
    <row r="30" customFormat="false" ht="18" hidden="false" customHeight="true" outlineLevel="0" collapsed="false">
      <c r="B30" s="132"/>
      <c r="C30" s="213"/>
      <c r="D30" s="189" t="s">
        <v>58</v>
      </c>
      <c r="E30" s="190"/>
      <c r="F30" s="214" t="n">
        <v>64</v>
      </c>
      <c r="G30" s="192"/>
      <c r="H30" s="192"/>
      <c r="I30" s="192"/>
      <c r="J30" s="192"/>
      <c r="K30" s="192"/>
      <c r="L30" s="192"/>
      <c r="M30" s="192"/>
      <c r="N30" s="192"/>
      <c r="O30" s="192"/>
      <c r="P30" s="192"/>
      <c r="Q30" s="193"/>
      <c r="R30" s="441" t="s">
        <v>52</v>
      </c>
      <c r="S30" s="196" t="s">
        <v>52</v>
      </c>
      <c r="T30" s="196" t="s">
        <v>52</v>
      </c>
      <c r="U30" s="196" t="s">
        <v>52</v>
      </c>
      <c r="V30" s="196" t="s">
        <v>52</v>
      </c>
      <c r="W30" s="195" t="s">
        <v>52</v>
      </c>
      <c r="X30" s="195" t="s">
        <v>52</v>
      </c>
      <c r="Y30" s="194" t="s">
        <v>52</v>
      </c>
      <c r="Z30" s="64"/>
    </row>
    <row r="31" customFormat="false" ht="18" hidden="false" customHeight="true" outlineLevel="0" collapsed="false">
      <c r="B31" s="215" t="s">
        <v>169</v>
      </c>
      <c r="C31" s="216"/>
      <c r="D31" s="217"/>
      <c r="E31" s="218"/>
      <c r="F31" s="219"/>
      <c r="G31" s="219"/>
      <c r="H31" s="219"/>
      <c r="I31" s="219"/>
      <c r="J31" s="219"/>
      <c r="K31" s="219"/>
      <c r="L31" s="219"/>
      <c r="M31" s="219"/>
      <c r="N31" s="219"/>
      <c r="O31" s="219"/>
      <c r="P31" s="219"/>
      <c r="Q31" s="219"/>
      <c r="R31" s="64"/>
      <c r="S31" s="64"/>
      <c r="T31" s="64"/>
      <c r="U31" s="64"/>
      <c r="V31" s="64"/>
      <c r="W31" s="64"/>
      <c r="X31" s="64"/>
      <c r="Y31" s="64"/>
      <c r="Z31" s="64"/>
    </row>
    <row r="32" customFormat="false" ht="18" hidden="false" customHeight="true" outlineLevel="0" collapsed="false">
      <c r="B32" s="215" t="s">
        <v>170</v>
      </c>
      <c r="C32" s="216"/>
      <c r="D32" s="217"/>
      <c r="E32" s="218"/>
      <c r="F32" s="219"/>
      <c r="G32" s="219"/>
      <c r="H32" s="219"/>
      <c r="I32" s="219"/>
      <c r="J32" s="219"/>
      <c r="K32" s="219"/>
      <c r="L32" s="219"/>
      <c r="M32" s="219"/>
      <c r="N32" s="219"/>
      <c r="O32" s="219"/>
      <c r="P32" s="219"/>
      <c r="Q32" s="219"/>
      <c r="R32" s="64"/>
      <c r="S32" s="64"/>
      <c r="T32" s="64"/>
      <c r="U32" s="64"/>
      <c r="V32" s="64"/>
      <c r="W32" s="64"/>
      <c r="X32" s="64"/>
      <c r="Y32" s="64"/>
      <c r="Z32" s="64"/>
    </row>
    <row r="33" customFormat="false" ht="18" hidden="false" customHeight="true" outlineLevel="0" collapsed="false">
      <c r="B33" s="215" t="s">
        <v>171</v>
      </c>
      <c r="C33" s="216"/>
      <c r="D33" s="217"/>
      <c r="E33" s="218"/>
      <c r="F33" s="219"/>
      <c r="G33" s="219"/>
      <c r="H33" s="219"/>
      <c r="I33" s="219"/>
      <c r="J33" s="219"/>
      <c r="K33" s="219"/>
      <c r="L33" s="219"/>
      <c r="M33" s="219"/>
      <c r="N33" s="219"/>
      <c r="O33" s="219"/>
      <c r="P33" s="219"/>
      <c r="Q33" s="219"/>
      <c r="R33" s="64"/>
      <c r="S33" s="64"/>
      <c r="T33" s="64"/>
      <c r="U33" s="64"/>
      <c r="V33" s="64"/>
      <c r="W33" s="64"/>
      <c r="X33" s="64"/>
      <c r="Y33" s="64"/>
      <c r="Z33" s="64"/>
    </row>
    <row r="34" customFormat="false" ht="18" hidden="false" customHeight="true" outlineLevel="0" collapsed="false">
      <c r="B34" s="215" t="s">
        <v>172</v>
      </c>
      <c r="C34" s="217"/>
      <c r="D34" s="217"/>
      <c r="E34" s="19"/>
      <c r="F34" s="20"/>
      <c r="J34" s="21"/>
      <c r="W34" s="220"/>
      <c r="X34" s="220"/>
      <c r="Y34" s="220"/>
      <c r="Z34" s="220"/>
    </row>
    <row r="35" customFormat="false" ht="18" hidden="false" customHeight="true" outlineLevel="0" collapsed="false">
      <c r="B35" s="215" t="s">
        <v>173</v>
      </c>
      <c r="C35" s="217"/>
      <c r="D35" s="217"/>
      <c r="E35" s="19"/>
      <c r="F35" s="20"/>
      <c r="J35" s="21"/>
      <c r="W35" s="220"/>
      <c r="X35" s="220"/>
      <c r="Y35" s="220"/>
      <c r="Z35" s="220"/>
    </row>
    <row r="36" customFormat="false" ht="18" hidden="false" customHeight="true" outlineLevel="0" collapsed="false">
      <c r="B36" s="221"/>
      <c r="C36" s="221"/>
      <c r="D36" s="221"/>
      <c r="E36" s="222"/>
      <c r="F36" s="223"/>
      <c r="G36" s="223"/>
      <c r="H36" s="223"/>
      <c r="I36" s="223"/>
      <c r="J36" s="223"/>
      <c r="K36" s="223"/>
      <c r="L36" s="223"/>
      <c r="M36" s="223"/>
      <c r="N36" s="223"/>
      <c r="O36" s="223"/>
      <c r="P36" s="223"/>
      <c r="Q36" s="223"/>
      <c r="R36" s="223"/>
      <c r="S36" s="223"/>
      <c r="T36" s="223"/>
      <c r="U36" s="223"/>
      <c r="V36" s="223"/>
      <c r="W36" s="223"/>
      <c r="X36" s="223"/>
      <c r="Y36" s="223"/>
      <c r="Z36" s="223"/>
    </row>
    <row r="37" customFormat="false" ht="18" hidden="false" customHeight="true" outlineLevel="0" collapsed="false">
      <c r="B37" s="224" t="s">
        <v>64</v>
      </c>
      <c r="G37" s="23"/>
      <c r="I37" s="24" t="s">
        <v>13</v>
      </c>
      <c r="J37" s="19"/>
      <c r="K37" s="225"/>
      <c r="L37" s="225"/>
      <c r="Y37" s="19"/>
    </row>
    <row r="38" s="20" customFormat="true" ht="18" hidden="false" customHeight="true" outlineLevel="0" collapsed="false">
      <c r="B38" s="226"/>
      <c r="C38" s="227"/>
      <c r="D38" s="228"/>
      <c r="E38" s="229"/>
      <c r="F38" s="230" t="s">
        <v>66</v>
      </c>
      <c r="G38" s="230" t="s">
        <v>67</v>
      </c>
      <c r="H38" s="230" t="s">
        <v>174</v>
      </c>
      <c r="I38" s="231" t="s">
        <v>68</v>
      </c>
      <c r="J38" s="232"/>
      <c r="K38" s="244"/>
      <c r="L38" s="244"/>
      <c r="M38" s="244"/>
      <c r="N38" s="244"/>
      <c r="O38" s="244"/>
      <c r="P38" s="244"/>
      <c r="Q38" s="244"/>
      <c r="R38" s="244"/>
      <c r="S38" s="244"/>
      <c r="T38" s="244"/>
      <c r="U38" s="244"/>
      <c r="V38" s="244"/>
      <c r="W38" s="244"/>
      <c r="X38" s="244"/>
      <c r="Y38" s="244"/>
    </row>
    <row r="39" s="225" customFormat="true" ht="18" hidden="false" customHeight="true" outlineLevel="0" collapsed="false">
      <c r="B39" s="235" t="s">
        <v>70</v>
      </c>
      <c r="C39" s="236" t="s">
        <v>71</v>
      </c>
      <c r="D39" s="236"/>
      <c r="E39" s="236"/>
      <c r="F39" s="237" t="n">
        <v>101.829744552753</v>
      </c>
      <c r="G39" s="237" t="n">
        <v>110.242720232792</v>
      </c>
      <c r="H39" s="237" t="n">
        <v>82.3458734788649</v>
      </c>
      <c r="I39" s="238" t="n">
        <v>100.397409973001</v>
      </c>
      <c r="J39" s="232"/>
      <c r="K39" s="244"/>
      <c r="L39" s="244"/>
      <c r="M39" s="244"/>
      <c r="N39" s="244"/>
      <c r="O39" s="244"/>
      <c r="P39" s="244"/>
      <c r="Q39" s="244"/>
      <c r="R39" s="244"/>
      <c r="S39" s="244"/>
      <c r="T39" s="244"/>
      <c r="U39" s="244"/>
      <c r="V39" s="244"/>
      <c r="W39" s="244"/>
      <c r="X39" s="244"/>
      <c r="Y39" s="244"/>
    </row>
    <row r="40" s="225" customFormat="true" ht="18" hidden="false" customHeight="true" outlineLevel="0" collapsed="false">
      <c r="B40" s="235"/>
      <c r="C40" s="88"/>
      <c r="D40" s="89" t="s">
        <v>72</v>
      </c>
      <c r="E40" s="90"/>
      <c r="F40" s="83" t="n">
        <v>99.2928515389072</v>
      </c>
      <c r="G40" s="83" t="n">
        <v>107.65837349017</v>
      </c>
      <c r="H40" s="83" t="n">
        <v>81.9838504331091</v>
      </c>
      <c r="I40" s="85" t="n">
        <v>98.5375374109402</v>
      </c>
      <c r="J40" s="232"/>
      <c r="K40" s="244"/>
      <c r="L40" s="244"/>
      <c r="M40" s="244"/>
      <c r="N40" s="244"/>
      <c r="O40" s="244"/>
      <c r="P40" s="244"/>
      <c r="Q40" s="244"/>
      <c r="R40" s="244"/>
      <c r="S40" s="244"/>
      <c r="T40" s="244"/>
      <c r="U40" s="244"/>
      <c r="V40" s="244"/>
      <c r="W40" s="244"/>
      <c r="X40" s="244"/>
      <c r="Y40" s="244"/>
    </row>
    <row r="41" s="239" customFormat="true" ht="18" hidden="false" customHeight="true" outlineLevel="0" collapsed="false">
      <c r="B41" s="235"/>
      <c r="C41" s="88"/>
      <c r="D41" s="99" t="s">
        <v>73</v>
      </c>
      <c r="E41" s="100"/>
      <c r="F41" s="94" t="n">
        <v>115.201421920784</v>
      </c>
      <c r="G41" s="94" t="n">
        <v>126.510753027552</v>
      </c>
      <c r="H41" s="94" t="s">
        <v>52</v>
      </c>
      <c r="I41" s="96" t="n">
        <v>105.040229792714</v>
      </c>
      <c r="J41" s="232"/>
      <c r="K41" s="244"/>
      <c r="L41" s="244"/>
      <c r="M41" s="244"/>
      <c r="N41" s="244"/>
      <c r="O41" s="244"/>
      <c r="P41" s="244"/>
      <c r="Q41" s="244"/>
      <c r="R41" s="244"/>
      <c r="S41" s="244"/>
      <c r="T41" s="244"/>
      <c r="U41" s="244"/>
      <c r="V41" s="244"/>
      <c r="W41" s="244"/>
      <c r="X41" s="244"/>
      <c r="Y41" s="244"/>
    </row>
    <row r="42" customFormat="false" ht="18" hidden="false" customHeight="true" outlineLevel="0" collapsed="false">
      <c r="B42" s="235"/>
      <c r="C42" s="102" t="s">
        <v>74</v>
      </c>
      <c r="D42" s="102"/>
      <c r="E42" s="102"/>
      <c r="F42" s="83" t="n">
        <v>94.7801189719418</v>
      </c>
      <c r="G42" s="83" t="n">
        <v>107.950189744274</v>
      </c>
      <c r="H42" s="83" t="n">
        <v>79.9824846740898</v>
      </c>
      <c r="I42" s="85" t="n">
        <v>86.3016714676256</v>
      </c>
      <c r="J42" s="240"/>
      <c r="K42" s="244"/>
      <c r="L42" s="244"/>
      <c r="M42" s="244"/>
      <c r="N42" s="244"/>
      <c r="O42" s="244"/>
      <c r="P42" s="244"/>
      <c r="Q42" s="244"/>
      <c r="R42" s="244"/>
      <c r="S42" s="244"/>
      <c r="T42" s="244"/>
      <c r="U42" s="244"/>
      <c r="V42" s="244"/>
      <c r="W42" s="244"/>
      <c r="X42" s="244"/>
      <c r="Y42" s="244"/>
    </row>
    <row r="43" customFormat="false" ht="18" hidden="false" customHeight="true" outlineLevel="0" collapsed="false">
      <c r="B43" s="235"/>
      <c r="C43" s="110" t="s">
        <v>75</v>
      </c>
      <c r="D43" s="110"/>
      <c r="E43" s="110"/>
      <c r="F43" s="241" t="n">
        <v>104.762446010456</v>
      </c>
      <c r="G43" s="242" t="n">
        <v>99.7269857520689</v>
      </c>
      <c r="H43" s="242" t="n">
        <v>102.501959166838</v>
      </c>
      <c r="I43" s="243" t="n">
        <v>114.173017783126</v>
      </c>
      <c r="J43" s="232"/>
      <c r="K43" s="244"/>
      <c r="L43" s="244"/>
      <c r="M43" s="244"/>
      <c r="N43" s="244"/>
      <c r="O43" s="244"/>
      <c r="P43" s="244"/>
      <c r="Q43" s="244"/>
      <c r="R43" s="244"/>
      <c r="S43" s="244"/>
      <c r="T43" s="244"/>
      <c r="U43" s="244"/>
      <c r="V43" s="244"/>
      <c r="W43" s="244"/>
      <c r="X43" s="244"/>
      <c r="Y43" s="244"/>
    </row>
    <row r="44" s="225" customFormat="true" ht="18" hidden="false" customHeight="true" outlineLevel="0" collapsed="false">
      <c r="B44" s="132" t="s">
        <v>44</v>
      </c>
      <c r="C44" s="133" t="s">
        <v>45</v>
      </c>
      <c r="D44" s="133"/>
      <c r="E44" s="134"/>
      <c r="F44" s="433" t="n">
        <v>99.5805899948907</v>
      </c>
      <c r="G44" s="460" t="n">
        <v>107.202759393514</v>
      </c>
      <c r="H44" s="460" t="s">
        <v>52</v>
      </c>
      <c r="I44" s="461" t="n">
        <v>102.488604981124</v>
      </c>
      <c r="J44" s="232"/>
      <c r="K44" s="244"/>
      <c r="L44" s="244"/>
      <c r="M44" s="244"/>
      <c r="N44" s="244"/>
      <c r="O44" s="244"/>
      <c r="P44" s="244"/>
      <c r="Q44" s="244"/>
      <c r="R44" s="244"/>
      <c r="S44" s="244"/>
      <c r="T44" s="244"/>
      <c r="U44" s="244"/>
      <c r="V44" s="244"/>
      <c r="W44" s="244"/>
      <c r="X44" s="244"/>
      <c r="Y44" s="244"/>
    </row>
    <row r="45" s="225" customFormat="true" ht="18" hidden="false" customHeight="true" outlineLevel="0" collapsed="false">
      <c r="B45" s="132"/>
      <c r="C45" s="144"/>
      <c r="D45" s="89" t="s">
        <v>46</v>
      </c>
      <c r="E45" s="90"/>
      <c r="F45" s="83" t="n">
        <v>96.8984016443524</v>
      </c>
      <c r="G45" s="83" t="n">
        <v>103.859449990428</v>
      </c>
      <c r="H45" s="83" t="n">
        <v>81.9838504331091</v>
      </c>
      <c r="I45" s="85" t="n">
        <v>102.953762305865</v>
      </c>
      <c r="J45" s="232"/>
      <c r="K45" s="244"/>
      <c r="L45" s="244"/>
      <c r="M45" s="244"/>
      <c r="N45" s="244"/>
      <c r="O45" s="244"/>
      <c r="P45" s="244"/>
      <c r="Q45" s="244"/>
      <c r="R45" s="244"/>
      <c r="S45" s="244"/>
      <c r="T45" s="244"/>
      <c r="U45" s="244"/>
      <c r="V45" s="244"/>
      <c r="W45" s="244"/>
      <c r="X45" s="244"/>
      <c r="Y45" s="244"/>
    </row>
    <row r="46" s="239" customFormat="true" ht="18" hidden="false" customHeight="true" outlineLevel="0" collapsed="false">
      <c r="B46" s="132"/>
      <c r="C46" s="144"/>
      <c r="D46" s="99" t="s">
        <v>47</v>
      </c>
      <c r="E46" s="100"/>
      <c r="F46" s="115" t="n">
        <v>114.699931716015</v>
      </c>
      <c r="G46" s="115" t="n">
        <v>126.510753027552</v>
      </c>
      <c r="H46" s="115" t="s">
        <v>52</v>
      </c>
      <c r="I46" s="462" t="n">
        <v>101.059526397286</v>
      </c>
      <c r="J46" s="232"/>
      <c r="K46" s="244"/>
      <c r="L46" s="244"/>
      <c r="M46" s="244"/>
      <c r="N46" s="244"/>
      <c r="O46" s="244"/>
      <c r="P46" s="244"/>
      <c r="Q46" s="244"/>
      <c r="R46" s="244"/>
      <c r="S46" s="244"/>
      <c r="T46" s="244"/>
      <c r="U46" s="244"/>
      <c r="V46" s="244"/>
      <c r="W46" s="244"/>
      <c r="X46" s="244"/>
      <c r="Y46" s="244"/>
    </row>
    <row r="47" customFormat="false" ht="18" hidden="false" customHeight="true" outlineLevel="0" collapsed="false">
      <c r="B47" s="132"/>
      <c r="C47" s="149" t="s">
        <v>48</v>
      </c>
      <c r="D47" s="150"/>
      <c r="E47" s="151"/>
      <c r="F47" s="83" t="n">
        <v>92.795878490446</v>
      </c>
      <c r="G47" s="83" t="n">
        <v>104.108682630559</v>
      </c>
      <c r="H47" s="83" t="n">
        <v>79.9824846740898</v>
      </c>
      <c r="I47" s="85" t="n">
        <v>91.3789127198775</v>
      </c>
      <c r="J47" s="232"/>
      <c r="K47" s="244"/>
      <c r="L47" s="244"/>
      <c r="M47" s="244"/>
      <c r="N47" s="244"/>
      <c r="O47" s="244"/>
      <c r="P47" s="244"/>
      <c r="Q47" s="244"/>
      <c r="R47" s="244"/>
      <c r="S47" s="244"/>
      <c r="T47" s="244"/>
      <c r="U47" s="244"/>
      <c r="V47" s="244"/>
      <c r="W47" s="244"/>
      <c r="X47" s="244"/>
      <c r="Y47" s="244"/>
    </row>
    <row r="48" customFormat="false" ht="18" hidden="false" customHeight="true" outlineLevel="0" collapsed="false">
      <c r="B48" s="132"/>
      <c r="C48" s="154" t="s">
        <v>49</v>
      </c>
      <c r="D48" s="155"/>
      <c r="E48" s="156"/>
      <c r="F48" s="242" t="n">
        <v>104.424181019925</v>
      </c>
      <c r="G48" s="242" t="n">
        <v>99.7616006811409</v>
      </c>
      <c r="H48" s="242" t="n">
        <v>102.501959166838</v>
      </c>
      <c r="I48" s="243" t="n">
        <v>112.673747705218</v>
      </c>
      <c r="J48" s="240"/>
      <c r="K48" s="244"/>
      <c r="L48" s="244"/>
      <c r="M48" s="244"/>
      <c r="N48" s="244"/>
      <c r="O48" s="244"/>
      <c r="P48" s="244"/>
      <c r="Q48" s="244"/>
      <c r="R48" s="244"/>
      <c r="S48" s="244"/>
      <c r="T48" s="244"/>
      <c r="U48" s="244"/>
      <c r="V48" s="244"/>
      <c r="W48" s="244"/>
      <c r="X48" s="244"/>
      <c r="Y48" s="244"/>
    </row>
    <row r="49" s="225" customFormat="true" ht="18" hidden="false" customHeight="true" outlineLevel="0" collapsed="false">
      <c r="B49" s="253" t="s">
        <v>175</v>
      </c>
      <c r="C49" s="246"/>
      <c r="D49" s="246"/>
      <c r="E49" s="247"/>
      <c r="F49" s="248"/>
      <c r="G49" s="248"/>
      <c r="H49" s="249"/>
      <c r="I49" s="248"/>
      <c r="J49" s="251"/>
      <c r="K49" s="252"/>
      <c r="L49" s="244"/>
      <c r="M49" s="244"/>
      <c r="N49" s="244"/>
      <c r="O49" s="244"/>
      <c r="P49" s="244"/>
      <c r="Q49" s="244"/>
      <c r="R49" s="244"/>
      <c r="S49" s="244"/>
      <c r="T49" s="244"/>
      <c r="U49" s="244"/>
      <c r="V49" s="244"/>
      <c r="W49" s="244"/>
      <c r="X49" s="244"/>
      <c r="Y49" s="244"/>
      <c r="Z49" s="244"/>
    </row>
    <row r="50" s="225" customFormat="true" ht="18" hidden="false" customHeight="true" outlineLevel="0" collapsed="false">
      <c r="B50" s="253" t="s">
        <v>176</v>
      </c>
      <c r="C50" s="216"/>
      <c r="D50" s="216"/>
      <c r="E50" s="216"/>
      <c r="F50" s="250"/>
      <c r="G50" s="250"/>
      <c r="H50" s="250"/>
      <c r="I50" s="250"/>
      <c r="J50" s="251"/>
      <c r="K50" s="252"/>
      <c r="L50" s="244"/>
      <c r="M50" s="244"/>
      <c r="N50" s="244"/>
      <c r="O50" s="244"/>
      <c r="P50" s="244"/>
      <c r="Q50" s="244"/>
      <c r="R50" s="244"/>
      <c r="S50" s="244"/>
      <c r="T50" s="244"/>
      <c r="U50" s="244"/>
      <c r="V50" s="244"/>
      <c r="W50" s="244"/>
      <c r="X50" s="244"/>
      <c r="Y50" s="244"/>
      <c r="Z50" s="244"/>
    </row>
    <row r="51" s="225" customFormat="true" ht="18" hidden="false" customHeight="true" outlineLevel="0" collapsed="false">
      <c r="B51" s="253" t="s">
        <v>78</v>
      </c>
      <c r="C51" s="216"/>
      <c r="D51" s="216"/>
      <c r="E51" s="216"/>
      <c r="F51" s="250"/>
      <c r="G51" s="250"/>
      <c r="H51" s="250"/>
      <c r="I51" s="250"/>
      <c r="J51" s="251"/>
      <c r="K51" s="252"/>
      <c r="L51" s="244"/>
      <c r="M51" s="244"/>
      <c r="N51" s="244"/>
      <c r="O51" s="244"/>
      <c r="P51" s="244"/>
      <c r="Q51" s="244"/>
      <c r="R51" s="244"/>
      <c r="S51" s="244"/>
      <c r="T51" s="244"/>
      <c r="U51" s="244"/>
      <c r="V51" s="244"/>
      <c r="W51" s="244"/>
      <c r="X51" s="244"/>
      <c r="Y51" s="244"/>
      <c r="Z51" s="244"/>
    </row>
    <row r="52" s="239" customFormat="true" ht="18" hidden="false" customHeight="true" outlineLevel="0" collapsed="false">
      <c r="B52" s="253" t="s">
        <v>178</v>
      </c>
      <c r="C52" s="216"/>
      <c r="D52" s="216"/>
      <c r="E52" s="216"/>
      <c r="F52" s="250"/>
      <c r="G52" s="250"/>
      <c r="H52" s="254"/>
      <c r="I52" s="250"/>
      <c r="J52" s="251"/>
      <c r="K52" s="252"/>
      <c r="L52" s="244"/>
      <c r="M52" s="244"/>
      <c r="N52" s="244"/>
      <c r="O52" s="244"/>
      <c r="P52" s="244"/>
      <c r="Q52" s="244"/>
      <c r="R52" s="244"/>
      <c r="S52" s="244"/>
      <c r="T52" s="244"/>
      <c r="U52" s="244"/>
      <c r="V52" s="244"/>
      <c r="W52" s="244"/>
      <c r="X52" s="244"/>
      <c r="Y52" s="244"/>
      <c r="Z52" s="244"/>
    </row>
    <row r="53" customFormat="false" ht="18" hidden="false" customHeight="true" outlineLevel="0" collapsed="false">
      <c r="B53" s="333" t="s">
        <v>179</v>
      </c>
      <c r="C53" s="216"/>
      <c r="D53" s="216"/>
      <c r="E53" s="218"/>
      <c r="F53" s="250"/>
      <c r="G53" s="250"/>
      <c r="H53" s="250"/>
      <c r="I53" s="250"/>
      <c r="J53" s="251"/>
      <c r="K53" s="252"/>
      <c r="L53" s="244"/>
      <c r="M53" s="244"/>
      <c r="N53" s="244"/>
      <c r="O53" s="244"/>
      <c r="P53" s="244"/>
      <c r="Q53" s="244"/>
      <c r="R53" s="244"/>
      <c r="S53" s="244"/>
      <c r="T53" s="244"/>
      <c r="U53" s="244"/>
      <c r="V53" s="244"/>
      <c r="W53" s="244"/>
      <c r="X53" s="244"/>
      <c r="Y53" s="244"/>
      <c r="Z53" s="244"/>
    </row>
    <row r="54" customFormat="false" ht="18" hidden="false" customHeight="true" outlineLevel="0" collapsed="false">
      <c r="B54" s="253" t="s">
        <v>180</v>
      </c>
      <c r="C54" s="255"/>
      <c r="D54" s="222"/>
      <c r="E54" s="222"/>
      <c r="F54" s="250"/>
      <c r="G54" s="250"/>
      <c r="H54" s="250"/>
      <c r="I54" s="250"/>
      <c r="J54" s="256"/>
      <c r="K54" s="257"/>
      <c r="L54" s="244"/>
      <c r="M54" s="244"/>
      <c r="N54" s="244"/>
      <c r="O54" s="244"/>
      <c r="P54" s="244"/>
      <c r="Q54" s="244"/>
      <c r="R54" s="244"/>
      <c r="S54" s="244"/>
      <c r="T54" s="244"/>
      <c r="U54" s="244"/>
      <c r="V54" s="244"/>
      <c r="W54" s="244"/>
      <c r="X54" s="244"/>
      <c r="Y54" s="244"/>
      <c r="Z54" s="244"/>
    </row>
    <row r="55" customFormat="false" ht="18" hidden="false" customHeight="true" outlineLevel="0" collapsed="false">
      <c r="B55" s="221"/>
      <c r="C55" s="221"/>
      <c r="D55" s="221"/>
      <c r="E55" s="258"/>
      <c r="F55" s="223"/>
      <c r="G55" s="223"/>
      <c r="H55" s="223"/>
      <c r="I55" s="223"/>
      <c r="J55" s="223"/>
      <c r="K55" s="223"/>
      <c r="L55" s="223"/>
      <c r="M55" s="223"/>
      <c r="N55" s="223"/>
      <c r="O55" s="223"/>
      <c r="P55" s="223"/>
      <c r="Q55" s="223"/>
      <c r="R55" s="223"/>
      <c r="S55" s="223"/>
      <c r="T55" s="223"/>
      <c r="U55" s="223"/>
      <c r="V55" s="223"/>
      <c r="W55" s="223"/>
      <c r="X55" s="223"/>
      <c r="Y55" s="223"/>
      <c r="AA55" s="223"/>
    </row>
    <row r="56" customFormat="false" ht="18" hidden="false" customHeight="true" outlineLevel="0" collapsed="false">
      <c r="B56" s="1" t="s">
        <v>82</v>
      </c>
      <c r="C56" s="259" t="s">
        <v>83</v>
      </c>
      <c r="E56" s="258"/>
      <c r="F56" s="223"/>
      <c r="G56" s="223"/>
      <c r="H56" s="223"/>
      <c r="I56" s="223"/>
      <c r="J56" s="223"/>
      <c r="K56" s="223"/>
      <c r="L56" s="223"/>
      <c r="M56" s="223"/>
      <c r="N56" s="223"/>
      <c r="O56" s="223"/>
      <c r="P56" s="223"/>
      <c r="Q56" s="223"/>
      <c r="R56" s="223"/>
      <c r="S56" s="223"/>
      <c r="T56" s="223"/>
      <c r="U56" s="223"/>
      <c r="V56" s="223"/>
      <c r="W56" s="223"/>
      <c r="X56" s="223"/>
      <c r="Y56" s="223"/>
      <c r="AA56" s="223"/>
    </row>
    <row r="57" customFormat="false" ht="18" hidden="false" customHeight="true" outlineLevel="0" collapsed="false">
      <c r="C57" s="260" t="s">
        <v>230</v>
      </c>
      <c r="D57" s="250"/>
      <c r="E57" s="250"/>
      <c r="F57" s="250"/>
      <c r="G57" s="250"/>
      <c r="H57" s="250"/>
      <c r="I57" s="244"/>
      <c r="J57" s="244"/>
      <c r="K57" s="244"/>
      <c r="L57" s="244"/>
      <c r="M57" s="244"/>
      <c r="P57" s="244"/>
      <c r="Q57" s="244"/>
      <c r="R57" s="244"/>
      <c r="S57" s="244"/>
      <c r="T57" s="244"/>
      <c r="U57" s="244"/>
      <c r="V57" s="244"/>
      <c r="W57" s="244"/>
      <c r="X57" s="244"/>
      <c r="Y57" s="244"/>
      <c r="Z57" s="244"/>
    </row>
    <row r="58" customFormat="false" ht="18" hidden="false" customHeight="true" outlineLevel="0" collapsed="false">
      <c r="B58" s="261"/>
      <c r="C58" s="260" t="s">
        <v>231</v>
      </c>
      <c r="D58" s="250"/>
      <c r="E58" s="250"/>
      <c r="F58" s="250"/>
      <c r="G58" s="250"/>
      <c r="H58" s="250"/>
      <c r="I58" s="244"/>
      <c r="J58" s="244"/>
      <c r="K58" s="244"/>
      <c r="L58" s="244"/>
      <c r="M58" s="244"/>
      <c r="P58" s="244"/>
      <c r="Q58" s="244"/>
      <c r="R58" s="244"/>
      <c r="S58" s="244"/>
      <c r="T58" s="244"/>
      <c r="U58" s="244"/>
      <c r="V58" s="244"/>
      <c r="W58" s="244"/>
      <c r="X58" s="244"/>
      <c r="Y58" s="244"/>
      <c r="Z58" s="244"/>
    </row>
    <row r="59" customFormat="false" ht="18" hidden="false" customHeight="true" outlineLevel="0" collapsed="false">
      <c r="B59" s="261"/>
      <c r="C59" s="260" t="s">
        <v>232</v>
      </c>
      <c r="D59" s="250"/>
      <c r="E59" s="250"/>
      <c r="F59" s="250"/>
      <c r="G59" s="250"/>
      <c r="H59" s="250"/>
      <c r="I59" s="244"/>
      <c r="J59" s="244"/>
      <c r="K59" s="244"/>
      <c r="L59" s="244"/>
      <c r="M59" s="244"/>
      <c r="P59" s="244"/>
      <c r="Q59" s="244"/>
      <c r="R59" s="244"/>
      <c r="S59" s="244"/>
      <c r="T59" s="244"/>
      <c r="U59" s="244"/>
      <c r="V59" s="244"/>
      <c r="W59" s="244"/>
      <c r="X59" s="244"/>
      <c r="Y59" s="244"/>
      <c r="Z59" s="244"/>
    </row>
    <row r="60" customFormat="false" ht="18" hidden="false" customHeight="true" outlineLevel="0" collapsed="false">
      <c r="B60" s="261"/>
      <c r="C60" s="259" t="s">
        <v>233</v>
      </c>
      <c r="D60" s="250"/>
      <c r="E60" s="250"/>
      <c r="F60" s="250"/>
      <c r="G60" s="250"/>
      <c r="H60" s="250"/>
      <c r="I60" s="244"/>
      <c r="J60" s="244"/>
      <c r="K60" s="244"/>
      <c r="L60" s="244"/>
      <c r="M60" s="244"/>
      <c r="P60" s="244"/>
      <c r="Q60" s="244"/>
      <c r="R60" s="244"/>
      <c r="S60" s="244"/>
      <c r="T60" s="244"/>
      <c r="U60" s="244"/>
      <c r="V60" s="244"/>
      <c r="W60" s="244"/>
      <c r="X60" s="244"/>
      <c r="Y60" s="244"/>
      <c r="Z60" s="244"/>
    </row>
    <row r="61" customFormat="false" ht="18" hidden="false" customHeight="true" outlineLevel="0" collapsed="false">
      <c r="B61" s="261"/>
      <c r="C61" s="260" t="s">
        <v>234</v>
      </c>
      <c r="D61" s="250"/>
      <c r="E61" s="250"/>
      <c r="F61" s="250"/>
      <c r="G61" s="250"/>
      <c r="H61" s="250"/>
      <c r="I61" s="244"/>
      <c r="J61" s="244"/>
      <c r="K61" s="244"/>
      <c r="L61" s="244"/>
      <c r="M61" s="244"/>
      <c r="P61" s="244"/>
      <c r="Q61" s="244"/>
      <c r="R61" s="244"/>
      <c r="S61" s="244"/>
      <c r="T61" s="244"/>
      <c r="U61" s="244"/>
      <c r="V61" s="244"/>
      <c r="W61" s="244"/>
      <c r="X61" s="244"/>
      <c r="Y61" s="244"/>
      <c r="Z61" s="244"/>
    </row>
    <row r="62" customFormat="false" ht="18" hidden="false" customHeight="true" outlineLevel="0" collapsed="false">
      <c r="B62" s="261"/>
      <c r="C62" s="217"/>
      <c r="D62" s="250"/>
      <c r="E62" s="250"/>
      <c r="F62" s="250"/>
      <c r="G62" s="250"/>
      <c r="H62" s="250"/>
      <c r="I62" s="244"/>
      <c r="J62" s="244"/>
      <c r="K62" s="244"/>
      <c r="L62" s="244"/>
      <c r="M62" s="244"/>
      <c r="P62" s="244"/>
      <c r="Q62" s="244"/>
      <c r="R62" s="244"/>
      <c r="S62" s="244"/>
      <c r="T62" s="244"/>
      <c r="U62" s="244"/>
      <c r="V62" s="244"/>
      <c r="W62" s="244"/>
      <c r="X62" s="244"/>
      <c r="Y62" s="244"/>
      <c r="Z62" s="244"/>
    </row>
    <row r="63" customFormat="false" ht="18" hidden="false" customHeight="true" outlineLevel="0" collapsed="false">
      <c r="C63" s="259" t="s">
        <v>235</v>
      </c>
      <c r="D63" s="250"/>
      <c r="E63" s="250"/>
      <c r="F63" s="250"/>
      <c r="G63" s="250"/>
      <c r="H63" s="250"/>
      <c r="I63" s="244"/>
      <c r="J63" s="244"/>
      <c r="K63" s="244"/>
      <c r="L63" s="244"/>
      <c r="M63" s="244"/>
      <c r="P63" s="244"/>
      <c r="Q63" s="244"/>
      <c r="R63" s="244"/>
      <c r="S63" s="244"/>
      <c r="T63" s="244"/>
      <c r="U63" s="244"/>
      <c r="V63" s="244"/>
      <c r="W63" s="244"/>
      <c r="X63" s="244"/>
      <c r="Y63" s="244"/>
      <c r="Z63" s="244"/>
    </row>
    <row r="64" customFormat="false" ht="18" hidden="false" customHeight="true" outlineLevel="0" collapsed="false">
      <c r="B64" s="261"/>
      <c r="C64" s="259" t="s">
        <v>236</v>
      </c>
      <c r="D64" s="250"/>
      <c r="E64" s="250"/>
      <c r="F64" s="250"/>
      <c r="G64" s="250"/>
      <c r="H64" s="250"/>
      <c r="I64" s="244"/>
      <c r="J64" s="244"/>
      <c r="K64" s="244"/>
      <c r="L64" s="244"/>
      <c r="M64" s="244"/>
      <c r="P64" s="244"/>
      <c r="Q64" s="244"/>
      <c r="R64" s="244"/>
      <c r="S64" s="244"/>
      <c r="T64" s="244"/>
      <c r="U64" s="244"/>
      <c r="V64" s="244"/>
      <c r="W64" s="244"/>
      <c r="X64" s="244"/>
      <c r="Y64" s="244"/>
      <c r="Z64" s="244"/>
    </row>
    <row r="65" customFormat="false" ht="18" hidden="false" customHeight="true" outlineLevel="0" collapsed="false">
      <c r="B65" s="261"/>
      <c r="C65" s="259" t="s">
        <v>237</v>
      </c>
      <c r="D65" s="250"/>
      <c r="E65" s="250"/>
      <c r="F65" s="250"/>
      <c r="G65" s="250"/>
      <c r="H65" s="250"/>
      <c r="I65" s="244"/>
      <c r="J65" s="244"/>
      <c r="K65" s="244"/>
      <c r="L65" s="244"/>
      <c r="M65" s="244"/>
      <c r="P65" s="244"/>
      <c r="Q65" s="244"/>
      <c r="R65" s="244"/>
      <c r="S65" s="244"/>
      <c r="T65" s="244"/>
      <c r="U65" s="244"/>
      <c r="V65" s="244"/>
      <c r="W65" s="244"/>
      <c r="X65" s="244"/>
      <c r="Y65" s="244"/>
      <c r="Z65" s="244"/>
    </row>
    <row r="66" customFormat="false" ht="18" hidden="false" customHeight="true" outlineLevel="0" collapsed="false">
      <c r="B66" s="261"/>
      <c r="D66" s="250"/>
      <c r="E66" s="250"/>
      <c r="F66" s="250"/>
      <c r="G66" s="250"/>
      <c r="H66" s="250"/>
      <c r="I66" s="244"/>
      <c r="J66" s="244"/>
      <c r="K66" s="244"/>
      <c r="L66" s="244"/>
      <c r="M66" s="244"/>
      <c r="P66" s="244"/>
      <c r="Q66" s="244"/>
      <c r="R66" s="244"/>
      <c r="S66" s="244"/>
      <c r="T66" s="244"/>
      <c r="U66" s="244"/>
      <c r="V66" s="244"/>
      <c r="W66" s="244"/>
      <c r="X66" s="244"/>
      <c r="Y66" s="244"/>
      <c r="Z66" s="244"/>
    </row>
    <row r="67" customFormat="false" ht="18" hidden="false" customHeight="true" outlineLevel="0" collapsed="false">
      <c r="B67" s="261"/>
      <c r="C67" s="259" t="s">
        <v>89</v>
      </c>
      <c r="D67" s="250"/>
      <c r="E67" s="250"/>
      <c r="F67" s="250"/>
      <c r="G67" s="250"/>
      <c r="H67" s="250"/>
      <c r="I67" s="244"/>
      <c r="J67" s="244"/>
      <c r="K67" s="244"/>
      <c r="L67" s="244"/>
      <c r="M67" s="244"/>
      <c r="P67" s="244"/>
      <c r="Q67" s="244"/>
      <c r="R67" s="244"/>
      <c r="S67" s="244"/>
      <c r="T67" s="244"/>
      <c r="U67" s="244"/>
      <c r="V67" s="244"/>
      <c r="W67" s="244"/>
      <c r="X67" s="244"/>
      <c r="Y67" s="244"/>
      <c r="Z67" s="244"/>
    </row>
    <row r="68" customFormat="false" ht="18" hidden="false" customHeight="true" outlineLevel="0" collapsed="false">
      <c r="B68" s="261"/>
      <c r="C68" s="215" t="s">
        <v>238</v>
      </c>
      <c r="D68" s="250"/>
      <c r="E68" s="250"/>
      <c r="F68" s="250"/>
      <c r="G68" s="250"/>
      <c r="H68" s="250"/>
      <c r="I68" s="244"/>
      <c r="J68" s="244"/>
      <c r="K68" s="244"/>
      <c r="L68" s="260" t="s">
        <v>239</v>
      </c>
      <c r="M68" s="244"/>
      <c r="P68" s="244"/>
      <c r="Q68" s="244"/>
      <c r="R68" s="244"/>
      <c r="S68" s="244"/>
      <c r="T68" s="244"/>
      <c r="U68" s="244"/>
      <c r="V68" s="244"/>
      <c r="W68" s="244"/>
      <c r="X68" s="244"/>
      <c r="Y68" s="244"/>
      <c r="Z68" s="244"/>
    </row>
    <row r="69" customFormat="false" ht="18" hidden="false" customHeight="true" outlineLevel="0" collapsed="false">
      <c r="B69" s="261"/>
      <c r="D69" s="264"/>
      <c r="E69" s="215"/>
      <c r="F69" s="250"/>
      <c r="G69" s="250"/>
      <c r="H69" s="250"/>
      <c r="I69" s="250"/>
      <c r="J69" s="250"/>
      <c r="K69" s="244"/>
      <c r="L69" s="244"/>
      <c r="M69" s="244"/>
      <c r="N69" s="217"/>
      <c r="O69" s="244"/>
      <c r="P69" s="244"/>
      <c r="Q69" s="244"/>
      <c r="R69" s="244"/>
      <c r="S69" s="244"/>
      <c r="T69" s="244"/>
      <c r="U69" s="244"/>
      <c r="V69" s="244"/>
      <c r="W69" s="244"/>
      <c r="X69" s="244"/>
      <c r="Y69" s="244"/>
      <c r="Z69" s="244"/>
    </row>
    <row r="70" customFormat="false" ht="18" hidden="false" customHeight="true" outlineLevel="0" collapsed="false">
      <c r="B70" s="261"/>
      <c r="D70" s="264"/>
      <c r="E70" s="215"/>
      <c r="F70" s="250"/>
      <c r="G70" s="250"/>
      <c r="H70" s="250"/>
      <c r="I70" s="250"/>
      <c r="J70" s="250"/>
      <c r="K70" s="244"/>
      <c r="L70" s="244"/>
      <c r="M70" s="244"/>
      <c r="N70" s="217"/>
      <c r="O70" s="244"/>
      <c r="P70" s="244"/>
      <c r="Q70" s="244"/>
      <c r="R70" s="244"/>
      <c r="S70" s="244"/>
      <c r="T70" s="244"/>
      <c r="U70" s="244"/>
      <c r="V70" s="244"/>
      <c r="W70" s="244"/>
      <c r="X70" s="244"/>
      <c r="Y70" s="244"/>
      <c r="Z70" s="244"/>
    </row>
    <row r="71" customFormat="false" ht="18" hidden="false" customHeight="true" outlineLevel="0" collapsed="false">
      <c r="B71" s="261"/>
      <c r="D71" s="264"/>
      <c r="E71" s="215"/>
      <c r="F71" s="250"/>
      <c r="G71" s="250"/>
      <c r="H71" s="250"/>
      <c r="I71" s="250"/>
      <c r="J71" s="250"/>
      <c r="K71" s="244"/>
      <c r="L71" s="244"/>
      <c r="M71" s="244"/>
      <c r="N71" s="217"/>
      <c r="O71" s="244"/>
      <c r="P71" s="244"/>
      <c r="Q71" s="244"/>
      <c r="R71" s="244"/>
      <c r="S71" s="244"/>
      <c r="T71" s="244"/>
      <c r="U71" s="244"/>
      <c r="V71" s="244"/>
      <c r="W71" s="244"/>
      <c r="X71" s="244"/>
      <c r="Y71" s="244"/>
      <c r="Z71" s="244"/>
    </row>
    <row r="72" customFormat="false" ht="18" hidden="false" customHeight="true" outlineLevel="0" collapsed="false">
      <c r="B72" s="261"/>
      <c r="D72" s="264"/>
      <c r="E72" s="215"/>
      <c r="F72" s="250"/>
      <c r="G72" s="250"/>
      <c r="H72" s="250"/>
      <c r="I72" s="250"/>
      <c r="J72" s="250"/>
      <c r="K72" s="244"/>
      <c r="L72" s="244"/>
      <c r="M72" s="244"/>
      <c r="N72" s="217"/>
      <c r="O72" s="244"/>
      <c r="P72" s="244"/>
      <c r="Q72" s="244"/>
      <c r="R72" s="244"/>
      <c r="S72" s="244"/>
      <c r="T72" s="244"/>
      <c r="U72" s="244"/>
      <c r="V72" s="244"/>
      <c r="W72" s="244"/>
      <c r="X72" s="244"/>
      <c r="Y72" s="244"/>
      <c r="Z72" s="244"/>
    </row>
    <row r="73" customFormat="false" ht="18" hidden="false" customHeight="true" outlineLevel="0" collapsed="false">
      <c r="B73" s="261"/>
      <c r="D73" s="264"/>
      <c r="E73" s="215"/>
      <c r="F73" s="250"/>
      <c r="G73" s="250"/>
      <c r="H73" s="250"/>
      <c r="I73" s="250"/>
      <c r="J73" s="250"/>
      <c r="K73" s="244"/>
      <c r="L73" s="244"/>
      <c r="M73" s="244"/>
      <c r="N73" s="217"/>
      <c r="O73" s="244"/>
      <c r="P73" s="244"/>
      <c r="Q73" s="244"/>
      <c r="R73" s="244"/>
      <c r="S73" s="244"/>
      <c r="T73" s="244"/>
      <c r="U73" s="244"/>
      <c r="V73" s="244"/>
      <c r="W73" s="244"/>
      <c r="X73" s="244"/>
      <c r="Y73" s="244"/>
      <c r="Z73" s="244"/>
    </row>
    <row r="74" customFormat="false" ht="18" hidden="false" customHeight="true" outlineLevel="0" collapsed="false">
      <c r="B74" s="261"/>
      <c r="D74" s="264"/>
      <c r="E74" s="215"/>
      <c r="F74" s="250"/>
      <c r="G74" s="250"/>
      <c r="H74" s="250"/>
      <c r="I74" s="250"/>
      <c r="J74" s="250"/>
      <c r="K74" s="244"/>
      <c r="L74" s="244"/>
      <c r="M74" s="244"/>
      <c r="N74" s="217"/>
      <c r="O74" s="244"/>
      <c r="P74" s="244"/>
      <c r="Q74" s="244"/>
      <c r="R74" s="244"/>
      <c r="S74" s="244"/>
      <c r="T74" s="244"/>
      <c r="U74" s="244"/>
      <c r="V74" s="244"/>
      <c r="W74" s="244"/>
      <c r="X74" s="244"/>
      <c r="Y74" s="244"/>
      <c r="Z74" s="244"/>
    </row>
    <row r="75" customFormat="false" ht="18" hidden="false" customHeight="true" outlineLevel="0" collapsed="false">
      <c r="B75" s="261"/>
      <c r="D75" s="264"/>
      <c r="E75" s="215"/>
      <c r="F75" s="250"/>
      <c r="G75" s="250"/>
      <c r="H75" s="250"/>
      <c r="I75" s="250"/>
      <c r="J75" s="250"/>
      <c r="K75" s="244"/>
      <c r="L75" s="244"/>
      <c r="M75" s="244"/>
      <c r="N75" s="217"/>
      <c r="O75" s="244"/>
      <c r="P75" s="244"/>
      <c r="Q75" s="244"/>
      <c r="R75" s="244"/>
      <c r="S75" s="244"/>
      <c r="T75" s="244"/>
      <c r="U75" s="244"/>
      <c r="V75" s="244"/>
      <c r="W75" s="244"/>
      <c r="X75" s="244"/>
      <c r="Y75" s="244"/>
      <c r="Z75" s="244"/>
    </row>
    <row r="76" customFormat="false" ht="18" hidden="false" customHeight="true" outlineLevel="0" collapsed="false">
      <c r="B76" s="261"/>
      <c r="D76" s="264"/>
      <c r="E76" s="215"/>
      <c r="F76" s="250"/>
      <c r="G76" s="250"/>
      <c r="H76" s="250"/>
      <c r="I76" s="250"/>
      <c r="J76" s="250"/>
      <c r="K76" s="244"/>
      <c r="L76" s="244"/>
      <c r="M76" s="244"/>
      <c r="N76" s="217"/>
      <c r="O76" s="244"/>
      <c r="P76" s="244"/>
      <c r="Q76" s="244"/>
      <c r="R76" s="244"/>
      <c r="S76" s="244"/>
      <c r="T76" s="244"/>
      <c r="U76" s="244"/>
      <c r="V76" s="244"/>
      <c r="W76" s="244"/>
      <c r="X76" s="244"/>
      <c r="Y76" s="244"/>
      <c r="Z76" s="244"/>
    </row>
    <row r="77" customFormat="false" ht="18" hidden="false" customHeight="true" outlineLevel="0" collapsed="false">
      <c r="B77" s="1" t="s">
        <v>82</v>
      </c>
      <c r="C77" s="259" t="s">
        <v>92</v>
      </c>
      <c r="E77" s="215"/>
      <c r="F77" s="250"/>
      <c r="G77" s="250"/>
      <c r="H77" s="250"/>
      <c r="I77" s="250"/>
      <c r="J77" s="250"/>
      <c r="K77" s="244"/>
      <c r="L77" s="244"/>
      <c r="M77" s="244"/>
      <c r="N77" s="244"/>
      <c r="O77" s="244"/>
      <c r="P77" s="244"/>
      <c r="Q77" s="244"/>
      <c r="R77" s="244"/>
      <c r="S77" s="244"/>
      <c r="T77" s="244"/>
      <c r="U77" s="265"/>
      <c r="V77" s="244"/>
      <c r="W77" s="244"/>
      <c r="X77" s="244"/>
      <c r="Y77" s="244"/>
      <c r="Z77" s="244"/>
    </row>
    <row r="78" customFormat="false" ht="18" hidden="false" customHeight="true" outlineLevel="0" collapsed="false">
      <c r="C78" s="266" t="s">
        <v>240</v>
      </c>
      <c r="D78" s="250"/>
      <c r="E78" s="250"/>
      <c r="F78" s="250"/>
      <c r="G78" s="250"/>
      <c r="J78" s="250"/>
      <c r="K78" s="244"/>
      <c r="L78" s="244"/>
      <c r="M78" s="244"/>
      <c r="N78" s="244"/>
      <c r="O78" s="244"/>
      <c r="P78" s="244"/>
      <c r="Q78" s="244"/>
      <c r="R78" s="244"/>
      <c r="S78" s="244"/>
      <c r="T78" s="244"/>
      <c r="U78" s="244"/>
      <c r="V78" s="244"/>
      <c r="W78" s="244"/>
      <c r="X78" s="244"/>
      <c r="Y78" s="244"/>
      <c r="Z78" s="244"/>
    </row>
    <row r="79" customFormat="false" ht="18" hidden="false" customHeight="true" outlineLevel="0" collapsed="false">
      <c r="C79" s="266" t="s">
        <v>241</v>
      </c>
      <c r="D79" s="250"/>
      <c r="E79" s="250"/>
      <c r="F79" s="250"/>
      <c r="G79" s="250"/>
      <c r="J79" s="250"/>
      <c r="K79" s="244"/>
      <c r="L79" s="244"/>
      <c r="M79" s="244"/>
      <c r="N79" s="244"/>
      <c r="O79" s="244"/>
      <c r="P79" s="244"/>
      <c r="Q79" s="244"/>
      <c r="R79" s="244"/>
      <c r="S79" s="244"/>
      <c r="T79" s="244"/>
      <c r="U79" s="244"/>
      <c r="V79" s="244"/>
      <c r="W79" s="244"/>
      <c r="X79" s="244"/>
      <c r="Y79" s="244"/>
      <c r="Z79" s="244"/>
    </row>
    <row r="80" customFormat="false" ht="18" hidden="false" customHeight="true" outlineLevel="0" collapsed="false">
      <c r="C80" s="266" t="s">
        <v>242</v>
      </c>
      <c r="D80" s="250"/>
      <c r="E80" s="250"/>
      <c r="F80" s="250"/>
      <c r="G80" s="250"/>
      <c r="J80" s="250"/>
      <c r="K80" s="244"/>
      <c r="L80" s="244"/>
      <c r="M80" s="244"/>
      <c r="N80" s="244"/>
      <c r="O80" s="244"/>
      <c r="P80" s="244"/>
      <c r="Q80" s="244"/>
      <c r="R80" s="244"/>
      <c r="S80" s="244"/>
      <c r="T80" s="244"/>
      <c r="U80" s="244"/>
      <c r="V80" s="244"/>
      <c r="W80" s="244"/>
      <c r="X80" s="244"/>
      <c r="Y80" s="244"/>
      <c r="Z80" s="244"/>
    </row>
    <row r="81" customFormat="false" ht="18" hidden="false" customHeight="true" outlineLevel="0" collapsed="false">
      <c r="C81" s="266" t="s">
        <v>123</v>
      </c>
      <c r="D81" s="250"/>
      <c r="E81" s="250"/>
      <c r="F81" s="250"/>
      <c r="G81" s="250"/>
      <c r="J81" s="250"/>
      <c r="K81" s="244"/>
      <c r="L81" s="244"/>
      <c r="M81" s="244"/>
      <c r="N81" s="244"/>
      <c r="O81" s="244"/>
      <c r="P81" s="244"/>
      <c r="Q81" s="244"/>
      <c r="R81" s="244"/>
      <c r="S81" s="244"/>
      <c r="T81" s="244"/>
      <c r="U81" s="244"/>
      <c r="V81" s="244"/>
      <c r="W81" s="244"/>
      <c r="X81" s="244"/>
      <c r="Y81" s="244"/>
      <c r="Z81" s="244"/>
    </row>
    <row r="82" customFormat="false" ht="18" hidden="false" customHeight="true" outlineLevel="0" collapsed="false">
      <c r="C82" s="266" t="s">
        <v>210</v>
      </c>
      <c r="D82" s="250"/>
      <c r="E82" s="250"/>
      <c r="F82" s="250"/>
      <c r="G82" s="250"/>
      <c r="J82" s="250"/>
      <c r="K82" s="244"/>
      <c r="L82" s="244"/>
      <c r="M82" s="244"/>
      <c r="N82" s="244"/>
      <c r="O82" s="244"/>
      <c r="P82" s="244"/>
      <c r="Q82" s="244"/>
      <c r="R82" s="244"/>
      <c r="S82" s="244"/>
      <c r="T82" s="244"/>
      <c r="U82" s="244"/>
      <c r="V82" s="244"/>
      <c r="W82" s="244"/>
      <c r="X82" s="244"/>
      <c r="Y82" s="244"/>
      <c r="Z82" s="244"/>
    </row>
    <row r="83" customFormat="false" ht="18" hidden="false" customHeight="true" outlineLevel="0" collapsed="false">
      <c r="C83" s="266"/>
      <c r="D83" s="250"/>
      <c r="E83" s="250"/>
      <c r="F83" s="250"/>
      <c r="G83" s="250"/>
      <c r="J83" s="250"/>
      <c r="K83" s="244"/>
      <c r="L83" s="244"/>
      <c r="M83" s="244"/>
      <c r="N83" s="244"/>
      <c r="O83" s="244"/>
      <c r="P83" s="244"/>
      <c r="Q83" s="244"/>
      <c r="R83" s="244"/>
      <c r="S83" s="244"/>
      <c r="T83" s="244"/>
      <c r="U83" s="244"/>
      <c r="V83" s="244"/>
      <c r="W83" s="244"/>
      <c r="X83" s="244"/>
      <c r="Y83" s="244"/>
      <c r="Z83" s="244"/>
    </row>
    <row r="84" customFormat="false" ht="18" hidden="false" customHeight="true" outlineLevel="0" collapsed="false"/>
    <row r="85" customFormat="false" ht="18" hidden="false" customHeight="true" outlineLevel="0" collapsed="false">
      <c r="B85" s="225" t="s">
        <v>98</v>
      </c>
      <c r="R85" s="267"/>
      <c r="W85" s="222"/>
      <c r="Y85" s="24" t="s">
        <v>13</v>
      </c>
      <c r="AA85" s="268"/>
    </row>
    <row r="86" customFormat="false" ht="18" hidden="false" customHeight="true" outlineLevel="0" collapsed="false">
      <c r="B86" s="269"/>
      <c r="C86" s="270"/>
      <c r="D86" s="270"/>
      <c r="E86" s="271"/>
      <c r="F86" s="272" t="s">
        <v>16</v>
      </c>
      <c r="G86" s="273" t="s">
        <v>17</v>
      </c>
      <c r="H86" s="273" t="s">
        <v>18</v>
      </c>
      <c r="I86" s="273" t="s">
        <v>19</v>
      </c>
      <c r="J86" s="273" t="s">
        <v>20</v>
      </c>
      <c r="K86" s="273" t="s">
        <v>21</v>
      </c>
      <c r="L86" s="274" t="s">
        <v>99</v>
      </c>
      <c r="M86" s="274" t="s">
        <v>100</v>
      </c>
      <c r="N86" s="274" t="s">
        <v>101</v>
      </c>
      <c r="O86" s="273" t="s">
        <v>25</v>
      </c>
      <c r="P86" s="273" t="s">
        <v>26</v>
      </c>
      <c r="Q86" s="275" t="s">
        <v>27</v>
      </c>
      <c r="R86" s="276" t="str">
        <f aca="false">R11</f>
        <v>４月まで</v>
      </c>
      <c r="S86" s="277" t="s">
        <v>102</v>
      </c>
      <c r="T86" s="278" t="s">
        <v>103</v>
      </c>
      <c r="U86" s="278" t="s">
        <v>104</v>
      </c>
      <c r="V86" s="279" t="s">
        <v>105</v>
      </c>
      <c r="W86" s="277" t="s">
        <v>32</v>
      </c>
      <c r="X86" s="280" t="s">
        <v>33</v>
      </c>
      <c r="Y86" s="281" t="s">
        <v>34</v>
      </c>
      <c r="AA86" s="48"/>
    </row>
    <row r="87" customFormat="false" ht="18" hidden="false" customHeight="true" outlineLevel="0" collapsed="false">
      <c r="B87" s="282" t="s">
        <v>106</v>
      </c>
      <c r="C87" s="282"/>
      <c r="D87" s="282"/>
      <c r="E87" s="283" t="s">
        <v>107</v>
      </c>
      <c r="F87" s="284" t="n">
        <v>100.426258760464</v>
      </c>
      <c r="G87" s="285" t="n">
        <v>102.252315328912</v>
      </c>
      <c r="H87" s="285" t="n">
        <v>110.293658548037</v>
      </c>
      <c r="I87" s="285" t="n">
        <v>96.186292040707</v>
      </c>
      <c r="J87" s="285" t="n">
        <v>102.490842234417</v>
      </c>
      <c r="K87" s="285" t="n">
        <v>103.972041698501</v>
      </c>
      <c r="L87" s="285" t="n">
        <v>98.1313245868419</v>
      </c>
      <c r="M87" s="285" t="n">
        <v>103.373992005511</v>
      </c>
      <c r="N87" s="285" t="n">
        <v>105.534970844422</v>
      </c>
      <c r="O87" s="285" t="n">
        <v>102.9</v>
      </c>
      <c r="P87" s="285" t="n">
        <v>108.961421713588</v>
      </c>
      <c r="Q87" s="286" t="n">
        <v>112.136303893983</v>
      </c>
      <c r="R87" s="287" t="n">
        <v>100.426258760464</v>
      </c>
      <c r="S87" s="288" t="n">
        <v>104.306449438769</v>
      </c>
      <c r="T87" s="285" t="n">
        <v>100.252668985131</v>
      </c>
      <c r="U87" s="285" t="n">
        <v>102.682614374796</v>
      </c>
      <c r="V87" s="286" t="n">
        <v>108.598507102541</v>
      </c>
      <c r="W87" s="289" t="n">
        <v>102.358847699273</v>
      </c>
      <c r="X87" s="290" t="n">
        <v>105.400707902421</v>
      </c>
      <c r="Y87" s="290" t="n">
        <v>104.04657731239</v>
      </c>
      <c r="AA87" s="223"/>
    </row>
    <row r="88" customFormat="false" ht="18" hidden="false" customHeight="true" outlineLevel="0" collapsed="false">
      <c r="B88" s="282"/>
      <c r="C88" s="282"/>
      <c r="D88" s="282"/>
      <c r="E88" s="291" t="s">
        <v>108</v>
      </c>
      <c r="F88" s="292" t="n">
        <v>96.4980058756233</v>
      </c>
      <c r="G88" s="293" t="n">
        <v>103.940523287725</v>
      </c>
      <c r="H88" s="293" t="n">
        <v>95.0389859082803</v>
      </c>
      <c r="I88" s="293" t="n">
        <v>99.35526260923</v>
      </c>
      <c r="J88" s="293" t="n">
        <v>104.760179820247</v>
      </c>
      <c r="K88" s="293" t="n">
        <v>102.819024690931</v>
      </c>
      <c r="L88" s="293" t="n">
        <v>95.7209085373051</v>
      </c>
      <c r="M88" s="293" t="n">
        <v>97.6057312648211</v>
      </c>
      <c r="N88" s="293" t="n">
        <v>97.3342061121434</v>
      </c>
      <c r="O88" s="293" t="n">
        <v>93.9904537658594</v>
      </c>
      <c r="P88" s="293" t="n">
        <v>104.727911442419</v>
      </c>
      <c r="Q88" s="113" t="n">
        <v>89.8907645464964</v>
      </c>
      <c r="R88" s="294" t="n">
        <v>96.5</v>
      </c>
      <c r="S88" s="292" t="n">
        <v>98.5156983605601</v>
      </c>
      <c r="T88" s="293" t="n">
        <v>101.984267635283</v>
      </c>
      <c r="U88" s="293" t="n">
        <v>96.9881725570276</v>
      </c>
      <c r="V88" s="113" t="n">
        <v>94.5048629074375</v>
      </c>
      <c r="W88" s="295" t="n">
        <v>100.158840784634</v>
      </c>
      <c r="X88" s="296" t="n">
        <v>95.8224725596177</v>
      </c>
      <c r="Y88" s="296" t="n">
        <v>97.6795877763253</v>
      </c>
      <c r="AA88" s="223"/>
    </row>
    <row r="89" customFormat="false" ht="18" hidden="false" customHeight="true" outlineLevel="0" collapsed="false">
      <c r="B89" s="282"/>
      <c r="C89" s="282"/>
      <c r="D89" s="282"/>
      <c r="E89" s="297" t="s">
        <v>109</v>
      </c>
      <c r="F89" s="298" t="n">
        <v>104.153829981497</v>
      </c>
      <c r="G89" s="299" t="n">
        <v>103.459550650778</v>
      </c>
      <c r="H89" s="299" t="n">
        <v>102.677630262145</v>
      </c>
      <c r="I89" s="299" t="n">
        <v>101.683846293085</v>
      </c>
      <c r="J89" s="299" t="n">
        <v>106.049316780111</v>
      </c>
      <c r="K89" s="299" t="n">
        <v>109.827696755419</v>
      </c>
      <c r="L89" s="299" t="n">
        <v>109.79501178546</v>
      </c>
      <c r="M89" s="299" t="n">
        <v>100.461610457252</v>
      </c>
      <c r="N89" s="299" t="n">
        <v>104.704457972698</v>
      </c>
      <c r="O89" s="299" t="n">
        <v>101.286031074792</v>
      </c>
      <c r="P89" s="299" t="n">
        <v>103.444070418265</v>
      </c>
      <c r="Q89" s="159" t="n">
        <v>100.956787192471</v>
      </c>
      <c r="R89" s="300" t="n">
        <f aca="false">F89</f>
        <v>104.153829981497</v>
      </c>
      <c r="S89" s="298" t="n">
        <v>103.418830926777</v>
      </c>
      <c r="T89" s="299" t="n">
        <v>105.597275959437</v>
      </c>
      <c r="U89" s="299" t="n">
        <v>104.659825797036</v>
      </c>
      <c r="V89" s="159" t="n">
        <v>101.660399030454</v>
      </c>
      <c r="W89" s="301" t="n">
        <v>104.436541422693</v>
      </c>
      <c r="X89" s="302" t="n">
        <v>103.293946327947</v>
      </c>
      <c r="Y89" s="302" t="n">
        <v>103.804714517791</v>
      </c>
      <c r="AA89" s="223"/>
    </row>
    <row r="90" customFormat="false" ht="18" hidden="false" customHeight="true" outlineLevel="0" collapsed="false">
      <c r="B90" s="303" t="s">
        <v>110</v>
      </c>
      <c r="C90" s="303"/>
      <c r="D90" s="303"/>
      <c r="E90" s="283" t="s">
        <v>107</v>
      </c>
      <c r="F90" s="292" t="n">
        <v>100.172263419741</v>
      </c>
      <c r="G90" s="293" t="n">
        <v>102.455865825496</v>
      </c>
      <c r="H90" s="293" t="n">
        <v>109.573636458257</v>
      </c>
      <c r="I90" s="293" t="n">
        <v>95.3815697094438</v>
      </c>
      <c r="J90" s="293" t="n">
        <v>101.460348348573</v>
      </c>
      <c r="K90" s="293" t="n">
        <v>102.925553492796</v>
      </c>
      <c r="L90" s="293" t="n">
        <v>96.577881066795</v>
      </c>
      <c r="M90" s="293" t="n">
        <v>102.754140657589</v>
      </c>
      <c r="N90" s="293" t="n">
        <v>104.950331077</v>
      </c>
      <c r="O90" s="293" t="n">
        <v>104.938780080672</v>
      </c>
      <c r="P90" s="293" t="n">
        <v>107.681066603564</v>
      </c>
      <c r="Q90" s="113" t="n">
        <v>112.399053055823</v>
      </c>
      <c r="R90" s="304" t="n">
        <v>100.172263419741</v>
      </c>
      <c r="S90" s="305" t="n">
        <v>104.050687204899</v>
      </c>
      <c r="T90" s="306" t="n">
        <v>99.4205763823799</v>
      </c>
      <c r="U90" s="306" t="n">
        <v>101.812411379765</v>
      </c>
      <c r="V90" s="307" t="n">
        <v>108.165324783011</v>
      </c>
      <c r="W90" s="295" t="n">
        <v>101.802699747717</v>
      </c>
      <c r="X90" s="296" t="n">
        <v>104.729290268654</v>
      </c>
      <c r="Y90" s="296" t="n">
        <v>103.442684993568</v>
      </c>
      <c r="AA90" s="223"/>
    </row>
    <row r="91" customFormat="false" ht="18" hidden="false" customHeight="true" outlineLevel="0" collapsed="false">
      <c r="B91" s="303"/>
      <c r="C91" s="303"/>
      <c r="D91" s="303"/>
      <c r="E91" s="291" t="s">
        <v>108</v>
      </c>
      <c r="F91" s="105" t="n">
        <v>96.6340489010931</v>
      </c>
      <c r="G91" s="308" t="n">
        <v>103.853062263171</v>
      </c>
      <c r="H91" s="308" t="n">
        <v>94.3085953181141</v>
      </c>
      <c r="I91" s="308" t="n">
        <v>98.6174392042015</v>
      </c>
      <c r="J91" s="308" t="n">
        <v>103.507723124349</v>
      </c>
      <c r="K91" s="308" t="n">
        <v>101.669623131218</v>
      </c>
      <c r="L91" s="308" t="n">
        <v>95.1263663681237</v>
      </c>
      <c r="M91" s="308" t="n">
        <v>97.8987566363053</v>
      </c>
      <c r="N91" s="308" t="n">
        <v>95.7244014782196</v>
      </c>
      <c r="O91" s="308" t="n">
        <v>91.7321207394361</v>
      </c>
      <c r="P91" s="308" t="n">
        <v>101.667001493492</v>
      </c>
      <c r="Q91" s="104" t="n">
        <v>87.1186166574955</v>
      </c>
      <c r="R91" s="304" t="n">
        <v>96.6</v>
      </c>
      <c r="S91" s="309" t="n">
        <v>98.2891877595177</v>
      </c>
      <c r="T91" s="308" t="n">
        <v>100.975084324635</v>
      </c>
      <c r="U91" s="308" t="n">
        <v>96.2787681694593</v>
      </c>
      <c r="V91" s="104" t="n">
        <v>91.7864463185157</v>
      </c>
      <c r="W91" s="310" t="n">
        <v>99.5472624797791</v>
      </c>
      <c r="X91" s="311" t="n">
        <v>94.1832833251342</v>
      </c>
      <c r="Y91" s="311" t="n">
        <v>96.5501888774552</v>
      </c>
      <c r="AA91" s="223"/>
    </row>
    <row r="92" customFormat="false" ht="18" hidden="false" customHeight="true" outlineLevel="0" collapsed="false">
      <c r="B92" s="303"/>
      <c r="C92" s="303"/>
      <c r="D92" s="303"/>
      <c r="E92" s="297" t="s">
        <v>109</v>
      </c>
      <c r="F92" s="298" t="n">
        <v>101.595372045296</v>
      </c>
      <c r="G92" s="299" t="n">
        <v>103.378736399824</v>
      </c>
      <c r="H92" s="299" t="n">
        <v>100.326591351161</v>
      </c>
      <c r="I92" s="299" t="n">
        <v>101.504674907792</v>
      </c>
      <c r="J92" s="299" t="n">
        <v>104.370912107141</v>
      </c>
      <c r="K92" s="299" t="n">
        <v>108.567033918792</v>
      </c>
      <c r="L92" s="299" t="n">
        <v>109.314187516506</v>
      </c>
      <c r="M92" s="299" t="n">
        <v>99.8571132051751</v>
      </c>
      <c r="N92" s="299" t="n">
        <v>104.416261309611</v>
      </c>
      <c r="O92" s="299" t="n">
        <v>98.0462212923132</v>
      </c>
      <c r="P92" s="299" t="n">
        <v>99.0844511893995</v>
      </c>
      <c r="Q92" s="159" t="n">
        <v>97.9717742956443</v>
      </c>
      <c r="R92" s="300" t="n">
        <f aca="false">F92</f>
        <v>101.595372045296</v>
      </c>
      <c r="S92" s="298" t="n">
        <v>101.812128582214</v>
      </c>
      <c r="T92" s="299" t="n">
        <v>104.703291708918</v>
      </c>
      <c r="U92" s="299" t="n">
        <v>104.212466658922</v>
      </c>
      <c r="V92" s="159" t="n">
        <v>98.2483215335447</v>
      </c>
      <c r="W92" s="301" t="n">
        <v>103.135202265794</v>
      </c>
      <c r="X92" s="302" t="n">
        <v>101.54408786037</v>
      </c>
      <c r="Y92" s="302" t="n">
        <v>102.262594256323</v>
      </c>
      <c r="AA92" s="223"/>
    </row>
    <row r="93" customFormat="false" ht="18" hidden="false" customHeight="true" outlineLevel="0" collapsed="false">
      <c r="B93" s="312" t="s">
        <v>111</v>
      </c>
      <c r="C93" s="312"/>
      <c r="D93" s="312"/>
      <c r="E93" s="283" t="s">
        <v>107</v>
      </c>
      <c r="F93" s="313" t="n">
        <v>102.334460676822</v>
      </c>
      <c r="G93" s="285" t="n">
        <v>100.619567873365</v>
      </c>
      <c r="H93" s="285" t="n">
        <v>115.726111937489</v>
      </c>
      <c r="I93" s="285" t="n">
        <v>101.611596397072</v>
      </c>
      <c r="J93" s="285" t="n">
        <v>115.10431938277</v>
      </c>
      <c r="K93" s="285" t="n">
        <v>117.794794860583</v>
      </c>
      <c r="L93" s="285" t="n">
        <v>114.863499005705</v>
      </c>
      <c r="M93" s="285" t="n">
        <v>109.337256001393</v>
      </c>
      <c r="N93" s="285" t="n">
        <v>112.408965994223</v>
      </c>
      <c r="O93" s="285" t="n">
        <v>111.737609255664</v>
      </c>
      <c r="P93" s="285" t="n">
        <v>122.758604031001</v>
      </c>
      <c r="Q93" s="286" t="n">
        <v>108.905700385204</v>
      </c>
      <c r="R93" s="304" t="n">
        <v>102.334460676822</v>
      </c>
      <c r="S93" s="288" t="n">
        <v>106.273229246228</v>
      </c>
      <c r="T93" s="285" t="n">
        <v>108.006710954121</v>
      </c>
      <c r="U93" s="285" t="n">
        <v>111.987756516164</v>
      </c>
      <c r="V93" s="286" t="n">
        <v>113.162639789401</v>
      </c>
      <c r="W93" s="289" t="n">
        <v>107.03215496219</v>
      </c>
      <c r="X93" s="290" t="n">
        <v>112.531504892017</v>
      </c>
      <c r="Y93" s="290" t="n">
        <v>109.793489938329</v>
      </c>
      <c r="AA93" s="223"/>
    </row>
    <row r="94" customFormat="false" ht="18" hidden="false" customHeight="true" outlineLevel="0" collapsed="false">
      <c r="B94" s="312"/>
      <c r="C94" s="312"/>
      <c r="D94" s="312"/>
      <c r="E94" s="291" t="s">
        <v>108</v>
      </c>
      <c r="F94" s="114" t="n">
        <v>94.8165520820458</v>
      </c>
      <c r="G94" s="293" t="n">
        <v>105.057956351227</v>
      </c>
      <c r="H94" s="293" t="n">
        <v>103.257246180872</v>
      </c>
      <c r="I94" s="293" t="n">
        <v>106.361752640688</v>
      </c>
      <c r="J94" s="293" t="n">
        <v>118.848296940599</v>
      </c>
      <c r="K94" s="293" t="n">
        <v>112.315202747956</v>
      </c>
      <c r="L94" s="293" t="n">
        <v>99.7595858155723</v>
      </c>
      <c r="M94" s="293" t="n">
        <v>95.7340700513109</v>
      </c>
      <c r="N94" s="293" t="n">
        <v>108.973656128816</v>
      </c>
      <c r="O94" s="293" t="n">
        <v>107.36956698852</v>
      </c>
      <c r="P94" s="293" t="n">
        <v>119.601571857594</v>
      </c>
      <c r="Q94" s="113" t="n">
        <v>111.373762906781</v>
      </c>
      <c r="R94" s="304" t="n">
        <v>94.8</v>
      </c>
      <c r="S94" s="314" t="n">
        <v>101.252483912542</v>
      </c>
      <c r="T94" s="293" t="n">
        <v>111.491724870893</v>
      </c>
      <c r="U94" s="293" t="n">
        <v>101.823144783935</v>
      </c>
      <c r="V94" s="113" t="n">
        <v>111.451178903812</v>
      </c>
      <c r="W94" s="295" t="n">
        <v>106.684639284099</v>
      </c>
      <c r="X94" s="296" t="n">
        <v>106.528477517581</v>
      </c>
      <c r="Y94" s="296" t="n">
        <v>106.579365917042</v>
      </c>
      <c r="AA94" s="223"/>
    </row>
    <row r="95" customFormat="false" ht="18" hidden="false" customHeight="true" outlineLevel="0" collapsed="false">
      <c r="B95" s="312"/>
      <c r="C95" s="312"/>
      <c r="D95" s="312"/>
      <c r="E95" s="297" t="s">
        <v>109</v>
      </c>
      <c r="F95" s="298" t="n">
        <v>123.231996470344</v>
      </c>
      <c r="G95" s="299" t="n">
        <v>104.079869361803</v>
      </c>
      <c r="H95" s="299" t="n">
        <v>117.867324863579</v>
      </c>
      <c r="I95" s="299" t="n">
        <v>102.670089808539</v>
      </c>
      <c r="J95" s="299" t="n">
        <v>113.503034798998</v>
      </c>
      <c r="K95" s="299" t="n">
        <v>117.705303203428</v>
      </c>
      <c r="L95" s="299" t="n">
        <v>112.637251219764</v>
      </c>
      <c r="M95" s="299" t="n">
        <v>104.067121962196</v>
      </c>
      <c r="N95" s="299" t="n">
        <v>106.523264871664</v>
      </c>
      <c r="O95" s="299" t="n">
        <v>116.682558877644</v>
      </c>
      <c r="P95" s="299" t="n">
        <v>121.99688517202</v>
      </c>
      <c r="Q95" s="159" t="n">
        <v>118.246457929599</v>
      </c>
      <c r="R95" s="300" t="n">
        <f aca="false">F95</f>
        <v>123.231996470344</v>
      </c>
      <c r="S95" s="298" t="n">
        <v>114.934187665544</v>
      </c>
      <c r="T95" s="299" t="n">
        <v>110.452214557295</v>
      </c>
      <c r="U95" s="299" t="n">
        <v>107.380753804507</v>
      </c>
      <c r="V95" s="159" t="n">
        <v>118.507401593922</v>
      </c>
      <c r="W95" s="301" t="n">
        <v>112.572826289122</v>
      </c>
      <c r="X95" s="302" t="n">
        <v>112.936699459461</v>
      </c>
      <c r="Y95" s="302" t="n">
        <v>112.783678263368</v>
      </c>
      <c r="AA95" s="223"/>
    </row>
    <row r="96" customFormat="false" ht="18" hidden="false" customHeight="true" outlineLevel="0" collapsed="false">
      <c r="B96" s="303" t="s">
        <v>112</v>
      </c>
      <c r="C96" s="303"/>
      <c r="D96" s="303"/>
      <c r="E96" s="283" t="s">
        <v>107</v>
      </c>
      <c r="F96" s="305" t="n">
        <v>92.7392313318199</v>
      </c>
      <c r="G96" s="306" t="n">
        <v>97.1820859320859</v>
      </c>
      <c r="H96" s="306" t="n">
        <v>106.904148526079</v>
      </c>
      <c r="I96" s="306" t="n">
        <v>92.4911183544701</v>
      </c>
      <c r="J96" s="306" t="n">
        <v>96.6753335543217</v>
      </c>
      <c r="K96" s="306" t="n">
        <v>98.0134945469605</v>
      </c>
      <c r="L96" s="306" t="n">
        <v>92.3239893731253</v>
      </c>
      <c r="M96" s="306" t="n">
        <v>96.3735959256555</v>
      </c>
      <c r="N96" s="306" t="n">
        <v>96.717735452081</v>
      </c>
      <c r="O96" s="306" t="n">
        <v>99.2526254932447</v>
      </c>
      <c r="P96" s="306" t="n">
        <v>101.718851935356</v>
      </c>
      <c r="Q96" s="307" t="n">
        <v>101.054644038048</v>
      </c>
      <c r="R96" s="294" t="n">
        <v>92.7392313318199</v>
      </c>
      <c r="S96" s="305" t="n">
        <v>99.3428647677762</v>
      </c>
      <c r="T96" s="306" t="n">
        <v>94.9292686206432</v>
      </c>
      <c r="U96" s="306" t="n">
        <v>95.3422953802748</v>
      </c>
      <c r="V96" s="307" t="n">
        <v>100.3071835597</v>
      </c>
      <c r="W96" s="315" t="n">
        <v>97.0439379392904</v>
      </c>
      <c r="X96" s="316" t="n">
        <v>97.8397897658095</v>
      </c>
      <c r="Y96" s="316" t="n">
        <v>97.4494759598946</v>
      </c>
      <c r="AA96" s="223"/>
    </row>
    <row r="97" customFormat="false" ht="18" hidden="false" customHeight="true" outlineLevel="0" collapsed="false">
      <c r="B97" s="303"/>
      <c r="C97" s="303"/>
      <c r="D97" s="303"/>
      <c r="E97" s="291" t="s">
        <v>108</v>
      </c>
      <c r="F97" s="105" t="n">
        <v>95.939606135596</v>
      </c>
      <c r="G97" s="308" t="n">
        <v>97.2124962028554</v>
      </c>
      <c r="H97" s="308" t="n">
        <v>87.8730395311811</v>
      </c>
      <c r="I97" s="308" t="n">
        <v>91.7322665659418</v>
      </c>
      <c r="J97" s="308" t="n">
        <v>95.3140476023731</v>
      </c>
      <c r="K97" s="308" t="n">
        <v>91.7308591538896</v>
      </c>
      <c r="L97" s="308" t="n">
        <v>86.2198306008616</v>
      </c>
      <c r="M97" s="308" t="n">
        <v>89.7353985650738</v>
      </c>
      <c r="N97" s="308" t="n">
        <v>90.2961554113534</v>
      </c>
      <c r="O97" s="308" t="n">
        <v>86.4307553743689</v>
      </c>
      <c r="P97" s="308" t="n">
        <v>86.6407489685814</v>
      </c>
      <c r="Q97" s="104" t="n">
        <v>82.3486518426632</v>
      </c>
      <c r="R97" s="294" t="n">
        <v>95.9</v>
      </c>
      <c r="S97" s="309" t="n">
        <v>93.2851550737729</v>
      </c>
      <c r="T97" s="308" t="n">
        <v>92.7097879535086</v>
      </c>
      <c r="U97" s="308" t="n">
        <v>88.9863929913221</v>
      </c>
      <c r="V97" s="104" t="n">
        <v>85.157735084587</v>
      </c>
      <c r="W97" s="310" t="n">
        <v>92.9974831034713</v>
      </c>
      <c r="X97" s="311" t="n">
        <v>87.0442321681991</v>
      </c>
      <c r="Y97" s="311" t="n">
        <v>90.0178875378824</v>
      </c>
      <c r="AA97" s="223"/>
    </row>
    <row r="98" customFormat="false" ht="18" hidden="false" customHeight="true" outlineLevel="0" collapsed="false">
      <c r="B98" s="303"/>
      <c r="C98" s="303"/>
      <c r="D98" s="303"/>
      <c r="E98" s="297" t="s">
        <v>109</v>
      </c>
      <c r="F98" s="298" t="n">
        <v>91.5</v>
      </c>
      <c r="G98" s="299" t="n">
        <v>95.1</v>
      </c>
      <c r="H98" s="299" t="n">
        <v>93.5</v>
      </c>
      <c r="I98" s="299" t="n">
        <v>96.8</v>
      </c>
      <c r="J98" s="299" t="n">
        <v>90</v>
      </c>
      <c r="K98" s="299" t="n">
        <v>105.1</v>
      </c>
      <c r="L98" s="299" t="n">
        <v>103.3</v>
      </c>
      <c r="M98" s="299" t="n">
        <v>94.9</v>
      </c>
      <c r="N98" s="299" t="n">
        <v>96.8</v>
      </c>
      <c r="O98" s="299" t="n">
        <v>93.7</v>
      </c>
      <c r="P98" s="299" t="n">
        <v>93.7</v>
      </c>
      <c r="Q98" s="159" t="n">
        <v>96.6</v>
      </c>
      <c r="R98" s="300" t="n">
        <f aca="false">F98</f>
        <v>91.5</v>
      </c>
      <c r="S98" s="298" t="n">
        <v>93.5</v>
      </c>
      <c r="T98" s="299" t="n">
        <v>97.4</v>
      </c>
      <c r="U98" s="299" t="n">
        <v>98</v>
      </c>
      <c r="V98" s="159" t="n">
        <v>94.6</v>
      </c>
      <c r="W98" s="301" t="n">
        <v>95.4</v>
      </c>
      <c r="X98" s="302" t="n">
        <v>96.3</v>
      </c>
      <c r="Y98" s="302" t="n">
        <v>95.8</v>
      </c>
      <c r="AA98" s="223"/>
    </row>
    <row r="99" customFormat="false" ht="18" hidden="false" customHeight="true" outlineLevel="0" collapsed="false">
      <c r="B99" s="303" t="s">
        <v>113</v>
      </c>
      <c r="C99" s="303"/>
      <c r="D99" s="303"/>
      <c r="E99" s="283" t="s">
        <v>107</v>
      </c>
      <c r="F99" s="309" t="n">
        <v>108.015424872607</v>
      </c>
      <c r="G99" s="308" t="n">
        <v>105.426597313873</v>
      </c>
      <c r="H99" s="308" t="n">
        <v>102.498547356188</v>
      </c>
      <c r="I99" s="308" t="n">
        <v>103.117101937657</v>
      </c>
      <c r="J99" s="308" t="n">
        <v>104.947405954715</v>
      </c>
      <c r="K99" s="308" t="n">
        <v>105.008172605426</v>
      </c>
      <c r="L99" s="308" t="n">
        <v>104.606679377575</v>
      </c>
      <c r="M99" s="308" t="n">
        <v>106.622124992609</v>
      </c>
      <c r="N99" s="308" t="n">
        <v>108.508877999109</v>
      </c>
      <c r="O99" s="308" t="n">
        <v>105.729684908789</v>
      </c>
      <c r="P99" s="308" t="n">
        <v>105.866216501371</v>
      </c>
      <c r="Q99" s="104" t="n">
        <v>111.226175349428</v>
      </c>
      <c r="R99" s="294" t="n">
        <v>108.015424872607</v>
      </c>
      <c r="S99" s="309" t="n">
        <v>104.738964679567</v>
      </c>
      <c r="T99" s="308" t="n">
        <v>104.731214775196</v>
      </c>
      <c r="U99" s="308" t="n">
        <v>106.78619494535</v>
      </c>
      <c r="V99" s="104" t="n">
        <v>107.834077949613</v>
      </c>
      <c r="W99" s="310" t="n">
        <v>104.903720696352</v>
      </c>
      <c r="X99" s="311" t="n">
        <v>107.041612462843</v>
      </c>
      <c r="Y99" s="311" t="n">
        <v>106.150070215579</v>
      </c>
      <c r="AA99" s="223"/>
    </row>
    <row r="100" customFormat="false" ht="18" hidden="false" customHeight="true" outlineLevel="0" collapsed="false">
      <c r="B100" s="303"/>
      <c r="C100" s="303"/>
      <c r="D100" s="303"/>
      <c r="E100" s="291" t="s">
        <v>108</v>
      </c>
      <c r="F100" s="105" t="n">
        <v>100.723747980613</v>
      </c>
      <c r="G100" s="308" t="n">
        <v>106.82639144858</v>
      </c>
      <c r="H100" s="308" t="n">
        <v>107.32421875</v>
      </c>
      <c r="I100" s="308" t="n">
        <v>107.50050885406</v>
      </c>
      <c r="J100" s="308" t="n">
        <v>108.597285067873</v>
      </c>
      <c r="K100" s="308" t="n">
        <v>110.828695114409</v>
      </c>
      <c r="L100" s="308" t="n">
        <v>110.328831473869</v>
      </c>
      <c r="M100" s="308" t="n">
        <v>109.094896113151</v>
      </c>
      <c r="N100" s="308" t="n">
        <v>106.007415131502</v>
      </c>
      <c r="O100" s="308" t="n">
        <v>106.138287864534</v>
      </c>
      <c r="P100" s="308" t="n">
        <v>117.348598598598</v>
      </c>
      <c r="Q100" s="104" t="n">
        <v>105.795293450524</v>
      </c>
      <c r="R100" s="294" t="n">
        <v>100.7</v>
      </c>
      <c r="S100" s="309" t="n">
        <v>105.36423205182</v>
      </c>
      <c r="T100" s="308" t="n">
        <v>108.915232516325</v>
      </c>
      <c r="U100" s="308" t="n">
        <v>108.194937447241</v>
      </c>
      <c r="V100" s="104" t="n">
        <v>107.784038592585</v>
      </c>
      <c r="W100" s="310" t="n">
        <v>107.042969653766</v>
      </c>
      <c r="X100" s="311" t="n">
        <v>108.201636731262</v>
      </c>
      <c r="Y100" s="311" t="n">
        <v>107.256669322088</v>
      </c>
      <c r="AA100" s="223"/>
    </row>
    <row r="101" customFormat="false" ht="18" hidden="false" customHeight="true" outlineLevel="0" collapsed="false">
      <c r="B101" s="303"/>
      <c r="C101" s="303"/>
      <c r="D101" s="303"/>
      <c r="E101" s="297" t="s">
        <v>109</v>
      </c>
      <c r="F101" s="298" t="n">
        <v>111.049299827354</v>
      </c>
      <c r="G101" s="299" t="n">
        <v>108.760033213396</v>
      </c>
      <c r="H101" s="299" t="n">
        <v>107.307663212043</v>
      </c>
      <c r="I101" s="299" t="n">
        <v>104.844224924012</v>
      </c>
      <c r="J101" s="299" t="n">
        <v>116.026296566837</v>
      </c>
      <c r="K101" s="299" t="n">
        <v>103.273660141654</v>
      </c>
      <c r="L101" s="299" t="n">
        <v>105.816758698332</v>
      </c>
      <c r="M101" s="299" t="n">
        <v>105.255194674198</v>
      </c>
      <c r="N101" s="299" t="n">
        <v>107.826897762176</v>
      </c>
      <c r="O101" s="299" t="n">
        <v>104.631416441528</v>
      </c>
      <c r="P101" s="299" t="n">
        <v>105.761945151258</v>
      </c>
      <c r="Q101" s="159" t="n">
        <v>101.432664756446</v>
      </c>
      <c r="R101" s="300" t="n">
        <f aca="false">F101</f>
        <v>111.049299827354</v>
      </c>
      <c r="S101" s="298" t="n">
        <v>108.934642231681</v>
      </c>
      <c r="T101" s="299" t="n">
        <v>107.445249642042</v>
      </c>
      <c r="U101" s="299" t="n">
        <v>106.368429890883</v>
      </c>
      <c r="V101" s="159" t="n">
        <v>103.899738888486</v>
      </c>
      <c r="W101" s="301" t="n">
        <v>108.142053511488</v>
      </c>
      <c r="X101" s="302" t="n">
        <v>105.472772850498</v>
      </c>
      <c r="Y101" s="302" t="n">
        <v>106.726386644704</v>
      </c>
      <c r="AA101" s="223"/>
    </row>
    <row r="102" customFormat="false" ht="18" hidden="false" customHeight="true" outlineLevel="0" collapsed="false">
      <c r="Y102" s="19"/>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row r="118" customFormat="false" ht="13.5" hidden="false" customHeight="false" outlineLevel="0" collapsed="false">
      <c r="R118" s="0"/>
    </row>
    <row r="119" customFormat="false" ht="13.5" hidden="false" customHeight="false" outlineLevel="0" collapsed="false">
      <c r="R119" s="0"/>
    </row>
    <row r="120" customFormat="false" ht="13.5" hidden="false" customHeight="false" outlineLevel="0" collapsed="false">
      <c r="R120" s="0"/>
    </row>
    <row r="121" customFormat="false" ht="13.5" hidden="false" customHeight="false" outlineLevel="0" collapsed="false">
      <c r="R121"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7:D89"/>
    <mergeCell ref="B90:D92"/>
    <mergeCell ref="B93:D95"/>
    <mergeCell ref="B96:D98"/>
    <mergeCell ref="B99:D101"/>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2"/>
      <c r="B1" s="2"/>
      <c r="C1" s="2"/>
      <c r="D1" s="3"/>
      <c r="W1" s="4" t="n">
        <v>42796</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9年"&amp;AA3&amp;"月度（平成29年３月決算期）月次売上概況（速報）についてのお知らせ"</f>
        <v>平成29年２月度（平成29年３月決算期）月次売上概況（速報）についてのお知らせ</v>
      </c>
      <c r="W3" s="5" t="s">
        <v>1</v>
      </c>
      <c r="X3" s="5"/>
      <c r="Y3" s="5"/>
      <c r="Z3" s="5"/>
      <c r="AA3" s="7" t="s">
        <v>114</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9年"&amp;AA3&amp;"月度概況　売上高前期比"</f>
        <v> ■平成29年２月度概況　売上高前期比</v>
      </c>
      <c r="C5" s="16"/>
      <c r="D5" s="16"/>
      <c r="E5" s="16"/>
      <c r="F5" s="10"/>
      <c r="G5" s="8"/>
      <c r="H5" s="8"/>
      <c r="I5" s="11" t="s">
        <v>4</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0.916</v>
      </c>
      <c r="G6" s="8"/>
      <c r="H6" s="8"/>
      <c r="I6" s="11" t="s">
        <v>7</v>
      </c>
      <c r="J6" s="8"/>
      <c r="K6" s="8"/>
      <c r="L6" s="8"/>
      <c r="M6" s="8"/>
      <c r="N6" s="8"/>
      <c r="O6" s="8"/>
      <c r="P6" s="8"/>
      <c r="Q6" s="8"/>
      <c r="W6" s="5" t="s">
        <v>8</v>
      </c>
      <c r="X6" s="5"/>
      <c r="Y6" s="5"/>
      <c r="Z6" s="5"/>
    </row>
    <row r="7" customFormat="false" ht="18" hidden="false" customHeight="true" outlineLevel="0" collapsed="false">
      <c r="B7" s="16"/>
      <c r="C7" s="16" t="s">
        <v>9</v>
      </c>
      <c r="D7" s="17"/>
      <c r="E7" s="8"/>
      <c r="F7" s="15" t="n">
        <v>1.047</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２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102.047382439316</v>
      </c>
      <c r="G12" s="54" t="n">
        <v>101.916553397881</v>
      </c>
      <c r="H12" s="54" t="n">
        <v>105.008702103222</v>
      </c>
      <c r="I12" s="54" t="n">
        <v>110.355731536802</v>
      </c>
      <c r="J12" s="54" t="n">
        <v>92.2413389820302</v>
      </c>
      <c r="K12" s="54" t="n">
        <v>93.2813407353251</v>
      </c>
      <c r="L12" s="55" t="n">
        <v>96.7</v>
      </c>
      <c r="M12" s="55" t="n">
        <v>99.4</v>
      </c>
      <c r="N12" s="55" t="n">
        <v>93.9</v>
      </c>
      <c r="O12" s="55" t="n">
        <v>99.2</v>
      </c>
      <c r="P12" s="55" t="n">
        <v>91.6</v>
      </c>
      <c r="Q12" s="56"/>
      <c r="R12" s="57" t="n">
        <v>98.8</v>
      </c>
      <c r="S12" s="58" t="n">
        <v>102.956711227635</v>
      </c>
      <c r="T12" s="54" t="n">
        <v>99.1918078461297</v>
      </c>
      <c r="U12" s="59" t="n">
        <v>96.5</v>
      </c>
      <c r="V12" s="60"/>
      <c r="W12" s="61" t="n">
        <v>101.105637487521</v>
      </c>
      <c r="X12" s="62"/>
      <c r="Y12" s="63"/>
      <c r="Z12" s="64"/>
    </row>
    <row r="13" customFormat="false" ht="18" hidden="false" customHeight="true" outlineLevel="0" collapsed="false">
      <c r="B13" s="49"/>
      <c r="C13" s="65" t="s">
        <v>36</v>
      </c>
      <c r="D13" s="66"/>
      <c r="E13" s="67"/>
      <c r="F13" s="68" t="s">
        <v>37</v>
      </c>
      <c r="G13" s="69" t="s">
        <v>37</v>
      </c>
      <c r="H13" s="69" t="s">
        <v>37</v>
      </c>
      <c r="I13" s="69" t="s">
        <v>37</v>
      </c>
      <c r="J13" s="69" t="s">
        <v>37</v>
      </c>
      <c r="K13" s="69" t="s">
        <v>37</v>
      </c>
      <c r="L13" s="70" t="n">
        <v>105.618624267389</v>
      </c>
      <c r="M13" s="70" t="n">
        <v>107.153826083202</v>
      </c>
      <c r="N13" s="70" t="n">
        <v>102.893666724944</v>
      </c>
      <c r="O13" s="70" t="n">
        <v>106.639658941422</v>
      </c>
      <c r="P13" s="70" t="n">
        <v>103.329132788475</v>
      </c>
      <c r="Q13" s="71"/>
      <c r="R13" s="72" t="n">
        <v>103.084298290521</v>
      </c>
      <c r="S13" s="73" t="s">
        <v>37</v>
      </c>
      <c r="T13" s="74" t="s">
        <v>37</v>
      </c>
      <c r="U13" s="75" t="n">
        <v>105.077956060223</v>
      </c>
      <c r="V13" s="76"/>
      <c r="W13" s="317" t="s">
        <v>37</v>
      </c>
      <c r="X13" s="77"/>
      <c r="Y13" s="77"/>
      <c r="Z13" s="64"/>
    </row>
    <row r="14" customFormat="false" ht="18" hidden="false" customHeight="true" outlineLevel="0" collapsed="false">
      <c r="B14" s="49"/>
      <c r="C14" s="78" t="s">
        <v>38</v>
      </c>
      <c r="D14" s="78"/>
      <c r="E14" s="78"/>
      <c r="F14" s="79" t="n">
        <v>101.528495810311</v>
      </c>
      <c r="G14" s="80" t="n">
        <v>102.089996513547</v>
      </c>
      <c r="H14" s="80" t="n">
        <v>105.597169093664</v>
      </c>
      <c r="I14" s="80" t="n">
        <v>111.414077052808</v>
      </c>
      <c r="J14" s="80" t="n">
        <v>91.889150194027</v>
      </c>
      <c r="K14" s="80" t="n">
        <v>94.0390667826463</v>
      </c>
      <c r="L14" s="80" t="n">
        <v>105.649400051899</v>
      </c>
      <c r="M14" s="80" t="n">
        <v>108.637502971</v>
      </c>
      <c r="N14" s="80" t="n">
        <v>102.424358575792</v>
      </c>
      <c r="O14" s="80" t="n">
        <v>106.540600607762</v>
      </c>
      <c r="P14" s="80" t="n">
        <v>104.634372176795</v>
      </c>
      <c r="Q14" s="81"/>
      <c r="R14" s="79" t="n">
        <v>103.437545376168</v>
      </c>
      <c r="S14" s="82" t="n">
        <v>103.061415540171</v>
      </c>
      <c r="T14" s="83" t="n">
        <v>99.8860046134238</v>
      </c>
      <c r="U14" s="84" t="n">
        <v>105.368376819082</v>
      </c>
      <c r="V14" s="85"/>
      <c r="W14" s="86" t="n">
        <v>101.496119686827</v>
      </c>
      <c r="X14" s="87"/>
      <c r="Y14" s="87"/>
      <c r="Z14" s="64"/>
    </row>
    <row r="15" customFormat="false" ht="18" hidden="false" customHeight="true" outlineLevel="0" collapsed="false">
      <c r="B15" s="49"/>
      <c r="C15" s="88"/>
      <c r="D15" s="89" t="s">
        <v>39</v>
      </c>
      <c r="E15" s="90"/>
      <c r="F15" s="91" t="n">
        <v>99.0138999885403</v>
      </c>
      <c r="G15" s="80" t="n">
        <v>97.9283182867057</v>
      </c>
      <c r="H15" s="80" t="n">
        <v>101.535944198705</v>
      </c>
      <c r="I15" s="80" t="n">
        <v>106.936696372589</v>
      </c>
      <c r="J15" s="80" t="n">
        <v>88.9557394050244</v>
      </c>
      <c r="K15" s="80" t="n">
        <v>91.1185472936172</v>
      </c>
      <c r="L15" s="80" t="n">
        <v>103.256634490309</v>
      </c>
      <c r="M15" s="80" t="n">
        <v>103.596884017222</v>
      </c>
      <c r="N15" s="80" t="n">
        <v>99.416510324165</v>
      </c>
      <c r="O15" s="80" t="n">
        <v>103.670565929588</v>
      </c>
      <c r="P15" s="80" t="n">
        <v>100.008536624229</v>
      </c>
      <c r="Q15" s="92"/>
      <c r="R15" s="91" t="n">
        <v>99.881956227658</v>
      </c>
      <c r="S15" s="93" t="n">
        <v>99.4346093460139</v>
      </c>
      <c r="T15" s="94" t="n">
        <v>96.4045591282561</v>
      </c>
      <c r="U15" s="95" t="n">
        <v>101.867062079635</v>
      </c>
      <c r="V15" s="96"/>
      <c r="W15" s="97" t="n">
        <v>97.9576561486188</v>
      </c>
      <c r="X15" s="98"/>
      <c r="Y15" s="98"/>
      <c r="Z15" s="64"/>
    </row>
    <row r="16" customFormat="false" ht="18" hidden="false" customHeight="true" outlineLevel="0" collapsed="false">
      <c r="B16" s="49"/>
      <c r="C16" s="88"/>
      <c r="D16" s="99" t="s">
        <v>40</v>
      </c>
      <c r="E16" s="100"/>
      <c r="F16" s="91" t="n">
        <v>116.023749591152</v>
      </c>
      <c r="G16" s="101" t="n">
        <v>134.702193376856</v>
      </c>
      <c r="H16" s="101" t="n">
        <v>128.780752299211</v>
      </c>
      <c r="I16" s="101" t="n">
        <v>137.575584421049</v>
      </c>
      <c r="J16" s="101" t="n">
        <v>106.062405616992</v>
      </c>
      <c r="K16" s="101" t="n">
        <v>116.84464515681</v>
      </c>
      <c r="L16" s="101" t="n">
        <v>118.03258088227</v>
      </c>
      <c r="M16" s="101" t="n">
        <v>135.358993255579</v>
      </c>
      <c r="N16" s="101" t="n">
        <v>120.940813783814</v>
      </c>
      <c r="O16" s="101" t="n">
        <v>118.865127564391</v>
      </c>
      <c r="P16" s="101" t="n">
        <v>125.530759853987</v>
      </c>
      <c r="Q16" s="92"/>
      <c r="R16" s="91" t="n">
        <v>123.565469723341</v>
      </c>
      <c r="S16" s="93" t="n">
        <v>126.39587088115</v>
      </c>
      <c r="T16" s="94" t="n">
        <v>121.443476980489</v>
      </c>
      <c r="U16" s="95" t="n">
        <v>124.851703448891</v>
      </c>
      <c r="V16" s="96"/>
      <c r="W16" s="97" t="n">
        <v>123.831052761079</v>
      </c>
      <c r="X16" s="98"/>
      <c r="Y16" s="98"/>
      <c r="Z16" s="64"/>
    </row>
    <row r="17" customFormat="false" ht="18" hidden="false" customHeight="true" outlineLevel="0" collapsed="false">
      <c r="B17" s="49"/>
      <c r="C17" s="102" t="s">
        <v>41</v>
      </c>
      <c r="D17" s="102"/>
      <c r="E17" s="102"/>
      <c r="F17" s="103" t="n">
        <v>98.3888372723225</v>
      </c>
      <c r="G17" s="80" t="n">
        <v>96.9739881803413</v>
      </c>
      <c r="H17" s="80" t="n">
        <v>98.4</v>
      </c>
      <c r="I17" s="80" t="n">
        <v>106.485216353459</v>
      </c>
      <c r="J17" s="80" t="n">
        <v>87.3904907177545</v>
      </c>
      <c r="K17" s="80" t="n">
        <v>89.9778015292279</v>
      </c>
      <c r="L17" s="80" t="n">
        <v>101.563852388071</v>
      </c>
      <c r="M17" s="80" t="n">
        <v>97.7651959661319</v>
      </c>
      <c r="N17" s="80" t="n">
        <v>95.6124853293985</v>
      </c>
      <c r="O17" s="80" t="n">
        <v>96.6966765663389</v>
      </c>
      <c r="P17" s="80" t="n">
        <v>96.1478106629898</v>
      </c>
      <c r="Q17" s="104"/>
      <c r="R17" s="103" t="n">
        <v>97.4443053699927</v>
      </c>
      <c r="S17" s="105" t="n">
        <v>97.8956359142203</v>
      </c>
      <c r="T17" s="83" t="n">
        <v>97.0827972226805</v>
      </c>
      <c r="U17" s="106" t="n">
        <v>98.0089065231065</v>
      </c>
      <c r="V17" s="85"/>
      <c r="W17" s="107" t="n">
        <v>97.4757976151459</v>
      </c>
      <c r="X17" s="108"/>
      <c r="Y17" s="108"/>
      <c r="Z17" s="109"/>
    </row>
    <row r="18" customFormat="false" ht="18" hidden="false" customHeight="true" outlineLevel="0" collapsed="false">
      <c r="B18" s="49"/>
      <c r="C18" s="110" t="s">
        <v>42</v>
      </c>
      <c r="D18" s="110"/>
      <c r="E18" s="110"/>
      <c r="F18" s="111" t="n">
        <v>100.634696755994</v>
      </c>
      <c r="G18" s="112" t="n">
        <v>100.982991657505</v>
      </c>
      <c r="H18" s="112" t="n">
        <v>103.2</v>
      </c>
      <c r="I18" s="112" t="n">
        <v>100.426241660489</v>
      </c>
      <c r="J18" s="112" t="n">
        <v>101.793504604944</v>
      </c>
      <c r="K18" s="112" t="n">
        <v>101.270034939825</v>
      </c>
      <c r="L18" s="112" t="n">
        <v>101.668857518431</v>
      </c>
      <c r="M18" s="112" t="n">
        <v>105.962376448081</v>
      </c>
      <c r="N18" s="112" t="n">
        <v>103.974883345814</v>
      </c>
      <c r="O18" s="112" t="n">
        <v>107.214539707625</v>
      </c>
      <c r="P18" s="112" t="n">
        <v>104.01802962009</v>
      </c>
      <c r="Q18" s="113"/>
      <c r="R18" s="111" t="n">
        <v>102.501587300751</v>
      </c>
      <c r="S18" s="114" t="n">
        <v>101.572053321969</v>
      </c>
      <c r="T18" s="115" t="n">
        <v>99.3013824760886</v>
      </c>
      <c r="U18" s="116" t="n">
        <v>103.936536671407</v>
      </c>
      <c r="V18" s="117"/>
      <c r="W18" s="118" t="n">
        <v>100.494340738354</v>
      </c>
      <c r="X18" s="119"/>
      <c r="Y18" s="119"/>
      <c r="Z18" s="109"/>
    </row>
    <row r="19" customFormat="false" ht="18" hidden="false" customHeight="true" outlineLevel="0" collapsed="false">
      <c r="B19" s="49"/>
      <c r="C19" s="120" t="s">
        <v>43</v>
      </c>
      <c r="D19" s="121"/>
      <c r="E19" s="122"/>
      <c r="F19" s="123" t="n">
        <v>105.140999046777</v>
      </c>
      <c r="G19" s="124" t="n">
        <v>100.865785999072</v>
      </c>
      <c r="H19" s="124" t="n">
        <v>100.742041446554</v>
      </c>
      <c r="I19" s="124" t="n">
        <v>102.144378935049</v>
      </c>
      <c r="J19" s="124" t="n">
        <v>94.1327367989096</v>
      </c>
      <c r="K19" s="124" t="n">
        <v>88.1288438029829</v>
      </c>
      <c r="L19" s="124" t="n">
        <v>105.442461423947</v>
      </c>
      <c r="M19" s="124" t="n">
        <v>99.1121488435739</v>
      </c>
      <c r="N19" s="124" t="n">
        <v>105.868379901993</v>
      </c>
      <c r="O19" s="124" t="n">
        <v>107.315756562884</v>
      </c>
      <c r="P19" s="124" t="n">
        <v>95.052657640323</v>
      </c>
      <c r="Q19" s="125"/>
      <c r="R19" s="123" t="n">
        <v>100.858779810972</v>
      </c>
      <c r="S19" s="126" t="n">
        <v>102.289841370989</v>
      </c>
      <c r="T19" s="127" t="n">
        <v>94.597880478168</v>
      </c>
      <c r="U19" s="128" t="n">
        <v>103.382694525597</v>
      </c>
      <c r="V19" s="129"/>
      <c r="W19" s="130" t="n">
        <v>98.5717144213674</v>
      </c>
      <c r="X19" s="131"/>
      <c r="Y19" s="131"/>
      <c r="Z19" s="109"/>
    </row>
    <row r="20" customFormat="false" ht="18" hidden="false" customHeight="true" outlineLevel="0" collapsed="false">
      <c r="B20" s="132" t="s">
        <v>44</v>
      </c>
      <c r="C20" s="133" t="s">
        <v>45</v>
      </c>
      <c r="D20" s="133"/>
      <c r="E20" s="134"/>
      <c r="F20" s="135" t="n">
        <v>99.6902346804422</v>
      </c>
      <c r="G20" s="136" t="n">
        <v>99.6110534234442</v>
      </c>
      <c r="H20" s="136" t="n">
        <v>103.105411602968</v>
      </c>
      <c r="I20" s="136" t="n">
        <v>109.135445043241</v>
      </c>
      <c r="J20" s="136" t="n">
        <v>91.8852355589463</v>
      </c>
      <c r="K20" s="136" t="n">
        <v>93.1224662226118</v>
      </c>
      <c r="L20" s="136" t="n">
        <v>103.324248606433</v>
      </c>
      <c r="M20" s="136" t="n">
        <v>106.75971639511</v>
      </c>
      <c r="N20" s="136" t="n">
        <v>101.315947665153</v>
      </c>
      <c r="O20" s="136" t="n">
        <v>105.896135427089</v>
      </c>
      <c r="P20" s="136" t="n">
        <v>104.682337916664</v>
      </c>
      <c r="Q20" s="137"/>
      <c r="R20" s="135" t="n">
        <v>101.992992799793</v>
      </c>
      <c r="S20" s="138" t="n">
        <v>100.79381236017</v>
      </c>
      <c r="T20" s="139" t="n">
        <v>98.8953129119423</v>
      </c>
      <c r="U20" s="140" t="n">
        <v>103.662414222868</v>
      </c>
      <c r="V20" s="141"/>
      <c r="W20" s="142" t="n">
        <v>99.8954592455011</v>
      </c>
      <c r="X20" s="143"/>
      <c r="Y20" s="143"/>
      <c r="Z20" s="64"/>
    </row>
    <row r="21" customFormat="false" ht="18" hidden="false" customHeight="true" outlineLevel="0" collapsed="false">
      <c r="B21" s="132"/>
      <c r="C21" s="144"/>
      <c r="D21" s="89" t="s">
        <v>46</v>
      </c>
      <c r="E21" s="90"/>
      <c r="F21" s="82" t="n">
        <v>97.1583164088258</v>
      </c>
      <c r="G21" s="80" t="n">
        <v>95.3463214358933</v>
      </c>
      <c r="H21" s="80" t="n">
        <v>98.6808779767788</v>
      </c>
      <c r="I21" s="80" t="n">
        <v>104.67250017733</v>
      </c>
      <c r="J21" s="80" t="n">
        <v>88.8454183792352</v>
      </c>
      <c r="K21" s="80" t="n">
        <v>89.3609864881646</v>
      </c>
      <c r="L21" s="80" t="n">
        <v>100.60675750893</v>
      </c>
      <c r="M21" s="80" t="n">
        <v>101.298773927992</v>
      </c>
      <c r="N21" s="80" t="n">
        <v>97.9186651624927</v>
      </c>
      <c r="O21" s="80" t="n">
        <v>102.196761283377</v>
      </c>
      <c r="P21" s="80" t="n">
        <v>96.908468355085</v>
      </c>
      <c r="Q21" s="81"/>
      <c r="R21" s="82" t="n">
        <v>97.9584006981717</v>
      </c>
      <c r="S21" s="82" t="n">
        <v>96.9921158455348</v>
      </c>
      <c r="T21" s="83" t="n">
        <v>95.2333456089539</v>
      </c>
      <c r="U21" s="84" t="n">
        <v>99.7854828291117</v>
      </c>
      <c r="V21" s="85"/>
      <c r="W21" s="86" t="n">
        <v>96.165628490826</v>
      </c>
      <c r="X21" s="87"/>
      <c r="Y21" s="87"/>
      <c r="Z21" s="64"/>
    </row>
    <row r="22" customFormat="false" ht="18" hidden="false" customHeight="true" outlineLevel="0" collapsed="false">
      <c r="B22" s="132"/>
      <c r="C22" s="144"/>
      <c r="D22" s="99" t="s">
        <v>47</v>
      </c>
      <c r="E22" s="100"/>
      <c r="F22" s="111" t="n">
        <v>114.901721696611</v>
      </c>
      <c r="G22" s="112" t="n">
        <v>132.907511156765</v>
      </c>
      <c r="H22" s="112" t="n">
        <v>127.557770312819</v>
      </c>
      <c r="I22" s="112" t="n">
        <v>141.329958788898</v>
      </c>
      <c r="J22" s="112" t="n">
        <v>105.362090010212</v>
      </c>
      <c r="K22" s="112" t="n">
        <v>114.919543620913</v>
      </c>
      <c r="L22" s="112" t="n">
        <v>117.542735342968</v>
      </c>
      <c r="M22" s="112" t="n">
        <v>135.634976214568</v>
      </c>
      <c r="N22" s="112" t="n">
        <v>119.738392847563</v>
      </c>
      <c r="O22" s="112" t="n">
        <v>119.100241549789</v>
      </c>
      <c r="P22" s="112" t="n">
        <v>125.825240435311</v>
      </c>
      <c r="Q22" s="145"/>
      <c r="R22" s="111" t="n">
        <v>122.889033271587</v>
      </c>
      <c r="S22" s="146" t="n">
        <v>124.982404548654</v>
      </c>
      <c r="T22" s="94" t="n">
        <v>120.131101044761</v>
      </c>
      <c r="U22" s="95" t="n">
        <v>124.299706838509</v>
      </c>
      <c r="V22" s="96"/>
      <c r="W22" s="147" t="n">
        <v>122.590352384389</v>
      </c>
      <c r="X22" s="148"/>
      <c r="Y22" s="148"/>
      <c r="Z22" s="64"/>
    </row>
    <row r="23" customFormat="false" ht="18" hidden="false" customHeight="true" outlineLevel="0" collapsed="false">
      <c r="B23" s="132"/>
      <c r="C23" s="149" t="s">
        <v>48</v>
      </c>
      <c r="D23" s="150"/>
      <c r="E23" s="151"/>
      <c r="F23" s="79" t="n">
        <v>96.6705389591704</v>
      </c>
      <c r="G23" s="80" t="n">
        <v>94.4898570878046</v>
      </c>
      <c r="H23" s="80" t="n">
        <v>95.2985042289732</v>
      </c>
      <c r="I23" s="80" t="n">
        <v>103.83945034487</v>
      </c>
      <c r="J23" s="80" t="n">
        <v>86.9247374526236</v>
      </c>
      <c r="K23" s="80" t="n">
        <v>88.8251644910453</v>
      </c>
      <c r="L23" s="80" t="n">
        <v>100.038457141075</v>
      </c>
      <c r="M23" s="80" t="n">
        <v>97.0933939648567</v>
      </c>
      <c r="N23" s="80" t="n">
        <v>95.4008513020079</v>
      </c>
      <c r="O23" s="80" t="n">
        <v>96.5495454966458</v>
      </c>
      <c r="P23" s="80" t="n">
        <v>94.1681497952629</v>
      </c>
      <c r="Q23" s="104"/>
      <c r="R23" s="79" t="n">
        <v>96.0956545833186</v>
      </c>
      <c r="S23" s="105" t="n">
        <v>95.3861477054776</v>
      </c>
      <c r="T23" s="152" t="n">
        <v>95.7829388557991</v>
      </c>
      <c r="U23" s="106" t="n">
        <v>97.2741636836831</v>
      </c>
      <c r="V23" s="153"/>
      <c r="W23" s="107" t="n">
        <v>95.58564539427</v>
      </c>
      <c r="X23" s="108"/>
      <c r="Y23" s="108"/>
      <c r="Z23" s="109"/>
    </row>
    <row r="24" customFormat="false" ht="18" hidden="false" customHeight="true" outlineLevel="0" collapsed="false">
      <c r="B24" s="132"/>
      <c r="C24" s="154" t="s">
        <v>49</v>
      </c>
      <c r="D24" s="155"/>
      <c r="E24" s="156"/>
      <c r="F24" s="157" t="n">
        <v>100.501527641667</v>
      </c>
      <c r="G24" s="158" t="n">
        <v>100.90529695024</v>
      </c>
      <c r="H24" s="158" t="n">
        <v>103.554637412736</v>
      </c>
      <c r="I24" s="158" t="n">
        <v>100.805033774405</v>
      </c>
      <c r="J24" s="158" t="n">
        <v>102.205625741606</v>
      </c>
      <c r="K24" s="158" t="n">
        <v>100.603243123581</v>
      </c>
      <c r="L24" s="158" t="n">
        <v>100.570934256055</v>
      </c>
      <c r="M24" s="158" t="n">
        <v>104.332052923602</v>
      </c>
      <c r="N24" s="158" t="n">
        <v>102.643069220469</v>
      </c>
      <c r="O24" s="158" t="n">
        <v>105.850635763721</v>
      </c>
      <c r="P24" s="158" t="n">
        <v>102.913590101776</v>
      </c>
      <c r="Q24" s="159"/>
      <c r="R24" s="157" t="n">
        <v>101.938427987592</v>
      </c>
      <c r="S24" s="160" t="n">
        <v>101.683648725161</v>
      </c>
      <c r="T24" s="161" t="n">
        <v>99.4262069784799</v>
      </c>
      <c r="U24" s="162" t="n">
        <v>102.581689364777</v>
      </c>
      <c r="V24" s="163"/>
      <c r="W24" s="164" t="n">
        <v>100.606772843955</v>
      </c>
      <c r="X24" s="165"/>
      <c r="Y24" s="165"/>
      <c r="Z24" s="109"/>
    </row>
    <row r="25" customFormat="false" ht="18" hidden="false" customHeight="true" outlineLevel="0" collapsed="false">
      <c r="B25" s="132" t="s">
        <v>50</v>
      </c>
      <c r="C25" s="133" t="s">
        <v>51</v>
      </c>
      <c r="D25" s="166"/>
      <c r="E25" s="167"/>
      <c r="F25" s="168" t="n">
        <v>331</v>
      </c>
      <c r="G25" s="169" t="n">
        <v>331</v>
      </c>
      <c r="H25" s="169" t="n">
        <v>331</v>
      </c>
      <c r="I25" s="169" t="n">
        <v>326</v>
      </c>
      <c r="J25" s="169" t="n">
        <v>325</v>
      </c>
      <c r="K25" s="169" t="n">
        <v>336</v>
      </c>
      <c r="L25" s="169" t="n">
        <v>326</v>
      </c>
      <c r="M25" s="169" t="n">
        <v>324</v>
      </c>
      <c r="N25" s="169" t="n">
        <v>325</v>
      </c>
      <c r="O25" s="169" t="n">
        <v>324</v>
      </c>
      <c r="P25" s="169" t="n">
        <v>322</v>
      </c>
      <c r="Q25" s="170"/>
      <c r="R25" s="171" t="s">
        <v>52</v>
      </c>
      <c r="S25" s="172" t="s">
        <v>52</v>
      </c>
      <c r="T25" s="173" t="s">
        <v>52</v>
      </c>
      <c r="U25" s="173" t="s">
        <v>52</v>
      </c>
      <c r="V25" s="173" t="s">
        <v>52</v>
      </c>
      <c r="W25" s="172" t="s">
        <v>52</v>
      </c>
      <c r="X25" s="172" t="s">
        <v>52</v>
      </c>
      <c r="Y25" s="171" t="s">
        <v>52</v>
      </c>
      <c r="Z25" s="64"/>
    </row>
    <row r="26" customFormat="false" ht="18" hidden="false" customHeight="true" outlineLevel="0" collapsed="false">
      <c r="B26" s="132"/>
      <c r="C26" s="144"/>
      <c r="D26" s="174" t="s">
        <v>53</v>
      </c>
      <c r="E26" s="100"/>
      <c r="F26" s="175" t="n">
        <v>234</v>
      </c>
      <c r="G26" s="176" t="n">
        <v>234</v>
      </c>
      <c r="H26" s="176" t="n">
        <v>234</v>
      </c>
      <c r="I26" s="176" t="n">
        <v>228</v>
      </c>
      <c r="J26" s="176" t="n">
        <v>227</v>
      </c>
      <c r="K26" s="176" t="n">
        <v>231</v>
      </c>
      <c r="L26" s="176" t="n">
        <v>221</v>
      </c>
      <c r="M26" s="176" t="n">
        <v>221</v>
      </c>
      <c r="N26" s="176" t="n">
        <v>222</v>
      </c>
      <c r="O26" s="176" t="n">
        <v>221</v>
      </c>
      <c r="P26" s="176" t="n">
        <v>219</v>
      </c>
      <c r="Q26" s="177"/>
      <c r="R26" s="178" t="s">
        <v>52</v>
      </c>
      <c r="S26" s="179" t="s">
        <v>52</v>
      </c>
      <c r="T26" s="180" t="s">
        <v>52</v>
      </c>
      <c r="U26" s="180" t="s">
        <v>52</v>
      </c>
      <c r="V26" s="180" t="s">
        <v>52</v>
      </c>
      <c r="W26" s="179" t="s">
        <v>52</v>
      </c>
      <c r="X26" s="179" t="s">
        <v>52</v>
      </c>
      <c r="Y26" s="178" t="s">
        <v>52</v>
      </c>
      <c r="Z26" s="64"/>
    </row>
    <row r="27" customFormat="false" ht="18" hidden="false" customHeight="true" outlineLevel="0" collapsed="false">
      <c r="B27" s="132"/>
      <c r="C27" s="144"/>
      <c r="D27" s="181" t="s">
        <v>54</v>
      </c>
      <c r="E27" s="182"/>
      <c r="F27" s="183" t="n">
        <v>73</v>
      </c>
      <c r="G27" s="184" t="n">
        <v>73</v>
      </c>
      <c r="H27" s="184" t="n">
        <v>73</v>
      </c>
      <c r="I27" s="184" t="n">
        <v>73</v>
      </c>
      <c r="J27" s="184" t="n">
        <v>73</v>
      </c>
      <c r="K27" s="184" t="n">
        <v>80</v>
      </c>
      <c r="L27" s="184" t="n">
        <v>80</v>
      </c>
      <c r="M27" s="184" t="n">
        <v>79</v>
      </c>
      <c r="N27" s="184" t="n">
        <v>79</v>
      </c>
      <c r="O27" s="184" t="n">
        <v>79</v>
      </c>
      <c r="P27" s="184" t="n">
        <v>79</v>
      </c>
      <c r="Q27" s="185"/>
      <c r="R27" s="186" t="s">
        <v>52</v>
      </c>
      <c r="S27" s="187" t="s">
        <v>52</v>
      </c>
      <c r="T27" s="188" t="s">
        <v>52</v>
      </c>
      <c r="U27" s="188" t="s">
        <v>52</v>
      </c>
      <c r="V27" s="188" t="s">
        <v>52</v>
      </c>
      <c r="W27" s="187" t="s">
        <v>52</v>
      </c>
      <c r="X27" s="187" t="s">
        <v>52</v>
      </c>
      <c r="Y27" s="186" t="s">
        <v>52</v>
      </c>
      <c r="Z27" s="64"/>
    </row>
    <row r="28" customFormat="false" ht="18" hidden="false" customHeight="true" outlineLevel="0" collapsed="false">
      <c r="B28" s="132"/>
      <c r="C28" s="144"/>
      <c r="D28" s="189" t="s">
        <v>55</v>
      </c>
      <c r="E28" s="190"/>
      <c r="F28" s="191" t="n">
        <v>24</v>
      </c>
      <c r="G28" s="192" t="n">
        <v>24</v>
      </c>
      <c r="H28" s="192" t="n">
        <v>24</v>
      </c>
      <c r="I28" s="192" t="n">
        <v>25</v>
      </c>
      <c r="J28" s="192" t="n">
        <v>25</v>
      </c>
      <c r="K28" s="192" t="n">
        <v>25</v>
      </c>
      <c r="L28" s="192" t="n">
        <v>25</v>
      </c>
      <c r="M28" s="192" t="n">
        <v>24</v>
      </c>
      <c r="N28" s="192" t="n">
        <v>24</v>
      </c>
      <c r="O28" s="192" t="n">
        <v>24</v>
      </c>
      <c r="P28" s="192" t="n">
        <v>24</v>
      </c>
      <c r="Q28" s="193"/>
      <c r="R28" s="194" t="s">
        <v>52</v>
      </c>
      <c r="S28" s="195" t="s">
        <v>52</v>
      </c>
      <c r="T28" s="196" t="s">
        <v>52</v>
      </c>
      <c r="U28" s="196" t="s">
        <v>52</v>
      </c>
      <c r="V28" s="196" t="s">
        <v>52</v>
      </c>
      <c r="W28" s="195" t="s">
        <v>52</v>
      </c>
      <c r="X28" s="195" t="s">
        <v>52</v>
      </c>
      <c r="Y28" s="194" t="s">
        <v>52</v>
      </c>
      <c r="Z28" s="64"/>
    </row>
    <row r="29" customFormat="false" ht="18" hidden="false" customHeight="true" outlineLevel="0" collapsed="false">
      <c r="B29" s="132"/>
      <c r="C29" s="197" t="s">
        <v>56</v>
      </c>
      <c r="D29" s="197"/>
      <c r="E29" s="197"/>
      <c r="F29" s="198" t="n">
        <v>264</v>
      </c>
      <c r="G29" s="199" t="n">
        <v>279</v>
      </c>
      <c r="H29" s="199" t="n">
        <v>278</v>
      </c>
      <c r="I29" s="199" t="n">
        <v>262</v>
      </c>
      <c r="J29" s="199" t="n">
        <v>252</v>
      </c>
      <c r="K29" s="199" t="n">
        <v>265</v>
      </c>
      <c r="L29" s="199" t="n">
        <v>268</v>
      </c>
      <c r="M29" s="199" t="n">
        <v>269</v>
      </c>
      <c r="N29" s="199" t="n">
        <v>274</v>
      </c>
      <c r="O29" s="199" t="n">
        <v>262</v>
      </c>
      <c r="P29" s="199" t="n">
        <v>244</v>
      </c>
      <c r="Q29" s="200"/>
      <c r="R29" s="201" t="s">
        <v>52</v>
      </c>
      <c r="S29" s="202" t="s">
        <v>52</v>
      </c>
      <c r="T29" s="203" t="s">
        <v>52</v>
      </c>
      <c r="U29" s="203" t="s">
        <v>52</v>
      </c>
      <c r="V29" s="203" t="s">
        <v>52</v>
      </c>
      <c r="W29" s="202" t="s">
        <v>52</v>
      </c>
      <c r="X29" s="202" t="s">
        <v>52</v>
      </c>
      <c r="Y29" s="201" t="s">
        <v>52</v>
      </c>
      <c r="Z29" s="109"/>
    </row>
    <row r="30" customFormat="false" ht="18" hidden="false" customHeight="true" outlineLevel="0" collapsed="false">
      <c r="B30" s="132"/>
      <c r="C30" s="204"/>
      <c r="D30" s="205" t="s">
        <v>57</v>
      </c>
      <c r="E30" s="206"/>
      <c r="F30" s="207" t="n">
        <v>200</v>
      </c>
      <c r="G30" s="208" t="n">
        <v>215</v>
      </c>
      <c r="H30" s="208" t="n">
        <v>213</v>
      </c>
      <c r="I30" s="208" t="n">
        <v>209</v>
      </c>
      <c r="J30" s="208" t="n">
        <v>187</v>
      </c>
      <c r="K30" s="208" t="n">
        <v>200</v>
      </c>
      <c r="L30" s="208" t="n">
        <v>201</v>
      </c>
      <c r="M30" s="208" t="n">
        <v>202</v>
      </c>
      <c r="N30" s="208" t="n">
        <v>204</v>
      </c>
      <c r="O30" s="208" t="n">
        <v>192</v>
      </c>
      <c r="P30" s="208" t="n">
        <v>174</v>
      </c>
      <c r="Q30" s="209"/>
      <c r="R30" s="210" t="s">
        <v>52</v>
      </c>
      <c r="S30" s="211" t="s">
        <v>52</v>
      </c>
      <c r="T30" s="212" t="s">
        <v>52</v>
      </c>
      <c r="U30" s="212" t="s">
        <v>52</v>
      </c>
      <c r="V30" s="212" t="s">
        <v>52</v>
      </c>
      <c r="W30" s="211" t="s">
        <v>52</v>
      </c>
      <c r="X30" s="211" t="s">
        <v>52</v>
      </c>
      <c r="Y30" s="210" t="s">
        <v>52</v>
      </c>
      <c r="Z30" s="109"/>
    </row>
    <row r="31" customFormat="false" ht="18" hidden="false" customHeight="true" outlineLevel="0" collapsed="false">
      <c r="B31" s="132"/>
      <c r="C31" s="213"/>
      <c r="D31" s="189" t="s">
        <v>58</v>
      </c>
      <c r="E31" s="190"/>
      <c r="F31" s="214" t="n">
        <v>64</v>
      </c>
      <c r="G31" s="192" t="n">
        <v>64</v>
      </c>
      <c r="H31" s="192" t="n">
        <v>65</v>
      </c>
      <c r="I31" s="192" t="n">
        <v>53</v>
      </c>
      <c r="J31" s="192" t="n">
        <v>65</v>
      </c>
      <c r="K31" s="192" t="n">
        <v>65</v>
      </c>
      <c r="L31" s="192" t="n">
        <v>67</v>
      </c>
      <c r="M31" s="192" t="n">
        <v>67</v>
      </c>
      <c r="N31" s="192" t="n">
        <v>70</v>
      </c>
      <c r="O31" s="192" t="n">
        <v>70</v>
      </c>
      <c r="P31" s="192" t="n">
        <v>70</v>
      </c>
      <c r="Q31" s="193"/>
      <c r="R31" s="194" t="s">
        <v>52</v>
      </c>
      <c r="S31" s="196" t="s">
        <v>52</v>
      </c>
      <c r="T31" s="196" t="s">
        <v>52</v>
      </c>
      <c r="U31" s="196" t="s">
        <v>52</v>
      </c>
      <c r="V31" s="196" t="s">
        <v>52</v>
      </c>
      <c r="W31" s="195" t="s">
        <v>52</v>
      </c>
      <c r="X31" s="195" t="s">
        <v>52</v>
      </c>
      <c r="Y31" s="194" t="s">
        <v>52</v>
      </c>
      <c r="Z31" s="64"/>
    </row>
    <row r="32" customFormat="false" ht="18" hidden="false" customHeight="true" outlineLevel="0" collapsed="false">
      <c r="B32" s="215" t="s">
        <v>59</v>
      </c>
      <c r="C32" s="216"/>
      <c r="D32" s="217"/>
      <c r="E32" s="218"/>
      <c r="F32" s="219"/>
      <c r="G32" s="219"/>
      <c r="H32" s="219"/>
      <c r="I32" s="219"/>
      <c r="J32" s="219"/>
      <c r="K32" s="219"/>
      <c r="L32" s="219"/>
      <c r="M32" s="219"/>
      <c r="N32" s="219"/>
      <c r="O32" s="219"/>
      <c r="P32" s="219"/>
      <c r="Q32" s="219"/>
      <c r="R32" s="64"/>
      <c r="S32" s="64"/>
      <c r="T32" s="64"/>
      <c r="U32" s="64"/>
      <c r="V32" s="64"/>
      <c r="W32" s="64"/>
      <c r="X32" s="64"/>
      <c r="Y32" s="64"/>
      <c r="Z32" s="64"/>
    </row>
    <row r="33" customFormat="false" ht="18" hidden="false" customHeight="true" outlineLevel="0" collapsed="false">
      <c r="B33" s="215" t="s">
        <v>60</v>
      </c>
      <c r="C33" s="216"/>
      <c r="D33" s="217"/>
      <c r="E33" s="218"/>
      <c r="F33" s="219"/>
      <c r="G33" s="219"/>
      <c r="H33" s="219"/>
      <c r="I33" s="219"/>
      <c r="J33" s="219"/>
      <c r="K33" s="219"/>
      <c r="L33" s="219"/>
      <c r="M33" s="219"/>
      <c r="N33" s="219"/>
      <c r="O33" s="219"/>
      <c r="P33" s="219"/>
      <c r="Q33" s="219"/>
      <c r="R33" s="64"/>
      <c r="S33" s="64"/>
      <c r="T33" s="64"/>
      <c r="U33" s="64"/>
      <c r="V33" s="64"/>
      <c r="W33" s="64"/>
      <c r="X33" s="64"/>
      <c r="Y33" s="64"/>
      <c r="Z33" s="64"/>
    </row>
    <row r="34" customFormat="false" ht="18" hidden="false" customHeight="true" outlineLevel="0" collapsed="false">
      <c r="B34" s="215" t="s">
        <v>61</v>
      </c>
      <c r="C34" s="216"/>
      <c r="D34" s="217"/>
      <c r="E34" s="218"/>
      <c r="F34" s="219"/>
      <c r="G34" s="219"/>
      <c r="H34" s="219"/>
      <c r="I34" s="219"/>
      <c r="J34" s="219"/>
      <c r="K34" s="219"/>
      <c r="L34" s="219"/>
      <c r="M34" s="219"/>
      <c r="N34" s="219"/>
      <c r="O34" s="219"/>
      <c r="P34" s="219"/>
      <c r="Q34" s="219"/>
      <c r="R34" s="64"/>
      <c r="S34" s="64"/>
      <c r="T34" s="64"/>
      <c r="U34" s="64"/>
      <c r="V34" s="64"/>
      <c r="W34" s="64"/>
      <c r="X34" s="64"/>
      <c r="Y34" s="64"/>
      <c r="Z34" s="64"/>
    </row>
    <row r="35" customFormat="false" ht="18" hidden="false" customHeight="true" outlineLevel="0" collapsed="false">
      <c r="B35" s="215" t="s">
        <v>62</v>
      </c>
      <c r="C35" s="217"/>
      <c r="D35" s="217"/>
      <c r="E35" s="19"/>
      <c r="F35" s="20"/>
      <c r="J35" s="21"/>
      <c r="W35" s="220"/>
      <c r="X35" s="220"/>
      <c r="Y35" s="220"/>
      <c r="Z35" s="220"/>
    </row>
    <row r="36" customFormat="false" ht="18" hidden="false" customHeight="true" outlineLevel="0" collapsed="false">
      <c r="B36" s="215" t="s">
        <v>63</v>
      </c>
      <c r="C36" s="217"/>
      <c r="D36" s="217"/>
      <c r="E36" s="19"/>
      <c r="F36" s="20"/>
      <c r="J36" s="21"/>
      <c r="W36" s="220"/>
      <c r="X36" s="220"/>
      <c r="Y36" s="220"/>
      <c r="Z36" s="220"/>
    </row>
    <row r="37" customFormat="false" ht="18" hidden="false" customHeight="true" outlineLevel="0" collapsed="false">
      <c r="B37" s="221"/>
      <c r="C37" s="221"/>
      <c r="D37" s="221"/>
      <c r="E37" s="222"/>
      <c r="F37" s="223"/>
      <c r="G37" s="223"/>
      <c r="H37" s="223"/>
      <c r="I37" s="223"/>
      <c r="J37" s="223"/>
      <c r="K37" s="223"/>
      <c r="L37" s="223"/>
      <c r="M37" s="223"/>
      <c r="N37" s="223"/>
      <c r="O37" s="223"/>
      <c r="P37" s="223"/>
      <c r="Q37" s="223"/>
      <c r="R37" s="223"/>
      <c r="S37" s="223"/>
      <c r="T37" s="223"/>
      <c r="U37" s="223"/>
      <c r="V37" s="223"/>
      <c r="W37" s="223"/>
      <c r="X37" s="223"/>
      <c r="Y37" s="223"/>
      <c r="Z37" s="223"/>
    </row>
    <row r="38" customFormat="false" ht="18" hidden="false" customHeight="true" outlineLevel="0" collapsed="false">
      <c r="B38" s="224" t="s">
        <v>64</v>
      </c>
      <c r="G38" s="23"/>
      <c r="H38" s="24" t="s">
        <v>13</v>
      </c>
      <c r="I38" s="19"/>
      <c r="J38" s="225" t="s">
        <v>65</v>
      </c>
      <c r="K38" s="225"/>
      <c r="X38" s="19"/>
    </row>
    <row r="39" s="20" customFormat="true" ht="18" hidden="false" customHeight="true" outlineLevel="0" collapsed="false">
      <c r="B39" s="226"/>
      <c r="C39" s="227"/>
      <c r="D39" s="228"/>
      <c r="E39" s="229"/>
      <c r="F39" s="230" t="s">
        <v>66</v>
      </c>
      <c r="G39" s="230" t="s">
        <v>67</v>
      </c>
      <c r="H39" s="231" t="s">
        <v>68</v>
      </c>
      <c r="I39" s="232"/>
      <c r="J39" s="233" t="s">
        <v>69</v>
      </c>
      <c r="K39" s="233"/>
      <c r="L39" s="233"/>
      <c r="M39" s="233"/>
      <c r="N39" s="233"/>
      <c r="O39" s="233"/>
      <c r="P39" s="233"/>
      <c r="Q39" s="233"/>
      <c r="R39" s="233"/>
      <c r="S39" s="233"/>
      <c r="T39" s="233"/>
      <c r="U39" s="233"/>
      <c r="V39" s="233"/>
      <c r="W39" s="234"/>
      <c r="X39" s="234"/>
    </row>
    <row r="40" s="225" customFormat="true" ht="18" hidden="false" customHeight="true" outlineLevel="0" collapsed="false">
      <c r="B40" s="235" t="s">
        <v>70</v>
      </c>
      <c r="C40" s="236" t="s">
        <v>71</v>
      </c>
      <c r="D40" s="236"/>
      <c r="E40" s="236"/>
      <c r="F40" s="237" t="n">
        <v>108.462541342186</v>
      </c>
      <c r="G40" s="237" t="n">
        <v>104.313167003298</v>
      </c>
      <c r="H40" s="238" t="n">
        <v>92.4083138536736</v>
      </c>
      <c r="I40" s="232"/>
      <c r="J40" s="233"/>
      <c r="K40" s="233"/>
      <c r="L40" s="233"/>
      <c r="M40" s="233"/>
      <c r="N40" s="233"/>
      <c r="O40" s="233"/>
      <c r="P40" s="233"/>
      <c r="Q40" s="233"/>
      <c r="R40" s="233"/>
      <c r="S40" s="233"/>
      <c r="T40" s="233"/>
      <c r="U40" s="233"/>
      <c r="V40" s="233"/>
      <c r="W40" s="234"/>
      <c r="X40" s="234"/>
    </row>
    <row r="41" s="225" customFormat="true" ht="18" hidden="false" customHeight="true" outlineLevel="0" collapsed="false">
      <c r="B41" s="235"/>
      <c r="C41" s="88"/>
      <c r="D41" s="89" t="s">
        <v>72</v>
      </c>
      <c r="E41" s="90"/>
      <c r="F41" s="83" t="n">
        <v>102.334778712658</v>
      </c>
      <c r="G41" s="83" t="n">
        <v>100.331394628386</v>
      </c>
      <c r="H41" s="85" t="n">
        <v>90.6685026039882</v>
      </c>
      <c r="I41" s="232"/>
      <c r="J41" s="233"/>
      <c r="K41" s="233"/>
      <c r="L41" s="233"/>
      <c r="M41" s="233"/>
      <c r="N41" s="233"/>
      <c r="O41" s="233"/>
      <c r="P41" s="233"/>
      <c r="Q41" s="233"/>
      <c r="R41" s="233"/>
      <c r="S41" s="233"/>
      <c r="T41" s="233"/>
      <c r="U41" s="233"/>
      <c r="V41" s="233"/>
      <c r="W41" s="234"/>
      <c r="X41" s="234"/>
    </row>
    <row r="42" s="239" customFormat="true" ht="18" hidden="false" customHeight="true" outlineLevel="0" collapsed="false">
      <c r="B42" s="235"/>
      <c r="C42" s="88"/>
      <c r="D42" s="99" t="s">
        <v>73</v>
      </c>
      <c r="E42" s="100"/>
      <c r="F42" s="94" t="n">
        <v>138.916301193475</v>
      </c>
      <c r="G42" s="94" t="n">
        <v>119.752469698224</v>
      </c>
      <c r="H42" s="96" t="n">
        <v>100.738114165947</v>
      </c>
      <c r="I42" s="232"/>
      <c r="J42" s="233"/>
      <c r="K42" s="233"/>
      <c r="L42" s="233"/>
      <c r="M42" s="233"/>
      <c r="N42" s="233"/>
      <c r="O42" s="233"/>
      <c r="P42" s="233"/>
      <c r="Q42" s="233"/>
      <c r="R42" s="233"/>
      <c r="S42" s="233"/>
      <c r="T42" s="233"/>
      <c r="U42" s="233"/>
      <c r="V42" s="233"/>
      <c r="W42" s="234"/>
      <c r="X42" s="234"/>
    </row>
    <row r="43" customFormat="false" ht="18" hidden="false" customHeight="true" outlineLevel="0" collapsed="false">
      <c r="B43" s="235"/>
      <c r="C43" s="102" t="s">
        <v>74</v>
      </c>
      <c r="D43" s="102"/>
      <c r="E43" s="102"/>
      <c r="F43" s="83" t="n">
        <v>103.774312144212</v>
      </c>
      <c r="G43" s="83" t="n">
        <v>91.2940181247131</v>
      </c>
      <c r="H43" s="85" t="n">
        <v>83.1096196868008</v>
      </c>
      <c r="I43" s="240"/>
      <c r="J43" s="233"/>
      <c r="K43" s="233"/>
      <c r="L43" s="233"/>
      <c r="M43" s="233"/>
      <c r="N43" s="233"/>
      <c r="O43" s="233"/>
      <c r="P43" s="233"/>
      <c r="Q43" s="233"/>
      <c r="R43" s="233"/>
      <c r="S43" s="233"/>
      <c r="T43" s="233"/>
      <c r="U43" s="233"/>
      <c r="V43" s="233"/>
      <c r="W43" s="234"/>
      <c r="X43" s="234"/>
    </row>
    <row r="44" customFormat="false" ht="18" hidden="false" customHeight="true" outlineLevel="0" collapsed="false">
      <c r="B44" s="235"/>
      <c r="C44" s="110" t="s">
        <v>75</v>
      </c>
      <c r="D44" s="110"/>
      <c r="E44" s="110"/>
      <c r="F44" s="241" t="n">
        <v>98.616589810545</v>
      </c>
      <c r="G44" s="242" t="n">
        <v>109.895178197064</v>
      </c>
      <c r="H44" s="243" t="n">
        <v>109.095631095977</v>
      </c>
      <c r="I44" s="232"/>
      <c r="J44" s="233"/>
      <c r="K44" s="233"/>
      <c r="L44" s="233"/>
      <c r="M44" s="233"/>
      <c r="N44" s="233"/>
      <c r="O44" s="233"/>
      <c r="P44" s="233"/>
      <c r="Q44" s="233"/>
      <c r="R44" s="233"/>
      <c r="S44" s="233"/>
      <c r="T44" s="233"/>
      <c r="U44" s="233"/>
      <c r="V44" s="233"/>
      <c r="W44" s="244"/>
      <c r="X44" s="244"/>
    </row>
    <row r="45" s="225" customFormat="true" ht="18" hidden="false" customHeight="true" outlineLevel="0" collapsed="false">
      <c r="B45" s="132" t="s">
        <v>44</v>
      </c>
      <c r="C45" s="133" t="s">
        <v>45</v>
      </c>
      <c r="D45" s="133"/>
      <c r="E45" s="134"/>
      <c r="F45" s="237" t="n">
        <v>107.923394799897</v>
      </c>
      <c r="G45" s="237" t="n">
        <v>104.184486814042</v>
      </c>
      <c r="H45" s="238" t="n">
        <v>94.7071020928639</v>
      </c>
      <c r="I45" s="232"/>
      <c r="J45" s="244"/>
      <c r="K45" s="244"/>
      <c r="L45" s="244"/>
      <c r="M45" s="244"/>
      <c r="N45" s="244"/>
      <c r="O45" s="244"/>
      <c r="P45" s="244"/>
      <c r="Q45" s="244"/>
      <c r="R45" s="244"/>
      <c r="S45" s="244"/>
      <c r="T45" s="244"/>
      <c r="U45" s="244"/>
      <c r="V45" s="244"/>
      <c r="W45" s="244"/>
      <c r="X45" s="244"/>
    </row>
    <row r="46" s="225" customFormat="true" ht="18" hidden="false" customHeight="true" outlineLevel="0" collapsed="false">
      <c r="B46" s="132"/>
      <c r="C46" s="144"/>
      <c r="D46" s="89" t="s">
        <v>46</v>
      </c>
      <c r="E46" s="90"/>
      <c r="F46" s="83" t="n">
        <v>96.3017253279186</v>
      </c>
      <c r="G46" s="83" t="n">
        <v>99.842378372958</v>
      </c>
      <c r="H46" s="85" t="n">
        <v>91.7437721421014</v>
      </c>
      <c r="I46" s="232"/>
      <c r="J46" s="244"/>
      <c r="K46" s="244"/>
      <c r="L46" s="244"/>
      <c r="M46" s="244"/>
      <c r="N46" s="244"/>
      <c r="O46" s="244"/>
      <c r="P46" s="244"/>
      <c r="Q46" s="244"/>
      <c r="R46" s="244"/>
      <c r="S46" s="244"/>
      <c r="T46" s="244"/>
      <c r="U46" s="244"/>
      <c r="V46" s="244"/>
      <c r="W46" s="244"/>
      <c r="X46" s="244"/>
    </row>
    <row r="47" s="239" customFormat="true" ht="18" hidden="false" customHeight="true" outlineLevel="0" collapsed="false">
      <c r="B47" s="132"/>
      <c r="C47" s="144"/>
      <c r="D47" s="99" t="s">
        <v>47</v>
      </c>
      <c r="E47" s="100"/>
      <c r="F47" s="94" t="n">
        <v>140.857852454195</v>
      </c>
      <c r="G47" s="94" t="n">
        <v>118.979840812242</v>
      </c>
      <c r="H47" s="96" t="n">
        <v>99.4786658407045</v>
      </c>
      <c r="I47" s="232"/>
      <c r="J47" s="244"/>
      <c r="K47" s="244"/>
      <c r="L47" s="244"/>
      <c r="M47" s="244"/>
      <c r="N47" s="244"/>
      <c r="O47" s="244"/>
      <c r="P47" s="244"/>
      <c r="Q47" s="244"/>
      <c r="R47" s="244"/>
      <c r="S47" s="244"/>
      <c r="T47" s="244"/>
      <c r="U47" s="244"/>
      <c r="V47" s="244"/>
      <c r="W47" s="244"/>
      <c r="X47" s="244"/>
    </row>
    <row r="48" customFormat="false" ht="18" hidden="false" customHeight="true" outlineLevel="0" collapsed="false">
      <c r="B48" s="132"/>
      <c r="C48" s="149" t="s">
        <v>48</v>
      </c>
      <c r="D48" s="150"/>
      <c r="E48" s="151"/>
      <c r="F48" s="83" t="n">
        <v>99.6146883138257</v>
      </c>
      <c r="G48" s="83" t="n">
        <v>91.3443624331891</v>
      </c>
      <c r="H48" s="85" t="n">
        <v>84.0856870161546</v>
      </c>
      <c r="I48" s="232"/>
      <c r="J48" s="244"/>
      <c r="K48" s="244"/>
      <c r="L48" s="244"/>
      <c r="M48" s="244"/>
      <c r="N48" s="244"/>
      <c r="O48" s="244"/>
      <c r="P48" s="244"/>
      <c r="Q48" s="244"/>
      <c r="R48" s="244"/>
      <c r="S48" s="244"/>
      <c r="T48" s="244"/>
      <c r="U48" s="244"/>
      <c r="V48" s="244"/>
      <c r="W48" s="244"/>
      <c r="X48" s="244"/>
    </row>
    <row r="49" customFormat="false" ht="18" hidden="false" customHeight="true" outlineLevel="0" collapsed="false">
      <c r="B49" s="132"/>
      <c r="C49" s="154" t="s">
        <v>49</v>
      </c>
      <c r="D49" s="155"/>
      <c r="E49" s="156"/>
      <c r="F49" s="241" t="n">
        <v>96.6747449698472</v>
      </c>
      <c r="G49" s="242" t="n">
        <v>109.305054908206</v>
      </c>
      <c r="H49" s="243" t="n">
        <v>109.109184570925</v>
      </c>
      <c r="I49" s="240"/>
      <c r="J49" s="244"/>
      <c r="K49" s="244"/>
      <c r="L49" s="244"/>
      <c r="M49" s="244"/>
      <c r="N49" s="244"/>
      <c r="O49" s="244"/>
      <c r="P49" s="244"/>
      <c r="Q49" s="244"/>
      <c r="R49" s="244"/>
      <c r="S49" s="244"/>
      <c r="T49" s="244"/>
      <c r="U49" s="244"/>
      <c r="V49" s="244"/>
      <c r="W49" s="244"/>
      <c r="X49" s="244"/>
    </row>
    <row r="50" s="225" customFormat="true" ht="18" hidden="false" customHeight="true" outlineLevel="0" collapsed="false">
      <c r="B50" s="245" t="s">
        <v>76</v>
      </c>
      <c r="C50" s="246"/>
      <c r="D50" s="246"/>
      <c r="E50" s="247"/>
      <c r="F50" s="248"/>
      <c r="G50" s="248"/>
      <c r="H50" s="249"/>
      <c r="I50" s="250"/>
      <c r="J50" s="251"/>
      <c r="K50" s="252"/>
      <c r="L50" s="244"/>
      <c r="M50" s="244"/>
      <c r="N50" s="244"/>
      <c r="O50" s="244"/>
      <c r="P50" s="244"/>
      <c r="Q50" s="244"/>
      <c r="R50" s="244"/>
      <c r="S50" s="244"/>
      <c r="T50" s="244"/>
      <c r="U50" s="244"/>
      <c r="V50" s="244"/>
      <c r="W50" s="244"/>
      <c r="X50" s="244"/>
      <c r="Y50" s="244"/>
      <c r="Z50" s="244"/>
    </row>
    <row r="51" s="225" customFormat="true" ht="18" hidden="false" customHeight="true" outlineLevel="0" collapsed="false">
      <c r="B51" s="253" t="s">
        <v>77</v>
      </c>
      <c r="C51" s="216"/>
      <c r="D51" s="216"/>
      <c r="E51" s="216"/>
      <c r="F51" s="250"/>
      <c r="G51" s="250"/>
      <c r="H51" s="250"/>
      <c r="I51" s="250"/>
      <c r="J51" s="251"/>
      <c r="K51" s="252"/>
      <c r="L51" s="244"/>
      <c r="M51" s="244"/>
      <c r="N51" s="244"/>
      <c r="O51" s="244"/>
      <c r="P51" s="244"/>
      <c r="Q51" s="244"/>
      <c r="R51" s="244"/>
      <c r="S51" s="244"/>
      <c r="T51" s="244"/>
      <c r="U51" s="244"/>
      <c r="V51" s="244"/>
      <c r="W51" s="244"/>
      <c r="X51" s="244"/>
      <c r="Y51" s="244"/>
      <c r="Z51" s="244"/>
    </row>
    <row r="52" s="225" customFormat="true" ht="18" hidden="false" customHeight="true" outlineLevel="0" collapsed="false">
      <c r="B52" s="253" t="s">
        <v>78</v>
      </c>
      <c r="C52" s="216"/>
      <c r="D52" s="216"/>
      <c r="E52" s="216"/>
      <c r="F52" s="250"/>
      <c r="G52" s="250"/>
      <c r="H52" s="250"/>
      <c r="I52" s="250"/>
      <c r="J52" s="251"/>
      <c r="K52" s="252"/>
      <c r="L52" s="244"/>
      <c r="M52" s="244"/>
      <c r="N52" s="244"/>
      <c r="O52" s="244"/>
      <c r="P52" s="244"/>
      <c r="Q52" s="244"/>
      <c r="R52" s="244"/>
      <c r="S52" s="244"/>
      <c r="T52" s="244"/>
      <c r="U52" s="244"/>
      <c r="V52" s="244"/>
      <c r="W52" s="244"/>
      <c r="X52" s="244"/>
      <c r="Y52" s="244"/>
      <c r="Z52" s="244"/>
    </row>
    <row r="53" s="225" customFormat="true" ht="18" hidden="false" customHeight="true" outlineLevel="0" collapsed="false">
      <c r="B53" s="253" t="s">
        <v>79</v>
      </c>
      <c r="C53" s="216"/>
      <c r="D53" s="216"/>
      <c r="E53" s="216"/>
      <c r="F53" s="250"/>
      <c r="G53" s="250"/>
      <c r="H53" s="250"/>
      <c r="I53" s="250"/>
      <c r="J53" s="251"/>
      <c r="K53" s="252"/>
      <c r="L53" s="244"/>
      <c r="M53" s="244"/>
      <c r="N53" s="244"/>
      <c r="O53" s="244"/>
      <c r="P53" s="244"/>
      <c r="Q53" s="244"/>
      <c r="R53" s="244"/>
      <c r="S53" s="244"/>
      <c r="T53" s="244"/>
      <c r="U53" s="244"/>
      <c r="V53" s="244"/>
      <c r="W53" s="244"/>
      <c r="X53" s="244"/>
      <c r="Y53" s="244"/>
      <c r="Z53" s="244"/>
    </row>
    <row r="54" s="239" customFormat="true" ht="18" hidden="false" customHeight="true" outlineLevel="0" collapsed="false">
      <c r="B54" s="253" t="s">
        <v>80</v>
      </c>
      <c r="C54" s="216"/>
      <c r="D54" s="216"/>
      <c r="E54" s="216"/>
      <c r="F54" s="250"/>
      <c r="G54" s="250"/>
      <c r="H54" s="254"/>
      <c r="I54" s="250"/>
      <c r="J54" s="251"/>
      <c r="K54" s="252"/>
      <c r="L54" s="244"/>
      <c r="M54" s="244"/>
      <c r="N54" s="244"/>
      <c r="O54" s="244"/>
      <c r="P54" s="244"/>
      <c r="Q54" s="244"/>
      <c r="R54" s="244"/>
      <c r="S54" s="244"/>
      <c r="T54" s="244"/>
      <c r="U54" s="244"/>
      <c r="V54" s="244"/>
      <c r="W54" s="244"/>
      <c r="X54" s="244"/>
      <c r="Y54" s="244"/>
      <c r="Z54" s="244"/>
    </row>
    <row r="55" customFormat="false" ht="18" hidden="false" customHeight="true" outlineLevel="0" collapsed="false">
      <c r="B55" s="253" t="s">
        <v>81</v>
      </c>
      <c r="C55" s="255"/>
      <c r="D55" s="222"/>
      <c r="E55" s="222"/>
      <c r="F55" s="250"/>
      <c r="G55" s="250"/>
      <c r="H55" s="250"/>
      <c r="I55" s="250"/>
      <c r="J55" s="256"/>
      <c r="K55" s="257"/>
      <c r="L55" s="244"/>
      <c r="M55" s="244"/>
      <c r="N55" s="244"/>
      <c r="O55" s="244"/>
      <c r="P55" s="244"/>
      <c r="Q55" s="244"/>
      <c r="R55" s="244"/>
      <c r="S55" s="244"/>
      <c r="T55" s="244"/>
      <c r="U55" s="244"/>
      <c r="V55" s="244"/>
      <c r="W55" s="244"/>
      <c r="X55" s="244"/>
      <c r="Z55" s="244"/>
    </row>
    <row r="56" customFormat="false" ht="18" hidden="false" customHeight="true" outlineLevel="0" collapsed="false">
      <c r="B56" s="221"/>
      <c r="C56" s="221"/>
      <c r="D56" s="221"/>
      <c r="E56" s="258"/>
      <c r="F56" s="223"/>
      <c r="G56" s="223"/>
      <c r="H56" s="223"/>
      <c r="I56" s="223"/>
      <c r="J56" s="223"/>
      <c r="K56" s="223"/>
      <c r="L56" s="223"/>
      <c r="M56" s="223"/>
      <c r="N56" s="223"/>
      <c r="O56" s="223"/>
      <c r="P56" s="223"/>
      <c r="Q56" s="223"/>
      <c r="R56" s="223"/>
      <c r="S56" s="223"/>
      <c r="T56" s="223"/>
      <c r="U56" s="223"/>
      <c r="V56" s="223"/>
      <c r="W56" s="223"/>
      <c r="X56" s="223"/>
      <c r="Y56" s="223"/>
      <c r="AA56" s="223"/>
    </row>
    <row r="57" customFormat="false" ht="18" hidden="false" customHeight="true" outlineLevel="0" collapsed="false">
      <c r="B57" s="1" t="s">
        <v>82</v>
      </c>
      <c r="C57" s="259" t="s">
        <v>83</v>
      </c>
      <c r="E57" s="258"/>
      <c r="F57" s="223"/>
      <c r="G57" s="223"/>
      <c r="H57" s="223"/>
      <c r="I57" s="223"/>
      <c r="J57" s="223"/>
      <c r="K57" s="223"/>
      <c r="L57" s="223"/>
      <c r="M57" s="223"/>
      <c r="N57" s="223"/>
      <c r="O57" s="223"/>
      <c r="P57" s="223"/>
      <c r="Q57" s="223"/>
      <c r="R57" s="223"/>
      <c r="S57" s="223"/>
      <c r="T57" s="223"/>
      <c r="U57" s="223"/>
      <c r="V57" s="223"/>
      <c r="W57" s="223"/>
      <c r="X57" s="223"/>
      <c r="Y57" s="223"/>
      <c r="AA57" s="223"/>
    </row>
    <row r="58" customFormat="false" ht="18" hidden="false" customHeight="true" outlineLevel="0" collapsed="false">
      <c r="C58" s="260" t="s">
        <v>115</v>
      </c>
      <c r="D58" s="250"/>
      <c r="E58" s="250"/>
      <c r="F58" s="250"/>
      <c r="G58" s="250"/>
      <c r="H58" s="250"/>
      <c r="I58" s="244"/>
      <c r="J58" s="244"/>
      <c r="K58" s="244"/>
      <c r="L58" s="244"/>
      <c r="M58" s="244"/>
      <c r="P58" s="244"/>
      <c r="Q58" s="244"/>
      <c r="R58" s="244"/>
      <c r="S58" s="244"/>
      <c r="T58" s="244"/>
      <c r="U58" s="244"/>
      <c r="V58" s="244"/>
      <c r="W58" s="244"/>
      <c r="X58" s="244"/>
      <c r="Y58" s="244"/>
      <c r="Z58" s="244"/>
    </row>
    <row r="59" customFormat="false" ht="18" hidden="false" customHeight="true" outlineLevel="0" collapsed="false">
      <c r="B59" s="261"/>
      <c r="C59" s="217" t="s">
        <v>116</v>
      </c>
      <c r="D59" s="250"/>
      <c r="E59" s="262"/>
      <c r="F59" s="262"/>
      <c r="G59" s="262"/>
      <c r="H59" s="250"/>
      <c r="I59" s="244"/>
      <c r="J59" s="244"/>
      <c r="K59" s="244"/>
      <c r="L59" s="244"/>
      <c r="M59" s="244"/>
      <c r="P59" s="244"/>
      <c r="Q59" s="244"/>
      <c r="R59" s="244"/>
      <c r="S59" s="244"/>
      <c r="T59" s="244"/>
      <c r="U59" s="244"/>
      <c r="V59" s="244"/>
      <c r="W59" s="244"/>
      <c r="X59" s="244"/>
      <c r="Y59" s="244"/>
      <c r="Z59" s="244"/>
    </row>
    <row r="60" customFormat="false" ht="18" hidden="false" customHeight="true" outlineLevel="0" collapsed="false">
      <c r="B60" s="261"/>
      <c r="C60" s="260" t="s">
        <v>117</v>
      </c>
      <c r="D60" s="250"/>
      <c r="E60" s="262"/>
      <c r="F60" s="262"/>
      <c r="G60" s="262"/>
      <c r="H60" s="250"/>
      <c r="I60" s="244"/>
      <c r="J60" s="244"/>
      <c r="K60" s="244"/>
      <c r="L60" s="244"/>
      <c r="M60" s="244"/>
      <c r="P60" s="244"/>
      <c r="Q60" s="244"/>
      <c r="R60" s="244"/>
      <c r="S60" s="244"/>
      <c r="T60" s="244"/>
      <c r="U60" s="244"/>
      <c r="V60" s="244"/>
      <c r="W60" s="244"/>
      <c r="X60" s="244"/>
      <c r="Y60" s="244"/>
      <c r="Z60" s="244"/>
    </row>
    <row r="61" customFormat="false" ht="18" hidden="false" customHeight="true" outlineLevel="0" collapsed="false">
      <c r="B61" s="261"/>
      <c r="C61" s="260" t="s">
        <v>118</v>
      </c>
      <c r="D61" s="250"/>
      <c r="E61" s="262"/>
      <c r="F61" s="262"/>
      <c r="G61" s="262"/>
      <c r="H61" s="250"/>
      <c r="I61" s="244"/>
      <c r="J61" s="244"/>
      <c r="K61" s="244"/>
      <c r="L61" s="244"/>
      <c r="M61" s="244"/>
      <c r="P61" s="244"/>
      <c r="Q61" s="244"/>
      <c r="R61" s="244"/>
      <c r="S61" s="244"/>
      <c r="T61" s="244"/>
      <c r="U61" s="244"/>
      <c r="V61" s="244"/>
      <c r="W61" s="244"/>
      <c r="X61" s="244"/>
      <c r="Y61" s="244"/>
      <c r="Z61" s="244"/>
    </row>
    <row r="62" customFormat="false" ht="18" hidden="false" customHeight="true" outlineLevel="0" collapsed="false">
      <c r="B62" s="261"/>
      <c r="C62" s="260" t="s">
        <v>119</v>
      </c>
      <c r="D62" s="250"/>
      <c r="E62" s="250"/>
      <c r="F62" s="250"/>
      <c r="G62" s="250"/>
      <c r="H62" s="250"/>
      <c r="I62" s="244"/>
      <c r="J62" s="244"/>
      <c r="K62" s="244"/>
      <c r="L62" s="244"/>
      <c r="M62" s="244"/>
      <c r="P62" s="244"/>
      <c r="Q62" s="244"/>
      <c r="R62" s="244"/>
      <c r="S62" s="244"/>
      <c r="T62" s="244"/>
      <c r="U62" s="244"/>
      <c r="V62" s="244"/>
      <c r="W62" s="244"/>
      <c r="X62" s="244"/>
      <c r="Y62" s="244"/>
      <c r="Z62" s="244"/>
    </row>
    <row r="63" customFormat="false" ht="18" hidden="false" customHeight="true" outlineLevel="0" collapsed="false">
      <c r="B63" s="261"/>
      <c r="D63" s="250"/>
      <c r="E63" s="250"/>
      <c r="F63" s="250"/>
      <c r="G63" s="250"/>
      <c r="H63" s="250"/>
      <c r="I63" s="244"/>
      <c r="J63" s="244"/>
      <c r="K63" s="244"/>
      <c r="L63" s="244"/>
      <c r="M63" s="244"/>
      <c r="P63" s="244"/>
      <c r="Q63" s="244"/>
      <c r="R63" s="244"/>
      <c r="S63" s="244"/>
      <c r="T63" s="244"/>
      <c r="U63" s="244"/>
      <c r="V63" s="244"/>
      <c r="W63" s="244"/>
      <c r="X63" s="244"/>
      <c r="Y63" s="244"/>
      <c r="Z63" s="244"/>
    </row>
    <row r="64" customFormat="false" ht="18" hidden="false" customHeight="true" outlineLevel="0" collapsed="false">
      <c r="B64" s="261"/>
      <c r="C64" s="259" t="s">
        <v>89</v>
      </c>
      <c r="D64" s="250"/>
      <c r="E64" s="250"/>
      <c r="F64" s="250"/>
      <c r="G64" s="250"/>
      <c r="H64" s="250"/>
      <c r="I64" s="244"/>
      <c r="J64" s="244"/>
      <c r="K64" s="244"/>
      <c r="L64" s="244"/>
      <c r="M64" s="244"/>
      <c r="P64" s="244"/>
      <c r="Q64" s="244"/>
      <c r="R64" s="244"/>
      <c r="S64" s="244"/>
      <c r="T64" s="244"/>
      <c r="U64" s="244"/>
      <c r="V64" s="244"/>
      <c r="W64" s="244"/>
      <c r="X64" s="244"/>
      <c r="Y64" s="244"/>
      <c r="Z64" s="244"/>
    </row>
    <row r="65" customFormat="false" ht="18" hidden="false" customHeight="true" outlineLevel="0" collapsed="false">
      <c r="B65" s="261"/>
      <c r="C65" s="215" t="s">
        <v>120</v>
      </c>
      <c r="D65" s="262"/>
      <c r="E65" s="262"/>
      <c r="F65" s="262"/>
      <c r="G65" s="262"/>
      <c r="H65" s="262"/>
      <c r="I65" s="263"/>
      <c r="J65" s="263"/>
      <c r="K65" s="263"/>
      <c r="L65" s="260" t="s">
        <v>121</v>
      </c>
      <c r="M65" s="244"/>
      <c r="P65" s="244"/>
      <c r="Q65" s="244"/>
      <c r="R65" s="244"/>
      <c r="S65" s="244"/>
      <c r="T65" s="244"/>
      <c r="U65" s="244"/>
      <c r="V65" s="244"/>
      <c r="W65" s="244"/>
      <c r="X65" s="244"/>
      <c r="Y65" s="244"/>
      <c r="Z65" s="244"/>
    </row>
    <row r="66" customFormat="false" ht="18" hidden="false" customHeight="true" outlineLevel="0" collapsed="false">
      <c r="B66" s="261"/>
      <c r="D66" s="264"/>
      <c r="E66" s="215"/>
      <c r="F66" s="250"/>
      <c r="G66" s="250"/>
      <c r="H66" s="250"/>
      <c r="I66" s="250"/>
      <c r="J66" s="250"/>
      <c r="K66" s="244"/>
      <c r="L66" s="244"/>
      <c r="M66" s="244"/>
      <c r="N66" s="217"/>
      <c r="O66" s="244"/>
      <c r="P66" s="244"/>
      <c r="Q66" s="244"/>
      <c r="R66" s="244"/>
      <c r="S66" s="244"/>
      <c r="T66" s="244"/>
      <c r="U66" s="244"/>
      <c r="V66" s="244"/>
      <c r="W66" s="244"/>
      <c r="X66" s="244"/>
      <c r="Y66" s="244"/>
      <c r="Z66" s="244"/>
    </row>
    <row r="67" customFormat="false" ht="18" hidden="false" customHeight="true" outlineLevel="0" collapsed="false">
      <c r="B67" s="261"/>
      <c r="D67" s="264"/>
      <c r="E67" s="215"/>
      <c r="F67" s="250"/>
      <c r="G67" s="250"/>
      <c r="H67" s="250"/>
      <c r="I67" s="250"/>
      <c r="J67" s="250"/>
      <c r="K67" s="244"/>
      <c r="L67" s="244"/>
      <c r="M67" s="244"/>
      <c r="N67" s="217"/>
      <c r="O67" s="244"/>
      <c r="P67" s="244"/>
      <c r="Q67" s="244"/>
      <c r="R67" s="244"/>
      <c r="S67" s="244"/>
      <c r="T67" s="244"/>
      <c r="U67" s="244"/>
      <c r="V67" s="244"/>
      <c r="W67" s="244"/>
      <c r="X67" s="244"/>
      <c r="Y67" s="244"/>
      <c r="Z67" s="244"/>
    </row>
    <row r="68" customFormat="false" ht="18" hidden="false" customHeight="true" outlineLevel="0" collapsed="false">
      <c r="B68" s="261"/>
      <c r="D68" s="264"/>
      <c r="E68" s="215"/>
      <c r="F68" s="250"/>
      <c r="G68" s="250"/>
      <c r="H68" s="250"/>
      <c r="I68" s="250"/>
      <c r="J68" s="250"/>
      <c r="K68" s="244"/>
      <c r="L68" s="244"/>
      <c r="M68" s="244"/>
      <c r="N68" s="217"/>
      <c r="O68" s="244"/>
      <c r="P68" s="244"/>
      <c r="Q68" s="244"/>
      <c r="R68" s="244"/>
      <c r="S68" s="244"/>
      <c r="T68" s="244"/>
      <c r="U68" s="244"/>
      <c r="V68" s="244"/>
      <c r="W68" s="244"/>
      <c r="X68" s="244"/>
      <c r="Y68" s="244"/>
      <c r="Z68" s="244"/>
    </row>
    <row r="69" customFormat="false" ht="18" hidden="false" customHeight="true" outlineLevel="0" collapsed="false">
      <c r="B69" s="261"/>
      <c r="D69" s="264"/>
      <c r="E69" s="215"/>
      <c r="F69" s="250"/>
      <c r="G69" s="250"/>
      <c r="H69" s="250"/>
      <c r="I69" s="250"/>
      <c r="J69" s="250"/>
      <c r="K69" s="244"/>
      <c r="L69" s="244"/>
      <c r="M69" s="244"/>
      <c r="N69" s="217"/>
      <c r="O69" s="244"/>
      <c r="P69" s="244"/>
      <c r="Q69" s="244"/>
      <c r="R69" s="244"/>
      <c r="S69" s="244"/>
      <c r="T69" s="244"/>
      <c r="U69" s="244"/>
      <c r="V69" s="244"/>
      <c r="W69" s="244"/>
      <c r="X69" s="244"/>
      <c r="Y69" s="244"/>
      <c r="Z69" s="244"/>
    </row>
    <row r="70" customFormat="false" ht="18" hidden="false" customHeight="true" outlineLevel="0" collapsed="false">
      <c r="B70" s="261"/>
      <c r="D70" s="264"/>
      <c r="E70" s="215"/>
      <c r="F70" s="250"/>
      <c r="G70" s="250"/>
      <c r="H70" s="250"/>
      <c r="I70" s="250"/>
      <c r="J70" s="250"/>
      <c r="K70" s="244"/>
      <c r="L70" s="244"/>
      <c r="M70" s="244"/>
      <c r="N70" s="217"/>
      <c r="O70" s="244"/>
      <c r="P70" s="244"/>
      <c r="Q70" s="244"/>
      <c r="R70" s="244"/>
      <c r="S70" s="244"/>
      <c r="T70" s="244"/>
      <c r="U70" s="244"/>
      <c r="V70" s="244"/>
      <c r="W70" s="244"/>
      <c r="X70" s="244"/>
      <c r="Y70" s="244"/>
      <c r="Z70" s="244"/>
    </row>
    <row r="71" customFormat="false" ht="18" hidden="false" customHeight="true" outlineLevel="0" collapsed="false">
      <c r="B71" s="261"/>
      <c r="D71" s="264"/>
      <c r="E71" s="215"/>
      <c r="F71" s="250"/>
      <c r="G71" s="250"/>
      <c r="H71" s="250"/>
      <c r="I71" s="250"/>
      <c r="J71" s="250"/>
      <c r="K71" s="244"/>
      <c r="L71" s="244"/>
      <c r="M71" s="244"/>
      <c r="N71" s="217"/>
      <c r="O71" s="244"/>
      <c r="P71" s="244"/>
      <c r="Q71" s="244"/>
      <c r="R71" s="244"/>
      <c r="S71" s="244"/>
      <c r="T71" s="244"/>
      <c r="U71" s="244"/>
      <c r="V71" s="244"/>
      <c r="W71" s="244"/>
      <c r="X71" s="244"/>
      <c r="Y71" s="244"/>
      <c r="Z71" s="244"/>
    </row>
    <row r="72" customFormat="false" ht="18" hidden="false" customHeight="true" outlineLevel="0" collapsed="false">
      <c r="B72" s="261"/>
      <c r="D72" s="264"/>
      <c r="E72" s="215"/>
      <c r="F72" s="250"/>
      <c r="G72" s="250"/>
      <c r="H72" s="250"/>
      <c r="I72" s="250"/>
      <c r="J72" s="250"/>
      <c r="K72" s="244"/>
      <c r="L72" s="244"/>
      <c r="M72" s="244"/>
      <c r="N72" s="217"/>
      <c r="O72" s="244"/>
      <c r="P72" s="244"/>
      <c r="Q72" s="244"/>
      <c r="R72" s="244"/>
      <c r="S72" s="244"/>
      <c r="T72" s="244"/>
      <c r="U72" s="244"/>
      <c r="V72" s="244"/>
      <c r="W72" s="244"/>
      <c r="X72" s="244"/>
      <c r="Y72" s="244"/>
      <c r="Z72" s="244"/>
    </row>
    <row r="73" customFormat="false" ht="18" hidden="false" customHeight="true" outlineLevel="0" collapsed="false">
      <c r="B73" s="261"/>
      <c r="D73" s="264"/>
      <c r="E73" s="215"/>
      <c r="F73" s="250"/>
      <c r="G73" s="250"/>
      <c r="H73" s="250"/>
      <c r="I73" s="250"/>
      <c r="J73" s="250"/>
      <c r="K73" s="244"/>
      <c r="L73" s="244"/>
      <c r="M73" s="244"/>
      <c r="N73" s="217"/>
      <c r="O73" s="244"/>
      <c r="P73" s="244"/>
      <c r="Q73" s="244"/>
      <c r="R73" s="244"/>
      <c r="S73" s="244"/>
      <c r="T73" s="244"/>
      <c r="U73" s="244"/>
      <c r="V73" s="244"/>
      <c r="W73" s="244"/>
      <c r="X73" s="244"/>
      <c r="Y73" s="244"/>
      <c r="Z73" s="244"/>
    </row>
    <row r="74" customFormat="false" ht="18" hidden="false" customHeight="true" outlineLevel="0" collapsed="false">
      <c r="B74" s="261"/>
      <c r="D74" s="264"/>
      <c r="E74" s="215"/>
      <c r="F74" s="250"/>
      <c r="G74" s="250"/>
      <c r="H74" s="250"/>
      <c r="I74" s="250"/>
      <c r="J74" s="250"/>
      <c r="K74" s="244"/>
      <c r="L74" s="244"/>
      <c r="M74" s="244"/>
      <c r="N74" s="217"/>
      <c r="O74" s="244"/>
      <c r="P74" s="244"/>
      <c r="Q74" s="244"/>
      <c r="R74" s="244"/>
      <c r="S74" s="244"/>
      <c r="T74" s="244"/>
      <c r="U74" s="244"/>
      <c r="V74" s="244"/>
      <c r="W74" s="244"/>
      <c r="X74" s="244"/>
      <c r="Y74" s="244"/>
      <c r="Z74" s="244"/>
    </row>
    <row r="75" customFormat="false" ht="18" hidden="false" customHeight="true" outlineLevel="0" collapsed="false">
      <c r="B75" s="1" t="s">
        <v>82</v>
      </c>
      <c r="C75" s="259" t="s">
        <v>92</v>
      </c>
      <c r="E75" s="215"/>
      <c r="F75" s="250"/>
      <c r="G75" s="250"/>
      <c r="H75" s="250"/>
      <c r="I75" s="250"/>
      <c r="J75" s="250"/>
      <c r="K75" s="244"/>
      <c r="L75" s="244"/>
      <c r="M75" s="244"/>
      <c r="N75" s="244"/>
      <c r="O75" s="244"/>
      <c r="P75" s="244"/>
      <c r="Q75" s="244"/>
      <c r="R75" s="244"/>
      <c r="S75" s="244"/>
      <c r="T75" s="244"/>
      <c r="U75" s="265"/>
      <c r="V75" s="244"/>
      <c r="W75" s="244"/>
      <c r="X75" s="244"/>
      <c r="Y75" s="244"/>
      <c r="Z75" s="244"/>
    </row>
    <row r="76" customFormat="false" ht="18" hidden="false" customHeight="true" outlineLevel="0" collapsed="false">
      <c r="C76" s="266" t="s">
        <v>122</v>
      </c>
      <c r="D76" s="250"/>
      <c r="E76" s="250"/>
      <c r="F76" s="250"/>
      <c r="G76" s="250"/>
      <c r="J76" s="250"/>
      <c r="K76" s="244"/>
      <c r="L76" s="244"/>
      <c r="M76" s="244"/>
      <c r="N76" s="244"/>
      <c r="O76" s="244"/>
      <c r="P76" s="244"/>
      <c r="Q76" s="244"/>
      <c r="R76" s="244"/>
      <c r="S76" s="244"/>
      <c r="T76" s="244"/>
      <c r="U76" s="244"/>
      <c r="V76" s="244"/>
      <c r="W76" s="244"/>
      <c r="X76" s="244"/>
      <c r="Y76" s="244"/>
      <c r="Z76" s="244"/>
    </row>
    <row r="77" customFormat="false" ht="18" hidden="false" customHeight="true" outlineLevel="0" collapsed="false">
      <c r="C77" s="266" t="s">
        <v>123</v>
      </c>
      <c r="D77" s="250"/>
      <c r="E77" s="250"/>
      <c r="F77" s="250"/>
      <c r="G77" s="250"/>
      <c r="J77" s="250"/>
      <c r="K77" s="244"/>
      <c r="L77" s="244"/>
      <c r="M77" s="244"/>
      <c r="N77" s="244"/>
      <c r="O77" s="244"/>
      <c r="P77" s="244"/>
      <c r="Q77" s="244"/>
      <c r="R77" s="244"/>
      <c r="S77" s="244"/>
      <c r="T77" s="244"/>
      <c r="U77" s="244"/>
      <c r="V77" s="244"/>
      <c r="W77" s="244"/>
      <c r="X77" s="244"/>
      <c r="Y77" s="244"/>
      <c r="Z77" s="244"/>
    </row>
    <row r="78" customFormat="false" ht="18" hidden="false" customHeight="true" outlineLevel="0" collapsed="false">
      <c r="C78" s="266" t="s">
        <v>124</v>
      </c>
      <c r="D78" s="250"/>
      <c r="E78" s="250"/>
      <c r="F78" s="250"/>
      <c r="G78" s="250"/>
      <c r="J78" s="250"/>
      <c r="K78" s="244"/>
      <c r="L78" s="244"/>
      <c r="M78" s="244"/>
      <c r="N78" s="244"/>
      <c r="O78" s="244"/>
      <c r="P78" s="244"/>
      <c r="Q78" s="244"/>
      <c r="R78" s="244"/>
      <c r="S78" s="244"/>
      <c r="T78" s="244"/>
      <c r="U78" s="244"/>
      <c r="V78" s="244"/>
      <c r="W78" s="244"/>
      <c r="X78" s="244"/>
      <c r="Y78" s="244"/>
      <c r="Z78" s="244"/>
    </row>
    <row r="79" customFormat="false" ht="18" hidden="false" customHeight="true" outlineLevel="0" collapsed="false">
      <c r="C79" s="266"/>
      <c r="D79" s="250"/>
      <c r="E79" s="250"/>
      <c r="F79" s="250"/>
      <c r="G79" s="250"/>
      <c r="J79" s="250"/>
      <c r="K79" s="244"/>
      <c r="L79" s="244"/>
      <c r="M79" s="244"/>
      <c r="N79" s="244"/>
      <c r="O79" s="244"/>
      <c r="P79" s="244"/>
      <c r="Q79" s="244"/>
      <c r="R79" s="244"/>
      <c r="S79" s="244"/>
      <c r="T79" s="244"/>
      <c r="U79" s="244"/>
      <c r="V79" s="244"/>
      <c r="W79" s="244"/>
      <c r="X79" s="244"/>
      <c r="Y79" s="244"/>
      <c r="Z79" s="244"/>
    </row>
    <row r="80" customFormat="false" ht="18" hidden="false" customHeight="true" outlineLevel="0" collapsed="false"/>
    <row r="81" customFormat="false" ht="18" hidden="false" customHeight="true" outlineLevel="0" collapsed="false">
      <c r="B81" s="225" t="s">
        <v>98</v>
      </c>
      <c r="R81" s="267"/>
      <c r="W81" s="222"/>
      <c r="Y81" s="24" t="s">
        <v>13</v>
      </c>
      <c r="AA81" s="268"/>
    </row>
    <row r="82" customFormat="false" ht="18" hidden="false" customHeight="true" outlineLevel="0" collapsed="false">
      <c r="B82" s="269"/>
      <c r="C82" s="270"/>
      <c r="D82" s="270"/>
      <c r="E82" s="271"/>
      <c r="F82" s="272" t="s">
        <v>16</v>
      </c>
      <c r="G82" s="273" t="s">
        <v>17</v>
      </c>
      <c r="H82" s="273" t="s">
        <v>18</v>
      </c>
      <c r="I82" s="273" t="s">
        <v>19</v>
      </c>
      <c r="J82" s="273" t="s">
        <v>20</v>
      </c>
      <c r="K82" s="273" t="s">
        <v>21</v>
      </c>
      <c r="L82" s="274" t="s">
        <v>99</v>
      </c>
      <c r="M82" s="274" t="s">
        <v>100</v>
      </c>
      <c r="N82" s="274" t="s">
        <v>101</v>
      </c>
      <c r="O82" s="273" t="s">
        <v>25</v>
      </c>
      <c r="P82" s="273" t="s">
        <v>26</v>
      </c>
      <c r="Q82" s="275" t="s">
        <v>27</v>
      </c>
      <c r="R82" s="276" t="str">
        <f aca="false">R11</f>
        <v>２月まで</v>
      </c>
      <c r="S82" s="277" t="s">
        <v>102</v>
      </c>
      <c r="T82" s="278" t="s">
        <v>103</v>
      </c>
      <c r="U82" s="278" t="s">
        <v>104</v>
      </c>
      <c r="V82" s="279" t="s">
        <v>105</v>
      </c>
      <c r="W82" s="277" t="s">
        <v>32</v>
      </c>
      <c r="X82" s="280" t="s">
        <v>33</v>
      </c>
      <c r="Y82" s="281" t="s">
        <v>34</v>
      </c>
      <c r="AA82" s="48"/>
    </row>
    <row r="83" customFormat="false" ht="18" hidden="false" customHeight="true" outlineLevel="0" collapsed="false">
      <c r="B83" s="282" t="s">
        <v>106</v>
      </c>
      <c r="C83" s="282"/>
      <c r="D83" s="282"/>
      <c r="E83" s="283" t="s">
        <v>107</v>
      </c>
      <c r="F83" s="284" t="n">
        <v>100.426258760464</v>
      </c>
      <c r="G83" s="285" t="n">
        <v>102.252315328912</v>
      </c>
      <c r="H83" s="285" t="n">
        <v>110.293658548037</v>
      </c>
      <c r="I83" s="285" t="n">
        <v>96.186292040707</v>
      </c>
      <c r="J83" s="285" t="n">
        <v>102.490842234417</v>
      </c>
      <c r="K83" s="285" t="n">
        <v>103.972041698501</v>
      </c>
      <c r="L83" s="285" t="n">
        <v>98.1313245868419</v>
      </c>
      <c r="M83" s="285" t="n">
        <v>103.373992005511</v>
      </c>
      <c r="N83" s="285" t="n">
        <v>105.534970844422</v>
      </c>
      <c r="O83" s="285" t="n">
        <v>102.9</v>
      </c>
      <c r="P83" s="285" t="n">
        <v>108.961421713588</v>
      </c>
      <c r="Q83" s="286" t="n">
        <v>112.136303893983</v>
      </c>
      <c r="R83" s="287" t="n">
        <v>103.3</v>
      </c>
      <c r="S83" s="288" t="n">
        <v>104.306449438769</v>
      </c>
      <c r="T83" s="285" t="n">
        <v>100.252668985131</v>
      </c>
      <c r="U83" s="285" t="n">
        <v>102.682614374796</v>
      </c>
      <c r="V83" s="286" t="n">
        <v>108.598507102541</v>
      </c>
      <c r="W83" s="289" t="n">
        <v>102.358847699273</v>
      </c>
      <c r="X83" s="290" t="n">
        <v>105.400707902421</v>
      </c>
      <c r="Y83" s="290" t="n">
        <v>104.04657731239</v>
      </c>
      <c r="AA83" s="223"/>
    </row>
    <row r="84" customFormat="false" ht="18" hidden="false" customHeight="true" outlineLevel="0" collapsed="false">
      <c r="B84" s="282"/>
      <c r="C84" s="282"/>
      <c r="D84" s="282"/>
      <c r="E84" s="291" t="s">
        <v>108</v>
      </c>
      <c r="F84" s="292" t="n">
        <v>96.4980058756233</v>
      </c>
      <c r="G84" s="293" t="n">
        <v>103.940523287725</v>
      </c>
      <c r="H84" s="293" t="n">
        <v>95.0389859082803</v>
      </c>
      <c r="I84" s="293" t="n">
        <v>99.35526260923</v>
      </c>
      <c r="J84" s="293" t="n">
        <v>104.760179820247</v>
      </c>
      <c r="K84" s="293" t="n">
        <v>102.819024690931</v>
      </c>
      <c r="L84" s="293" t="n">
        <v>95.7209085373051</v>
      </c>
      <c r="M84" s="293" t="n">
        <v>97.6057312648211</v>
      </c>
      <c r="N84" s="293" t="n">
        <v>97.3342061121434</v>
      </c>
      <c r="O84" s="293" t="n">
        <v>93.9904537658594</v>
      </c>
      <c r="P84" s="293" t="n">
        <v>104.727911442419</v>
      </c>
      <c r="Q84" s="113" t="n">
        <v>89.8907645464964</v>
      </c>
      <c r="R84" s="294" t="n">
        <v>98.5</v>
      </c>
      <c r="S84" s="292" t="n">
        <v>98.5156983605601</v>
      </c>
      <c r="T84" s="293" t="n">
        <v>101.984267635283</v>
      </c>
      <c r="U84" s="293" t="n">
        <v>96.9881725570276</v>
      </c>
      <c r="V84" s="113" t="n">
        <v>94.5048629074375</v>
      </c>
      <c r="W84" s="295" t="n">
        <v>100.158840784634</v>
      </c>
      <c r="X84" s="296" t="n">
        <v>95.8224725596177</v>
      </c>
      <c r="Y84" s="296" t="n">
        <v>97.6795877763253</v>
      </c>
      <c r="AA84" s="223"/>
    </row>
    <row r="85" customFormat="false" ht="18" hidden="false" customHeight="true" outlineLevel="0" collapsed="false">
      <c r="B85" s="282"/>
      <c r="C85" s="282"/>
      <c r="D85" s="282"/>
      <c r="E85" s="297" t="s">
        <v>109</v>
      </c>
      <c r="F85" s="298" t="n">
        <v>104.153829981497</v>
      </c>
      <c r="G85" s="299" t="n">
        <v>103.459550650778</v>
      </c>
      <c r="H85" s="299" t="n">
        <v>102.677630262145</v>
      </c>
      <c r="I85" s="299" t="n">
        <v>101.683846293085</v>
      </c>
      <c r="J85" s="299" t="n">
        <v>106.049316780111</v>
      </c>
      <c r="K85" s="299" t="n">
        <v>109.827696755419</v>
      </c>
      <c r="L85" s="299" t="n">
        <v>109.79501178546</v>
      </c>
      <c r="M85" s="299" t="n">
        <v>100.461610457252</v>
      </c>
      <c r="N85" s="299" t="n">
        <v>104.704457972698</v>
      </c>
      <c r="O85" s="299" t="n">
        <v>101.286031074792</v>
      </c>
      <c r="P85" s="299" t="n">
        <v>103.444070418265</v>
      </c>
      <c r="Q85" s="159" t="n">
        <v>100.956787192471</v>
      </c>
      <c r="R85" s="300" t="n">
        <v>104.1</v>
      </c>
      <c r="S85" s="298" t="n">
        <v>103.418830926777</v>
      </c>
      <c r="T85" s="299" t="n">
        <v>105.597275959437</v>
      </c>
      <c r="U85" s="299" t="n">
        <v>104.659825797036</v>
      </c>
      <c r="V85" s="159" t="n">
        <v>101.660399030454</v>
      </c>
      <c r="W85" s="301" t="n">
        <v>104.436541422693</v>
      </c>
      <c r="X85" s="302" t="n">
        <v>103.293946327947</v>
      </c>
      <c r="Y85" s="302" t="n">
        <v>103.804714517791</v>
      </c>
      <c r="AA85" s="223"/>
    </row>
    <row r="86" customFormat="false" ht="18" hidden="false" customHeight="true" outlineLevel="0" collapsed="false">
      <c r="B86" s="303" t="s">
        <v>110</v>
      </c>
      <c r="C86" s="303"/>
      <c r="D86" s="303"/>
      <c r="E86" s="283" t="s">
        <v>107</v>
      </c>
      <c r="F86" s="292" t="n">
        <v>100.172263419741</v>
      </c>
      <c r="G86" s="293" t="n">
        <v>102.455865825496</v>
      </c>
      <c r="H86" s="293" t="n">
        <v>109.573636458257</v>
      </c>
      <c r="I86" s="293" t="n">
        <v>95.3815697094438</v>
      </c>
      <c r="J86" s="293" t="n">
        <v>101.460348348573</v>
      </c>
      <c r="K86" s="293" t="n">
        <v>102.925553492796</v>
      </c>
      <c r="L86" s="293" t="n">
        <v>96.577881066795</v>
      </c>
      <c r="M86" s="293" t="n">
        <v>102.754140657589</v>
      </c>
      <c r="N86" s="293" t="n">
        <v>104.950331077</v>
      </c>
      <c r="O86" s="293" t="n">
        <v>104.938780080672</v>
      </c>
      <c r="P86" s="293" t="n">
        <v>107.681066603564</v>
      </c>
      <c r="Q86" s="113" t="n">
        <v>112.399053055823</v>
      </c>
      <c r="R86" s="304" t="n">
        <v>102.5</v>
      </c>
      <c r="S86" s="305" t="n">
        <v>104.050687204899</v>
      </c>
      <c r="T86" s="306" t="n">
        <v>99.4205763823799</v>
      </c>
      <c r="U86" s="306" t="n">
        <v>101.812411379765</v>
      </c>
      <c r="V86" s="307" t="n">
        <v>108.165324783011</v>
      </c>
      <c r="W86" s="295" t="n">
        <v>101.802699747717</v>
      </c>
      <c r="X86" s="296" t="n">
        <v>104.729290268654</v>
      </c>
      <c r="Y86" s="296" t="n">
        <v>103.442684993568</v>
      </c>
      <c r="AA86" s="223"/>
    </row>
    <row r="87" customFormat="false" ht="18" hidden="false" customHeight="true" outlineLevel="0" collapsed="false">
      <c r="B87" s="303"/>
      <c r="C87" s="303"/>
      <c r="D87" s="303"/>
      <c r="E87" s="291" t="s">
        <v>108</v>
      </c>
      <c r="F87" s="105" t="n">
        <v>96.6340489010931</v>
      </c>
      <c r="G87" s="308" t="n">
        <v>103.853062263171</v>
      </c>
      <c r="H87" s="308" t="n">
        <v>94.3085953181141</v>
      </c>
      <c r="I87" s="308" t="n">
        <v>98.6174392042015</v>
      </c>
      <c r="J87" s="308" t="n">
        <v>103.507723124349</v>
      </c>
      <c r="K87" s="308" t="n">
        <v>101.669623131218</v>
      </c>
      <c r="L87" s="308" t="n">
        <v>95.1263663681237</v>
      </c>
      <c r="M87" s="308" t="n">
        <v>97.8987566363053</v>
      </c>
      <c r="N87" s="308" t="n">
        <v>95.7244014782196</v>
      </c>
      <c r="O87" s="308" t="n">
        <v>91.7321207394361</v>
      </c>
      <c r="P87" s="308" t="n">
        <v>101.667001493492</v>
      </c>
      <c r="Q87" s="104" t="n">
        <v>87.1186166574955</v>
      </c>
      <c r="R87" s="304" t="n">
        <v>97.6</v>
      </c>
      <c r="S87" s="309" t="n">
        <v>98.2891877595177</v>
      </c>
      <c r="T87" s="308" t="n">
        <v>100.975084324635</v>
      </c>
      <c r="U87" s="308" t="n">
        <v>96.2787681694593</v>
      </c>
      <c r="V87" s="104" t="n">
        <v>91.7864463185157</v>
      </c>
      <c r="W87" s="310" t="n">
        <v>99.5472624797791</v>
      </c>
      <c r="X87" s="311" t="n">
        <v>94.1832833251342</v>
      </c>
      <c r="Y87" s="311" t="n">
        <v>96.5501888774552</v>
      </c>
      <c r="AA87" s="223"/>
    </row>
    <row r="88" customFormat="false" ht="18" hidden="false" customHeight="true" outlineLevel="0" collapsed="false">
      <c r="B88" s="303"/>
      <c r="C88" s="303"/>
      <c r="D88" s="303"/>
      <c r="E88" s="297" t="s">
        <v>109</v>
      </c>
      <c r="F88" s="298" t="n">
        <v>101.595372045296</v>
      </c>
      <c r="G88" s="299" t="n">
        <v>103.378736399824</v>
      </c>
      <c r="H88" s="299" t="n">
        <v>100.326591351161</v>
      </c>
      <c r="I88" s="299" t="n">
        <v>101.504674907792</v>
      </c>
      <c r="J88" s="299" t="n">
        <v>104.370912107141</v>
      </c>
      <c r="K88" s="299" t="n">
        <v>108.567033918792</v>
      </c>
      <c r="L88" s="299" t="n">
        <v>109.314187516506</v>
      </c>
      <c r="M88" s="299" t="n">
        <v>99.8571132051751</v>
      </c>
      <c r="N88" s="299" t="n">
        <v>104.416261309611</v>
      </c>
      <c r="O88" s="299" t="n">
        <v>98.0462212923132</v>
      </c>
      <c r="P88" s="299" t="n">
        <v>99.0844511893995</v>
      </c>
      <c r="Q88" s="159" t="n">
        <v>97.9717742956443</v>
      </c>
      <c r="R88" s="300" t="n">
        <v>102.7</v>
      </c>
      <c r="S88" s="298" t="n">
        <v>101.812128582214</v>
      </c>
      <c r="T88" s="299" t="n">
        <v>104.703291708918</v>
      </c>
      <c r="U88" s="299" t="n">
        <v>104.212466658922</v>
      </c>
      <c r="V88" s="159" t="n">
        <v>98.2483215335447</v>
      </c>
      <c r="W88" s="301" t="n">
        <v>103.135202265794</v>
      </c>
      <c r="X88" s="302" t="n">
        <v>101.54408786037</v>
      </c>
      <c r="Y88" s="302" t="n">
        <v>102.262594256323</v>
      </c>
      <c r="AA88" s="223"/>
    </row>
    <row r="89" customFormat="false" ht="18" hidden="false" customHeight="true" outlineLevel="0" collapsed="false">
      <c r="B89" s="312" t="s">
        <v>111</v>
      </c>
      <c r="C89" s="312"/>
      <c r="D89" s="312"/>
      <c r="E89" s="283" t="s">
        <v>107</v>
      </c>
      <c r="F89" s="313" t="n">
        <v>102.334460676822</v>
      </c>
      <c r="G89" s="285" t="n">
        <v>100.619567873365</v>
      </c>
      <c r="H89" s="285" t="n">
        <v>115.726111937489</v>
      </c>
      <c r="I89" s="285" t="n">
        <v>101.611596397072</v>
      </c>
      <c r="J89" s="285" t="n">
        <v>115.10431938277</v>
      </c>
      <c r="K89" s="285" t="n">
        <v>117.794794860583</v>
      </c>
      <c r="L89" s="285" t="n">
        <v>114.863499005705</v>
      </c>
      <c r="M89" s="285" t="n">
        <v>109.337256001393</v>
      </c>
      <c r="N89" s="285" t="n">
        <v>112.408965994223</v>
      </c>
      <c r="O89" s="285" t="n">
        <v>111.737609255664</v>
      </c>
      <c r="P89" s="285" t="n">
        <v>122.758604031001</v>
      </c>
      <c r="Q89" s="286" t="n">
        <v>108.905700385204</v>
      </c>
      <c r="R89" s="304" t="n">
        <v>109.9</v>
      </c>
      <c r="S89" s="288" t="n">
        <v>106.273229246228</v>
      </c>
      <c r="T89" s="285" t="n">
        <v>108.006710954121</v>
      </c>
      <c r="U89" s="285" t="n">
        <v>111.987756516164</v>
      </c>
      <c r="V89" s="286" t="n">
        <v>113.162639789401</v>
      </c>
      <c r="W89" s="289" t="n">
        <v>107.03215496219</v>
      </c>
      <c r="X89" s="290" t="n">
        <v>112.531504892017</v>
      </c>
      <c r="Y89" s="290" t="n">
        <v>109.793489938329</v>
      </c>
      <c r="AA89" s="223"/>
    </row>
    <row r="90" customFormat="false" ht="18" hidden="false" customHeight="true" outlineLevel="0" collapsed="false">
      <c r="B90" s="312"/>
      <c r="C90" s="312"/>
      <c r="D90" s="312"/>
      <c r="E90" s="291" t="s">
        <v>108</v>
      </c>
      <c r="F90" s="114" t="n">
        <v>94.8165520820458</v>
      </c>
      <c r="G90" s="293" t="n">
        <v>105.057956351227</v>
      </c>
      <c r="H90" s="293" t="n">
        <v>103.257246180872</v>
      </c>
      <c r="I90" s="293" t="n">
        <v>106.361752640688</v>
      </c>
      <c r="J90" s="293" t="n">
        <v>118.848296940599</v>
      </c>
      <c r="K90" s="293" t="n">
        <v>112.315202747956</v>
      </c>
      <c r="L90" s="293" t="n">
        <v>99.7595858155723</v>
      </c>
      <c r="M90" s="293" t="n">
        <v>95.7340700513109</v>
      </c>
      <c r="N90" s="293" t="n">
        <v>108.973656128816</v>
      </c>
      <c r="O90" s="293" t="n">
        <v>107.36956698852</v>
      </c>
      <c r="P90" s="293" t="n">
        <v>119.601571857594</v>
      </c>
      <c r="Q90" s="113" t="n">
        <v>111.373762906781</v>
      </c>
      <c r="R90" s="304" t="n">
        <v>106</v>
      </c>
      <c r="S90" s="314" t="n">
        <v>101.252483912542</v>
      </c>
      <c r="T90" s="293" t="n">
        <v>111.491724870893</v>
      </c>
      <c r="U90" s="293" t="n">
        <v>101.823144783935</v>
      </c>
      <c r="V90" s="113" t="n">
        <v>111.451178903812</v>
      </c>
      <c r="W90" s="295" t="n">
        <v>106.684639284099</v>
      </c>
      <c r="X90" s="296" t="n">
        <v>106.528477517581</v>
      </c>
      <c r="Y90" s="296" t="n">
        <v>106.579365917042</v>
      </c>
      <c r="AA90" s="223"/>
    </row>
    <row r="91" customFormat="false" ht="18" hidden="false" customHeight="true" outlineLevel="0" collapsed="false">
      <c r="B91" s="312"/>
      <c r="C91" s="312"/>
      <c r="D91" s="312"/>
      <c r="E91" s="297" t="s">
        <v>109</v>
      </c>
      <c r="F91" s="298" t="n">
        <v>123.231996470344</v>
      </c>
      <c r="G91" s="299" t="n">
        <v>104.079869361803</v>
      </c>
      <c r="H91" s="299" t="n">
        <v>117.867324863579</v>
      </c>
      <c r="I91" s="299" t="n">
        <v>102.670089808539</v>
      </c>
      <c r="J91" s="299" t="n">
        <v>113.503034798998</v>
      </c>
      <c r="K91" s="299" t="n">
        <v>117.705303203428</v>
      </c>
      <c r="L91" s="299" t="n">
        <v>112.637251219764</v>
      </c>
      <c r="M91" s="299" t="n">
        <v>104.067121962196</v>
      </c>
      <c r="N91" s="299" t="n">
        <v>106.523264871664</v>
      </c>
      <c r="O91" s="299" t="n">
        <v>116.682558877644</v>
      </c>
      <c r="P91" s="299" t="n">
        <v>121.99688517202</v>
      </c>
      <c r="Q91" s="159" t="n">
        <v>118.246457929599</v>
      </c>
      <c r="R91" s="300" t="n">
        <v>112.3</v>
      </c>
      <c r="S91" s="298" t="n">
        <v>114.934187665544</v>
      </c>
      <c r="T91" s="299" t="n">
        <v>110.452214557295</v>
      </c>
      <c r="U91" s="299" t="n">
        <v>107.380753804507</v>
      </c>
      <c r="V91" s="159" t="n">
        <v>118.507401593922</v>
      </c>
      <c r="W91" s="301" t="n">
        <v>112.572826289122</v>
      </c>
      <c r="X91" s="302" t="n">
        <v>112.936699459461</v>
      </c>
      <c r="Y91" s="302" t="n">
        <v>112.783678263368</v>
      </c>
      <c r="AA91" s="223"/>
    </row>
    <row r="92" customFormat="false" ht="18" hidden="false" customHeight="true" outlineLevel="0" collapsed="false">
      <c r="B92" s="303" t="s">
        <v>112</v>
      </c>
      <c r="C92" s="303"/>
      <c r="D92" s="303"/>
      <c r="E92" s="283" t="s">
        <v>107</v>
      </c>
      <c r="F92" s="305" t="n">
        <v>92.7392313318199</v>
      </c>
      <c r="G92" s="306" t="n">
        <v>97.1820859320859</v>
      </c>
      <c r="H92" s="306" t="n">
        <v>106.904148526079</v>
      </c>
      <c r="I92" s="306" t="n">
        <v>92.4911183544701</v>
      </c>
      <c r="J92" s="306" t="n">
        <v>96.6753335543217</v>
      </c>
      <c r="K92" s="306" t="n">
        <v>98.0134945469605</v>
      </c>
      <c r="L92" s="306" t="n">
        <v>92.3239893731253</v>
      </c>
      <c r="M92" s="306" t="n">
        <v>96.3735959256555</v>
      </c>
      <c r="N92" s="306" t="n">
        <v>96.717735452081</v>
      </c>
      <c r="O92" s="306" t="n">
        <v>99.2526254932447</v>
      </c>
      <c r="P92" s="306" t="n">
        <v>101.718851935356</v>
      </c>
      <c r="Q92" s="307" t="n">
        <v>101.054644038048</v>
      </c>
      <c r="R92" s="294" t="n">
        <v>97.1</v>
      </c>
      <c r="S92" s="305" t="n">
        <v>99.3428647677762</v>
      </c>
      <c r="T92" s="306" t="n">
        <v>94.9292686206432</v>
      </c>
      <c r="U92" s="306" t="n">
        <v>95.3422953802748</v>
      </c>
      <c r="V92" s="307" t="n">
        <v>100.3071835597</v>
      </c>
      <c r="W92" s="315" t="n">
        <v>97.0439379392904</v>
      </c>
      <c r="X92" s="316" t="n">
        <v>97.8397897658095</v>
      </c>
      <c r="Y92" s="316" t="n">
        <v>97.4494759598946</v>
      </c>
      <c r="AA92" s="223"/>
    </row>
    <row r="93" customFormat="false" ht="18" hidden="false" customHeight="true" outlineLevel="0" collapsed="false">
      <c r="B93" s="303"/>
      <c r="C93" s="303"/>
      <c r="D93" s="303"/>
      <c r="E93" s="291" t="s">
        <v>108</v>
      </c>
      <c r="F93" s="105" t="n">
        <v>95.939606135596</v>
      </c>
      <c r="G93" s="308" t="n">
        <v>97.2124962028554</v>
      </c>
      <c r="H93" s="308" t="n">
        <v>87.8730395311811</v>
      </c>
      <c r="I93" s="308" t="n">
        <v>91.7322665659418</v>
      </c>
      <c r="J93" s="308" t="n">
        <v>95.3140476023731</v>
      </c>
      <c r="K93" s="308" t="n">
        <v>91.7308591538896</v>
      </c>
      <c r="L93" s="308" t="n">
        <v>86.2198306008616</v>
      </c>
      <c r="M93" s="308" t="n">
        <v>89.7353985650738</v>
      </c>
      <c r="N93" s="308" t="n">
        <v>90.2961554113534</v>
      </c>
      <c r="O93" s="308" t="n">
        <v>86.4307553743689</v>
      </c>
      <c r="P93" s="308" t="n">
        <v>86.6407489685814</v>
      </c>
      <c r="Q93" s="104" t="n">
        <v>82.3486518426632</v>
      </c>
      <c r="R93" s="294" t="n">
        <v>90.7</v>
      </c>
      <c r="S93" s="309" t="n">
        <v>93.2851550737729</v>
      </c>
      <c r="T93" s="308" t="n">
        <v>92.7097879535086</v>
      </c>
      <c r="U93" s="308" t="n">
        <v>88.9863929913221</v>
      </c>
      <c r="V93" s="104" t="n">
        <v>85.157735084587</v>
      </c>
      <c r="W93" s="310" t="n">
        <v>92.9974831034713</v>
      </c>
      <c r="X93" s="311" t="n">
        <v>87.0442321681991</v>
      </c>
      <c r="Y93" s="311" t="n">
        <v>90.0178875378824</v>
      </c>
      <c r="AA93" s="223"/>
    </row>
    <row r="94" customFormat="false" ht="18" hidden="false" customHeight="true" outlineLevel="0" collapsed="false">
      <c r="B94" s="303"/>
      <c r="C94" s="303"/>
      <c r="D94" s="303"/>
      <c r="E94" s="297" t="s">
        <v>109</v>
      </c>
      <c r="F94" s="298" t="n">
        <v>91.5</v>
      </c>
      <c r="G94" s="299" t="n">
        <v>95.1</v>
      </c>
      <c r="H94" s="299" t="n">
        <v>93.5</v>
      </c>
      <c r="I94" s="299" t="n">
        <v>96.8</v>
      </c>
      <c r="J94" s="299" t="n">
        <v>90</v>
      </c>
      <c r="K94" s="299" t="n">
        <v>105.1</v>
      </c>
      <c r="L94" s="299" t="n">
        <v>103.3</v>
      </c>
      <c r="M94" s="299" t="n">
        <v>94.9</v>
      </c>
      <c r="N94" s="299" t="n">
        <v>96.8</v>
      </c>
      <c r="O94" s="299" t="n">
        <v>93.7</v>
      </c>
      <c r="P94" s="299" t="n">
        <v>93.7</v>
      </c>
      <c r="Q94" s="159" t="n">
        <v>96.6</v>
      </c>
      <c r="R94" s="300" t="n">
        <v>95.8</v>
      </c>
      <c r="S94" s="298" t="n">
        <v>93.5</v>
      </c>
      <c r="T94" s="299" t="n">
        <v>97.4</v>
      </c>
      <c r="U94" s="299" t="n">
        <v>98</v>
      </c>
      <c r="V94" s="159" t="n">
        <v>94.6</v>
      </c>
      <c r="W94" s="301" t="n">
        <v>95.4</v>
      </c>
      <c r="X94" s="302" t="n">
        <v>96.3</v>
      </c>
      <c r="Y94" s="302" t="n">
        <v>95.8</v>
      </c>
      <c r="AA94" s="223"/>
    </row>
    <row r="95" customFormat="false" ht="18" hidden="false" customHeight="true" outlineLevel="0" collapsed="false">
      <c r="B95" s="303" t="s">
        <v>113</v>
      </c>
      <c r="C95" s="303"/>
      <c r="D95" s="303"/>
      <c r="E95" s="283" t="s">
        <v>107</v>
      </c>
      <c r="F95" s="309" t="n">
        <v>108.015424872607</v>
      </c>
      <c r="G95" s="308" t="n">
        <v>105.426597313873</v>
      </c>
      <c r="H95" s="308" t="n">
        <v>102.498547356188</v>
      </c>
      <c r="I95" s="308" t="n">
        <v>103.117101937657</v>
      </c>
      <c r="J95" s="308" t="n">
        <v>104.947405954715</v>
      </c>
      <c r="K95" s="308" t="n">
        <v>105.008172605426</v>
      </c>
      <c r="L95" s="308" t="n">
        <v>104.606679377575</v>
      </c>
      <c r="M95" s="308" t="n">
        <v>106.622124992609</v>
      </c>
      <c r="N95" s="308" t="n">
        <v>108.508877999109</v>
      </c>
      <c r="O95" s="308" t="n">
        <v>105.729684908789</v>
      </c>
      <c r="P95" s="308" t="n">
        <v>105.866216501371</v>
      </c>
      <c r="Q95" s="104" t="n">
        <v>111.226175349428</v>
      </c>
      <c r="R95" s="294" t="n">
        <v>105.6</v>
      </c>
      <c r="S95" s="309" t="n">
        <v>104.738964679567</v>
      </c>
      <c r="T95" s="308" t="n">
        <v>104.731214775196</v>
      </c>
      <c r="U95" s="308" t="n">
        <v>106.78619494535</v>
      </c>
      <c r="V95" s="104" t="n">
        <v>107.834077949613</v>
      </c>
      <c r="W95" s="310" t="n">
        <v>104.903720696352</v>
      </c>
      <c r="X95" s="311" t="n">
        <v>107.041612462843</v>
      </c>
      <c r="Y95" s="311" t="n">
        <v>106.150070215579</v>
      </c>
      <c r="AA95" s="223"/>
    </row>
    <row r="96" customFormat="false" ht="18" hidden="false" customHeight="true" outlineLevel="0" collapsed="false">
      <c r="B96" s="303"/>
      <c r="C96" s="303"/>
      <c r="D96" s="303"/>
      <c r="E96" s="291" t="s">
        <v>108</v>
      </c>
      <c r="F96" s="105" t="n">
        <v>100.723747980613</v>
      </c>
      <c r="G96" s="308" t="n">
        <v>106.82639144858</v>
      </c>
      <c r="H96" s="308" t="n">
        <v>107.32421875</v>
      </c>
      <c r="I96" s="308" t="n">
        <v>107.50050885406</v>
      </c>
      <c r="J96" s="308" t="n">
        <v>108.597285067873</v>
      </c>
      <c r="K96" s="308" t="n">
        <v>110.828695114409</v>
      </c>
      <c r="L96" s="308" t="n">
        <v>110.328831473869</v>
      </c>
      <c r="M96" s="308" t="n">
        <v>109.094896113151</v>
      </c>
      <c r="N96" s="308" t="n">
        <v>106.007415131502</v>
      </c>
      <c r="O96" s="308" t="n">
        <v>106.138287864534</v>
      </c>
      <c r="P96" s="308" t="n">
        <v>117.348598598598</v>
      </c>
      <c r="Q96" s="104" t="n">
        <v>105.795293450524</v>
      </c>
      <c r="R96" s="294" t="n">
        <v>107.6</v>
      </c>
      <c r="S96" s="309" t="n">
        <v>105.36423205182</v>
      </c>
      <c r="T96" s="308" t="n">
        <v>108.915232516325</v>
      </c>
      <c r="U96" s="308" t="n">
        <v>108.194937447241</v>
      </c>
      <c r="V96" s="104" t="n">
        <v>107.784038592585</v>
      </c>
      <c r="W96" s="310" t="n">
        <v>107.042969653766</v>
      </c>
      <c r="X96" s="311" t="n">
        <v>108.201636731262</v>
      </c>
      <c r="Y96" s="311" t="n">
        <v>107.256669322088</v>
      </c>
      <c r="AA96" s="223"/>
    </row>
    <row r="97" customFormat="false" ht="18" hidden="false" customHeight="true" outlineLevel="0" collapsed="false">
      <c r="B97" s="303"/>
      <c r="C97" s="303"/>
      <c r="D97" s="303"/>
      <c r="E97" s="297" t="s">
        <v>109</v>
      </c>
      <c r="F97" s="298" t="n">
        <v>111.049299827354</v>
      </c>
      <c r="G97" s="299" t="n">
        <v>108.760033213396</v>
      </c>
      <c r="H97" s="299" t="n">
        <v>107.307663212043</v>
      </c>
      <c r="I97" s="299" t="n">
        <v>104.844224924012</v>
      </c>
      <c r="J97" s="299" t="n">
        <v>116.026296566837</v>
      </c>
      <c r="K97" s="299" t="n">
        <v>103.273660141654</v>
      </c>
      <c r="L97" s="299" t="n">
        <v>105.816758698332</v>
      </c>
      <c r="M97" s="299" t="n">
        <v>105.255194674198</v>
      </c>
      <c r="N97" s="299" t="n">
        <v>107.826897762176</v>
      </c>
      <c r="O97" s="299" t="n">
        <v>104.631416441528</v>
      </c>
      <c r="P97" s="299" t="n">
        <v>105.761945151258</v>
      </c>
      <c r="Q97" s="159" t="n">
        <v>101.432664756446</v>
      </c>
      <c r="R97" s="300" t="n">
        <v>107.2</v>
      </c>
      <c r="S97" s="298" t="n">
        <v>108.934642231681</v>
      </c>
      <c r="T97" s="299" t="n">
        <v>107.445249642042</v>
      </c>
      <c r="U97" s="299" t="n">
        <v>106.368429890883</v>
      </c>
      <c r="V97" s="159" t="n">
        <v>103.899738888486</v>
      </c>
      <c r="W97" s="301" t="n">
        <v>108.142053511488</v>
      </c>
      <c r="X97" s="302" t="n">
        <v>105.472772850498</v>
      </c>
      <c r="Y97" s="302" t="n">
        <v>106.726386644704</v>
      </c>
      <c r="AA97" s="223"/>
    </row>
    <row r="98" customFormat="false" ht="18" hidden="false" customHeight="true" outlineLevel="0" collapsed="false">
      <c r="Y98" s="19"/>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V44"/>
    <mergeCell ref="B40:B44"/>
    <mergeCell ref="C40:E40"/>
    <mergeCell ref="C43:E43"/>
    <mergeCell ref="C44:E44"/>
    <mergeCell ref="B45:B49"/>
    <mergeCell ref="B83:D85"/>
    <mergeCell ref="B86:D88"/>
    <mergeCell ref="B89:D91"/>
    <mergeCell ref="B92:D94"/>
    <mergeCell ref="B95:D97"/>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4.87"/>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8" t="s">
        <v>125</v>
      </c>
      <c r="B1" s="2"/>
      <c r="C1" s="2"/>
      <c r="D1" s="3"/>
      <c r="W1" s="4" t="n">
        <v>42768</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9年"&amp;AA3&amp;"月度（平成29年３月決算期）月次売上概況（速報）についてのお知らせ"</f>
        <v>平成29年１月度（平成29年３月決算期）月次売上概況（速報）についてのお知らせ</v>
      </c>
      <c r="W3" s="5" t="s">
        <v>1</v>
      </c>
      <c r="X3" s="5"/>
      <c r="Y3" s="5"/>
      <c r="Z3" s="5"/>
      <c r="AA3" s="7" t="s">
        <v>126</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9年"&amp;AA3&amp;"月度概況　売上高前期比"</f>
        <v> ■平成29年１月度概況　売上高前期比</v>
      </c>
      <c r="C5" s="16"/>
      <c r="D5" s="16"/>
      <c r="E5" s="16"/>
      <c r="F5" s="10"/>
      <c r="G5" s="8"/>
      <c r="H5" s="8"/>
      <c r="I5" s="11" t="s">
        <v>4</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0.992</v>
      </c>
      <c r="G6" s="8"/>
      <c r="H6" s="8"/>
      <c r="I6" s="11" t="s">
        <v>7</v>
      </c>
      <c r="J6" s="8"/>
      <c r="K6" s="8"/>
      <c r="L6" s="8"/>
      <c r="M6" s="8"/>
      <c r="N6" s="8"/>
      <c r="O6" s="8"/>
      <c r="P6" s="8"/>
      <c r="Q6" s="8"/>
      <c r="W6" s="5" t="s">
        <v>8</v>
      </c>
      <c r="X6" s="5"/>
      <c r="Y6" s="5"/>
      <c r="Z6" s="5"/>
    </row>
    <row r="7" customFormat="false" ht="18" hidden="false" customHeight="true" outlineLevel="0" collapsed="false">
      <c r="B7" s="16"/>
      <c r="C7" s="16" t="s">
        <v>9</v>
      </c>
      <c r="D7" s="17"/>
      <c r="E7" s="8"/>
      <c r="F7" s="15" t="n">
        <v>1.059</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１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102.047382439316</v>
      </c>
      <c r="G12" s="54" t="n">
        <v>101.916553397881</v>
      </c>
      <c r="H12" s="54" t="n">
        <v>105.008702103222</v>
      </c>
      <c r="I12" s="54" t="n">
        <v>110.355731536802</v>
      </c>
      <c r="J12" s="54" t="n">
        <v>92.2413389820302</v>
      </c>
      <c r="K12" s="54" t="n">
        <v>93.2813407353251</v>
      </c>
      <c r="L12" s="55" t="n">
        <v>96.7</v>
      </c>
      <c r="M12" s="55" t="n">
        <v>99.4</v>
      </c>
      <c r="N12" s="55" t="n">
        <v>93.9</v>
      </c>
      <c r="O12" s="55" t="n">
        <v>99.2</v>
      </c>
      <c r="P12" s="55"/>
      <c r="Q12" s="56"/>
      <c r="R12" s="57" t="n">
        <v>99.3</v>
      </c>
      <c r="S12" s="58" t="n">
        <v>102.956711227635</v>
      </c>
      <c r="T12" s="54" t="n">
        <v>99.1918078461297</v>
      </c>
      <c r="U12" s="59" t="n">
        <v>96.5</v>
      </c>
      <c r="V12" s="60"/>
      <c r="W12" s="61" t="n">
        <v>101.105637487521</v>
      </c>
      <c r="X12" s="62"/>
      <c r="Y12" s="63"/>
      <c r="Z12" s="64"/>
    </row>
    <row r="13" customFormat="false" ht="18" hidden="false" customHeight="true" outlineLevel="0" collapsed="false">
      <c r="B13" s="49"/>
      <c r="C13" s="65" t="s">
        <v>36</v>
      </c>
      <c r="D13" s="66"/>
      <c r="E13" s="67"/>
      <c r="F13" s="68" t="s">
        <v>37</v>
      </c>
      <c r="G13" s="69" t="s">
        <v>37</v>
      </c>
      <c r="H13" s="69" t="s">
        <v>37</v>
      </c>
      <c r="I13" s="69" t="s">
        <v>37</v>
      </c>
      <c r="J13" s="69" t="s">
        <v>37</v>
      </c>
      <c r="K13" s="69" t="s">
        <v>37</v>
      </c>
      <c r="L13" s="70" t="n">
        <v>105.618624267389</v>
      </c>
      <c r="M13" s="70" t="n">
        <v>107.153826083202</v>
      </c>
      <c r="N13" s="70" t="n">
        <v>102.893666724944</v>
      </c>
      <c r="O13" s="70" t="n">
        <v>106.639658941422</v>
      </c>
      <c r="P13" s="70"/>
      <c r="Q13" s="71"/>
      <c r="R13" s="72" t="n">
        <v>103.068637050668</v>
      </c>
      <c r="S13" s="73" t="s">
        <v>37</v>
      </c>
      <c r="T13" s="74" t="s">
        <v>37</v>
      </c>
      <c r="U13" s="75" t="n">
        <v>105.077956060223</v>
      </c>
      <c r="V13" s="76"/>
      <c r="W13" s="317" t="s">
        <v>37</v>
      </c>
      <c r="X13" s="77"/>
      <c r="Y13" s="77"/>
      <c r="Z13" s="64"/>
    </row>
    <row r="14" customFormat="false" ht="18" hidden="false" customHeight="true" outlineLevel="0" collapsed="false">
      <c r="B14" s="49"/>
      <c r="C14" s="78" t="s">
        <v>38</v>
      </c>
      <c r="D14" s="78"/>
      <c r="E14" s="78"/>
      <c r="F14" s="79" t="n">
        <v>101.528495810311</v>
      </c>
      <c r="G14" s="80" t="n">
        <v>102.089996513547</v>
      </c>
      <c r="H14" s="80" t="n">
        <v>105.597169093664</v>
      </c>
      <c r="I14" s="80" t="n">
        <v>111.414077052808</v>
      </c>
      <c r="J14" s="80" t="n">
        <v>91.889150194027</v>
      </c>
      <c r="K14" s="80" t="n">
        <v>94.0390667826463</v>
      </c>
      <c r="L14" s="80" t="n">
        <v>105.649400051899</v>
      </c>
      <c r="M14" s="80" t="n">
        <v>108.637502971</v>
      </c>
      <c r="N14" s="80" t="n">
        <v>102.424358575792</v>
      </c>
      <c r="O14" s="80" t="n">
        <v>106.540600607762</v>
      </c>
      <c r="P14" s="80"/>
      <c r="Q14" s="81"/>
      <c r="R14" s="79" t="n">
        <v>103.360916548548</v>
      </c>
      <c r="S14" s="82" t="n">
        <v>103.061415540171</v>
      </c>
      <c r="T14" s="83" t="n">
        <v>99.8860046134238</v>
      </c>
      <c r="U14" s="84" t="n">
        <v>105.368376819082</v>
      </c>
      <c r="V14" s="85"/>
      <c r="W14" s="86" t="n">
        <v>101.496119686827</v>
      </c>
      <c r="X14" s="87"/>
      <c r="Y14" s="87"/>
      <c r="Z14" s="64"/>
    </row>
    <row r="15" customFormat="false" ht="18" hidden="false" customHeight="true" outlineLevel="0" collapsed="false">
      <c r="B15" s="49"/>
      <c r="C15" s="88"/>
      <c r="D15" s="89" t="s">
        <v>39</v>
      </c>
      <c r="E15" s="90"/>
      <c r="F15" s="91" t="n">
        <v>99.0138999885403</v>
      </c>
      <c r="G15" s="80" t="n">
        <v>97.9283182867057</v>
      </c>
      <c r="H15" s="80" t="n">
        <v>101.535944198705</v>
      </c>
      <c r="I15" s="80" t="n">
        <v>106.936696372589</v>
      </c>
      <c r="J15" s="80" t="n">
        <v>88.9557394050244</v>
      </c>
      <c r="K15" s="80" t="n">
        <v>91.1185472936172</v>
      </c>
      <c r="L15" s="80" t="n">
        <v>103.256634490309</v>
      </c>
      <c r="M15" s="80" t="n">
        <v>103.596884017222</v>
      </c>
      <c r="N15" s="80" t="n">
        <v>99.416510324165</v>
      </c>
      <c r="O15" s="80" t="n">
        <v>103.670565929588</v>
      </c>
      <c r="P15" s="80"/>
      <c r="Q15" s="92"/>
      <c r="R15" s="91" t="n">
        <v>99.8746809068068</v>
      </c>
      <c r="S15" s="93" t="n">
        <v>99.4346093460139</v>
      </c>
      <c r="T15" s="94" t="n">
        <v>96.4045591282561</v>
      </c>
      <c r="U15" s="95" t="n">
        <v>101.867062079635</v>
      </c>
      <c r="V15" s="96"/>
      <c r="W15" s="97" t="n">
        <v>97.9576561486188</v>
      </c>
      <c r="X15" s="98"/>
      <c r="Y15" s="98"/>
      <c r="Z15" s="64"/>
    </row>
    <row r="16" customFormat="false" ht="18" hidden="false" customHeight="true" outlineLevel="0" collapsed="false">
      <c r="B16" s="49"/>
      <c r="C16" s="88"/>
      <c r="D16" s="99" t="s">
        <v>40</v>
      </c>
      <c r="E16" s="100"/>
      <c r="F16" s="91" t="n">
        <v>116.023749591152</v>
      </c>
      <c r="G16" s="101" t="n">
        <v>134.702193376856</v>
      </c>
      <c r="H16" s="101" t="n">
        <v>128.780752299211</v>
      </c>
      <c r="I16" s="101" t="n">
        <v>137.575584421049</v>
      </c>
      <c r="J16" s="101" t="n">
        <v>106.062405616992</v>
      </c>
      <c r="K16" s="101" t="n">
        <v>116.84464515681</v>
      </c>
      <c r="L16" s="101" t="n">
        <v>118.03258088227</v>
      </c>
      <c r="M16" s="101" t="n">
        <v>135.358993255579</v>
      </c>
      <c r="N16" s="101" t="n">
        <v>120.940813783814</v>
      </c>
      <c r="O16" s="101" t="n">
        <v>118.865127564391</v>
      </c>
      <c r="P16" s="101"/>
      <c r="Q16" s="92"/>
      <c r="R16" s="91" t="n">
        <v>123.377790798452</v>
      </c>
      <c r="S16" s="93" t="n">
        <v>126.39587088115</v>
      </c>
      <c r="T16" s="94" t="n">
        <v>121.443476980489</v>
      </c>
      <c r="U16" s="95" t="n">
        <v>124.851703448891</v>
      </c>
      <c r="V16" s="96"/>
      <c r="W16" s="97" t="n">
        <v>123.831052761079</v>
      </c>
      <c r="X16" s="98"/>
      <c r="Y16" s="98"/>
      <c r="Z16" s="64"/>
    </row>
    <row r="17" customFormat="false" ht="18" hidden="false" customHeight="true" outlineLevel="0" collapsed="false">
      <c r="B17" s="49"/>
      <c r="C17" s="102" t="s">
        <v>41</v>
      </c>
      <c r="D17" s="102"/>
      <c r="E17" s="102"/>
      <c r="F17" s="103" t="n">
        <v>98.3888372723225</v>
      </c>
      <c r="G17" s="80" t="n">
        <v>96.9739881803413</v>
      </c>
      <c r="H17" s="80" t="n">
        <v>98.4</v>
      </c>
      <c r="I17" s="80" t="n">
        <v>106.485216353459</v>
      </c>
      <c r="J17" s="80" t="n">
        <v>87.3904907177545</v>
      </c>
      <c r="K17" s="80" t="n">
        <v>89.9778015292279</v>
      </c>
      <c r="L17" s="80" t="n">
        <v>101.563852388071</v>
      </c>
      <c r="M17" s="80" t="n">
        <v>97.7651959661319</v>
      </c>
      <c r="N17" s="80" t="n">
        <v>95.6124853293985</v>
      </c>
      <c r="O17" s="80" t="n">
        <v>96.6966765663389</v>
      </c>
      <c r="P17" s="80"/>
      <c r="Q17" s="104"/>
      <c r="R17" s="103" t="n">
        <v>97.5171192182038</v>
      </c>
      <c r="S17" s="105" t="n">
        <v>97.8956359142203</v>
      </c>
      <c r="T17" s="83" t="n">
        <v>97.0827972226805</v>
      </c>
      <c r="U17" s="106" t="n">
        <v>98.0089065231065</v>
      </c>
      <c r="V17" s="85"/>
      <c r="W17" s="107" t="n">
        <v>97.4757976151459</v>
      </c>
      <c r="X17" s="108"/>
      <c r="Y17" s="108"/>
      <c r="Z17" s="109"/>
    </row>
    <row r="18" customFormat="false" ht="18" hidden="false" customHeight="true" outlineLevel="0" collapsed="false">
      <c r="B18" s="49"/>
      <c r="C18" s="110" t="s">
        <v>42</v>
      </c>
      <c r="D18" s="110"/>
      <c r="E18" s="110"/>
      <c r="F18" s="111" t="n">
        <v>100.634696755994</v>
      </c>
      <c r="G18" s="112" t="n">
        <v>100.982991657505</v>
      </c>
      <c r="H18" s="112" t="n">
        <v>103.2</v>
      </c>
      <c r="I18" s="112" t="n">
        <v>100.426241660489</v>
      </c>
      <c r="J18" s="112" t="n">
        <v>101.793504604944</v>
      </c>
      <c r="K18" s="112" t="n">
        <v>101.270034939825</v>
      </c>
      <c r="L18" s="112" t="n">
        <v>101.668857518431</v>
      </c>
      <c r="M18" s="112" t="n">
        <v>105.962376448081</v>
      </c>
      <c r="N18" s="112" t="n">
        <v>103.974883345814</v>
      </c>
      <c r="O18" s="112" t="n">
        <v>107.214539707625</v>
      </c>
      <c r="P18" s="112"/>
      <c r="Q18" s="113"/>
      <c r="R18" s="111" t="n">
        <v>102.417589644547</v>
      </c>
      <c r="S18" s="114" t="n">
        <v>101.572053321969</v>
      </c>
      <c r="T18" s="115" t="n">
        <v>99.3013824760886</v>
      </c>
      <c r="U18" s="116" t="n">
        <v>103.936536671407</v>
      </c>
      <c r="V18" s="117"/>
      <c r="W18" s="118" t="n">
        <v>100.494340738354</v>
      </c>
      <c r="X18" s="119"/>
      <c r="Y18" s="119"/>
      <c r="Z18" s="109"/>
    </row>
    <row r="19" customFormat="false" ht="18" hidden="false" customHeight="true" outlineLevel="0" collapsed="false">
      <c r="B19" s="49"/>
      <c r="C19" s="120" t="s">
        <v>43</v>
      </c>
      <c r="D19" s="121"/>
      <c r="E19" s="122"/>
      <c r="F19" s="123" t="n">
        <v>105.140999046777</v>
      </c>
      <c r="G19" s="124" t="n">
        <v>100.865785999072</v>
      </c>
      <c r="H19" s="124" t="n">
        <v>100.742041446554</v>
      </c>
      <c r="I19" s="124" t="n">
        <v>102.144378935049</v>
      </c>
      <c r="J19" s="124" t="n">
        <v>94.1327367989096</v>
      </c>
      <c r="K19" s="124" t="n">
        <v>88.1288438029829</v>
      </c>
      <c r="L19" s="124" t="n">
        <v>105.442461423947</v>
      </c>
      <c r="M19" s="124" t="n">
        <v>99.1121488435739</v>
      </c>
      <c r="N19" s="124" t="n">
        <v>105.868379901993</v>
      </c>
      <c r="O19" s="124" t="n">
        <v>107.315756562884</v>
      </c>
      <c r="P19" s="124"/>
      <c r="Q19" s="125"/>
      <c r="R19" s="123" t="n">
        <v>101.227983124354</v>
      </c>
      <c r="S19" s="126" t="n">
        <v>102.289841370989</v>
      </c>
      <c r="T19" s="127" t="n">
        <v>94.597880478168</v>
      </c>
      <c r="U19" s="128" t="n">
        <v>103.382694525597</v>
      </c>
      <c r="V19" s="129"/>
      <c r="W19" s="130" t="n">
        <v>98.5717144213674</v>
      </c>
      <c r="X19" s="131"/>
      <c r="Y19" s="131"/>
      <c r="Z19" s="109"/>
    </row>
    <row r="20" customFormat="false" ht="18" hidden="false" customHeight="true" outlineLevel="0" collapsed="false">
      <c r="B20" s="132" t="s">
        <v>44</v>
      </c>
      <c r="C20" s="133" t="s">
        <v>45</v>
      </c>
      <c r="D20" s="133"/>
      <c r="E20" s="134"/>
      <c r="F20" s="135" t="n">
        <v>99.6902346804422</v>
      </c>
      <c r="G20" s="136" t="n">
        <v>99.6110534234442</v>
      </c>
      <c r="H20" s="136" t="n">
        <v>103.105411602968</v>
      </c>
      <c r="I20" s="136" t="n">
        <v>109.135445043241</v>
      </c>
      <c r="J20" s="136" t="n">
        <v>91.8852355589463</v>
      </c>
      <c r="K20" s="136" t="n">
        <v>93.1224662226118</v>
      </c>
      <c r="L20" s="136" t="n">
        <v>103.324248606433</v>
      </c>
      <c r="M20" s="136" t="n">
        <v>106.75971639511</v>
      </c>
      <c r="N20" s="136" t="n">
        <v>101.315947665153</v>
      </c>
      <c r="O20" s="136" t="n">
        <v>105.896135427089</v>
      </c>
      <c r="P20" s="136"/>
      <c r="Q20" s="137"/>
      <c r="R20" s="135" t="n">
        <v>101.84056866125</v>
      </c>
      <c r="S20" s="138" t="n">
        <v>100.79381236017</v>
      </c>
      <c r="T20" s="139" t="n">
        <v>98.8953129119423</v>
      </c>
      <c r="U20" s="140" t="n">
        <v>103.662414222868</v>
      </c>
      <c r="V20" s="141"/>
      <c r="W20" s="142" t="n">
        <v>99.8954592455011</v>
      </c>
      <c r="X20" s="143"/>
      <c r="Y20" s="143"/>
      <c r="Z20" s="64"/>
    </row>
    <row r="21" customFormat="false" ht="18" hidden="false" customHeight="true" outlineLevel="0" collapsed="false">
      <c r="B21" s="132"/>
      <c r="C21" s="144"/>
      <c r="D21" s="89" t="s">
        <v>46</v>
      </c>
      <c r="E21" s="90"/>
      <c r="F21" s="82" t="n">
        <v>97.1583164088258</v>
      </c>
      <c r="G21" s="80" t="n">
        <v>95.3463214358933</v>
      </c>
      <c r="H21" s="80" t="n">
        <v>98.6808779767788</v>
      </c>
      <c r="I21" s="80" t="n">
        <v>104.67250017733</v>
      </c>
      <c r="J21" s="80" t="n">
        <v>88.8454183792352</v>
      </c>
      <c r="K21" s="80" t="n">
        <v>89.3609864881646</v>
      </c>
      <c r="L21" s="80" t="n">
        <v>100.60675750893</v>
      </c>
      <c r="M21" s="80" t="n">
        <v>101.298773927992</v>
      </c>
      <c r="N21" s="80" t="n">
        <v>97.9186651624927</v>
      </c>
      <c r="O21" s="80" t="n">
        <v>102.196761283377</v>
      </c>
      <c r="P21" s="80"/>
      <c r="Q21" s="81"/>
      <c r="R21" s="82" t="n">
        <v>98.0099379857967</v>
      </c>
      <c r="S21" s="82" t="n">
        <v>96.9921158455348</v>
      </c>
      <c r="T21" s="83" t="n">
        <v>95.2333456089539</v>
      </c>
      <c r="U21" s="84" t="n">
        <v>99.7854828291117</v>
      </c>
      <c r="V21" s="85"/>
      <c r="W21" s="86" t="n">
        <v>96.165628490826</v>
      </c>
      <c r="X21" s="87"/>
      <c r="Y21" s="87"/>
      <c r="Z21" s="64"/>
    </row>
    <row r="22" customFormat="false" ht="18" hidden="false" customHeight="true" outlineLevel="0" collapsed="false">
      <c r="B22" s="132"/>
      <c r="C22" s="144"/>
      <c r="D22" s="99" t="s">
        <v>47</v>
      </c>
      <c r="E22" s="100"/>
      <c r="F22" s="111" t="n">
        <v>114.901721696611</v>
      </c>
      <c r="G22" s="112" t="n">
        <v>132.907511156765</v>
      </c>
      <c r="H22" s="112" t="n">
        <v>127.557770312819</v>
      </c>
      <c r="I22" s="112" t="n">
        <v>141.329958788898</v>
      </c>
      <c r="J22" s="112" t="n">
        <v>105.362090010212</v>
      </c>
      <c r="K22" s="112" t="n">
        <v>114.919543620913</v>
      </c>
      <c r="L22" s="112" t="n">
        <v>117.542735342968</v>
      </c>
      <c r="M22" s="112" t="n">
        <v>135.634976214568</v>
      </c>
      <c r="N22" s="112" t="n">
        <v>119.738392847563</v>
      </c>
      <c r="O22" s="112" t="n">
        <v>119.100241549789</v>
      </c>
      <c r="P22" s="112"/>
      <c r="Q22" s="145"/>
      <c r="R22" s="111" t="n">
        <v>122.601821096139</v>
      </c>
      <c r="S22" s="146" t="n">
        <v>124.982404548654</v>
      </c>
      <c r="T22" s="94" t="n">
        <v>120.131101044761</v>
      </c>
      <c r="U22" s="95" t="n">
        <v>124.299706838509</v>
      </c>
      <c r="V22" s="96"/>
      <c r="W22" s="147" t="n">
        <v>122.590352384389</v>
      </c>
      <c r="X22" s="148"/>
      <c r="Y22" s="148"/>
      <c r="Z22" s="64"/>
    </row>
    <row r="23" customFormat="false" ht="18" hidden="false" customHeight="true" outlineLevel="0" collapsed="false">
      <c r="B23" s="132"/>
      <c r="C23" s="149" t="s">
        <v>48</v>
      </c>
      <c r="D23" s="150"/>
      <c r="E23" s="151"/>
      <c r="F23" s="79" t="n">
        <v>96.6705389591704</v>
      </c>
      <c r="G23" s="80" t="n">
        <v>94.4898570878046</v>
      </c>
      <c r="H23" s="80" t="n">
        <v>95.2985042289732</v>
      </c>
      <c r="I23" s="80" t="n">
        <v>103.83945034487</v>
      </c>
      <c r="J23" s="80" t="n">
        <v>86.9247374526236</v>
      </c>
      <c r="K23" s="80" t="n">
        <v>88.8251644910453</v>
      </c>
      <c r="L23" s="80" t="n">
        <v>100.038457141075</v>
      </c>
      <c r="M23" s="80" t="n">
        <v>97.0933939648567</v>
      </c>
      <c r="N23" s="80" t="n">
        <v>95.4008513020079</v>
      </c>
      <c r="O23" s="80" t="n">
        <v>96.5495454966458</v>
      </c>
      <c r="P23" s="80"/>
      <c r="Q23" s="104"/>
      <c r="R23" s="79" t="n">
        <v>96.1911436463874</v>
      </c>
      <c r="S23" s="105" t="n">
        <v>95.3861477054776</v>
      </c>
      <c r="T23" s="152" t="n">
        <v>95.7829388557991</v>
      </c>
      <c r="U23" s="106" t="n">
        <v>97.2741636836831</v>
      </c>
      <c r="V23" s="153"/>
      <c r="W23" s="107" t="n">
        <v>95.58564539427</v>
      </c>
      <c r="X23" s="108"/>
      <c r="Y23" s="108"/>
      <c r="Z23" s="109"/>
    </row>
    <row r="24" customFormat="false" ht="18" hidden="false" customHeight="true" outlineLevel="0" collapsed="false">
      <c r="B24" s="132"/>
      <c r="C24" s="154" t="s">
        <v>49</v>
      </c>
      <c r="D24" s="155"/>
      <c r="E24" s="156"/>
      <c r="F24" s="157" t="n">
        <v>100.501527641667</v>
      </c>
      <c r="G24" s="158" t="n">
        <v>100.90529695024</v>
      </c>
      <c r="H24" s="158" t="n">
        <v>103.554637412736</v>
      </c>
      <c r="I24" s="158" t="n">
        <v>100.805033774405</v>
      </c>
      <c r="J24" s="158" t="n">
        <v>102.205625741606</v>
      </c>
      <c r="K24" s="158" t="n">
        <v>100.603243123581</v>
      </c>
      <c r="L24" s="158" t="n">
        <v>100.570934256055</v>
      </c>
      <c r="M24" s="158" t="n">
        <v>104.332052923602</v>
      </c>
      <c r="N24" s="158" t="n">
        <v>102.643069220469</v>
      </c>
      <c r="O24" s="158" t="n">
        <v>105.850635763721</v>
      </c>
      <c r="P24" s="158"/>
      <c r="Q24" s="159"/>
      <c r="R24" s="157" t="n">
        <v>101.890807534045</v>
      </c>
      <c r="S24" s="160" t="n">
        <v>101.683648725161</v>
      </c>
      <c r="T24" s="161" t="n">
        <v>99.4262069784799</v>
      </c>
      <c r="U24" s="162" t="n">
        <v>102.581689364777</v>
      </c>
      <c r="V24" s="163"/>
      <c r="W24" s="164" t="n">
        <v>100.606772843955</v>
      </c>
      <c r="X24" s="165"/>
      <c r="Y24" s="165"/>
      <c r="Z24" s="109"/>
    </row>
    <row r="25" customFormat="false" ht="18" hidden="false" customHeight="true" outlineLevel="0" collapsed="false">
      <c r="B25" s="132" t="s">
        <v>50</v>
      </c>
      <c r="C25" s="133" t="s">
        <v>51</v>
      </c>
      <c r="D25" s="166"/>
      <c r="E25" s="167"/>
      <c r="F25" s="168" t="n">
        <v>331</v>
      </c>
      <c r="G25" s="169" t="n">
        <v>331</v>
      </c>
      <c r="H25" s="169" t="n">
        <v>331</v>
      </c>
      <c r="I25" s="169" t="n">
        <v>326</v>
      </c>
      <c r="J25" s="169" t="n">
        <v>325</v>
      </c>
      <c r="K25" s="169" t="n">
        <v>336</v>
      </c>
      <c r="L25" s="169" t="n">
        <v>326</v>
      </c>
      <c r="M25" s="169" t="n">
        <v>324</v>
      </c>
      <c r="N25" s="169" t="n">
        <v>325</v>
      </c>
      <c r="O25" s="169" t="n">
        <v>324</v>
      </c>
      <c r="P25" s="169"/>
      <c r="Q25" s="170"/>
      <c r="R25" s="171" t="s">
        <v>52</v>
      </c>
      <c r="S25" s="172" t="s">
        <v>52</v>
      </c>
      <c r="T25" s="173" t="s">
        <v>52</v>
      </c>
      <c r="U25" s="173" t="s">
        <v>52</v>
      </c>
      <c r="V25" s="173" t="s">
        <v>52</v>
      </c>
      <c r="W25" s="172" t="s">
        <v>52</v>
      </c>
      <c r="X25" s="172" t="s">
        <v>52</v>
      </c>
      <c r="Y25" s="171" t="s">
        <v>52</v>
      </c>
      <c r="Z25" s="64"/>
    </row>
    <row r="26" customFormat="false" ht="18" hidden="false" customHeight="true" outlineLevel="0" collapsed="false">
      <c r="B26" s="132"/>
      <c r="C26" s="144"/>
      <c r="D26" s="174" t="s">
        <v>53</v>
      </c>
      <c r="E26" s="100"/>
      <c r="F26" s="175" t="n">
        <v>234</v>
      </c>
      <c r="G26" s="176" t="n">
        <v>234</v>
      </c>
      <c r="H26" s="176" t="n">
        <v>234</v>
      </c>
      <c r="I26" s="176" t="n">
        <v>228</v>
      </c>
      <c r="J26" s="176" t="n">
        <v>227</v>
      </c>
      <c r="K26" s="176" t="n">
        <v>231</v>
      </c>
      <c r="L26" s="176" t="n">
        <v>221</v>
      </c>
      <c r="M26" s="176" t="n">
        <v>221</v>
      </c>
      <c r="N26" s="176" t="n">
        <v>222</v>
      </c>
      <c r="O26" s="176" t="n">
        <v>221</v>
      </c>
      <c r="P26" s="176"/>
      <c r="Q26" s="177"/>
      <c r="R26" s="178" t="s">
        <v>52</v>
      </c>
      <c r="S26" s="179" t="s">
        <v>52</v>
      </c>
      <c r="T26" s="180" t="s">
        <v>52</v>
      </c>
      <c r="U26" s="180" t="s">
        <v>52</v>
      </c>
      <c r="V26" s="180" t="s">
        <v>52</v>
      </c>
      <c r="W26" s="179" t="s">
        <v>52</v>
      </c>
      <c r="X26" s="179" t="s">
        <v>52</v>
      </c>
      <c r="Y26" s="178" t="s">
        <v>52</v>
      </c>
      <c r="Z26" s="64"/>
    </row>
    <row r="27" customFormat="false" ht="18" hidden="false" customHeight="true" outlineLevel="0" collapsed="false">
      <c r="B27" s="132"/>
      <c r="C27" s="144"/>
      <c r="D27" s="181" t="s">
        <v>54</v>
      </c>
      <c r="E27" s="182"/>
      <c r="F27" s="183" t="n">
        <v>73</v>
      </c>
      <c r="G27" s="184" t="n">
        <v>73</v>
      </c>
      <c r="H27" s="184" t="n">
        <v>73</v>
      </c>
      <c r="I27" s="184" t="n">
        <v>73</v>
      </c>
      <c r="J27" s="184" t="n">
        <v>73</v>
      </c>
      <c r="K27" s="184" t="n">
        <v>80</v>
      </c>
      <c r="L27" s="184" t="n">
        <v>80</v>
      </c>
      <c r="M27" s="184" t="n">
        <v>79</v>
      </c>
      <c r="N27" s="184" t="n">
        <v>79</v>
      </c>
      <c r="O27" s="184" t="n">
        <v>79</v>
      </c>
      <c r="P27" s="184"/>
      <c r="Q27" s="185"/>
      <c r="R27" s="186" t="s">
        <v>52</v>
      </c>
      <c r="S27" s="187" t="s">
        <v>52</v>
      </c>
      <c r="T27" s="188" t="s">
        <v>52</v>
      </c>
      <c r="U27" s="188" t="s">
        <v>52</v>
      </c>
      <c r="V27" s="188" t="s">
        <v>52</v>
      </c>
      <c r="W27" s="187" t="s">
        <v>52</v>
      </c>
      <c r="X27" s="187" t="s">
        <v>52</v>
      </c>
      <c r="Y27" s="186" t="s">
        <v>52</v>
      </c>
      <c r="Z27" s="64"/>
    </row>
    <row r="28" customFormat="false" ht="18" hidden="false" customHeight="true" outlineLevel="0" collapsed="false">
      <c r="B28" s="132"/>
      <c r="C28" s="144"/>
      <c r="D28" s="189" t="s">
        <v>55</v>
      </c>
      <c r="E28" s="190"/>
      <c r="F28" s="191" t="n">
        <v>24</v>
      </c>
      <c r="G28" s="192" t="n">
        <v>24</v>
      </c>
      <c r="H28" s="192" t="n">
        <v>24</v>
      </c>
      <c r="I28" s="192" t="n">
        <v>25</v>
      </c>
      <c r="J28" s="192" t="n">
        <v>25</v>
      </c>
      <c r="K28" s="192" t="n">
        <v>25</v>
      </c>
      <c r="L28" s="192" t="n">
        <v>25</v>
      </c>
      <c r="M28" s="192" t="n">
        <v>24</v>
      </c>
      <c r="N28" s="192" t="n">
        <v>24</v>
      </c>
      <c r="O28" s="192" t="n">
        <v>24</v>
      </c>
      <c r="P28" s="192"/>
      <c r="Q28" s="193"/>
      <c r="R28" s="194" t="s">
        <v>52</v>
      </c>
      <c r="S28" s="195" t="s">
        <v>52</v>
      </c>
      <c r="T28" s="196" t="s">
        <v>52</v>
      </c>
      <c r="U28" s="196" t="s">
        <v>52</v>
      </c>
      <c r="V28" s="196" t="s">
        <v>52</v>
      </c>
      <c r="W28" s="195" t="s">
        <v>52</v>
      </c>
      <c r="X28" s="195" t="s">
        <v>52</v>
      </c>
      <c r="Y28" s="194" t="s">
        <v>52</v>
      </c>
      <c r="Z28" s="64"/>
    </row>
    <row r="29" customFormat="false" ht="18" hidden="false" customHeight="true" outlineLevel="0" collapsed="false">
      <c r="B29" s="132"/>
      <c r="C29" s="197" t="s">
        <v>56</v>
      </c>
      <c r="D29" s="197"/>
      <c r="E29" s="197"/>
      <c r="F29" s="198" t="n">
        <v>264</v>
      </c>
      <c r="G29" s="199" t="n">
        <v>279</v>
      </c>
      <c r="H29" s="199" t="n">
        <v>278</v>
      </c>
      <c r="I29" s="199" t="n">
        <v>262</v>
      </c>
      <c r="J29" s="199" t="n">
        <v>252</v>
      </c>
      <c r="K29" s="199" t="n">
        <v>265</v>
      </c>
      <c r="L29" s="199" t="n">
        <v>268</v>
      </c>
      <c r="M29" s="199" t="n">
        <v>269</v>
      </c>
      <c r="N29" s="199" t="n">
        <v>274</v>
      </c>
      <c r="O29" s="199" t="n">
        <v>262</v>
      </c>
      <c r="P29" s="199"/>
      <c r="Q29" s="200"/>
      <c r="R29" s="201" t="s">
        <v>52</v>
      </c>
      <c r="S29" s="202" t="s">
        <v>52</v>
      </c>
      <c r="T29" s="203" t="s">
        <v>52</v>
      </c>
      <c r="U29" s="203" t="s">
        <v>52</v>
      </c>
      <c r="V29" s="203" t="s">
        <v>52</v>
      </c>
      <c r="W29" s="202" t="s">
        <v>52</v>
      </c>
      <c r="X29" s="202" t="s">
        <v>52</v>
      </c>
      <c r="Y29" s="201" t="s">
        <v>52</v>
      </c>
      <c r="Z29" s="109"/>
    </row>
    <row r="30" customFormat="false" ht="18" hidden="false" customHeight="true" outlineLevel="0" collapsed="false">
      <c r="B30" s="132"/>
      <c r="C30" s="204"/>
      <c r="D30" s="205" t="s">
        <v>57</v>
      </c>
      <c r="E30" s="206"/>
      <c r="F30" s="207" t="n">
        <v>200</v>
      </c>
      <c r="G30" s="208" t="n">
        <v>215</v>
      </c>
      <c r="H30" s="208" t="n">
        <v>213</v>
      </c>
      <c r="I30" s="208" t="n">
        <v>209</v>
      </c>
      <c r="J30" s="208" t="n">
        <v>187</v>
      </c>
      <c r="K30" s="208" t="n">
        <v>200</v>
      </c>
      <c r="L30" s="208" t="n">
        <v>201</v>
      </c>
      <c r="M30" s="208" t="n">
        <v>202</v>
      </c>
      <c r="N30" s="208" t="n">
        <v>204</v>
      </c>
      <c r="O30" s="208" t="n">
        <v>192</v>
      </c>
      <c r="P30" s="208"/>
      <c r="Q30" s="209"/>
      <c r="R30" s="210" t="s">
        <v>52</v>
      </c>
      <c r="S30" s="211" t="s">
        <v>52</v>
      </c>
      <c r="T30" s="212" t="s">
        <v>52</v>
      </c>
      <c r="U30" s="212" t="s">
        <v>52</v>
      </c>
      <c r="V30" s="212" t="s">
        <v>52</v>
      </c>
      <c r="W30" s="211" t="s">
        <v>52</v>
      </c>
      <c r="X30" s="211" t="s">
        <v>52</v>
      </c>
      <c r="Y30" s="210" t="s">
        <v>52</v>
      </c>
      <c r="Z30" s="109"/>
    </row>
    <row r="31" customFormat="false" ht="18" hidden="false" customHeight="true" outlineLevel="0" collapsed="false">
      <c r="B31" s="132"/>
      <c r="C31" s="213"/>
      <c r="D31" s="189" t="s">
        <v>58</v>
      </c>
      <c r="E31" s="190"/>
      <c r="F31" s="214" t="n">
        <v>64</v>
      </c>
      <c r="G31" s="192" t="n">
        <v>64</v>
      </c>
      <c r="H31" s="192" t="n">
        <v>65</v>
      </c>
      <c r="I31" s="192" t="n">
        <v>53</v>
      </c>
      <c r="J31" s="192" t="n">
        <v>65</v>
      </c>
      <c r="K31" s="192" t="n">
        <v>65</v>
      </c>
      <c r="L31" s="192" t="n">
        <v>67</v>
      </c>
      <c r="M31" s="192" t="n">
        <v>67</v>
      </c>
      <c r="N31" s="192" t="n">
        <v>70</v>
      </c>
      <c r="O31" s="192" t="n">
        <v>70</v>
      </c>
      <c r="P31" s="192"/>
      <c r="Q31" s="193"/>
      <c r="R31" s="194" t="s">
        <v>52</v>
      </c>
      <c r="S31" s="196" t="s">
        <v>52</v>
      </c>
      <c r="T31" s="196" t="s">
        <v>52</v>
      </c>
      <c r="U31" s="196" t="s">
        <v>52</v>
      </c>
      <c r="V31" s="196" t="s">
        <v>52</v>
      </c>
      <c r="W31" s="195" t="s">
        <v>52</v>
      </c>
      <c r="X31" s="195" t="s">
        <v>52</v>
      </c>
      <c r="Y31" s="194" t="s">
        <v>52</v>
      </c>
      <c r="Z31" s="64"/>
    </row>
    <row r="32" customFormat="false" ht="18" hidden="false" customHeight="true" outlineLevel="0" collapsed="false">
      <c r="B32" s="215" t="s">
        <v>59</v>
      </c>
      <c r="C32" s="216"/>
      <c r="D32" s="217"/>
      <c r="E32" s="218"/>
      <c r="F32" s="219"/>
      <c r="G32" s="219"/>
      <c r="H32" s="219"/>
      <c r="I32" s="219"/>
      <c r="J32" s="219"/>
      <c r="K32" s="219"/>
      <c r="L32" s="219"/>
      <c r="M32" s="219"/>
      <c r="N32" s="219"/>
      <c r="O32" s="219"/>
      <c r="P32" s="219"/>
      <c r="Q32" s="219"/>
      <c r="R32" s="64"/>
      <c r="S32" s="64"/>
      <c r="T32" s="64"/>
      <c r="U32" s="64"/>
      <c r="V32" s="64"/>
      <c r="W32" s="64"/>
      <c r="X32" s="64"/>
      <c r="Y32" s="64"/>
      <c r="Z32" s="64"/>
    </row>
    <row r="33" customFormat="false" ht="18" hidden="false" customHeight="true" outlineLevel="0" collapsed="false">
      <c r="B33" s="215" t="s">
        <v>60</v>
      </c>
      <c r="C33" s="216"/>
      <c r="D33" s="217"/>
      <c r="E33" s="218"/>
      <c r="F33" s="219"/>
      <c r="G33" s="219"/>
      <c r="H33" s="219"/>
      <c r="I33" s="219"/>
      <c r="J33" s="219"/>
      <c r="K33" s="219"/>
      <c r="L33" s="219"/>
      <c r="M33" s="219"/>
      <c r="N33" s="219"/>
      <c r="O33" s="219"/>
      <c r="P33" s="219"/>
      <c r="Q33" s="219"/>
      <c r="R33" s="64"/>
      <c r="S33" s="64"/>
      <c r="T33" s="64"/>
      <c r="U33" s="64"/>
      <c r="V33" s="64"/>
      <c r="W33" s="64"/>
      <c r="X33" s="64"/>
      <c r="Y33" s="64"/>
      <c r="Z33" s="64"/>
    </row>
    <row r="34" customFormat="false" ht="18" hidden="false" customHeight="true" outlineLevel="0" collapsed="false">
      <c r="B34" s="215" t="s">
        <v>61</v>
      </c>
      <c r="C34" s="216"/>
      <c r="D34" s="217"/>
      <c r="E34" s="218"/>
      <c r="F34" s="219"/>
      <c r="G34" s="219"/>
      <c r="H34" s="219"/>
      <c r="I34" s="219"/>
      <c r="J34" s="219"/>
      <c r="K34" s="219"/>
      <c r="L34" s="219"/>
      <c r="M34" s="219"/>
      <c r="N34" s="219"/>
      <c r="O34" s="219"/>
      <c r="P34" s="219"/>
      <c r="Q34" s="219"/>
      <c r="R34" s="64"/>
      <c r="S34" s="64"/>
      <c r="T34" s="64"/>
      <c r="U34" s="64"/>
      <c r="V34" s="64"/>
      <c r="W34" s="64"/>
      <c r="X34" s="64"/>
      <c r="Y34" s="64"/>
      <c r="Z34" s="64"/>
    </row>
    <row r="35" customFormat="false" ht="18" hidden="false" customHeight="true" outlineLevel="0" collapsed="false">
      <c r="B35" s="215" t="s">
        <v>62</v>
      </c>
      <c r="C35" s="217"/>
      <c r="D35" s="217"/>
      <c r="E35" s="19"/>
      <c r="F35" s="20"/>
      <c r="J35" s="21"/>
      <c r="W35" s="220"/>
      <c r="X35" s="220"/>
      <c r="Y35" s="220"/>
      <c r="Z35" s="220"/>
    </row>
    <row r="36" customFormat="false" ht="18" hidden="false" customHeight="true" outlineLevel="0" collapsed="false">
      <c r="B36" s="215" t="s">
        <v>63</v>
      </c>
      <c r="C36" s="217"/>
      <c r="D36" s="217"/>
      <c r="E36" s="19"/>
      <c r="F36" s="20"/>
      <c r="J36" s="21"/>
      <c r="W36" s="220"/>
      <c r="X36" s="220"/>
      <c r="Y36" s="220"/>
      <c r="Z36" s="220"/>
    </row>
    <row r="37" customFormat="false" ht="18" hidden="false" customHeight="true" outlineLevel="0" collapsed="false">
      <c r="B37" s="221"/>
      <c r="C37" s="221"/>
      <c r="D37" s="221"/>
      <c r="E37" s="222"/>
      <c r="F37" s="223"/>
      <c r="G37" s="223"/>
      <c r="H37" s="223"/>
      <c r="I37" s="223"/>
      <c r="J37" s="223"/>
      <c r="K37" s="223"/>
      <c r="L37" s="223"/>
      <c r="M37" s="223"/>
      <c r="N37" s="223"/>
      <c r="O37" s="223"/>
      <c r="P37" s="223"/>
      <c r="Q37" s="223"/>
      <c r="R37" s="223"/>
      <c r="S37" s="223"/>
      <c r="T37" s="223"/>
      <c r="U37" s="223"/>
      <c r="V37" s="223"/>
      <c r="W37" s="223"/>
      <c r="X37" s="223"/>
      <c r="Y37" s="223"/>
      <c r="Z37" s="223"/>
    </row>
    <row r="38" customFormat="false" ht="18" hidden="false" customHeight="true" outlineLevel="0" collapsed="false">
      <c r="B38" s="224" t="s">
        <v>64</v>
      </c>
      <c r="G38" s="23"/>
      <c r="H38" s="24" t="s">
        <v>13</v>
      </c>
      <c r="I38" s="19"/>
      <c r="J38" s="225" t="s">
        <v>65</v>
      </c>
      <c r="K38" s="225"/>
      <c r="X38" s="19"/>
    </row>
    <row r="39" s="20" customFormat="true" ht="18" hidden="false" customHeight="true" outlineLevel="0" collapsed="false">
      <c r="B39" s="226"/>
      <c r="C39" s="227"/>
      <c r="D39" s="228"/>
      <c r="E39" s="229"/>
      <c r="F39" s="230" t="s">
        <v>66</v>
      </c>
      <c r="G39" s="230" t="s">
        <v>67</v>
      </c>
      <c r="H39" s="231" t="s">
        <v>68</v>
      </c>
      <c r="I39" s="232"/>
      <c r="J39" s="233" t="s">
        <v>69</v>
      </c>
      <c r="K39" s="233"/>
      <c r="L39" s="233"/>
      <c r="M39" s="233"/>
      <c r="N39" s="233"/>
      <c r="O39" s="233"/>
      <c r="P39" s="233"/>
      <c r="Q39" s="233"/>
      <c r="R39" s="233"/>
      <c r="S39" s="233"/>
      <c r="T39" s="233"/>
      <c r="U39" s="233"/>
      <c r="V39" s="233"/>
      <c r="W39" s="234"/>
      <c r="X39" s="234"/>
    </row>
    <row r="40" s="225" customFormat="true" ht="18" hidden="false" customHeight="true" outlineLevel="0" collapsed="false">
      <c r="B40" s="235" t="s">
        <v>70</v>
      </c>
      <c r="C40" s="236" t="s">
        <v>71</v>
      </c>
      <c r="D40" s="236"/>
      <c r="E40" s="236"/>
      <c r="F40" s="237" t="n">
        <v>112.847531837695</v>
      </c>
      <c r="G40" s="237" t="n">
        <v>101.167563852804</v>
      </c>
      <c r="H40" s="238" t="n">
        <v>95.564056174475</v>
      </c>
      <c r="I40" s="232"/>
      <c r="J40" s="233"/>
      <c r="K40" s="233"/>
      <c r="L40" s="233"/>
      <c r="M40" s="233"/>
      <c r="N40" s="233"/>
      <c r="O40" s="233"/>
      <c r="P40" s="233"/>
      <c r="Q40" s="233"/>
      <c r="R40" s="233"/>
      <c r="S40" s="233"/>
      <c r="T40" s="233"/>
      <c r="U40" s="233"/>
      <c r="V40" s="233"/>
      <c r="W40" s="234"/>
      <c r="X40" s="234"/>
    </row>
    <row r="41" s="225" customFormat="true" ht="18" hidden="false" customHeight="true" outlineLevel="0" collapsed="false">
      <c r="B41" s="235"/>
      <c r="C41" s="88"/>
      <c r="D41" s="89" t="s">
        <v>72</v>
      </c>
      <c r="E41" s="90"/>
      <c r="F41" s="83" t="n">
        <v>110.660103901495</v>
      </c>
      <c r="G41" s="83" t="n">
        <v>98.0839496263115</v>
      </c>
      <c r="H41" s="85" t="n">
        <v>89.2897332605656</v>
      </c>
      <c r="I41" s="232"/>
      <c r="J41" s="233"/>
      <c r="K41" s="233"/>
      <c r="L41" s="233"/>
      <c r="M41" s="233"/>
      <c r="N41" s="233"/>
      <c r="O41" s="233"/>
      <c r="P41" s="233"/>
      <c r="Q41" s="233"/>
      <c r="R41" s="233"/>
      <c r="S41" s="233"/>
      <c r="T41" s="233"/>
      <c r="U41" s="233"/>
      <c r="V41" s="233"/>
      <c r="W41" s="234"/>
      <c r="X41" s="234"/>
    </row>
    <row r="42" s="239" customFormat="true" ht="18" hidden="false" customHeight="true" outlineLevel="0" collapsed="false">
      <c r="B42" s="235"/>
      <c r="C42" s="88"/>
      <c r="D42" s="99" t="s">
        <v>73</v>
      </c>
      <c r="E42" s="100"/>
      <c r="F42" s="94" t="n">
        <v>123.698293818851</v>
      </c>
      <c r="G42" s="94" t="n">
        <v>116.412509006849</v>
      </c>
      <c r="H42" s="96" t="n">
        <v>110.779935604814</v>
      </c>
      <c r="I42" s="232"/>
      <c r="J42" s="233"/>
      <c r="K42" s="233"/>
      <c r="L42" s="233"/>
      <c r="M42" s="233"/>
      <c r="N42" s="233"/>
      <c r="O42" s="233"/>
      <c r="P42" s="233"/>
      <c r="Q42" s="233"/>
      <c r="R42" s="233"/>
      <c r="S42" s="233"/>
      <c r="T42" s="233"/>
      <c r="U42" s="233"/>
      <c r="V42" s="233"/>
      <c r="W42" s="234"/>
      <c r="X42" s="234"/>
    </row>
    <row r="43" customFormat="false" ht="18" hidden="false" customHeight="true" outlineLevel="0" collapsed="false">
      <c r="B43" s="235"/>
      <c r="C43" s="102" t="s">
        <v>74</v>
      </c>
      <c r="D43" s="102"/>
      <c r="E43" s="102"/>
      <c r="F43" s="83" t="n">
        <v>105.751266479237</v>
      </c>
      <c r="G43" s="83" t="n">
        <v>91.2273231402994</v>
      </c>
      <c r="H43" s="85" t="n">
        <v>84.0132343950418</v>
      </c>
      <c r="I43" s="240"/>
      <c r="J43" s="233"/>
      <c r="K43" s="233"/>
      <c r="L43" s="233"/>
      <c r="M43" s="233"/>
      <c r="N43" s="233"/>
      <c r="O43" s="233"/>
      <c r="P43" s="233"/>
      <c r="Q43" s="233"/>
      <c r="R43" s="233"/>
      <c r="S43" s="233"/>
      <c r="T43" s="233"/>
      <c r="U43" s="233"/>
      <c r="V43" s="233"/>
      <c r="W43" s="234"/>
      <c r="X43" s="234"/>
    </row>
    <row r="44" customFormat="false" ht="18" hidden="false" customHeight="true" outlineLevel="0" collapsed="false">
      <c r="B44" s="235"/>
      <c r="C44" s="110" t="s">
        <v>75</v>
      </c>
      <c r="D44" s="110"/>
      <c r="E44" s="110"/>
      <c r="F44" s="241" t="n">
        <v>104.644458680333</v>
      </c>
      <c r="G44" s="242" t="n">
        <v>107.512592433822</v>
      </c>
      <c r="H44" s="243" t="n">
        <v>106.280569929822</v>
      </c>
      <c r="I44" s="232"/>
      <c r="J44" s="233"/>
      <c r="K44" s="233"/>
      <c r="L44" s="233"/>
      <c r="M44" s="233"/>
      <c r="N44" s="233"/>
      <c r="O44" s="233"/>
      <c r="P44" s="233"/>
      <c r="Q44" s="233"/>
      <c r="R44" s="233"/>
      <c r="S44" s="233"/>
      <c r="T44" s="233"/>
      <c r="U44" s="233"/>
      <c r="V44" s="233"/>
      <c r="W44" s="244"/>
      <c r="X44" s="244"/>
    </row>
    <row r="45" s="225" customFormat="true" ht="18" hidden="false" customHeight="true" outlineLevel="0" collapsed="false">
      <c r="B45" s="132" t="s">
        <v>44</v>
      </c>
      <c r="C45" s="133" t="s">
        <v>45</v>
      </c>
      <c r="D45" s="133"/>
      <c r="E45" s="134"/>
      <c r="F45" s="237" t="n">
        <v>110.67693880959</v>
      </c>
      <c r="G45" s="237" t="n">
        <v>101.567257439712</v>
      </c>
      <c r="H45" s="238" t="n">
        <v>98.9759145166161</v>
      </c>
      <c r="I45" s="232"/>
      <c r="J45" s="244"/>
      <c r="K45" s="244"/>
      <c r="L45" s="244"/>
      <c r="M45" s="244"/>
      <c r="N45" s="244"/>
      <c r="O45" s="244"/>
      <c r="P45" s="244"/>
      <c r="Q45" s="244"/>
      <c r="R45" s="244"/>
      <c r="S45" s="244"/>
      <c r="T45" s="244"/>
      <c r="U45" s="244"/>
      <c r="V45" s="244"/>
      <c r="W45" s="244"/>
      <c r="X45" s="244"/>
    </row>
    <row r="46" s="225" customFormat="true" ht="18" hidden="false" customHeight="true" outlineLevel="0" collapsed="false">
      <c r="B46" s="132"/>
      <c r="C46" s="144"/>
      <c r="D46" s="89" t="s">
        <v>46</v>
      </c>
      <c r="E46" s="90"/>
      <c r="F46" s="83" t="n">
        <v>106.776911394657</v>
      </c>
      <c r="G46" s="83" t="n">
        <v>98.4482712173791</v>
      </c>
      <c r="H46" s="85" t="n">
        <v>93.7271691202179</v>
      </c>
      <c r="I46" s="232"/>
      <c r="J46" s="244"/>
      <c r="K46" s="244"/>
      <c r="L46" s="244"/>
      <c r="M46" s="244"/>
      <c r="N46" s="244"/>
      <c r="O46" s="244"/>
      <c r="P46" s="244"/>
      <c r="Q46" s="244"/>
      <c r="R46" s="244"/>
      <c r="S46" s="244"/>
      <c r="T46" s="244"/>
      <c r="U46" s="244"/>
      <c r="V46" s="244"/>
      <c r="W46" s="244"/>
      <c r="X46" s="244"/>
    </row>
    <row r="47" s="239" customFormat="true" ht="18" hidden="false" customHeight="true" outlineLevel="0" collapsed="false">
      <c r="B47" s="132"/>
      <c r="C47" s="144"/>
      <c r="D47" s="99" t="s">
        <v>47</v>
      </c>
      <c r="E47" s="100"/>
      <c r="F47" s="94" t="n">
        <v>125.271549121323</v>
      </c>
      <c r="G47" s="94" t="n">
        <v>115.773685776006</v>
      </c>
      <c r="H47" s="96" t="n">
        <v>109.585250615211</v>
      </c>
      <c r="I47" s="232"/>
      <c r="J47" s="244"/>
      <c r="K47" s="244"/>
      <c r="L47" s="244"/>
      <c r="M47" s="244"/>
      <c r="N47" s="244"/>
      <c r="O47" s="244"/>
      <c r="P47" s="244"/>
      <c r="Q47" s="244"/>
      <c r="R47" s="244"/>
      <c r="S47" s="244"/>
      <c r="T47" s="244"/>
      <c r="U47" s="244"/>
      <c r="V47" s="244"/>
      <c r="W47" s="244"/>
      <c r="X47" s="244"/>
    </row>
    <row r="48" customFormat="false" ht="18" hidden="false" customHeight="true" outlineLevel="0" collapsed="false">
      <c r="B48" s="132"/>
      <c r="C48" s="149" t="s">
        <v>48</v>
      </c>
      <c r="D48" s="150"/>
      <c r="E48" s="151"/>
      <c r="F48" s="83" t="n">
        <v>104.178146336155</v>
      </c>
      <c r="G48" s="83" t="n">
        <v>91.6945972269966</v>
      </c>
      <c r="H48" s="85" t="n">
        <v>87.6200138208871</v>
      </c>
      <c r="I48" s="232"/>
      <c r="J48" s="244"/>
      <c r="K48" s="244"/>
      <c r="L48" s="244"/>
      <c r="M48" s="244"/>
      <c r="N48" s="244"/>
      <c r="O48" s="244"/>
      <c r="P48" s="244"/>
      <c r="Q48" s="244"/>
      <c r="R48" s="244"/>
      <c r="S48" s="244"/>
      <c r="T48" s="244"/>
      <c r="U48" s="244"/>
      <c r="V48" s="244"/>
      <c r="W48" s="244"/>
      <c r="X48" s="244"/>
    </row>
    <row r="49" customFormat="false" ht="18" hidden="false" customHeight="true" outlineLevel="0" collapsed="false">
      <c r="B49" s="132"/>
      <c r="C49" s="154" t="s">
        <v>49</v>
      </c>
      <c r="D49" s="155"/>
      <c r="E49" s="156"/>
      <c r="F49" s="241" t="n">
        <v>102.492639842983</v>
      </c>
      <c r="G49" s="242" t="n">
        <v>107.372481783111</v>
      </c>
      <c r="H49" s="243" t="n">
        <v>106.971707998602</v>
      </c>
      <c r="I49" s="240"/>
      <c r="J49" s="244"/>
      <c r="K49" s="244"/>
      <c r="L49" s="244"/>
      <c r="M49" s="244"/>
      <c r="N49" s="244"/>
      <c r="O49" s="244"/>
      <c r="P49" s="244"/>
      <c r="Q49" s="244"/>
      <c r="R49" s="244"/>
      <c r="S49" s="244"/>
      <c r="T49" s="244"/>
      <c r="U49" s="244"/>
      <c r="V49" s="244"/>
      <c r="W49" s="244"/>
      <c r="X49" s="244"/>
    </row>
    <row r="50" s="225" customFormat="true" ht="18" hidden="false" customHeight="true" outlineLevel="0" collapsed="false">
      <c r="B50" s="245" t="s">
        <v>76</v>
      </c>
      <c r="C50" s="246"/>
      <c r="D50" s="246"/>
      <c r="E50" s="247"/>
      <c r="F50" s="248"/>
      <c r="G50" s="248"/>
      <c r="H50" s="249"/>
      <c r="I50" s="250"/>
      <c r="J50" s="251"/>
      <c r="K50" s="252"/>
      <c r="L50" s="244"/>
      <c r="M50" s="244"/>
      <c r="N50" s="244"/>
      <c r="O50" s="244"/>
      <c r="P50" s="244"/>
      <c r="Q50" s="244"/>
      <c r="R50" s="244"/>
      <c r="S50" s="244"/>
      <c r="T50" s="244"/>
      <c r="U50" s="244"/>
      <c r="V50" s="244"/>
      <c r="W50" s="244"/>
      <c r="X50" s="244"/>
      <c r="Y50" s="244"/>
      <c r="Z50" s="244"/>
    </row>
    <row r="51" s="225" customFormat="true" ht="18" hidden="false" customHeight="true" outlineLevel="0" collapsed="false">
      <c r="B51" s="253" t="s">
        <v>77</v>
      </c>
      <c r="C51" s="216"/>
      <c r="D51" s="216"/>
      <c r="E51" s="216"/>
      <c r="F51" s="250"/>
      <c r="G51" s="250"/>
      <c r="H51" s="250"/>
      <c r="I51" s="250"/>
      <c r="J51" s="251"/>
      <c r="K51" s="252"/>
      <c r="L51" s="244"/>
      <c r="M51" s="244"/>
      <c r="N51" s="244"/>
      <c r="O51" s="244"/>
      <c r="P51" s="244"/>
      <c r="Q51" s="244"/>
      <c r="R51" s="244"/>
      <c r="S51" s="244"/>
      <c r="T51" s="244"/>
      <c r="U51" s="244"/>
      <c r="V51" s="244"/>
      <c r="W51" s="244"/>
      <c r="X51" s="244"/>
      <c r="Y51" s="244"/>
      <c r="Z51" s="244"/>
    </row>
    <row r="52" s="225" customFormat="true" ht="18" hidden="false" customHeight="true" outlineLevel="0" collapsed="false">
      <c r="B52" s="253" t="s">
        <v>78</v>
      </c>
      <c r="C52" s="216"/>
      <c r="D52" s="216"/>
      <c r="E52" s="216"/>
      <c r="F52" s="250"/>
      <c r="G52" s="250"/>
      <c r="H52" s="250"/>
      <c r="I52" s="250"/>
      <c r="J52" s="251"/>
      <c r="K52" s="252"/>
      <c r="L52" s="244"/>
      <c r="M52" s="244"/>
      <c r="N52" s="244"/>
      <c r="O52" s="244"/>
      <c r="P52" s="244"/>
      <c r="Q52" s="244"/>
      <c r="R52" s="244"/>
      <c r="S52" s="244"/>
      <c r="T52" s="244"/>
      <c r="U52" s="244"/>
      <c r="V52" s="244"/>
      <c r="W52" s="244"/>
      <c r="X52" s="244"/>
      <c r="Y52" s="244"/>
      <c r="Z52" s="244"/>
    </row>
    <row r="53" s="225" customFormat="true" ht="18" hidden="false" customHeight="true" outlineLevel="0" collapsed="false">
      <c r="B53" s="253" t="s">
        <v>79</v>
      </c>
      <c r="C53" s="216"/>
      <c r="D53" s="216"/>
      <c r="E53" s="216"/>
      <c r="F53" s="250"/>
      <c r="G53" s="250"/>
      <c r="H53" s="250"/>
      <c r="I53" s="250"/>
      <c r="J53" s="251"/>
      <c r="K53" s="252"/>
      <c r="L53" s="244"/>
      <c r="M53" s="244"/>
      <c r="N53" s="244"/>
      <c r="O53" s="244"/>
      <c r="P53" s="244"/>
      <c r="Q53" s="244"/>
      <c r="R53" s="244"/>
      <c r="S53" s="244"/>
      <c r="T53" s="244"/>
      <c r="U53" s="244"/>
      <c r="V53" s="244"/>
      <c r="W53" s="244"/>
      <c r="X53" s="244"/>
      <c r="Y53" s="244"/>
      <c r="Z53" s="244"/>
    </row>
    <row r="54" s="239" customFormat="true" ht="18" hidden="false" customHeight="true" outlineLevel="0" collapsed="false">
      <c r="B54" s="253" t="s">
        <v>80</v>
      </c>
      <c r="C54" s="216"/>
      <c r="D54" s="216"/>
      <c r="E54" s="216"/>
      <c r="F54" s="250"/>
      <c r="G54" s="250"/>
      <c r="H54" s="254"/>
      <c r="I54" s="250"/>
      <c r="J54" s="251"/>
      <c r="K54" s="252"/>
      <c r="L54" s="244"/>
      <c r="M54" s="244"/>
      <c r="N54" s="244"/>
      <c r="O54" s="244"/>
      <c r="P54" s="244"/>
      <c r="Q54" s="244"/>
      <c r="R54" s="244"/>
      <c r="S54" s="244"/>
      <c r="T54" s="244"/>
      <c r="U54" s="244"/>
      <c r="V54" s="244"/>
      <c r="W54" s="244"/>
      <c r="X54" s="244"/>
      <c r="Y54" s="244"/>
      <c r="Z54" s="244"/>
    </row>
    <row r="55" customFormat="false" ht="18" hidden="false" customHeight="true" outlineLevel="0" collapsed="false">
      <c r="B55" s="253" t="s">
        <v>81</v>
      </c>
      <c r="C55" s="255"/>
      <c r="D55" s="222"/>
      <c r="E55" s="222"/>
      <c r="F55" s="250"/>
      <c r="G55" s="250"/>
      <c r="H55" s="250"/>
      <c r="I55" s="250"/>
      <c r="J55" s="256"/>
      <c r="K55" s="257"/>
      <c r="L55" s="244"/>
      <c r="M55" s="244"/>
      <c r="N55" s="244"/>
      <c r="O55" s="244"/>
      <c r="P55" s="244"/>
      <c r="Q55" s="244"/>
      <c r="R55" s="244"/>
      <c r="S55" s="244"/>
      <c r="T55" s="244"/>
      <c r="U55" s="244"/>
      <c r="V55" s="244"/>
      <c r="W55" s="244"/>
      <c r="X55" s="244"/>
      <c r="Z55" s="244"/>
    </row>
    <row r="56" customFormat="false" ht="18" hidden="false" customHeight="true" outlineLevel="0" collapsed="false">
      <c r="B56" s="221"/>
      <c r="C56" s="221"/>
      <c r="D56" s="221"/>
      <c r="E56" s="258"/>
      <c r="F56" s="223"/>
      <c r="G56" s="223"/>
      <c r="H56" s="223"/>
      <c r="I56" s="223"/>
      <c r="J56" s="223"/>
      <c r="K56" s="223"/>
      <c r="L56" s="223"/>
      <c r="M56" s="223"/>
      <c r="N56" s="223"/>
      <c r="O56" s="223"/>
      <c r="P56" s="223"/>
      <c r="Q56" s="223"/>
      <c r="R56" s="223"/>
      <c r="S56" s="223"/>
      <c r="T56" s="223"/>
      <c r="U56" s="223"/>
      <c r="V56" s="223"/>
      <c r="W56" s="223"/>
      <c r="X56" s="223"/>
      <c r="Y56" s="223"/>
      <c r="AA56" s="223"/>
    </row>
    <row r="57" customFormat="false" ht="18" hidden="false" customHeight="true" outlineLevel="0" collapsed="false">
      <c r="B57" s="1" t="s">
        <v>82</v>
      </c>
      <c r="C57" s="259" t="s">
        <v>83</v>
      </c>
      <c r="E57" s="258"/>
      <c r="F57" s="223"/>
      <c r="G57" s="223"/>
      <c r="H57" s="223"/>
      <c r="I57" s="223"/>
      <c r="J57" s="223"/>
      <c r="K57" s="223"/>
      <c r="L57" s="223"/>
      <c r="M57" s="223"/>
      <c r="N57" s="223"/>
      <c r="O57" s="223"/>
      <c r="P57" s="223"/>
      <c r="Q57" s="223"/>
      <c r="R57" s="223"/>
      <c r="S57" s="223"/>
      <c r="T57" s="223"/>
      <c r="U57" s="223"/>
      <c r="V57" s="223"/>
      <c r="W57" s="223"/>
      <c r="X57" s="223"/>
      <c r="Y57" s="223"/>
      <c r="AA57" s="223"/>
    </row>
    <row r="58" customFormat="false" ht="18" hidden="false" customHeight="true" outlineLevel="0" collapsed="false">
      <c r="C58" s="260" t="s">
        <v>127</v>
      </c>
      <c r="D58" s="250"/>
      <c r="E58" s="250"/>
      <c r="F58" s="250"/>
      <c r="G58" s="250"/>
      <c r="H58" s="250"/>
      <c r="I58" s="244"/>
      <c r="J58" s="244"/>
      <c r="K58" s="244"/>
      <c r="L58" s="244"/>
      <c r="M58" s="244"/>
      <c r="P58" s="244"/>
      <c r="Q58" s="244"/>
      <c r="R58" s="244"/>
      <c r="S58" s="244"/>
      <c r="T58" s="244"/>
      <c r="U58" s="244"/>
      <c r="V58" s="244"/>
      <c r="W58" s="244"/>
      <c r="X58" s="244"/>
      <c r="Y58" s="244"/>
      <c r="Z58" s="244"/>
    </row>
    <row r="59" customFormat="false" ht="18" hidden="false" customHeight="true" outlineLevel="0" collapsed="false">
      <c r="B59" s="261"/>
      <c r="C59" s="319" t="s">
        <v>128</v>
      </c>
      <c r="D59" s="250"/>
      <c r="E59" s="262"/>
      <c r="F59" s="262"/>
      <c r="G59" s="262"/>
      <c r="H59" s="250"/>
      <c r="I59" s="244"/>
      <c r="J59" s="244"/>
      <c r="K59" s="244"/>
      <c r="L59" s="244"/>
      <c r="M59" s="244"/>
      <c r="P59" s="244"/>
      <c r="Q59" s="244"/>
      <c r="R59" s="244"/>
      <c r="S59" s="244"/>
      <c r="T59" s="244"/>
      <c r="U59" s="244"/>
      <c r="V59" s="244"/>
      <c r="W59" s="244"/>
      <c r="X59" s="244"/>
      <c r="Y59" s="244"/>
      <c r="Z59" s="244"/>
    </row>
    <row r="60" customFormat="false" ht="18" hidden="false" customHeight="true" outlineLevel="0" collapsed="false">
      <c r="B60" s="261"/>
      <c r="C60" s="320" t="s">
        <v>129</v>
      </c>
      <c r="D60" s="250"/>
      <c r="E60" s="262"/>
      <c r="F60" s="262"/>
      <c r="G60" s="262"/>
      <c r="H60" s="250"/>
      <c r="I60" s="244"/>
      <c r="J60" s="244"/>
      <c r="K60" s="244"/>
      <c r="L60" s="244"/>
      <c r="M60" s="244"/>
      <c r="P60" s="244"/>
      <c r="Q60" s="244"/>
      <c r="R60" s="244"/>
      <c r="S60" s="244"/>
      <c r="T60" s="244"/>
      <c r="U60" s="244"/>
      <c r="V60" s="244"/>
      <c r="W60" s="244"/>
      <c r="X60" s="244"/>
      <c r="Y60" s="244"/>
      <c r="Z60" s="244"/>
    </row>
    <row r="61" customFormat="false" ht="18" hidden="false" customHeight="true" outlineLevel="0" collapsed="false">
      <c r="B61" s="261"/>
      <c r="C61" s="260" t="s">
        <v>130</v>
      </c>
      <c r="D61" s="250"/>
      <c r="E61" s="250"/>
      <c r="F61" s="250"/>
      <c r="G61" s="250"/>
      <c r="H61" s="250"/>
      <c r="I61" s="244"/>
      <c r="J61" s="244"/>
      <c r="K61" s="244"/>
      <c r="L61" s="244"/>
      <c r="M61" s="244"/>
      <c r="P61" s="244"/>
      <c r="Q61" s="244"/>
      <c r="R61" s="244"/>
      <c r="S61" s="244"/>
      <c r="T61" s="244"/>
      <c r="U61" s="244"/>
      <c r="V61" s="244"/>
      <c r="W61" s="244"/>
      <c r="X61" s="244"/>
      <c r="Y61" s="244"/>
      <c r="Z61" s="244"/>
    </row>
    <row r="62" customFormat="false" ht="18" hidden="false" customHeight="true" outlineLevel="0" collapsed="false">
      <c r="B62" s="261"/>
      <c r="D62" s="250"/>
      <c r="E62" s="250"/>
      <c r="F62" s="250"/>
      <c r="G62" s="250"/>
      <c r="H62" s="250"/>
      <c r="I62" s="244"/>
      <c r="J62" s="244"/>
      <c r="K62" s="244"/>
      <c r="L62" s="244"/>
      <c r="M62" s="244"/>
      <c r="P62" s="244"/>
      <c r="Q62" s="244"/>
      <c r="R62" s="244"/>
      <c r="S62" s="244"/>
      <c r="T62" s="244"/>
      <c r="U62" s="244"/>
      <c r="V62" s="244"/>
      <c r="W62" s="244"/>
      <c r="X62" s="244"/>
      <c r="Y62" s="244"/>
      <c r="Z62" s="244"/>
    </row>
    <row r="63" customFormat="false" ht="18" hidden="false" customHeight="true" outlineLevel="0" collapsed="false">
      <c r="B63" s="261"/>
      <c r="C63" s="259" t="s">
        <v>89</v>
      </c>
      <c r="D63" s="250"/>
      <c r="E63" s="250"/>
      <c r="F63" s="250"/>
      <c r="G63" s="250"/>
      <c r="H63" s="250"/>
      <c r="I63" s="244"/>
      <c r="J63" s="244"/>
      <c r="K63" s="244"/>
      <c r="L63" s="244"/>
      <c r="M63" s="244"/>
      <c r="P63" s="244"/>
      <c r="Q63" s="244"/>
      <c r="R63" s="244"/>
      <c r="S63" s="244"/>
      <c r="T63" s="244"/>
      <c r="U63" s="244"/>
      <c r="V63" s="244"/>
      <c r="W63" s="244"/>
      <c r="X63" s="244"/>
      <c r="Y63" s="244"/>
      <c r="Z63" s="244"/>
    </row>
    <row r="64" customFormat="false" ht="18" hidden="false" customHeight="true" outlineLevel="0" collapsed="false">
      <c r="B64" s="261"/>
      <c r="C64" s="215" t="s">
        <v>131</v>
      </c>
      <c r="D64" s="262"/>
      <c r="E64" s="262"/>
      <c r="F64" s="262"/>
      <c r="G64" s="262"/>
      <c r="H64" s="262"/>
      <c r="I64" s="263"/>
      <c r="J64" s="263"/>
      <c r="K64" s="263"/>
      <c r="L64" s="260" t="s">
        <v>132</v>
      </c>
      <c r="M64" s="244"/>
      <c r="P64" s="244"/>
      <c r="Q64" s="244"/>
      <c r="R64" s="244"/>
      <c r="S64" s="244"/>
      <c r="T64" s="244"/>
      <c r="U64" s="244"/>
      <c r="V64" s="244"/>
      <c r="W64" s="244"/>
      <c r="X64" s="244"/>
      <c r="Y64" s="244"/>
      <c r="Z64" s="244"/>
    </row>
    <row r="65" customFormat="false" ht="18" hidden="false" customHeight="true" outlineLevel="0" collapsed="false">
      <c r="B65" s="261"/>
      <c r="D65" s="264"/>
      <c r="E65" s="215"/>
      <c r="F65" s="250"/>
      <c r="G65" s="250"/>
      <c r="H65" s="250"/>
      <c r="I65" s="250"/>
      <c r="J65" s="250"/>
      <c r="K65" s="244"/>
      <c r="L65" s="244"/>
      <c r="M65" s="244"/>
      <c r="N65" s="217"/>
      <c r="O65" s="244"/>
      <c r="P65" s="244"/>
      <c r="Q65" s="244"/>
      <c r="R65" s="244"/>
      <c r="S65" s="244"/>
      <c r="T65" s="244"/>
      <c r="U65" s="244"/>
      <c r="V65" s="244"/>
      <c r="W65" s="244"/>
      <c r="X65" s="244"/>
      <c r="Y65" s="244"/>
      <c r="Z65" s="244"/>
    </row>
    <row r="66" customFormat="false" ht="18" hidden="false" customHeight="true" outlineLevel="0" collapsed="false">
      <c r="B66" s="261"/>
      <c r="D66" s="264"/>
      <c r="E66" s="215"/>
      <c r="F66" s="250"/>
      <c r="G66" s="250"/>
      <c r="H66" s="250"/>
      <c r="I66" s="250"/>
      <c r="J66" s="250"/>
      <c r="K66" s="244"/>
      <c r="L66" s="244"/>
      <c r="M66" s="244"/>
      <c r="N66" s="217"/>
      <c r="O66" s="244"/>
      <c r="P66" s="244"/>
      <c r="Q66" s="244"/>
      <c r="R66" s="244"/>
      <c r="S66" s="244"/>
      <c r="T66" s="244"/>
      <c r="U66" s="244"/>
      <c r="V66" s="244"/>
      <c r="W66" s="244"/>
      <c r="X66" s="244"/>
      <c r="Y66" s="244"/>
      <c r="Z66" s="244"/>
    </row>
    <row r="67" customFormat="false" ht="18" hidden="false" customHeight="true" outlineLevel="0" collapsed="false">
      <c r="B67" s="261"/>
      <c r="D67" s="264"/>
      <c r="E67" s="215"/>
      <c r="F67" s="250"/>
      <c r="G67" s="250"/>
      <c r="H67" s="250"/>
      <c r="I67" s="250"/>
      <c r="J67" s="250"/>
      <c r="K67" s="244"/>
      <c r="L67" s="244"/>
      <c r="M67" s="244"/>
      <c r="N67" s="217"/>
      <c r="O67" s="244"/>
      <c r="P67" s="244"/>
      <c r="Q67" s="244"/>
      <c r="R67" s="244"/>
      <c r="S67" s="244"/>
      <c r="T67" s="244"/>
      <c r="U67" s="244"/>
      <c r="V67" s="244"/>
      <c r="W67" s="244"/>
      <c r="X67" s="244"/>
      <c r="Y67" s="244"/>
      <c r="Z67" s="244"/>
    </row>
    <row r="68" customFormat="false" ht="18" hidden="false" customHeight="true" outlineLevel="0" collapsed="false">
      <c r="B68" s="261"/>
      <c r="D68" s="264"/>
      <c r="E68" s="215"/>
      <c r="F68" s="250"/>
      <c r="G68" s="250"/>
      <c r="H68" s="250"/>
      <c r="I68" s="250"/>
      <c r="J68" s="250"/>
      <c r="K68" s="244"/>
      <c r="L68" s="244"/>
      <c r="M68" s="244"/>
      <c r="N68" s="217"/>
      <c r="O68" s="244"/>
      <c r="P68" s="244"/>
      <c r="Q68" s="244"/>
      <c r="R68" s="244"/>
      <c r="S68" s="244"/>
      <c r="T68" s="244"/>
      <c r="U68" s="244"/>
      <c r="V68" s="244"/>
      <c r="W68" s="244"/>
      <c r="X68" s="244"/>
      <c r="Y68" s="244"/>
      <c r="Z68" s="244"/>
    </row>
    <row r="69" customFormat="false" ht="18" hidden="false" customHeight="true" outlineLevel="0" collapsed="false">
      <c r="B69" s="261"/>
      <c r="D69" s="264"/>
      <c r="E69" s="215"/>
      <c r="F69" s="250"/>
      <c r="G69" s="250"/>
      <c r="H69" s="250"/>
      <c r="I69" s="250"/>
      <c r="J69" s="250"/>
      <c r="K69" s="244"/>
      <c r="L69" s="244"/>
      <c r="M69" s="244"/>
      <c r="N69" s="217"/>
      <c r="O69" s="244"/>
      <c r="P69" s="244"/>
      <c r="Q69" s="244"/>
      <c r="R69" s="244"/>
      <c r="S69" s="244"/>
      <c r="T69" s="244"/>
      <c r="U69" s="244"/>
      <c r="V69" s="244"/>
      <c r="W69" s="244"/>
      <c r="X69" s="244"/>
      <c r="Y69" s="244"/>
      <c r="Z69" s="244"/>
    </row>
    <row r="70" customFormat="false" ht="18" hidden="false" customHeight="true" outlineLevel="0" collapsed="false">
      <c r="B70" s="261"/>
      <c r="D70" s="264"/>
      <c r="E70" s="215"/>
      <c r="F70" s="250"/>
      <c r="G70" s="250"/>
      <c r="H70" s="250"/>
      <c r="I70" s="250"/>
      <c r="J70" s="250"/>
      <c r="K70" s="244"/>
      <c r="L70" s="244"/>
      <c r="M70" s="244"/>
      <c r="N70" s="217"/>
      <c r="O70" s="244"/>
      <c r="P70" s="244"/>
      <c r="Q70" s="244"/>
      <c r="R70" s="244"/>
      <c r="S70" s="244"/>
      <c r="T70" s="244"/>
      <c r="U70" s="244"/>
      <c r="V70" s="244"/>
      <c r="W70" s="244"/>
      <c r="X70" s="244"/>
      <c r="Y70" s="244"/>
      <c r="Z70" s="244"/>
    </row>
    <row r="71" customFormat="false" ht="18" hidden="false" customHeight="true" outlineLevel="0" collapsed="false">
      <c r="B71" s="261"/>
      <c r="D71" s="264"/>
      <c r="E71" s="215"/>
      <c r="F71" s="250"/>
      <c r="G71" s="250"/>
      <c r="H71" s="250"/>
      <c r="I71" s="250"/>
      <c r="J71" s="250"/>
      <c r="K71" s="244"/>
      <c r="L71" s="244"/>
      <c r="M71" s="244"/>
      <c r="N71" s="217"/>
      <c r="O71" s="244"/>
      <c r="P71" s="244"/>
      <c r="Q71" s="244"/>
      <c r="R71" s="244"/>
      <c r="S71" s="244"/>
      <c r="T71" s="244"/>
      <c r="U71" s="244"/>
      <c r="V71" s="244"/>
      <c r="W71" s="244"/>
      <c r="X71" s="244"/>
      <c r="Y71" s="244"/>
      <c r="Z71" s="244"/>
    </row>
    <row r="72" customFormat="false" ht="18" hidden="false" customHeight="true" outlineLevel="0" collapsed="false">
      <c r="B72" s="261"/>
      <c r="D72" s="264"/>
      <c r="E72" s="215"/>
      <c r="F72" s="250"/>
      <c r="G72" s="250"/>
      <c r="H72" s="250"/>
      <c r="I72" s="250"/>
      <c r="J72" s="250"/>
      <c r="K72" s="244"/>
      <c r="L72" s="244"/>
      <c r="M72" s="244"/>
      <c r="N72" s="217"/>
      <c r="O72" s="244"/>
      <c r="P72" s="244"/>
      <c r="Q72" s="244"/>
      <c r="R72" s="244"/>
      <c r="S72" s="244"/>
      <c r="T72" s="244"/>
      <c r="U72" s="244"/>
      <c r="V72" s="244"/>
      <c r="W72" s="244"/>
      <c r="X72" s="244"/>
      <c r="Y72" s="244"/>
      <c r="Z72" s="244"/>
    </row>
    <row r="73" customFormat="false" ht="18" hidden="false" customHeight="true" outlineLevel="0" collapsed="false">
      <c r="B73" s="261"/>
      <c r="D73" s="264"/>
      <c r="E73" s="215"/>
      <c r="F73" s="250"/>
      <c r="G73" s="250"/>
      <c r="H73" s="250"/>
      <c r="I73" s="250"/>
      <c r="J73" s="250"/>
      <c r="K73" s="244"/>
      <c r="L73" s="244"/>
      <c r="M73" s="244"/>
      <c r="N73" s="217"/>
      <c r="O73" s="244"/>
      <c r="P73" s="244"/>
      <c r="Q73" s="244"/>
      <c r="R73" s="244"/>
      <c r="S73" s="244"/>
      <c r="T73" s="244"/>
      <c r="U73" s="244"/>
      <c r="V73" s="244"/>
      <c r="W73" s="244"/>
      <c r="X73" s="244"/>
      <c r="Y73" s="244"/>
      <c r="Z73" s="244"/>
    </row>
    <row r="74" customFormat="false" ht="18" hidden="false" customHeight="true" outlineLevel="0" collapsed="false">
      <c r="B74" s="1" t="s">
        <v>82</v>
      </c>
      <c r="C74" s="259" t="s">
        <v>92</v>
      </c>
      <c r="E74" s="215"/>
      <c r="F74" s="250"/>
      <c r="G74" s="250"/>
      <c r="H74" s="250"/>
      <c r="I74" s="250"/>
      <c r="J74" s="250"/>
      <c r="K74" s="244"/>
      <c r="L74" s="244"/>
      <c r="M74" s="244"/>
      <c r="N74" s="244"/>
      <c r="O74" s="244"/>
      <c r="P74" s="244"/>
      <c r="Q74" s="244"/>
      <c r="R74" s="244"/>
      <c r="S74" s="244"/>
      <c r="T74" s="244"/>
      <c r="U74" s="265"/>
      <c r="V74" s="244"/>
      <c r="W74" s="244"/>
      <c r="X74" s="244"/>
      <c r="Y74" s="244"/>
      <c r="Z74" s="244"/>
    </row>
    <row r="75" customFormat="false" ht="18" hidden="false" customHeight="true" outlineLevel="0" collapsed="false">
      <c r="C75" s="266" t="s">
        <v>133</v>
      </c>
      <c r="D75" s="250"/>
      <c r="E75" s="250"/>
      <c r="F75" s="250"/>
      <c r="G75" s="250"/>
      <c r="J75" s="250"/>
      <c r="K75" s="244"/>
      <c r="L75" s="244"/>
      <c r="M75" s="244"/>
      <c r="N75" s="244"/>
      <c r="O75" s="244"/>
      <c r="P75" s="244"/>
      <c r="Q75" s="244"/>
      <c r="R75" s="244"/>
      <c r="S75" s="244"/>
      <c r="T75" s="244"/>
      <c r="U75" s="244"/>
      <c r="V75" s="244"/>
      <c r="W75" s="244"/>
      <c r="X75" s="244"/>
      <c r="Y75" s="244"/>
      <c r="Z75" s="244"/>
    </row>
    <row r="76" customFormat="false" ht="18" hidden="false" customHeight="true" outlineLevel="0" collapsed="false">
      <c r="C76" s="266" t="s">
        <v>123</v>
      </c>
      <c r="D76" s="250"/>
      <c r="E76" s="250"/>
      <c r="F76" s="250"/>
      <c r="G76" s="250"/>
      <c r="J76" s="250"/>
      <c r="K76" s="244"/>
      <c r="L76" s="244"/>
      <c r="M76" s="244"/>
      <c r="N76" s="244"/>
      <c r="O76" s="244"/>
      <c r="P76" s="244"/>
      <c r="Q76" s="244"/>
      <c r="R76" s="244"/>
      <c r="S76" s="244"/>
      <c r="T76" s="244"/>
      <c r="U76" s="244"/>
      <c r="V76" s="244"/>
      <c r="W76" s="244"/>
      <c r="X76" s="244"/>
      <c r="Y76" s="244"/>
      <c r="Z76" s="244"/>
    </row>
    <row r="77" customFormat="false" ht="18" hidden="false" customHeight="true" outlineLevel="0" collapsed="false">
      <c r="C77" s="266" t="s">
        <v>97</v>
      </c>
      <c r="D77" s="250"/>
      <c r="E77" s="250"/>
      <c r="F77" s="250"/>
      <c r="G77" s="250"/>
      <c r="J77" s="250"/>
      <c r="K77" s="244"/>
      <c r="L77" s="244"/>
      <c r="M77" s="244"/>
      <c r="N77" s="244"/>
      <c r="O77" s="244"/>
      <c r="P77" s="244"/>
      <c r="Q77" s="244"/>
      <c r="R77" s="244"/>
      <c r="S77" s="244"/>
      <c r="T77" s="244"/>
      <c r="U77" s="244"/>
      <c r="V77" s="244"/>
      <c r="W77" s="244"/>
      <c r="X77" s="244"/>
      <c r="Y77" s="244"/>
      <c r="Z77" s="244"/>
    </row>
    <row r="78" customFormat="false" ht="18" hidden="false" customHeight="true" outlineLevel="0" collapsed="false">
      <c r="C78" s="266"/>
      <c r="D78" s="250"/>
      <c r="E78" s="250"/>
      <c r="F78" s="250"/>
      <c r="G78" s="250"/>
      <c r="J78" s="250"/>
      <c r="K78" s="244"/>
      <c r="L78" s="244"/>
      <c r="M78" s="244"/>
      <c r="N78" s="244"/>
      <c r="O78" s="244"/>
      <c r="P78" s="244"/>
      <c r="Q78" s="244"/>
      <c r="R78" s="244"/>
      <c r="S78" s="244"/>
      <c r="T78" s="244"/>
      <c r="U78" s="244"/>
      <c r="V78" s="244"/>
      <c r="W78" s="244"/>
      <c r="X78" s="244"/>
      <c r="Y78" s="244"/>
      <c r="Z78" s="244"/>
    </row>
    <row r="79" customFormat="false" ht="18" hidden="false" customHeight="true" outlineLevel="0" collapsed="false"/>
    <row r="80" customFormat="false" ht="18" hidden="false" customHeight="true" outlineLevel="0" collapsed="false">
      <c r="B80" s="225" t="s">
        <v>98</v>
      </c>
      <c r="R80" s="267"/>
      <c r="W80" s="222"/>
      <c r="Y80" s="24" t="s">
        <v>13</v>
      </c>
      <c r="AA80" s="268"/>
    </row>
    <row r="81" customFormat="false" ht="18" hidden="false" customHeight="true" outlineLevel="0" collapsed="false">
      <c r="B81" s="269"/>
      <c r="C81" s="270"/>
      <c r="D81" s="270"/>
      <c r="E81" s="271"/>
      <c r="F81" s="272" t="s">
        <v>16</v>
      </c>
      <c r="G81" s="273" t="s">
        <v>17</v>
      </c>
      <c r="H81" s="273" t="s">
        <v>18</v>
      </c>
      <c r="I81" s="273" t="s">
        <v>19</v>
      </c>
      <c r="J81" s="273" t="s">
        <v>20</v>
      </c>
      <c r="K81" s="273" t="s">
        <v>21</v>
      </c>
      <c r="L81" s="274" t="s">
        <v>99</v>
      </c>
      <c r="M81" s="274" t="s">
        <v>100</v>
      </c>
      <c r="N81" s="274" t="s">
        <v>101</v>
      </c>
      <c r="O81" s="273" t="s">
        <v>25</v>
      </c>
      <c r="P81" s="273" t="s">
        <v>26</v>
      </c>
      <c r="Q81" s="275" t="s">
        <v>27</v>
      </c>
      <c r="R81" s="276" t="str">
        <f aca="false">R11</f>
        <v>１月まで</v>
      </c>
      <c r="S81" s="277" t="s">
        <v>102</v>
      </c>
      <c r="T81" s="278" t="s">
        <v>103</v>
      </c>
      <c r="U81" s="278" t="s">
        <v>104</v>
      </c>
      <c r="V81" s="279" t="s">
        <v>105</v>
      </c>
      <c r="W81" s="277" t="s">
        <v>32</v>
      </c>
      <c r="X81" s="280" t="s">
        <v>33</v>
      </c>
      <c r="Y81" s="281" t="s">
        <v>34</v>
      </c>
      <c r="AA81" s="48"/>
    </row>
    <row r="82" customFormat="false" ht="18" hidden="false" customHeight="true" outlineLevel="0" collapsed="false">
      <c r="B82" s="282" t="s">
        <v>106</v>
      </c>
      <c r="C82" s="282"/>
      <c r="D82" s="282"/>
      <c r="E82" s="283" t="s">
        <v>107</v>
      </c>
      <c r="F82" s="284" t="n">
        <v>100.426258760464</v>
      </c>
      <c r="G82" s="285" t="n">
        <v>102.252315328912</v>
      </c>
      <c r="H82" s="285" t="n">
        <v>110.293658548037</v>
      </c>
      <c r="I82" s="285" t="n">
        <v>96.186292040707</v>
      </c>
      <c r="J82" s="285" t="n">
        <v>102.490842234417</v>
      </c>
      <c r="K82" s="285" t="n">
        <v>103.972041698501</v>
      </c>
      <c r="L82" s="285" t="n">
        <v>98.1313245868419</v>
      </c>
      <c r="M82" s="285" t="n">
        <v>103.373992005511</v>
      </c>
      <c r="N82" s="285" t="n">
        <v>105.534970844422</v>
      </c>
      <c r="O82" s="285" t="n">
        <v>102.9</v>
      </c>
      <c r="P82" s="285" t="n">
        <v>108.961421713588</v>
      </c>
      <c r="Q82" s="286" t="n">
        <v>112.136303893983</v>
      </c>
      <c r="R82" s="287" t="n">
        <v>102.9</v>
      </c>
      <c r="S82" s="288" t="n">
        <v>104.306449438769</v>
      </c>
      <c r="T82" s="285" t="n">
        <v>100.252668985131</v>
      </c>
      <c r="U82" s="285" t="n">
        <v>102.682614374796</v>
      </c>
      <c r="V82" s="286" t="n">
        <v>108.598507102541</v>
      </c>
      <c r="W82" s="289" t="n">
        <v>102.358847699273</v>
      </c>
      <c r="X82" s="290" t="n">
        <v>105.400707902421</v>
      </c>
      <c r="Y82" s="290" t="n">
        <v>104.04657731239</v>
      </c>
      <c r="AA82" s="223"/>
    </row>
    <row r="83" customFormat="false" ht="18" hidden="false" customHeight="true" outlineLevel="0" collapsed="false">
      <c r="B83" s="282"/>
      <c r="C83" s="282"/>
      <c r="D83" s="282"/>
      <c r="E83" s="291" t="s">
        <v>108</v>
      </c>
      <c r="F83" s="292" t="n">
        <v>96.4980058756233</v>
      </c>
      <c r="G83" s="293" t="n">
        <v>103.940523287725</v>
      </c>
      <c r="H83" s="293" t="n">
        <v>95.0389859082803</v>
      </c>
      <c r="I83" s="293" t="n">
        <v>99.35526260923</v>
      </c>
      <c r="J83" s="293" t="n">
        <v>104.760179820247</v>
      </c>
      <c r="K83" s="293" t="n">
        <v>102.819024690931</v>
      </c>
      <c r="L83" s="293" t="n">
        <v>95.7209085373051</v>
      </c>
      <c r="M83" s="293" t="n">
        <v>97.6057312648211</v>
      </c>
      <c r="N83" s="293" t="n">
        <v>97.3342061121434</v>
      </c>
      <c r="O83" s="293" t="n">
        <v>93.9904537658594</v>
      </c>
      <c r="P83" s="293" t="n">
        <v>104.727911442419</v>
      </c>
      <c r="Q83" s="113" t="n">
        <v>89.8907645464964</v>
      </c>
      <c r="R83" s="294" t="n">
        <v>98.2</v>
      </c>
      <c r="S83" s="292" t="n">
        <v>98.5156983605601</v>
      </c>
      <c r="T83" s="293" t="n">
        <v>101.984267635283</v>
      </c>
      <c r="U83" s="293" t="n">
        <v>96.9881725570276</v>
      </c>
      <c r="V83" s="113" t="n">
        <v>94.5048629074375</v>
      </c>
      <c r="W83" s="295" t="n">
        <v>100.158840784634</v>
      </c>
      <c r="X83" s="296" t="n">
        <v>95.8224725596177</v>
      </c>
      <c r="Y83" s="296" t="n">
        <v>97.6795877763253</v>
      </c>
      <c r="AA83" s="223"/>
    </row>
    <row r="84" customFormat="false" ht="18" hidden="false" customHeight="true" outlineLevel="0" collapsed="false">
      <c r="B84" s="282"/>
      <c r="C84" s="282"/>
      <c r="D84" s="282"/>
      <c r="E84" s="297" t="s">
        <v>109</v>
      </c>
      <c r="F84" s="298" t="n">
        <v>104.153829981497</v>
      </c>
      <c r="G84" s="299" t="n">
        <v>103.459550650778</v>
      </c>
      <c r="H84" s="299" t="n">
        <v>102.677630262145</v>
      </c>
      <c r="I84" s="299" t="n">
        <v>101.683846293085</v>
      </c>
      <c r="J84" s="299" t="n">
        <v>106.049316780111</v>
      </c>
      <c r="K84" s="299" t="n">
        <v>109.827696755419</v>
      </c>
      <c r="L84" s="299" t="n">
        <v>109.79501178546</v>
      </c>
      <c r="M84" s="299" t="n">
        <v>100.461610457252</v>
      </c>
      <c r="N84" s="299" t="n">
        <v>104.704457972698</v>
      </c>
      <c r="O84" s="299" t="n">
        <v>101.286031074792</v>
      </c>
      <c r="P84" s="299" t="n">
        <v>103.444070418265</v>
      </c>
      <c r="Q84" s="159" t="n">
        <v>100.956787192471</v>
      </c>
      <c r="R84" s="300" t="n">
        <v>104.1</v>
      </c>
      <c r="S84" s="298" t="n">
        <v>103.418830926777</v>
      </c>
      <c r="T84" s="299" t="n">
        <v>105.597275959437</v>
      </c>
      <c r="U84" s="299" t="n">
        <v>104.659825797036</v>
      </c>
      <c r="V84" s="159" t="n">
        <v>101.660399030454</v>
      </c>
      <c r="W84" s="301" t="n">
        <v>104.436541422693</v>
      </c>
      <c r="X84" s="302" t="n">
        <v>103.293946327947</v>
      </c>
      <c r="Y84" s="302" t="n">
        <v>103.804714517791</v>
      </c>
      <c r="AA84" s="223"/>
    </row>
    <row r="85" customFormat="false" ht="18" hidden="false" customHeight="true" outlineLevel="0" collapsed="false">
      <c r="B85" s="303" t="s">
        <v>110</v>
      </c>
      <c r="C85" s="303"/>
      <c r="D85" s="303"/>
      <c r="E85" s="283" t="s">
        <v>107</v>
      </c>
      <c r="F85" s="292" t="n">
        <v>100.172263419741</v>
      </c>
      <c r="G85" s="293" t="n">
        <v>102.455865825496</v>
      </c>
      <c r="H85" s="293" t="n">
        <v>109.573636458257</v>
      </c>
      <c r="I85" s="293" t="n">
        <v>95.3815697094438</v>
      </c>
      <c r="J85" s="293" t="n">
        <v>101.460348348573</v>
      </c>
      <c r="K85" s="293" t="n">
        <v>102.925553492796</v>
      </c>
      <c r="L85" s="293" t="n">
        <v>96.577881066795</v>
      </c>
      <c r="M85" s="293" t="n">
        <v>102.754140657589</v>
      </c>
      <c r="N85" s="293" t="n">
        <v>104.950331077</v>
      </c>
      <c r="O85" s="293" t="n">
        <v>104.938780080672</v>
      </c>
      <c r="P85" s="293" t="n">
        <v>107.681066603564</v>
      </c>
      <c r="Q85" s="113" t="n">
        <v>112.399053055823</v>
      </c>
      <c r="R85" s="304" t="n">
        <v>102.2</v>
      </c>
      <c r="S85" s="305" t="n">
        <v>104.050687204899</v>
      </c>
      <c r="T85" s="306" t="n">
        <v>99.4205763823799</v>
      </c>
      <c r="U85" s="306" t="n">
        <v>101.812411379765</v>
      </c>
      <c r="V85" s="307" t="n">
        <v>108.165324783011</v>
      </c>
      <c r="W85" s="295" t="n">
        <v>101.802699747717</v>
      </c>
      <c r="X85" s="296" t="n">
        <v>104.729290268654</v>
      </c>
      <c r="Y85" s="296" t="n">
        <v>103.442684993568</v>
      </c>
      <c r="AA85" s="223"/>
    </row>
    <row r="86" customFormat="false" ht="18" hidden="false" customHeight="true" outlineLevel="0" collapsed="false">
      <c r="B86" s="303"/>
      <c r="C86" s="303"/>
      <c r="D86" s="303"/>
      <c r="E86" s="291" t="s">
        <v>108</v>
      </c>
      <c r="F86" s="105" t="n">
        <v>96.6340489010931</v>
      </c>
      <c r="G86" s="308" t="n">
        <v>103.853062263171</v>
      </c>
      <c r="H86" s="308" t="n">
        <v>94.3085953181141</v>
      </c>
      <c r="I86" s="308" t="n">
        <v>98.6174392042015</v>
      </c>
      <c r="J86" s="308" t="n">
        <v>103.507723124349</v>
      </c>
      <c r="K86" s="308" t="n">
        <v>101.669623131218</v>
      </c>
      <c r="L86" s="308" t="n">
        <v>95.1263663681237</v>
      </c>
      <c r="M86" s="308" t="n">
        <v>97.8987566363053</v>
      </c>
      <c r="N86" s="308" t="n">
        <v>95.7244014782196</v>
      </c>
      <c r="O86" s="308" t="n">
        <v>91.7321207394361</v>
      </c>
      <c r="P86" s="308" t="n">
        <v>101.667001493492</v>
      </c>
      <c r="Q86" s="104" t="n">
        <v>87.1186166574955</v>
      </c>
      <c r="R86" s="304" t="n">
        <v>97.4</v>
      </c>
      <c r="S86" s="309" t="n">
        <v>98.2891877595177</v>
      </c>
      <c r="T86" s="308" t="n">
        <v>100.975084324635</v>
      </c>
      <c r="U86" s="308" t="n">
        <v>96.2787681694593</v>
      </c>
      <c r="V86" s="104" t="n">
        <v>91.7864463185157</v>
      </c>
      <c r="W86" s="310" t="n">
        <v>99.5472624797791</v>
      </c>
      <c r="X86" s="311" t="n">
        <v>94.1832833251342</v>
      </c>
      <c r="Y86" s="311" t="n">
        <v>96.5501888774552</v>
      </c>
      <c r="AA86" s="223"/>
    </row>
    <row r="87" customFormat="false" ht="18" hidden="false" customHeight="true" outlineLevel="0" collapsed="false">
      <c r="B87" s="303"/>
      <c r="C87" s="303"/>
      <c r="D87" s="303"/>
      <c r="E87" s="297" t="s">
        <v>109</v>
      </c>
      <c r="F87" s="298" t="n">
        <v>101.595372045296</v>
      </c>
      <c r="G87" s="299" t="n">
        <v>103.378736399824</v>
      </c>
      <c r="H87" s="299" t="n">
        <v>100.326591351161</v>
      </c>
      <c r="I87" s="299" t="n">
        <v>101.504674907792</v>
      </c>
      <c r="J87" s="299" t="n">
        <v>104.370912107141</v>
      </c>
      <c r="K87" s="299" t="n">
        <v>108.567033918792</v>
      </c>
      <c r="L87" s="299" t="n">
        <v>109.314187516506</v>
      </c>
      <c r="M87" s="299" t="n">
        <v>99.8571132051751</v>
      </c>
      <c r="N87" s="299" t="n">
        <v>104.416261309611</v>
      </c>
      <c r="O87" s="299" t="n">
        <v>98.0462212923132</v>
      </c>
      <c r="P87" s="299" t="n">
        <v>99.0844511893995</v>
      </c>
      <c r="Q87" s="159" t="n">
        <v>97.9717742956443</v>
      </c>
      <c r="R87" s="300" t="n">
        <v>102.9</v>
      </c>
      <c r="S87" s="298" t="n">
        <v>101.812128582214</v>
      </c>
      <c r="T87" s="299" t="n">
        <v>104.703291708918</v>
      </c>
      <c r="U87" s="299" t="n">
        <v>104.212466658922</v>
      </c>
      <c r="V87" s="159" t="n">
        <v>98.2483215335447</v>
      </c>
      <c r="W87" s="301" t="n">
        <v>103.135202265794</v>
      </c>
      <c r="X87" s="302" t="n">
        <v>101.54408786037</v>
      </c>
      <c r="Y87" s="302" t="n">
        <v>102.262594256323</v>
      </c>
      <c r="AA87" s="223"/>
    </row>
    <row r="88" customFormat="false" ht="18" hidden="false" customHeight="true" outlineLevel="0" collapsed="false">
      <c r="B88" s="312" t="s">
        <v>111</v>
      </c>
      <c r="C88" s="312"/>
      <c r="D88" s="312"/>
      <c r="E88" s="283" t="s">
        <v>107</v>
      </c>
      <c r="F88" s="313" t="n">
        <v>102.334460676822</v>
      </c>
      <c r="G88" s="285" t="n">
        <v>100.619567873365</v>
      </c>
      <c r="H88" s="285" t="n">
        <v>115.726111937489</v>
      </c>
      <c r="I88" s="285" t="n">
        <v>101.611596397072</v>
      </c>
      <c r="J88" s="285" t="n">
        <v>115.10431938277</v>
      </c>
      <c r="K88" s="285" t="n">
        <v>117.794794860583</v>
      </c>
      <c r="L88" s="285" t="n">
        <v>114.863499005705</v>
      </c>
      <c r="M88" s="285" t="n">
        <v>109.337256001393</v>
      </c>
      <c r="N88" s="285" t="n">
        <v>112.408965994223</v>
      </c>
      <c r="O88" s="285" t="n">
        <v>111.737609255664</v>
      </c>
      <c r="P88" s="285" t="n">
        <v>122.758604031001</v>
      </c>
      <c r="Q88" s="286" t="n">
        <v>108.905700385204</v>
      </c>
      <c r="R88" s="304" t="n">
        <v>109.2</v>
      </c>
      <c r="S88" s="288" t="n">
        <v>106.273229246228</v>
      </c>
      <c r="T88" s="285" t="n">
        <v>108.006710954121</v>
      </c>
      <c r="U88" s="285" t="n">
        <v>111.987756516164</v>
      </c>
      <c r="V88" s="286" t="n">
        <v>113.162639789401</v>
      </c>
      <c r="W88" s="289" t="n">
        <v>107.03215496219</v>
      </c>
      <c r="X88" s="290" t="n">
        <v>112.531504892017</v>
      </c>
      <c r="Y88" s="290" t="n">
        <v>109.793489938329</v>
      </c>
      <c r="AA88" s="223"/>
    </row>
    <row r="89" customFormat="false" ht="18" hidden="false" customHeight="true" outlineLevel="0" collapsed="false">
      <c r="B89" s="312"/>
      <c r="C89" s="312"/>
      <c r="D89" s="312"/>
      <c r="E89" s="291" t="s">
        <v>108</v>
      </c>
      <c r="F89" s="114" t="n">
        <v>94.8165520820458</v>
      </c>
      <c r="G89" s="293" t="n">
        <v>105.057956351227</v>
      </c>
      <c r="H89" s="293" t="n">
        <v>103.257246180872</v>
      </c>
      <c r="I89" s="293" t="n">
        <v>106.361752640688</v>
      </c>
      <c r="J89" s="293" t="n">
        <v>118.848296940599</v>
      </c>
      <c r="K89" s="293" t="n">
        <v>112.315202747956</v>
      </c>
      <c r="L89" s="293" t="n">
        <v>99.7595858155723</v>
      </c>
      <c r="M89" s="293" t="n">
        <v>95.7340700513109</v>
      </c>
      <c r="N89" s="293" t="n">
        <v>108.973656128816</v>
      </c>
      <c r="O89" s="293" t="n">
        <v>107.36956698852</v>
      </c>
      <c r="P89" s="293" t="n">
        <v>119.601571857594</v>
      </c>
      <c r="Q89" s="113" t="n">
        <v>111.373762906781</v>
      </c>
      <c r="R89" s="304" t="n">
        <v>104.8</v>
      </c>
      <c r="S89" s="314" t="n">
        <v>101.252483912542</v>
      </c>
      <c r="T89" s="293" t="n">
        <v>111.491724870893</v>
      </c>
      <c r="U89" s="293" t="n">
        <v>101.823144783935</v>
      </c>
      <c r="V89" s="113" t="n">
        <v>111.451178903812</v>
      </c>
      <c r="W89" s="295" t="n">
        <v>106.684639284099</v>
      </c>
      <c r="X89" s="296" t="n">
        <v>106.528477517581</v>
      </c>
      <c r="Y89" s="296" t="n">
        <v>106.579365917042</v>
      </c>
      <c r="AA89" s="223"/>
    </row>
    <row r="90" customFormat="false" ht="18" hidden="false" customHeight="true" outlineLevel="0" collapsed="false">
      <c r="B90" s="312"/>
      <c r="C90" s="312"/>
      <c r="D90" s="312"/>
      <c r="E90" s="297" t="s">
        <v>109</v>
      </c>
      <c r="F90" s="298" t="n">
        <v>123.231996470344</v>
      </c>
      <c r="G90" s="299" t="n">
        <v>104.079869361803</v>
      </c>
      <c r="H90" s="299" t="n">
        <v>117.867324863579</v>
      </c>
      <c r="I90" s="299" t="n">
        <v>102.670089808539</v>
      </c>
      <c r="J90" s="299" t="n">
        <v>113.503034798998</v>
      </c>
      <c r="K90" s="299" t="n">
        <v>117.705303203428</v>
      </c>
      <c r="L90" s="299" t="n">
        <v>112.637251219764</v>
      </c>
      <c r="M90" s="299" t="n">
        <v>104.067121962196</v>
      </c>
      <c r="N90" s="299" t="n">
        <v>106.523264871664</v>
      </c>
      <c r="O90" s="299" t="n">
        <v>116.682558877644</v>
      </c>
      <c r="P90" s="299" t="n">
        <v>121.99688517202</v>
      </c>
      <c r="Q90" s="159" t="n">
        <v>118.246457929599</v>
      </c>
      <c r="R90" s="300" t="n">
        <v>111.4</v>
      </c>
      <c r="S90" s="298" t="n">
        <v>114.934187665544</v>
      </c>
      <c r="T90" s="299" t="n">
        <v>110.452214557295</v>
      </c>
      <c r="U90" s="299" t="n">
        <v>107.380753804507</v>
      </c>
      <c r="V90" s="159" t="n">
        <v>118.507401593922</v>
      </c>
      <c r="W90" s="301" t="n">
        <v>112.572826289122</v>
      </c>
      <c r="X90" s="302" t="n">
        <v>112.936699459461</v>
      </c>
      <c r="Y90" s="302" t="n">
        <v>112.783678263368</v>
      </c>
      <c r="AA90" s="223"/>
    </row>
    <row r="91" customFormat="false" ht="18" hidden="false" customHeight="true" outlineLevel="0" collapsed="false">
      <c r="B91" s="303" t="s">
        <v>112</v>
      </c>
      <c r="C91" s="303"/>
      <c r="D91" s="303"/>
      <c r="E91" s="283" t="s">
        <v>107</v>
      </c>
      <c r="F91" s="305" t="n">
        <v>92.7392313318199</v>
      </c>
      <c r="G91" s="306" t="n">
        <v>97.1820859320859</v>
      </c>
      <c r="H91" s="306" t="n">
        <v>106.904148526079</v>
      </c>
      <c r="I91" s="306" t="n">
        <v>92.4911183544701</v>
      </c>
      <c r="J91" s="306" t="n">
        <v>96.6753335543217</v>
      </c>
      <c r="K91" s="306" t="n">
        <v>98.0134945469605</v>
      </c>
      <c r="L91" s="306" t="n">
        <v>92.3239893731253</v>
      </c>
      <c r="M91" s="306" t="n">
        <v>96.3735959256555</v>
      </c>
      <c r="N91" s="306" t="n">
        <v>96.717735452081</v>
      </c>
      <c r="O91" s="306" t="n">
        <v>99.2526254932447</v>
      </c>
      <c r="P91" s="306" t="n">
        <v>101.718851935356</v>
      </c>
      <c r="Q91" s="307" t="n">
        <v>101.054644038048</v>
      </c>
      <c r="R91" s="294" t="n">
        <v>96.9</v>
      </c>
      <c r="S91" s="305" t="n">
        <v>99.3428647677762</v>
      </c>
      <c r="T91" s="306" t="n">
        <v>94.9292686206432</v>
      </c>
      <c r="U91" s="306" t="n">
        <v>95.3422953802748</v>
      </c>
      <c r="V91" s="307" t="n">
        <v>100.3071835597</v>
      </c>
      <c r="W91" s="315" t="n">
        <v>97.0439379392904</v>
      </c>
      <c r="X91" s="316" t="n">
        <v>97.8397897658095</v>
      </c>
      <c r="Y91" s="316" t="n">
        <v>97.4494759598946</v>
      </c>
      <c r="AA91" s="223"/>
    </row>
    <row r="92" customFormat="false" ht="18" hidden="false" customHeight="true" outlineLevel="0" collapsed="false">
      <c r="B92" s="303"/>
      <c r="C92" s="303"/>
      <c r="D92" s="303"/>
      <c r="E92" s="291" t="s">
        <v>108</v>
      </c>
      <c r="F92" s="105" t="n">
        <v>95.939606135596</v>
      </c>
      <c r="G92" s="308" t="n">
        <v>97.2124962028554</v>
      </c>
      <c r="H92" s="308" t="n">
        <v>87.8730395311811</v>
      </c>
      <c r="I92" s="308" t="n">
        <v>91.7322665659418</v>
      </c>
      <c r="J92" s="308" t="n">
        <v>95.3140476023731</v>
      </c>
      <c r="K92" s="308" t="n">
        <v>91.7308591538896</v>
      </c>
      <c r="L92" s="308" t="n">
        <v>86.2198306008616</v>
      </c>
      <c r="M92" s="308" t="n">
        <v>89.7353985650738</v>
      </c>
      <c r="N92" s="308" t="n">
        <v>90.2961554113534</v>
      </c>
      <c r="O92" s="308" t="n">
        <v>86.4307553743689</v>
      </c>
      <c r="P92" s="308" t="n">
        <v>86.6407489685814</v>
      </c>
      <c r="Q92" s="104" t="n">
        <v>82.3486518426632</v>
      </c>
      <c r="R92" s="294" t="n">
        <v>90.9</v>
      </c>
      <c r="S92" s="309" t="n">
        <v>93.2851550737729</v>
      </c>
      <c r="T92" s="308" t="n">
        <v>92.7097879535086</v>
      </c>
      <c r="U92" s="308" t="n">
        <v>88.9863929913221</v>
      </c>
      <c r="V92" s="104" t="n">
        <v>85.157735084587</v>
      </c>
      <c r="W92" s="310" t="n">
        <v>92.9974831034713</v>
      </c>
      <c r="X92" s="311" t="n">
        <v>87.0442321681991</v>
      </c>
      <c r="Y92" s="311" t="n">
        <v>90.0178875378824</v>
      </c>
      <c r="AA92" s="223"/>
    </row>
    <row r="93" customFormat="false" ht="18" hidden="false" customHeight="true" outlineLevel="0" collapsed="false">
      <c r="B93" s="303"/>
      <c r="C93" s="303"/>
      <c r="D93" s="303"/>
      <c r="E93" s="297" t="s">
        <v>109</v>
      </c>
      <c r="F93" s="298" t="n">
        <v>91.5</v>
      </c>
      <c r="G93" s="299" t="n">
        <v>95.1</v>
      </c>
      <c r="H93" s="299" t="n">
        <v>93.5</v>
      </c>
      <c r="I93" s="299" t="n">
        <v>96.8</v>
      </c>
      <c r="J93" s="299" t="n">
        <v>90</v>
      </c>
      <c r="K93" s="299" t="n">
        <v>105.1</v>
      </c>
      <c r="L93" s="299" t="n">
        <v>103.3</v>
      </c>
      <c r="M93" s="299" t="n">
        <v>94.9</v>
      </c>
      <c r="N93" s="299" t="n">
        <v>96.8</v>
      </c>
      <c r="O93" s="299" t="n">
        <v>93.7</v>
      </c>
      <c r="P93" s="299" t="n">
        <v>93.7</v>
      </c>
      <c r="Q93" s="159" t="n">
        <v>96.6</v>
      </c>
      <c r="R93" s="300" t="n">
        <v>95.9</v>
      </c>
      <c r="S93" s="298" t="n">
        <v>93.5</v>
      </c>
      <c r="T93" s="299" t="n">
        <v>97.4</v>
      </c>
      <c r="U93" s="299" t="n">
        <v>98</v>
      </c>
      <c r="V93" s="159" t="n">
        <v>94.6</v>
      </c>
      <c r="W93" s="301" t="n">
        <v>95.4</v>
      </c>
      <c r="X93" s="302" t="n">
        <v>96.3</v>
      </c>
      <c r="Y93" s="302" t="n">
        <v>95.8</v>
      </c>
      <c r="AA93" s="223"/>
    </row>
    <row r="94" customFormat="false" ht="18" hidden="false" customHeight="true" outlineLevel="0" collapsed="false">
      <c r="B94" s="303" t="s">
        <v>113</v>
      </c>
      <c r="C94" s="303"/>
      <c r="D94" s="303"/>
      <c r="E94" s="283" t="s">
        <v>107</v>
      </c>
      <c r="F94" s="309" t="n">
        <v>108.015424872607</v>
      </c>
      <c r="G94" s="308" t="n">
        <v>105.426597313873</v>
      </c>
      <c r="H94" s="308" t="n">
        <v>102.498547356188</v>
      </c>
      <c r="I94" s="308" t="n">
        <v>103.117101937657</v>
      </c>
      <c r="J94" s="308" t="n">
        <v>104.947405954715</v>
      </c>
      <c r="K94" s="308" t="n">
        <v>105.008172605426</v>
      </c>
      <c r="L94" s="308" t="n">
        <v>104.606679377575</v>
      </c>
      <c r="M94" s="308" t="n">
        <v>106.622124992609</v>
      </c>
      <c r="N94" s="308" t="n">
        <v>108.508877999109</v>
      </c>
      <c r="O94" s="308" t="n">
        <v>105.729684908789</v>
      </c>
      <c r="P94" s="308" t="n">
        <v>105.866216501371</v>
      </c>
      <c r="Q94" s="104" t="n">
        <v>111.226175349428</v>
      </c>
      <c r="R94" s="294" t="n">
        <v>105.5</v>
      </c>
      <c r="S94" s="309" t="n">
        <v>104.738964679567</v>
      </c>
      <c r="T94" s="308" t="n">
        <v>104.731214775196</v>
      </c>
      <c r="U94" s="308" t="n">
        <v>106.78619494535</v>
      </c>
      <c r="V94" s="104" t="n">
        <v>107.834077949613</v>
      </c>
      <c r="W94" s="310" t="n">
        <v>104.903720696352</v>
      </c>
      <c r="X94" s="311" t="n">
        <v>107.041612462843</v>
      </c>
      <c r="Y94" s="311" t="n">
        <v>106.150070215579</v>
      </c>
      <c r="AA94" s="223"/>
    </row>
    <row r="95" customFormat="false" ht="18" hidden="false" customHeight="true" outlineLevel="0" collapsed="false">
      <c r="B95" s="303"/>
      <c r="C95" s="303"/>
      <c r="D95" s="303"/>
      <c r="E95" s="291" t="s">
        <v>108</v>
      </c>
      <c r="F95" s="105" t="n">
        <v>100.723747980613</v>
      </c>
      <c r="G95" s="308" t="n">
        <v>106.82639144858</v>
      </c>
      <c r="H95" s="308" t="n">
        <v>107.32421875</v>
      </c>
      <c r="I95" s="308" t="n">
        <v>107.50050885406</v>
      </c>
      <c r="J95" s="308" t="n">
        <v>108.597285067873</v>
      </c>
      <c r="K95" s="308" t="n">
        <v>110.828695114409</v>
      </c>
      <c r="L95" s="308" t="n">
        <v>110.328831473869</v>
      </c>
      <c r="M95" s="308" t="n">
        <v>109.094896113151</v>
      </c>
      <c r="N95" s="308" t="n">
        <v>106.007415131502</v>
      </c>
      <c r="O95" s="308" t="n">
        <v>106.138287864534</v>
      </c>
      <c r="P95" s="308" t="n">
        <v>117.348598598598</v>
      </c>
      <c r="Q95" s="104" t="n">
        <v>105.795293450524</v>
      </c>
      <c r="R95" s="294" t="n">
        <v>107.1</v>
      </c>
      <c r="S95" s="309" t="n">
        <v>105.36423205182</v>
      </c>
      <c r="T95" s="308" t="n">
        <v>108.915232516325</v>
      </c>
      <c r="U95" s="308" t="n">
        <v>108.194937447241</v>
      </c>
      <c r="V95" s="104" t="n">
        <v>107.784038592585</v>
      </c>
      <c r="W95" s="310" t="n">
        <v>107.042969653766</v>
      </c>
      <c r="X95" s="311" t="n">
        <v>108.201636731262</v>
      </c>
      <c r="Y95" s="311" t="n">
        <v>107.256669322088</v>
      </c>
      <c r="AA95" s="223"/>
    </row>
    <row r="96" customFormat="false" ht="18" hidden="false" customHeight="true" outlineLevel="0" collapsed="false">
      <c r="B96" s="303"/>
      <c r="C96" s="303"/>
      <c r="D96" s="303"/>
      <c r="E96" s="297" t="s">
        <v>109</v>
      </c>
      <c r="F96" s="298" t="n">
        <v>111.049299827354</v>
      </c>
      <c r="G96" s="299" t="n">
        <v>108.760033213396</v>
      </c>
      <c r="H96" s="299" t="n">
        <v>107.307663212043</v>
      </c>
      <c r="I96" s="299" t="n">
        <v>104.844224924012</v>
      </c>
      <c r="J96" s="299" t="n">
        <v>116.026296566837</v>
      </c>
      <c r="K96" s="299" t="n">
        <v>103.273660141654</v>
      </c>
      <c r="L96" s="299" t="n">
        <v>105.816758698332</v>
      </c>
      <c r="M96" s="299" t="n">
        <v>105.255194674198</v>
      </c>
      <c r="N96" s="299" t="n">
        <v>107.826897762176</v>
      </c>
      <c r="O96" s="299" t="n">
        <v>104.631416441528</v>
      </c>
      <c r="P96" s="299" t="n">
        <v>105.761945151258</v>
      </c>
      <c r="Q96" s="159" t="n">
        <v>101.432664756446</v>
      </c>
      <c r="R96" s="300" t="n">
        <v>107.3</v>
      </c>
      <c r="S96" s="298" t="n">
        <v>108.934642231681</v>
      </c>
      <c r="T96" s="299" t="n">
        <v>107.445249642042</v>
      </c>
      <c r="U96" s="299" t="n">
        <v>106.368429890883</v>
      </c>
      <c r="V96" s="159" t="n">
        <v>103.899738888486</v>
      </c>
      <c r="W96" s="301" t="n">
        <v>108.142053511488</v>
      </c>
      <c r="X96" s="302" t="n">
        <v>105.472772850498</v>
      </c>
      <c r="Y96" s="302" t="n">
        <v>106.726386644704</v>
      </c>
      <c r="AA96" s="223"/>
    </row>
    <row r="97" customFormat="false" ht="18" hidden="false" customHeight="true" outlineLevel="0" collapsed="false">
      <c r="Y97" s="19"/>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V44"/>
    <mergeCell ref="B40:B44"/>
    <mergeCell ref="C40:E40"/>
    <mergeCell ref="C43:E43"/>
    <mergeCell ref="C44:E44"/>
    <mergeCell ref="B45:B49"/>
    <mergeCell ref="B82:D84"/>
    <mergeCell ref="B85:D87"/>
    <mergeCell ref="B88:D90"/>
    <mergeCell ref="B91:D93"/>
    <mergeCell ref="B94:D96"/>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8" t="s">
        <v>125</v>
      </c>
      <c r="B1" s="2"/>
      <c r="C1" s="2"/>
      <c r="D1" s="3"/>
      <c r="W1" s="4" t="n">
        <v>42740</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8年"&amp;AA3&amp;"月度（平成29年３月決算期）月次売上概況（速報）についてのお知らせ"</f>
        <v>平成28年12月度（平成29年３月決算期）月次売上概況（速報）についてのお知らせ</v>
      </c>
      <c r="W3" s="5" t="s">
        <v>1</v>
      </c>
      <c r="X3" s="5"/>
      <c r="Y3" s="5"/>
      <c r="Z3" s="5"/>
      <c r="AA3" s="321" t="s">
        <v>134</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8年"&amp;AA3&amp;"月度概況　売上高前期比"</f>
        <v> ■平成28年12月度概況　売上高前期比</v>
      </c>
      <c r="C5" s="16"/>
      <c r="D5" s="16"/>
      <c r="E5" s="16"/>
      <c r="F5" s="10"/>
      <c r="G5" s="8"/>
      <c r="H5" s="8"/>
      <c r="I5" s="11" t="s">
        <v>4</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0.939</v>
      </c>
      <c r="G6" s="8"/>
      <c r="H6" s="8"/>
      <c r="I6" s="11" t="s">
        <v>7</v>
      </c>
      <c r="J6" s="8"/>
      <c r="K6" s="8"/>
      <c r="L6" s="8"/>
      <c r="M6" s="8"/>
      <c r="N6" s="8"/>
      <c r="O6" s="8"/>
      <c r="P6" s="8"/>
      <c r="Q6" s="8"/>
      <c r="W6" s="5" t="s">
        <v>8</v>
      </c>
      <c r="X6" s="5"/>
      <c r="Y6" s="5"/>
      <c r="Z6" s="5"/>
    </row>
    <row r="7" customFormat="false" ht="18" hidden="false" customHeight="true" outlineLevel="0" collapsed="false">
      <c r="B7" s="16"/>
      <c r="C7" s="16" t="s">
        <v>9</v>
      </c>
      <c r="D7" s="17"/>
      <c r="E7" s="8"/>
      <c r="F7" s="15" t="n">
        <v>1.013</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12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102.047382439316</v>
      </c>
      <c r="G12" s="54" t="n">
        <v>101.916553397881</v>
      </c>
      <c r="H12" s="54" t="n">
        <v>105.008702103222</v>
      </c>
      <c r="I12" s="54" t="n">
        <v>110.355731536802</v>
      </c>
      <c r="J12" s="54" t="n">
        <v>92.2413389820302</v>
      </c>
      <c r="K12" s="54" t="n">
        <v>93.2813407353251</v>
      </c>
      <c r="L12" s="55" t="n">
        <v>96.7</v>
      </c>
      <c r="M12" s="55" t="n">
        <v>99.4</v>
      </c>
      <c r="N12" s="55" t="n">
        <v>93.9</v>
      </c>
      <c r="O12" s="55"/>
      <c r="P12" s="55"/>
      <c r="Q12" s="56"/>
      <c r="R12" s="57" t="n">
        <v>99.3</v>
      </c>
      <c r="S12" s="58" t="n">
        <v>102.956711227635</v>
      </c>
      <c r="T12" s="54" t="n">
        <v>99.1918078461297</v>
      </c>
      <c r="U12" s="59" t="n">
        <v>96.5</v>
      </c>
      <c r="V12" s="60"/>
      <c r="W12" s="61" t="n">
        <v>101.105637487521</v>
      </c>
      <c r="X12" s="62"/>
      <c r="Y12" s="63"/>
      <c r="Z12" s="64"/>
    </row>
    <row r="13" customFormat="false" ht="18" hidden="false" customHeight="true" outlineLevel="0" collapsed="false">
      <c r="B13" s="49"/>
      <c r="C13" s="65" t="s">
        <v>36</v>
      </c>
      <c r="D13" s="66"/>
      <c r="E13" s="67"/>
      <c r="F13" s="68" t="s">
        <v>37</v>
      </c>
      <c r="G13" s="69" t="s">
        <v>37</v>
      </c>
      <c r="H13" s="69" t="s">
        <v>37</v>
      </c>
      <c r="I13" s="69" t="s">
        <v>37</v>
      </c>
      <c r="J13" s="69" t="s">
        <v>37</v>
      </c>
      <c r="K13" s="69" t="s">
        <v>37</v>
      </c>
      <c r="L13" s="70" t="n">
        <v>105.618624267389</v>
      </c>
      <c r="M13" s="70" t="n">
        <v>107.153826083202</v>
      </c>
      <c r="N13" s="70" t="n">
        <v>102.893666724944</v>
      </c>
      <c r="O13" s="70"/>
      <c r="P13" s="70"/>
      <c r="Q13" s="71"/>
      <c r="R13" s="72" t="n">
        <v>102.587787735039</v>
      </c>
      <c r="S13" s="73" t="s">
        <v>37</v>
      </c>
      <c r="T13" s="74" t="s">
        <v>37</v>
      </c>
      <c r="U13" s="75" t="n">
        <v>105.077956060223</v>
      </c>
      <c r="V13" s="76"/>
      <c r="W13" s="317" t="s">
        <v>37</v>
      </c>
      <c r="X13" s="77"/>
      <c r="Y13" s="77"/>
      <c r="Z13" s="64"/>
    </row>
    <row r="14" customFormat="false" ht="18" hidden="false" customHeight="true" outlineLevel="0" collapsed="false">
      <c r="B14" s="49"/>
      <c r="C14" s="78" t="s">
        <v>38</v>
      </c>
      <c r="D14" s="78"/>
      <c r="E14" s="78"/>
      <c r="F14" s="79" t="n">
        <v>101.528495810311</v>
      </c>
      <c r="G14" s="80" t="n">
        <v>102.089996513547</v>
      </c>
      <c r="H14" s="80" t="n">
        <v>105.597169093664</v>
      </c>
      <c r="I14" s="80" t="n">
        <v>111.414077052808</v>
      </c>
      <c r="J14" s="80" t="n">
        <v>91.889150194027</v>
      </c>
      <c r="K14" s="80" t="n">
        <v>94.0390667826463</v>
      </c>
      <c r="L14" s="80" t="n">
        <v>105.649400051899</v>
      </c>
      <c r="M14" s="80" t="n">
        <v>108.637502971</v>
      </c>
      <c r="N14" s="80" t="n">
        <v>102.424358575792</v>
      </c>
      <c r="O14" s="80"/>
      <c r="P14" s="80"/>
      <c r="Q14" s="81"/>
      <c r="R14" s="79" t="n">
        <v>102.927552825502</v>
      </c>
      <c r="S14" s="82" t="n">
        <v>103.061415540171</v>
      </c>
      <c r="T14" s="83" t="n">
        <v>99.8860046134238</v>
      </c>
      <c r="U14" s="84" t="n">
        <v>105.368376819082</v>
      </c>
      <c r="V14" s="85"/>
      <c r="W14" s="86" t="n">
        <v>101.496119686827</v>
      </c>
      <c r="X14" s="87"/>
      <c r="Y14" s="87"/>
      <c r="Z14" s="64"/>
    </row>
    <row r="15" customFormat="false" ht="18" hidden="false" customHeight="true" outlineLevel="0" collapsed="false">
      <c r="B15" s="49"/>
      <c r="C15" s="88"/>
      <c r="D15" s="89" t="s">
        <v>39</v>
      </c>
      <c r="E15" s="90"/>
      <c r="F15" s="91" t="n">
        <v>99.0138999885403</v>
      </c>
      <c r="G15" s="80" t="n">
        <v>97.9283182867057</v>
      </c>
      <c r="H15" s="80" t="n">
        <v>101.535944198705</v>
      </c>
      <c r="I15" s="80" t="n">
        <v>106.936696372589</v>
      </c>
      <c r="J15" s="80" t="n">
        <v>88.9557394050244</v>
      </c>
      <c r="K15" s="80" t="n">
        <v>91.1185472936172</v>
      </c>
      <c r="L15" s="80" t="n">
        <v>103.256634490309</v>
      </c>
      <c r="M15" s="80" t="n">
        <v>103.596884017222</v>
      </c>
      <c r="N15" s="80" t="n">
        <v>99.416510324165</v>
      </c>
      <c r="O15" s="80"/>
      <c r="P15" s="80"/>
      <c r="Q15" s="92"/>
      <c r="R15" s="91" t="n">
        <v>99.3894834116456</v>
      </c>
      <c r="S15" s="93" t="n">
        <v>99.4346093460139</v>
      </c>
      <c r="T15" s="94" t="n">
        <v>96.4045591282561</v>
      </c>
      <c r="U15" s="95" t="n">
        <v>101.867062079635</v>
      </c>
      <c r="V15" s="96"/>
      <c r="W15" s="97" t="n">
        <v>97.9576561486188</v>
      </c>
      <c r="X15" s="98"/>
      <c r="Y15" s="98"/>
      <c r="Z15" s="64"/>
    </row>
    <row r="16" customFormat="false" ht="18" hidden="false" customHeight="true" outlineLevel="0" collapsed="false">
      <c r="B16" s="49"/>
      <c r="C16" s="88"/>
      <c r="D16" s="99" t="s">
        <v>40</v>
      </c>
      <c r="E16" s="100"/>
      <c r="F16" s="91" t="n">
        <v>116.023749591152</v>
      </c>
      <c r="G16" s="101" t="n">
        <v>134.702193376856</v>
      </c>
      <c r="H16" s="101" t="n">
        <v>128.780752299211</v>
      </c>
      <c r="I16" s="101" t="n">
        <v>137.575584421049</v>
      </c>
      <c r="J16" s="101" t="n">
        <v>106.062405616992</v>
      </c>
      <c r="K16" s="101" t="n">
        <v>116.84464515681</v>
      </c>
      <c r="L16" s="101" t="n">
        <v>118.03258088227</v>
      </c>
      <c r="M16" s="101" t="n">
        <v>135.358993255579</v>
      </c>
      <c r="N16" s="101" t="n">
        <v>120.940813783814</v>
      </c>
      <c r="O16" s="101"/>
      <c r="P16" s="101"/>
      <c r="Q16" s="92"/>
      <c r="R16" s="91" t="n">
        <v>124.232019075835</v>
      </c>
      <c r="S16" s="93" t="n">
        <v>126.39587088115</v>
      </c>
      <c r="T16" s="94" t="n">
        <v>121.443476980489</v>
      </c>
      <c r="U16" s="95" t="n">
        <v>124.851703448891</v>
      </c>
      <c r="V16" s="96"/>
      <c r="W16" s="97" t="n">
        <v>123.831052761079</v>
      </c>
      <c r="X16" s="98"/>
      <c r="Y16" s="98"/>
      <c r="Z16" s="64"/>
    </row>
    <row r="17" customFormat="false" ht="18" hidden="false" customHeight="true" outlineLevel="0" collapsed="false">
      <c r="B17" s="49"/>
      <c r="C17" s="102" t="s">
        <v>41</v>
      </c>
      <c r="D17" s="102"/>
      <c r="E17" s="102"/>
      <c r="F17" s="103" t="n">
        <v>98.3888372723225</v>
      </c>
      <c r="G17" s="80" t="n">
        <v>96.9739881803413</v>
      </c>
      <c r="H17" s="80" t="n">
        <v>98.4</v>
      </c>
      <c r="I17" s="80" t="n">
        <v>106.485216353459</v>
      </c>
      <c r="J17" s="80" t="n">
        <v>87.3904907177545</v>
      </c>
      <c r="K17" s="80" t="n">
        <v>89.9778015292279</v>
      </c>
      <c r="L17" s="80" t="n">
        <v>101.563852388071</v>
      </c>
      <c r="M17" s="80" t="n">
        <v>97.7651959661319</v>
      </c>
      <c r="N17" s="80" t="n">
        <v>95.6124853293985</v>
      </c>
      <c r="O17" s="80"/>
      <c r="P17" s="80"/>
      <c r="Q17" s="104"/>
      <c r="R17" s="103" t="n">
        <v>97.6461571395239</v>
      </c>
      <c r="S17" s="105" t="n">
        <v>97.8956359142203</v>
      </c>
      <c r="T17" s="83" t="n">
        <v>97.0827972226805</v>
      </c>
      <c r="U17" s="106" t="n">
        <v>98.0089065231065</v>
      </c>
      <c r="V17" s="85"/>
      <c r="W17" s="107" t="n">
        <v>97.4757976151459</v>
      </c>
      <c r="X17" s="108"/>
      <c r="Y17" s="108"/>
      <c r="Z17" s="109"/>
    </row>
    <row r="18" customFormat="false" ht="18" hidden="false" customHeight="true" outlineLevel="0" collapsed="false">
      <c r="B18" s="49"/>
      <c r="C18" s="110" t="s">
        <v>42</v>
      </c>
      <c r="D18" s="110"/>
      <c r="E18" s="110"/>
      <c r="F18" s="111" t="n">
        <v>100.634696755994</v>
      </c>
      <c r="G18" s="112" t="n">
        <v>100.982991657505</v>
      </c>
      <c r="H18" s="112" t="n">
        <v>103.2</v>
      </c>
      <c r="I18" s="112" t="n">
        <v>100.426241660489</v>
      </c>
      <c r="J18" s="112" t="n">
        <v>101.793504604944</v>
      </c>
      <c r="K18" s="112" t="n">
        <v>101.270034939825</v>
      </c>
      <c r="L18" s="112" t="n">
        <v>101.668857518431</v>
      </c>
      <c r="M18" s="112" t="n">
        <v>105.962376448081</v>
      </c>
      <c r="N18" s="112" t="n">
        <v>103.974883345814</v>
      </c>
      <c r="O18" s="112"/>
      <c r="P18" s="112"/>
      <c r="Q18" s="113"/>
      <c r="R18" s="111" t="n">
        <v>101.785351328686</v>
      </c>
      <c r="S18" s="114" t="n">
        <v>101.572053321969</v>
      </c>
      <c r="T18" s="115" t="n">
        <v>99.3013824760886</v>
      </c>
      <c r="U18" s="116" t="n">
        <v>103.936536671407</v>
      </c>
      <c r="V18" s="117"/>
      <c r="W18" s="118" t="n">
        <v>100.494340738354</v>
      </c>
      <c r="X18" s="119"/>
      <c r="Y18" s="119"/>
      <c r="Z18" s="109"/>
    </row>
    <row r="19" customFormat="false" ht="18" hidden="false" customHeight="true" outlineLevel="0" collapsed="false">
      <c r="B19" s="49"/>
      <c r="C19" s="120" t="s">
        <v>43</v>
      </c>
      <c r="D19" s="121"/>
      <c r="E19" s="122"/>
      <c r="F19" s="123" t="n">
        <v>105.140999046777</v>
      </c>
      <c r="G19" s="124" t="n">
        <v>100.865785999072</v>
      </c>
      <c r="H19" s="124" t="n">
        <v>100.742041446554</v>
      </c>
      <c r="I19" s="124" t="n">
        <v>102.144378935049</v>
      </c>
      <c r="J19" s="124" t="n">
        <v>94.1327367989096</v>
      </c>
      <c r="K19" s="124" t="n">
        <v>88.1288438029829</v>
      </c>
      <c r="L19" s="124" t="n">
        <v>105.442461423947</v>
      </c>
      <c r="M19" s="124" t="n">
        <v>99.1121488435739</v>
      </c>
      <c r="N19" s="124" t="n">
        <v>105.868379901993</v>
      </c>
      <c r="O19" s="124"/>
      <c r="P19" s="124"/>
      <c r="Q19" s="125"/>
      <c r="R19" s="123" t="n">
        <v>100.470399940533</v>
      </c>
      <c r="S19" s="126" t="n">
        <v>102.289841370989</v>
      </c>
      <c r="T19" s="127" t="n">
        <v>94.597880478168</v>
      </c>
      <c r="U19" s="128" t="n">
        <v>103.382694525597</v>
      </c>
      <c r="V19" s="129"/>
      <c r="W19" s="130" t="n">
        <v>98.5717144213674</v>
      </c>
      <c r="X19" s="131"/>
      <c r="Y19" s="131"/>
      <c r="Z19" s="109"/>
    </row>
    <row r="20" customFormat="false" ht="18" hidden="false" customHeight="true" outlineLevel="0" collapsed="false">
      <c r="B20" s="132" t="s">
        <v>44</v>
      </c>
      <c r="C20" s="133" t="s">
        <v>45</v>
      </c>
      <c r="D20" s="133"/>
      <c r="E20" s="134"/>
      <c r="F20" s="135" t="n">
        <v>99.6902346804422</v>
      </c>
      <c r="G20" s="136" t="n">
        <v>99.6110534234442</v>
      </c>
      <c r="H20" s="136" t="n">
        <v>103.105411602968</v>
      </c>
      <c r="I20" s="136" t="n">
        <v>109.135445043241</v>
      </c>
      <c r="J20" s="136" t="n">
        <v>91.8852355589463</v>
      </c>
      <c r="K20" s="136" t="n">
        <v>93.1224662226118</v>
      </c>
      <c r="L20" s="136" t="n">
        <v>103.324248606433</v>
      </c>
      <c r="M20" s="136" t="n">
        <v>106.75971639511</v>
      </c>
      <c r="N20" s="136" t="n">
        <v>101.315947665153</v>
      </c>
      <c r="O20" s="136"/>
      <c r="P20" s="136"/>
      <c r="Q20" s="137"/>
      <c r="R20" s="135" t="n">
        <v>101.311660208877</v>
      </c>
      <c r="S20" s="138" t="n">
        <v>100.79381236017</v>
      </c>
      <c r="T20" s="139" t="n">
        <v>98.8953129119423</v>
      </c>
      <c r="U20" s="140" t="n">
        <v>103.662414222868</v>
      </c>
      <c r="V20" s="141"/>
      <c r="W20" s="142" t="n">
        <v>99.8954592455011</v>
      </c>
      <c r="X20" s="143"/>
      <c r="Y20" s="143"/>
      <c r="Z20" s="64"/>
    </row>
    <row r="21" customFormat="false" ht="18" hidden="false" customHeight="true" outlineLevel="0" collapsed="false">
      <c r="B21" s="132"/>
      <c r="C21" s="144"/>
      <c r="D21" s="89" t="s">
        <v>46</v>
      </c>
      <c r="E21" s="90"/>
      <c r="F21" s="82" t="n">
        <v>97.1583164088258</v>
      </c>
      <c r="G21" s="80" t="n">
        <v>95.3463214358933</v>
      </c>
      <c r="H21" s="80" t="n">
        <v>98.6808779767788</v>
      </c>
      <c r="I21" s="80" t="n">
        <v>104.67250017733</v>
      </c>
      <c r="J21" s="80" t="n">
        <v>88.8454183792352</v>
      </c>
      <c r="K21" s="80" t="n">
        <v>89.3609864881646</v>
      </c>
      <c r="L21" s="80" t="n">
        <v>100.60675750893</v>
      </c>
      <c r="M21" s="80" t="n">
        <v>101.298773927992</v>
      </c>
      <c r="N21" s="80" t="n">
        <v>97.9186651624927</v>
      </c>
      <c r="O21" s="80"/>
      <c r="P21" s="80"/>
      <c r="Q21" s="81"/>
      <c r="R21" s="82" t="n">
        <v>97.5095891507544</v>
      </c>
      <c r="S21" s="82" t="n">
        <v>96.9921158455348</v>
      </c>
      <c r="T21" s="83" t="n">
        <v>95.2333456089539</v>
      </c>
      <c r="U21" s="84" t="n">
        <v>99.7854828291117</v>
      </c>
      <c r="V21" s="85"/>
      <c r="W21" s="86" t="n">
        <v>96.165628490826</v>
      </c>
      <c r="X21" s="87"/>
      <c r="Y21" s="87"/>
      <c r="Z21" s="64"/>
    </row>
    <row r="22" customFormat="false" ht="18" hidden="false" customHeight="true" outlineLevel="0" collapsed="false">
      <c r="B22" s="132"/>
      <c r="C22" s="144"/>
      <c r="D22" s="99" t="s">
        <v>47</v>
      </c>
      <c r="E22" s="100"/>
      <c r="F22" s="111" t="n">
        <v>114.901721696611</v>
      </c>
      <c r="G22" s="112" t="n">
        <v>132.907511156765</v>
      </c>
      <c r="H22" s="112" t="n">
        <v>127.557770312819</v>
      </c>
      <c r="I22" s="112" t="n">
        <v>141.329958788898</v>
      </c>
      <c r="J22" s="112" t="n">
        <v>105.362090010212</v>
      </c>
      <c r="K22" s="112" t="n">
        <v>114.919543620913</v>
      </c>
      <c r="L22" s="112" t="n">
        <v>117.542735342968</v>
      </c>
      <c r="M22" s="112" t="n">
        <v>135.634976214568</v>
      </c>
      <c r="N22" s="112" t="n">
        <v>119.738392847563</v>
      </c>
      <c r="O22" s="112"/>
      <c r="P22" s="112"/>
      <c r="Q22" s="145"/>
      <c r="R22" s="111" t="n">
        <v>123.279201663704</v>
      </c>
      <c r="S22" s="146" t="n">
        <v>124.982404548654</v>
      </c>
      <c r="T22" s="94" t="n">
        <v>120.131101044761</v>
      </c>
      <c r="U22" s="95" t="n">
        <v>124.299706838509</v>
      </c>
      <c r="V22" s="96"/>
      <c r="W22" s="147" t="n">
        <v>122.590352384389</v>
      </c>
      <c r="X22" s="148"/>
      <c r="Y22" s="148"/>
      <c r="Z22" s="64"/>
    </row>
    <row r="23" customFormat="false" ht="18" hidden="false" customHeight="true" outlineLevel="0" collapsed="false">
      <c r="B23" s="132"/>
      <c r="C23" s="149" t="s">
        <v>48</v>
      </c>
      <c r="D23" s="150"/>
      <c r="E23" s="151"/>
      <c r="F23" s="79" t="n">
        <v>96.6705389591704</v>
      </c>
      <c r="G23" s="80" t="n">
        <v>94.4898570878046</v>
      </c>
      <c r="H23" s="80" t="n">
        <v>95.2985042289732</v>
      </c>
      <c r="I23" s="80" t="n">
        <v>103.83945034487</v>
      </c>
      <c r="J23" s="80" t="n">
        <v>86.9247374526236</v>
      </c>
      <c r="K23" s="80" t="n">
        <v>88.8251644910453</v>
      </c>
      <c r="L23" s="80" t="n">
        <v>100.038457141075</v>
      </c>
      <c r="M23" s="80" t="n">
        <v>97.0933939648567</v>
      </c>
      <c r="N23" s="80" t="n">
        <v>95.4008513020079</v>
      </c>
      <c r="O23" s="80"/>
      <c r="P23" s="80"/>
      <c r="Q23" s="104"/>
      <c r="R23" s="79" t="n">
        <v>96.1374287401299</v>
      </c>
      <c r="S23" s="105" t="n">
        <v>95.3861477054776</v>
      </c>
      <c r="T23" s="152" t="n">
        <v>95.7829388557991</v>
      </c>
      <c r="U23" s="106" t="n">
        <v>97.2741636836831</v>
      </c>
      <c r="V23" s="153"/>
      <c r="W23" s="107" t="n">
        <v>95.58564539427</v>
      </c>
      <c r="X23" s="108"/>
      <c r="Y23" s="108"/>
      <c r="Z23" s="109"/>
    </row>
    <row r="24" customFormat="false" ht="18" hidden="false" customHeight="true" outlineLevel="0" collapsed="false">
      <c r="B24" s="132"/>
      <c r="C24" s="154" t="s">
        <v>49</v>
      </c>
      <c r="D24" s="155"/>
      <c r="E24" s="156"/>
      <c r="F24" s="157" t="n">
        <v>100.501527641667</v>
      </c>
      <c r="G24" s="158" t="n">
        <v>100.90529695024</v>
      </c>
      <c r="H24" s="158" t="n">
        <v>103.554637412736</v>
      </c>
      <c r="I24" s="158" t="n">
        <v>100.805033774405</v>
      </c>
      <c r="J24" s="158" t="n">
        <v>102.205625741606</v>
      </c>
      <c r="K24" s="158" t="n">
        <v>100.603243123581</v>
      </c>
      <c r="L24" s="158" t="n">
        <v>100.570934256055</v>
      </c>
      <c r="M24" s="158" t="n">
        <v>104.332052923602</v>
      </c>
      <c r="N24" s="158" t="n">
        <v>102.643069220469</v>
      </c>
      <c r="O24" s="158"/>
      <c r="P24" s="158"/>
      <c r="Q24" s="159"/>
      <c r="R24" s="157" t="n">
        <v>101.427289626216</v>
      </c>
      <c r="S24" s="160" t="n">
        <v>101.683648725161</v>
      </c>
      <c r="T24" s="161" t="n">
        <v>99.4262069784799</v>
      </c>
      <c r="U24" s="162" t="n">
        <v>102.581689364777</v>
      </c>
      <c r="V24" s="163"/>
      <c r="W24" s="164" t="n">
        <v>100.606772843955</v>
      </c>
      <c r="X24" s="165"/>
      <c r="Y24" s="165"/>
      <c r="Z24" s="109"/>
    </row>
    <row r="25" customFormat="false" ht="18" hidden="false" customHeight="true" outlineLevel="0" collapsed="false">
      <c r="B25" s="132" t="s">
        <v>50</v>
      </c>
      <c r="C25" s="133" t="s">
        <v>51</v>
      </c>
      <c r="D25" s="166"/>
      <c r="E25" s="167"/>
      <c r="F25" s="168" t="n">
        <v>331</v>
      </c>
      <c r="G25" s="169" t="n">
        <v>331</v>
      </c>
      <c r="H25" s="169" t="n">
        <v>331</v>
      </c>
      <c r="I25" s="169" t="n">
        <v>326</v>
      </c>
      <c r="J25" s="169" t="n">
        <v>325</v>
      </c>
      <c r="K25" s="169" t="n">
        <v>336</v>
      </c>
      <c r="L25" s="169" t="n">
        <v>326</v>
      </c>
      <c r="M25" s="169" t="n">
        <v>324</v>
      </c>
      <c r="N25" s="169" t="n">
        <v>325</v>
      </c>
      <c r="O25" s="169"/>
      <c r="P25" s="169"/>
      <c r="Q25" s="170"/>
      <c r="R25" s="171" t="s">
        <v>52</v>
      </c>
      <c r="S25" s="172" t="s">
        <v>52</v>
      </c>
      <c r="T25" s="173" t="s">
        <v>52</v>
      </c>
      <c r="U25" s="173" t="s">
        <v>52</v>
      </c>
      <c r="V25" s="173" t="s">
        <v>52</v>
      </c>
      <c r="W25" s="172" t="s">
        <v>52</v>
      </c>
      <c r="X25" s="172" t="s">
        <v>52</v>
      </c>
      <c r="Y25" s="171" t="s">
        <v>52</v>
      </c>
      <c r="Z25" s="64"/>
    </row>
    <row r="26" customFormat="false" ht="18" hidden="false" customHeight="true" outlineLevel="0" collapsed="false">
      <c r="B26" s="132"/>
      <c r="C26" s="144"/>
      <c r="D26" s="174" t="s">
        <v>53</v>
      </c>
      <c r="E26" s="100"/>
      <c r="F26" s="175" t="n">
        <v>234</v>
      </c>
      <c r="G26" s="176" t="n">
        <v>234</v>
      </c>
      <c r="H26" s="176" t="n">
        <v>234</v>
      </c>
      <c r="I26" s="176" t="n">
        <v>228</v>
      </c>
      <c r="J26" s="176" t="n">
        <v>227</v>
      </c>
      <c r="K26" s="176" t="n">
        <v>231</v>
      </c>
      <c r="L26" s="176" t="n">
        <v>221</v>
      </c>
      <c r="M26" s="176" t="n">
        <v>221</v>
      </c>
      <c r="N26" s="176" t="n">
        <v>222</v>
      </c>
      <c r="O26" s="176"/>
      <c r="P26" s="176"/>
      <c r="Q26" s="177"/>
      <c r="R26" s="178" t="s">
        <v>52</v>
      </c>
      <c r="S26" s="179" t="s">
        <v>52</v>
      </c>
      <c r="T26" s="180" t="s">
        <v>52</v>
      </c>
      <c r="U26" s="180" t="s">
        <v>52</v>
      </c>
      <c r="V26" s="180" t="s">
        <v>52</v>
      </c>
      <c r="W26" s="179" t="s">
        <v>52</v>
      </c>
      <c r="X26" s="179" t="s">
        <v>52</v>
      </c>
      <c r="Y26" s="178" t="s">
        <v>52</v>
      </c>
      <c r="Z26" s="64"/>
    </row>
    <row r="27" customFormat="false" ht="18" hidden="false" customHeight="true" outlineLevel="0" collapsed="false">
      <c r="B27" s="132"/>
      <c r="C27" s="144"/>
      <c r="D27" s="181" t="s">
        <v>54</v>
      </c>
      <c r="E27" s="182"/>
      <c r="F27" s="183" t="n">
        <v>73</v>
      </c>
      <c r="G27" s="184" t="n">
        <v>73</v>
      </c>
      <c r="H27" s="184" t="n">
        <v>73</v>
      </c>
      <c r="I27" s="184" t="n">
        <v>73</v>
      </c>
      <c r="J27" s="184" t="n">
        <v>73</v>
      </c>
      <c r="K27" s="184" t="n">
        <v>80</v>
      </c>
      <c r="L27" s="184" t="n">
        <v>80</v>
      </c>
      <c r="M27" s="184" t="n">
        <v>79</v>
      </c>
      <c r="N27" s="184" t="n">
        <v>79</v>
      </c>
      <c r="O27" s="184"/>
      <c r="P27" s="184"/>
      <c r="Q27" s="185"/>
      <c r="R27" s="186" t="s">
        <v>52</v>
      </c>
      <c r="S27" s="187" t="s">
        <v>52</v>
      </c>
      <c r="T27" s="188" t="s">
        <v>52</v>
      </c>
      <c r="U27" s="188" t="s">
        <v>52</v>
      </c>
      <c r="V27" s="188" t="s">
        <v>52</v>
      </c>
      <c r="W27" s="187" t="s">
        <v>52</v>
      </c>
      <c r="X27" s="187" t="s">
        <v>52</v>
      </c>
      <c r="Y27" s="186" t="s">
        <v>52</v>
      </c>
      <c r="Z27" s="64"/>
    </row>
    <row r="28" customFormat="false" ht="18" hidden="false" customHeight="true" outlineLevel="0" collapsed="false">
      <c r="B28" s="132"/>
      <c r="C28" s="144"/>
      <c r="D28" s="189" t="s">
        <v>55</v>
      </c>
      <c r="E28" s="190"/>
      <c r="F28" s="191" t="n">
        <v>24</v>
      </c>
      <c r="G28" s="192" t="n">
        <v>24</v>
      </c>
      <c r="H28" s="192" t="n">
        <v>24</v>
      </c>
      <c r="I28" s="192" t="n">
        <v>25</v>
      </c>
      <c r="J28" s="192" t="n">
        <v>25</v>
      </c>
      <c r="K28" s="192" t="n">
        <v>25</v>
      </c>
      <c r="L28" s="192" t="n">
        <v>25</v>
      </c>
      <c r="M28" s="192" t="n">
        <v>24</v>
      </c>
      <c r="N28" s="192" t="n">
        <v>24</v>
      </c>
      <c r="O28" s="192"/>
      <c r="P28" s="192"/>
      <c r="Q28" s="193"/>
      <c r="R28" s="194" t="s">
        <v>52</v>
      </c>
      <c r="S28" s="195" t="s">
        <v>52</v>
      </c>
      <c r="T28" s="196" t="s">
        <v>52</v>
      </c>
      <c r="U28" s="196" t="s">
        <v>52</v>
      </c>
      <c r="V28" s="196" t="s">
        <v>52</v>
      </c>
      <c r="W28" s="195" t="s">
        <v>52</v>
      </c>
      <c r="X28" s="195" t="s">
        <v>52</v>
      </c>
      <c r="Y28" s="194" t="s">
        <v>52</v>
      </c>
      <c r="Z28" s="64"/>
    </row>
    <row r="29" customFormat="false" ht="18" hidden="false" customHeight="true" outlineLevel="0" collapsed="false">
      <c r="B29" s="132"/>
      <c r="C29" s="197" t="s">
        <v>56</v>
      </c>
      <c r="D29" s="197"/>
      <c r="E29" s="197"/>
      <c r="F29" s="198" t="n">
        <v>264</v>
      </c>
      <c r="G29" s="199" t="n">
        <v>279</v>
      </c>
      <c r="H29" s="199" t="n">
        <v>278</v>
      </c>
      <c r="I29" s="199" t="n">
        <v>262</v>
      </c>
      <c r="J29" s="199" t="n">
        <v>252</v>
      </c>
      <c r="K29" s="199" t="n">
        <v>265</v>
      </c>
      <c r="L29" s="199" t="n">
        <v>268</v>
      </c>
      <c r="M29" s="199" t="n">
        <v>269</v>
      </c>
      <c r="N29" s="199" t="n">
        <v>274</v>
      </c>
      <c r="O29" s="199"/>
      <c r="P29" s="199"/>
      <c r="Q29" s="200"/>
      <c r="R29" s="201" t="s">
        <v>52</v>
      </c>
      <c r="S29" s="202" t="s">
        <v>52</v>
      </c>
      <c r="T29" s="203" t="s">
        <v>52</v>
      </c>
      <c r="U29" s="203" t="s">
        <v>52</v>
      </c>
      <c r="V29" s="203" t="s">
        <v>52</v>
      </c>
      <c r="W29" s="202" t="s">
        <v>52</v>
      </c>
      <c r="X29" s="202" t="s">
        <v>52</v>
      </c>
      <c r="Y29" s="201" t="s">
        <v>52</v>
      </c>
      <c r="Z29" s="109"/>
    </row>
    <row r="30" customFormat="false" ht="18" hidden="false" customHeight="true" outlineLevel="0" collapsed="false">
      <c r="B30" s="132"/>
      <c r="C30" s="204"/>
      <c r="D30" s="205" t="s">
        <v>57</v>
      </c>
      <c r="E30" s="206"/>
      <c r="F30" s="207" t="n">
        <v>200</v>
      </c>
      <c r="G30" s="208" t="n">
        <v>215</v>
      </c>
      <c r="H30" s="208" t="n">
        <v>213</v>
      </c>
      <c r="I30" s="208" t="n">
        <v>209</v>
      </c>
      <c r="J30" s="208" t="n">
        <v>187</v>
      </c>
      <c r="K30" s="208" t="n">
        <v>200</v>
      </c>
      <c r="L30" s="208" t="n">
        <v>201</v>
      </c>
      <c r="M30" s="208" t="n">
        <v>202</v>
      </c>
      <c r="N30" s="208" t="n">
        <v>204</v>
      </c>
      <c r="O30" s="208"/>
      <c r="P30" s="208"/>
      <c r="Q30" s="209"/>
      <c r="R30" s="210" t="s">
        <v>52</v>
      </c>
      <c r="S30" s="211" t="s">
        <v>52</v>
      </c>
      <c r="T30" s="212" t="s">
        <v>52</v>
      </c>
      <c r="U30" s="212" t="s">
        <v>52</v>
      </c>
      <c r="V30" s="212" t="s">
        <v>52</v>
      </c>
      <c r="W30" s="211" t="s">
        <v>52</v>
      </c>
      <c r="X30" s="211" t="s">
        <v>52</v>
      </c>
      <c r="Y30" s="210" t="s">
        <v>52</v>
      </c>
      <c r="Z30" s="109"/>
    </row>
    <row r="31" customFormat="false" ht="18" hidden="false" customHeight="true" outlineLevel="0" collapsed="false">
      <c r="B31" s="132"/>
      <c r="C31" s="213"/>
      <c r="D31" s="189" t="s">
        <v>58</v>
      </c>
      <c r="E31" s="190"/>
      <c r="F31" s="214" t="n">
        <v>64</v>
      </c>
      <c r="G31" s="192" t="n">
        <v>64</v>
      </c>
      <c r="H31" s="192" t="n">
        <v>65</v>
      </c>
      <c r="I31" s="192" t="n">
        <v>53</v>
      </c>
      <c r="J31" s="192" t="n">
        <v>65</v>
      </c>
      <c r="K31" s="192" t="n">
        <v>65</v>
      </c>
      <c r="L31" s="192" t="n">
        <v>67</v>
      </c>
      <c r="M31" s="192" t="n">
        <v>67</v>
      </c>
      <c r="N31" s="192" t="n">
        <v>70</v>
      </c>
      <c r="O31" s="192"/>
      <c r="P31" s="192"/>
      <c r="Q31" s="193"/>
      <c r="R31" s="194" t="s">
        <v>52</v>
      </c>
      <c r="S31" s="196" t="s">
        <v>52</v>
      </c>
      <c r="T31" s="196" t="s">
        <v>52</v>
      </c>
      <c r="U31" s="196" t="s">
        <v>52</v>
      </c>
      <c r="V31" s="196" t="s">
        <v>52</v>
      </c>
      <c r="W31" s="195" t="s">
        <v>52</v>
      </c>
      <c r="X31" s="195" t="s">
        <v>52</v>
      </c>
      <c r="Y31" s="194" t="s">
        <v>52</v>
      </c>
      <c r="Z31" s="64"/>
    </row>
    <row r="32" customFormat="false" ht="18" hidden="false" customHeight="true" outlineLevel="0" collapsed="false">
      <c r="B32" s="215" t="s">
        <v>59</v>
      </c>
      <c r="C32" s="216"/>
      <c r="D32" s="217"/>
      <c r="E32" s="218"/>
      <c r="F32" s="219"/>
      <c r="G32" s="219"/>
      <c r="H32" s="219"/>
      <c r="I32" s="219"/>
      <c r="J32" s="219"/>
      <c r="K32" s="219"/>
      <c r="L32" s="219"/>
      <c r="M32" s="219"/>
      <c r="N32" s="219"/>
      <c r="O32" s="219"/>
      <c r="P32" s="219"/>
      <c r="Q32" s="219"/>
      <c r="R32" s="64"/>
      <c r="S32" s="64"/>
      <c r="T32" s="64"/>
      <c r="U32" s="64"/>
      <c r="V32" s="64"/>
      <c r="W32" s="64"/>
      <c r="X32" s="64"/>
      <c r="Y32" s="64"/>
      <c r="Z32" s="64"/>
    </row>
    <row r="33" customFormat="false" ht="18" hidden="false" customHeight="true" outlineLevel="0" collapsed="false">
      <c r="B33" s="215" t="s">
        <v>60</v>
      </c>
      <c r="C33" s="216"/>
      <c r="D33" s="217"/>
      <c r="E33" s="218"/>
      <c r="F33" s="219"/>
      <c r="G33" s="219"/>
      <c r="H33" s="219"/>
      <c r="I33" s="219"/>
      <c r="J33" s="219"/>
      <c r="K33" s="219"/>
      <c r="L33" s="219"/>
      <c r="M33" s="219"/>
      <c r="N33" s="219"/>
      <c r="O33" s="219"/>
      <c r="P33" s="219"/>
      <c r="Q33" s="219"/>
      <c r="R33" s="64"/>
      <c r="S33" s="64"/>
      <c r="T33" s="64"/>
      <c r="U33" s="64"/>
      <c r="V33" s="64"/>
      <c r="W33" s="64"/>
      <c r="X33" s="64"/>
      <c r="Y33" s="64"/>
      <c r="Z33" s="64"/>
    </row>
    <row r="34" customFormat="false" ht="18" hidden="false" customHeight="true" outlineLevel="0" collapsed="false">
      <c r="B34" s="215" t="s">
        <v>61</v>
      </c>
      <c r="C34" s="216"/>
      <c r="D34" s="217"/>
      <c r="E34" s="218"/>
      <c r="F34" s="219"/>
      <c r="G34" s="219"/>
      <c r="H34" s="219"/>
      <c r="I34" s="219"/>
      <c r="J34" s="219"/>
      <c r="K34" s="219"/>
      <c r="L34" s="219"/>
      <c r="M34" s="219"/>
      <c r="N34" s="219"/>
      <c r="O34" s="219"/>
      <c r="P34" s="219"/>
      <c r="Q34" s="219"/>
      <c r="R34" s="64"/>
      <c r="S34" s="64"/>
      <c r="T34" s="64"/>
      <c r="U34" s="64"/>
      <c r="V34" s="64"/>
      <c r="W34" s="64"/>
      <c r="X34" s="64"/>
      <c r="Y34" s="64"/>
      <c r="Z34" s="64"/>
    </row>
    <row r="35" customFormat="false" ht="18" hidden="false" customHeight="true" outlineLevel="0" collapsed="false">
      <c r="B35" s="215" t="s">
        <v>62</v>
      </c>
      <c r="C35" s="217"/>
      <c r="D35" s="217"/>
      <c r="E35" s="19"/>
      <c r="F35" s="20"/>
      <c r="J35" s="21"/>
      <c r="W35" s="220"/>
      <c r="X35" s="220"/>
      <c r="Y35" s="220"/>
      <c r="Z35" s="220"/>
    </row>
    <row r="36" customFormat="false" ht="18" hidden="false" customHeight="true" outlineLevel="0" collapsed="false">
      <c r="B36" s="215" t="s">
        <v>63</v>
      </c>
      <c r="C36" s="217"/>
      <c r="D36" s="217"/>
      <c r="E36" s="19"/>
      <c r="F36" s="20"/>
      <c r="J36" s="21"/>
      <c r="W36" s="220"/>
      <c r="X36" s="220"/>
      <c r="Y36" s="220"/>
      <c r="Z36" s="220"/>
    </row>
    <row r="37" customFormat="false" ht="18" hidden="false" customHeight="true" outlineLevel="0" collapsed="false">
      <c r="B37" s="221"/>
      <c r="C37" s="221"/>
      <c r="D37" s="221"/>
      <c r="E37" s="222"/>
      <c r="F37" s="223"/>
      <c r="G37" s="223"/>
      <c r="H37" s="223"/>
      <c r="I37" s="223"/>
      <c r="J37" s="223"/>
      <c r="K37" s="223"/>
      <c r="L37" s="223"/>
      <c r="M37" s="223"/>
      <c r="N37" s="223"/>
      <c r="O37" s="223"/>
      <c r="P37" s="223"/>
      <c r="Q37" s="223"/>
      <c r="R37" s="223"/>
      <c r="S37" s="223"/>
      <c r="T37" s="223"/>
      <c r="U37" s="223"/>
      <c r="V37" s="223"/>
      <c r="W37" s="223"/>
      <c r="X37" s="223"/>
      <c r="Y37" s="223"/>
      <c r="Z37" s="223"/>
    </row>
    <row r="38" customFormat="false" ht="18" hidden="false" customHeight="true" outlineLevel="0" collapsed="false">
      <c r="B38" s="224" t="s">
        <v>64</v>
      </c>
      <c r="G38" s="23"/>
      <c r="H38" s="24" t="s">
        <v>13</v>
      </c>
      <c r="I38" s="19"/>
      <c r="J38" s="225" t="s">
        <v>65</v>
      </c>
      <c r="K38" s="225"/>
      <c r="X38" s="19"/>
    </row>
    <row r="39" s="20" customFormat="true" ht="18" hidden="false" customHeight="true" outlineLevel="0" collapsed="false">
      <c r="B39" s="226"/>
      <c r="C39" s="227"/>
      <c r="D39" s="228"/>
      <c r="E39" s="229"/>
      <c r="F39" s="230" t="s">
        <v>66</v>
      </c>
      <c r="G39" s="230" t="s">
        <v>67</v>
      </c>
      <c r="H39" s="231" t="s">
        <v>68</v>
      </c>
      <c r="I39" s="232"/>
      <c r="J39" s="233" t="s">
        <v>69</v>
      </c>
      <c r="K39" s="233"/>
      <c r="L39" s="233"/>
      <c r="M39" s="233"/>
      <c r="N39" s="233"/>
      <c r="O39" s="233"/>
      <c r="P39" s="233"/>
      <c r="Q39" s="233"/>
      <c r="R39" s="233"/>
      <c r="S39" s="233"/>
      <c r="T39" s="233"/>
      <c r="U39" s="233"/>
      <c r="V39" s="233"/>
      <c r="W39" s="234"/>
      <c r="X39" s="234"/>
    </row>
    <row r="40" s="225" customFormat="true" ht="18" hidden="false" customHeight="true" outlineLevel="0" collapsed="false">
      <c r="B40" s="235" t="s">
        <v>70</v>
      </c>
      <c r="C40" s="236" t="s">
        <v>71</v>
      </c>
      <c r="D40" s="236"/>
      <c r="E40" s="236"/>
      <c r="F40" s="237" t="n">
        <v>102.938788760939</v>
      </c>
      <c r="G40" s="237" t="n">
        <v>104.334618295753</v>
      </c>
      <c r="H40" s="238" t="n">
        <v>95.6485644385532</v>
      </c>
      <c r="I40" s="232"/>
      <c r="J40" s="233"/>
      <c r="K40" s="233"/>
      <c r="L40" s="233"/>
      <c r="M40" s="233"/>
      <c r="N40" s="233"/>
      <c r="O40" s="233"/>
      <c r="P40" s="233"/>
      <c r="Q40" s="233"/>
      <c r="R40" s="233"/>
      <c r="S40" s="233"/>
      <c r="T40" s="233"/>
      <c r="U40" s="233"/>
      <c r="V40" s="233"/>
      <c r="W40" s="234"/>
      <c r="X40" s="234"/>
    </row>
    <row r="41" s="225" customFormat="true" ht="18" hidden="false" customHeight="true" outlineLevel="0" collapsed="false">
      <c r="B41" s="235"/>
      <c r="C41" s="88"/>
      <c r="D41" s="89" t="s">
        <v>72</v>
      </c>
      <c r="E41" s="90"/>
      <c r="F41" s="83" t="n">
        <v>100.16241876937</v>
      </c>
      <c r="G41" s="83" t="n">
        <v>100.0766541598</v>
      </c>
      <c r="H41" s="85" t="n">
        <v>93.5504025308795</v>
      </c>
      <c r="I41" s="232"/>
      <c r="J41" s="233"/>
      <c r="K41" s="233"/>
      <c r="L41" s="233"/>
      <c r="M41" s="233"/>
      <c r="N41" s="233"/>
      <c r="O41" s="233"/>
      <c r="P41" s="233"/>
      <c r="Q41" s="233"/>
      <c r="R41" s="233"/>
      <c r="S41" s="233"/>
      <c r="T41" s="233"/>
      <c r="U41" s="233"/>
      <c r="V41" s="233"/>
      <c r="W41" s="234"/>
      <c r="X41" s="234"/>
    </row>
    <row r="42" s="239" customFormat="true" ht="18" hidden="false" customHeight="true" outlineLevel="0" collapsed="false">
      <c r="B42" s="235"/>
      <c r="C42" s="88"/>
      <c r="D42" s="99" t="s">
        <v>73</v>
      </c>
      <c r="E42" s="100"/>
      <c r="F42" s="94" t="n">
        <v>122.555270724714</v>
      </c>
      <c r="G42" s="94" t="n">
        <v>129.75312373248</v>
      </c>
      <c r="H42" s="96" t="n">
        <v>104.967236719954</v>
      </c>
      <c r="I42" s="232"/>
      <c r="J42" s="233"/>
      <c r="K42" s="233"/>
      <c r="L42" s="233"/>
      <c r="M42" s="233"/>
      <c r="N42" s="233"/>
      <c r="O42" s="233"/>
      <c r="P42" s="233"/>
      <c r="Q42" s="233"/>
      <c r="R42" s="233"/>
      <c r="S42" s="233"/>
      <c r="T42" s="233"/>
      <c r="U42" s="233"/>
      <c r="V42" s="233"/>
      <c r="W42" s="234"/>
      <c r="X42" s="234"/>
    </row>
    <row r="43" customFormat="false" ht="18" hidden="false" customHeight="true" outlineLevel="0" collapsed="false">
      <c r="B43" s="235"/>
      <c r="C43" s="102" t="s">
        <v>74</v>
      </c>
      <c r="D43" s="102"/>
      <c r="E43" s="102"/>
      <c r="F43" s="83" t="n">
        <v>98.2829719161038</v>
      </c>
      <c r="G43" s="83" t="n">
        <v>94.5165306783301</v>
      </c>
      <c r="H43" s="85" t="n">
        <v>86.9872032954046</v>
      </c>
      <c r="I43" s="240"/>
      <c r="J43" s="233"/>
      <c r="K43" s="233"/>
      <c r="L43" s="233"/>
      <c r="M43" s="233"/>
      <c r="N43" s="233"/>
      <c r="O43" s="233"/>
      <c r="P43" s="233"/>
      <c r="Q43" s="233"/>
      <c r="R43" s="233"/>
      <c r="S43" s="233"/>
      <c r="T43" s="233"/>
      <c r="U43" s="233"/>
      <c r="V43" s="233"/>
      <c r="W43" s="234"/>
      <c r="X43" s="234"/>
    </row>
    <row r="44" customFormat="false" ht="18" hidden="false" customHeight="true" outlineLevel="0" collapsed="false">
      <c r="B44" s="235"/>
      <c r="C44" s="110" t="s">
        <v>75</v>
      </c>
      <c r="D44" s="110"/>
      <c r="E44" s="110"/>
      <c r="F44" s="241" t="n">
        <v>101.912164417528</v>
      </c>
      <c r="G44" s="242" t="n">
        <v>105.883288281125</v>
      </c>
      <c r="H44" s="243" t="n">
        <v>107.540635647656</v>
      </c>
      <c r="I44" s="232"/>
      <c r="J44" s="233"/>
      <c r="K44" s="233"/>
      <c r="L44" s="233"/>
      <c r="M44" s="233"/>
      <c r="N44" s="233"/>
      <c r="O44" s="233"/>
      <c r="P44" s="233"/>
      <c r="Q44" s="233"/>
      <c r="R44" s="233"/>
      <c r="S44" s="233"/>
      <c r="T44" s="233"/>
      <c r="U44" s="233"/>
      <c r="V44" s="233"/>
      <c r="W44" s="244"/>
      <c r="X44" s="244"/>
    </row>
    <row r="45" s="225" customFormat="true" ht="18" hidden="false" customHeight="true" outlineLevel="0" collapsed="false">
      <c r="B45" s="132" t="s">
        <v>44</v>
      </c>
      <c r="C45" s="133" t="s">
        <v>45</v>
      </c>
      <c r="D45" s="133"/>
      <c r="E45" s="134"/>
      <c r="F45" s="237" t="n">
        <v>100.151136707068</v>
      </c>
      <c r="G45" s="237" t="n">
        <v>105.074225555779</v>
      </c>
      <c r="H45" s="238" t="n">
        <v>97.802944306483</v>
      </c>
      <c r="I45" s="232"/>
      <c r="J45" s="244"/>
      <c r="K45" s="244"/>
      <c r="L45" s="244"/>
      <c r="M45" s="244"/>
      <c r="N45" s="244"/>
      <c r="O45" s="244"/>
      <c r="P45" s="244"/>
      <c r="Q45" s="244"/>
      <c r="R45" s="244"/>
      <c r="S45" s="244"/>
      <c r="T45" s="244"/>
      <c r="U45" s="244"/>
      <c r="V45" s="244"/>
      <c r="W45" s="244"/>
      <c r="X45" s="244"/>
    </row>
    <row r="46" s="225" customFormat="true" ht="18" hidden="false" customHeight="true" outlineLevel="0" collapsed="false">
      <c r="B46" s="132"/>
      <c r="C46" s="144"/>
      <c r="D46" s="89" t="s">
        <v>46</v>
      </c>
      <c r="E46" s="90"/>
      <c r="F46" s="83" t="n">
        <v>96.8163155455064</v>
      </c>
      <c r="G46" s="83" t="n">
        <v>100.957716347186</v>
      </c>
      <c r="H46" s="85" t="n">
        <v>95.5993922968082</v>
      </c>
      <c r="I46" s="232"/>
      <c r="J46" s="244"/>
      <c r="K46" s="244"/>
      <c r="L46" s="244"/>
      <c r="M46" s="244"/>
      <c r="N46" s="244"/>
      <c r="O46" s="244"/>
      <c r="P46" s="244"/>
      <c r="Q46" s="244"/>
      <c r="R46" s="244"/>
      <c r="S46" s="244"/>
      <c r="T46" s="244"/>
      <c r="U46" s="244"/>
      <c r="V46" s="244"/>
      <c r="W46" s="244"/>
      <c r="X46" s="244"/>
    </row>
    <row r="47" s="239" customFormat="true" ht="18" hidden="false" customHeight="true" outlineLevel="0" collapsed="false">
      <c r="B47" s="132"/>
      <c r="C47" s="144"/>
      <c r="D47" s="99" t="s">
        <v>47</v>
      </c>
      <c r="E47" s="100"/>
      <c r="F47" s="94" t="n">
        <v>121.134068195181</v>
      </c>
      <c r="G47" s="94" t="n">
        <v>129.032433871263</v>
      </c>
      <c r="H47" s="96" t="n">
        <v>103.751475842443</v>
      </c>
      <c r="I47" s="232"/>
      <c r="J47" s="244"/>
      <c r="K47" s="244"/>
      <c r="L47" s="244"/>
      <c r="M47" s="244"/>
      <c r="N47" s="244"/>
      <c r="O47" s="244"/>
      <c r="P47" s="244"/>
      <c r="Q47" s="244"/>
      <c r="R47" s="244"/>
      <c r="S47" s="244"/>
      <c r="T47" s="244"/>
      <c r="U47" s="244"/>
      <c r="V47" s="244"/>
      <c r="W47" s="244"/>
      <c r="X47" s="244"/>
    </row>
    <row r="48" customFormat="false" ht="18" hidden="false" customHeight="true" outlineLevel="0" collapsed="false">
      <c r="B48" s="132"/>
      <c r="C48" s="149" t="s">
        <v>48</v>
      </c>
      <c r="D48" s="150"/>
      <c r="E48" s="151"/>
      <c r="F48" s="83" t="n">
        <v>96.734237647772</v>
      </c>
      <c r="G48" s="83" t="n">
        <v>95.5918994361078</v>
      </c>
      <c r="H48" s="85" t="n">
        <v>87.7609385031419</v>
      </c>
      <c r="I48" s="232"/>
      <c r="J48" s="244"/>
      <c r="K48" s="244"/>
      <c r="L48" s="244"/>
      <c r="M48" s="244"/>
      <c r="N48" s="244"/>
      <c r="O48" s="244"/>
      <c r="P48" s="244"/>
      <c r="Q48" s="244"/>
      <c r="R48" s="244"/>
      <c r="S48" s="244"/>
      <c r="T48" s="244"/>
      <c r="U48" s="244"/>
      <c r="V48" s="244"/>
      <c r="W48" s="244"/>
      <c r="X48" s="244"/>
    </row>
    <row r="49" customFormat="false" ht="18" hidden="false" customHeight="true" outlineLevel="0" collapsed="false">
      <c r="B49" s="132"/>
      <c r="C49" s="154" t="s">
        <v>49</v>
      </c>
      <c r="D49" s="155"/>
      <c r="E49" s="156"/>
      <c r="F49" s="241" t="n">
        <v>100.082137507851</v>
      </c>
      <c r="G49" s="242" t="n">
        <v>105.608885362951</v>
      </c>
      <c r="H49" s="243" t="n">
        <v>108.92867009227</v>
      </c>
      <c r="I49" s="240"/>
      <c r="J49" s="244"/>
      <c r="K49" s="244"/>
      <c r="L49" s="244"/>
      <c r="M49" s="244"/>
      <c r="N49" s="244"/>
      <c r="O49" s="244"/>
      <c r="P49" s="244"/>
      <c r="Q49" s="244"/>
      <c r="R49" s="244"/>
      <c r="S49" s="244"/>
      <c r="T49" s="244"/>
      <c r="U49" s="244"/>
      <c r="V49" s="244"/>
      <c r="W49" s="244"/>
      <c r="X49" s="244"/>
    </row>
    <row r="50" s="225" customFormat="true" ht="18" hidden="false" customHeight="true" outlineLevel="0" collapsed="false">
      <c r="B50" s="245" t="s">
        <v>76</v>
      </c>
      <c r="C50" s="246"/>
      <c r="D50" s="246"/>
      <c r="E50" s="247"/>
      <c r="F50" s="248"/>
      <c r="G50" s="248"/>
      <c r="H50" s="249"/>
      <c r="I50" s="250"/>
      <c r="J50" s="251"/>
      <c r="K50" s="252"/>
      <c r="L50" s="244"/>
      <c r="M50" s="244"/>
      <c r="N50" s="244"/>
      <c r="O50" s="244"/>
      <c r="P50" s="244"/>
      <c r="Q50" s="244"/>
      <c r="R50" s="244"/>
      <c r="S50" s="244"/>
      <c r="T50" s="244"/>
      <c r="U50" s="244"/>
      <c r="V50" s="244"/>
      <c r="W50" s="244"/>
      <c r="X50" s="244"/>
      <c r="Y50" s="244"/>
      <c r="Z50" s="244"/>
    </row>
    <row r="51" s="225" customFormat="true" ht="18" hidden="false" customHeight="true" outlineLevel="0" collapsed="false">
      <c r="B51" s="253" t="s">
        <v>77</v>
      </c>
      <c r="C51" s="216"/>
      <c r="D51" s="216"/>
      <c r="E51" s="216"/>
      <c r="F51" s="250"/>
      <c r="G51" s="250"/>
      <c r="H51" s="250"/>
      <c r="I51" s="250"/>
      <c r="J51" s="251"/>
      <c r="K51" s="252"/>
      <c r="L51" s="244"/>
      <c r="M51" s="244"/>
      <c r="N51" s="244"/>
      <c r="O51" s="244"/>
      <c r="P51" s="244"/>
      <c r="Q51" s="244"/>
      <c r="R51" s="244"/>
      <c r="S51" s="244"/>
      <c r="T51" s="244"/>
      <c r="U51" s="244"/>
      <c r="V51" s="244"/>
      <c r="W51" s="244"/>
      <c r="X51" s="244"/>
      <c r="Y51" s="244"/>
      <c r="Z51" s="244"/>
    </row>
    <row r="52" s="225" customFormat="true" ht="18" hidden="false" customHeight="true" outlineLevel="0" collapsed="false">
      <c r="B52" s="253" t="s">
        <v>78</v>
      </c>
      <c r="C52" s="216"/>
      <c r="D52" s="216"/>
      <c r="E52" s="216"/>
      <c r="F52" s="250"/>
      <c r="G52" s="250"/>
      <c r="H52" s="250"/>
      <c r="I52" s="250"/>
      <c r="J52" s="251"/>
      <c r="K52" s="252"/>
      <c r="L52" s="244"/>
      <c r="M52" s="244"/>
      <c r="N52" s="244"/>
      <c r="O52" s="244"/>
      <c r="P52" s="244"/>
      <c r="Q52" s="244"/>
      <c r="R52" s="244"/>
      <c r="S52" s="244"/>
      <c r="T52" s="244"/>
      <c r="U52" s="244"/>
      <c r="V52" s="244"/>
      <c r="W52" s="244"/>
      <c r="X52" s="244"/>
      <c r="Y52" s="244"/>
      <c r="Z52" s="244"/>
    </row>
    <row r="53" s="225" customFormat="true" ht="18" hidden="false" customHeight="true" outlineLevel="0" collapsed="false">
      <c r="B53" s="253" t="s">
        <v>79</v>
      </c>
      <c r="C53" s="216"/>
      <c r="D53" s="216"/>
      <c r="E53" s="216"/>
      <c r="F53" s="250"/>
      <c r="G53" s="250"/>
      <c r="H53" s="250"/>
      <c r="I53" s="250"/>
      <c r="J53" s="251"/>
      <c r="K53" s="252"/>
      <c r="L53" s="244"/>
      <c r="M53" s="244"/>
      <c r="N53" s="244"/>
      <c r="O53" s="244"/>
      <c r="P53" s="244"/>
      <c r="Q53" s="244"/>
      <c r="R53" s="244"/>
      <c r="S53" s="244"/>
      <c r="T53" s="244"/>
      <c r="U53" s="244"/>
      <c r="V53" s="244"/>
      <c r="W53" s="244"/>
      <c r="X53" s="244"/>
      <c r="Y53" s="244"/>
      <c r="Z53" s="244"/>
    </row>
    <row r="54" s="239" customFormat="true" ht="18" hidden="false" customHeight="true" outlineLevel="0" collapsed="false">
      <c r="B54" s="253" t="s">
        <v>80</v>
      </c>
      <c r="C54" s="216"/>
      <c r="D54" s="216"/>
      <c r="E54" s="216"/>
      <c r="F54" s="250"/>
      <c r="G54" s="250"/>
      <c r="H54" s="254"/>
      <c r="I54" s="250"/>
      <c r="J54" s="251"/>
      <c r="K54" s="252"/>
      <c r="L54" s="244"/>
      <c r="M54" s="244"/>
      <c r="N54" s="244"/>
      <c r="O54" s="244"/>
      <c r="P54" s="244"/>
      <c r="Q54" s="244"/>
      <c r="R54" s="244"/>
      <c r="S54" s="244"/>
      <c r="T54" s="244"/>
      <c r="U54" s="244"/>
      <c r="V54" s="244"/>
      <c r="W54" s="244"/>
      <c r="X54" s="244"/>
      <c r="Y54" s="244"/>
      <c r="Z54" s="244"/>
    </row>
    <row r="55" customFormat="false" ht="18" hidden="false" customHeight="true" outlineLevel="0" collapsed="false">
      <c r="B55" s="253" t="s">
        <v>81</v>
      </c>
      <c r="C55" s="255"/>
      <c r="D55" s="222"/>
      <c r="E55" s="222"/>
      <c r="F55" s="250"/>
      <c r="G55" s="250"/>
      <c r="H55" s="250"/>
      <c r="I55" s="250"/>
      <c r="J55" s="256"/>
      <c r="K55" s="257"/>
      <c r="L55" s="244"/>
      <c r="M55" s="244"/>
      <c r="N55" s="244"/>
      <c r="O55" s="244"/>
      <c r="P55" s="244"/>
      <c r="Q55" s="244"/>
      <c r="R55" s="244"/>
      <c r="S55" s="244"/>
      <c r="T55" s="244"/>
      <c r="U55" s="244"/>
      <c r="V55" s="244"/>
      <c r="W55" s="244"/>
      <c r="X55" s="244"/>
      <c r="Z55" s="244"/>
    </row>
    <row r="56" customFormat="false" ht="18" hidden="false" customHeight="true" outlineLevel="0" collapsed="false">
      <c r="B56" s="221"/>
      <c r="C56" s="221"/>
      <c r="D56" s="221"/>
      <c r="E56" s="258"/>
      <c r="F56" s="223"/>
      <c r="G56" s="223"/>
      <c r="H56" s="223"/>
      <c r="I56" s="223"/>
      <c r="J56" s="223"/>
      <c r="K56" s="223"/>
      <c r="L56" s="223"/>
      <c r="M56" s="223"/>
      <c r="N56" s="223"/>
      <c r="O56" s="223"/>
      <c r="P56" s="223"/>
      <c r="Q56" s="223"/>
      <c r="R56" s="223"/>
      <c r="S56" s="223"/>
      <c r="T56" s="223"/>
      <c r="U56" s="223"/>
      <c r="V56" s="223"/>
      <c r="W56" s="223"/>
      <c r="X56" s="223"/>
      <c r="Y56" s="223"/>
      <c r="AA56" s="223"/>
    </row>
    <row r="57" customFormat="false" ht="18" hidden="false" customHeight="true" outlineLevel="0" collapsed="false">
      <c r="B57" s="1" t="s">
        <v>82</v>
      </c>
      <c r="C57" s="259" t="s">
        <v>83</v>
      </c>
      <c r="E57" s="258"/>
      <c r="F57" s="223"/>
      <c r="G57" s="223"/>
      <c r="H57" s="223"/>
      <c r="I57" s="223"/>
      <c r="J57" s="223"/>
      <c r="K57" s="223"/>
      <c r="L57" s="223"/>
      <c r="M57" s="223"/>
      <c r="N57" s="223"/>
      <c r="O57" s="223"/>
      <c r="P57" s="223"/>
      <c r="Q57" s="223"/>
      <c r="R57" s="223"/>
      <c r="S57" s="223"/>
      <c r="T57" s="223"/>
      <c r="U57" s="223"/>
      <c r="V57" s="223"/>
      <c r="W57" s="223"/>
      <c r="X57" s="223"/>
      <c r="Y57" s="223"/>
      <c r="AA57" s="223"/>
    </row>
    <row r="58" customFormat="false" ht="18" hidden="false" customHeight="true" outlineLevel="0" collapsed="false">
      <c r="C58" s="322" t="s">
        <v>135</v>
      </c>
      <c r="D58" s="323"/>
      <c r="E58" s="250"/>
      <c r="F58" s="250"/>
      <c r="G58" s="250"/>
      <c r="H58" s="250"/>
      <c r="I58" s="244"/>
      <c r="J58" s="244"/>
      <c r="K58" s="244"/>
      <c r="L58" s="244"/>
      <c r="M58" s="244"/>
      <c r="P58" s="244"/>
      <c r="Q58" s="244"/>
      <c r="R58" s="244"/>
      <c r="S58" s="244"/>
      <c r="T58" s="244"/>
      <c r="U58" s="244"/>
      <c r="V58" s="244"/>
      <c r="W58" s="244"/>
      <c r="X58" s="244"/>
      <c r="Y58" s="244"/>
      <c r="Z58" s="244"/>
    </row>
    <row r="59" customFormat="false" ht="18" hidden="false" customHeight="true" outlineLevel="0" collapsed="false">
      <c r="B59" s="261"/>
      <c r="C59" s="324" t="s">
        <v>136</v>
      </c>
      <c r="D59" s="323"/>
      <c r="E59" s="262"/>
      <c r="F59" s="262"/>
      <c r="G59" s="262"/>
      <c r="H59" s="250"/>
      <c r="I59" s="244"/>
      <c r="J59" s="244"/>
      <c r="K59" s="244"/>
      <c r="L59" s="244"/>
      <c r="M59" s="244"/>
      <c r="P59" s="244"/>
      <c r="Q59" s="244"/>
      <c r="R59" s="244"/>
      <c r="S59" s="244"/>
      <c r="T59" s="244"/>
      <c r="U59" s="244"/>
      <c r="V59" s="244"/>
      <c r="W59" s="244"/>
      <c r="X59" s="244"/>
      <c r="Y59" s="244"/>
      <c r="Z59" s="244"/>
    </row>
    <row r="60" customFormat="false" ht="18" hidden="false" customHeight="true" outlineLevel="0" collapsed="false">
      <c r="B60" s="261"/>
      <c r="C60" s="322" t="s">
        <v>137</v>
      </c>
      <c r="D60" s="323"/>
      <c r="E60" s="262"/>
      <c r="F60" s="262"/>
      <c r="G60" s="262"/>
      <c r="H60" s="250"/>
      <c r="I60" s="244"/>
      <c r="J60" s="244"/>
      <c r="K60" s="244"/>
      <c r="L60" s="244"/>
      <c r="M60" s="244"/>
      <c r="P60" s="244"/>
      <c r="Q60" s="244"/>
      <c r="R60" s="244"/>
      <c r="S60" s="244"/>
      <c r="T60" s="244"/>
      <c r="U60" s="244"/>
      <c r="V60" s="244"/>
      <c r="W60" s="244"/>
      <c r="X60" s="244"/>
      <c r="Y60" s="244"/>
      <c r="Z60" s="244"/>
    </row>
    <row r="61" customFormat="false" ht="18" hidden="false" customHeight="true" outlineLevel="0" collapsed="false">
      <c r="B61" s="261"/>
      <c r="C61" s="322" t="s">
        <v>138</v>
      </c>
      <c r="D61" s="323"/>
      <c r="E61" s="250"/>
      <c r="F61" s="250"/>
      <c r="G61" s="250"/>
      <c r="H61" s="250"/>
      <c r="I61" s="244"/>
      <c r="J61" s="244"/>
      <c r="K61" s="244"/>
      <c r="L61" s="244"/>
      <c r="M61" s="244"/>
      <c r="P61" s="244"/>
      <c r="Q61" s="244"/>
      <c r="R61" s="244"/>
      <c r="S61" s="244"/>
      <c r="T61" s="244"/>
      <c r="U61" s="244"/>
      <c r="V61" s="244"/>
      <c r="W61" s="244"/>
      <c r="X61" s="244"/>
      <c r="Y61" s="244"/>
      <c r="Z61" s="244"/>
    </row>
    <row r="62" customFormat="false" ht="18" hidden="false" customHeight="true" outlineLevel="0" collapsed="false">
      <c r="B62" s="261"/>
      <c r="C62" s="325" t="s">
        <v>139</v>
      </c>
      <c r="D62" s="323"/>
      <c r="E62" s="250"/>
      <c r="F62" s="250"/>
      <c r="G62" s="250"/>
      <c r="H62" s="250"/>
      <c r="I62" s="244"/>
      <c r="J62" s="244"/>
      <c r="K62" s="244"/>
      <c r="L62" s="244"/>
      <c r="M62" s="244"/>
      <c r="P62" s="244"/>
      <c r="Q62" s="244"/>
      <c r="R62" s="244"/>
      <c r="S62" s="244"/>
      <c r="T62" s="244"/>
      <c r="U62" s="244"/>
      <c r="V62" s="244"/>
      <c r="W62" s="244"/>
      <c r="X62" s="244"/>
      <c r="Y62" s="244"/>
      <c r="Z62" s="244"/>
    </row>
    <row r="63" customFormat="false" ht="18" hidden="false" customHeight="true" outlineLevel="0" collapsed="false">
      <c r="B63" s="261"/>
      <c r="D63" s="250"/>
      <c r="E63" s="250"/>
      <c r="F63" s="250"/>
      <c r="G63" s="250"/>
      <c r="H63" s="250"/>
      <c r="I63" s="244"/>
      <c r="J63" s="244"/>
      <c r="K63" s="244"/>
      <c r="L63" s="244"/>
      <c r="M63" s="244"/>
      <c r="P63" s="244"/>
      <c r="Q63" s="244"/>
      <c r="R63" s="244"/>
      <c r="S63" s="244"/>
      <c r="T63" s="244"/>
      <c r="U63" s="244"/>
      <c r="V63" s="244"/>
      <c r="W63" s="244"/>
      <c r="X63" s="244"/>
      <c r="Y63" s="244"/>
      <c r="Z63" s="244"/>
    </row>
    <row r="64" customFormat="false" ht="18" hidden="false" customHeight="true" outlineLevel="0" collapsed="false">
      <c r="B64" s="261"/>
      <c r="C64" s="259" t="s">
        <v>89</v>
      </c>
      <c r="D64" s="250"/>
      <c r="E64" s="250"/>
      <c r="F64" s="250"/>
      <c r="G64" s="250"/>
      <c r="H64" s="250"/>
      <c r="I64" s="244"/>
      <c r="J64" s="244"/>
      <c r="K64" s="244"/>
      <c r="L64" s="244"/>
      <c r="M64" s="244"/>
      <c r="P64" s="244"/>
      <c r="Q64" s="244"/>
      <c r="R64" s="244"/>
      <c r="S64" s="244"/>
      <c r="T64" s="244"/>
      <c r="U64" s="244"/>
      <c r="V64" s="244"/>
      <c r="W64" s="244"/>
      <c r="X64" s="244"/>
      <c r="Y64" s="244"/>
      <c r="Z64" s="244"/>
    </row>
    <row r="65" customFormat="false" ht="18" hidden="false" customHeight="true" outlineLevel="0" collapsed="false">
      <c r="B65" s="261"/>
      <c r="C65" s="215" t="s">
        <v>140</v>
      </c>
      <c r="D65" s="262"/>
      <c r="E65" s="262"/>
      <c r="F65" s="262"/>
      <c r="G65" s="262"/>
      <c r="H65" s="262"/>
      <c r="I65" s="263"/>
      <c r="J65" s="263"/>
      <c r="K65" s="263"/>
      <c r="L65" s="260" t="s">
        <v>141</v>
      </c>
      <c r="M65" s="244"/>
      <c r="P65" s="244"/>
      <c r="Q65" s="244"/>
      <c r="R65" s="244"/>
      <c r="S65" s="244"/>
      <c r="T65" s="244"/>
      <c r="U65" s="244"/>
      <c r="V65" s="244"/>
      <c r="W65" s="244"/>
      <c r="X65" s="244"/>
      <c r="Y65" s="244"/>
      <c r="Z65" s="244"/>
    </row>
    <row r="66" customFormat="false" ht="18" hidden="false" customHeight="true" outlineLevel="0" collapsed="false">
      <c r="B66" s="261"/>
      <c r="D66" s="264"/>
      <c r="E66" s="215"/>
      <c r="F66" s="250"/>
      <c r="G66" s="250"/>
      <c r="H66" s="250"/>
      <c r="I66" s="250"/>
      <c r="J66" s="250"/>
      <c r="K66" s="244"/>
      <c r="L66" s="244"/>
      <c r="M66" s="244"/>
      <c r="N66" s="217"/>
      <c r="O66" s="244"/>
      <c r="P66" s="244"/>
      <c r="Q66" s="244"/>
      <c r="R66" s="244"/>
      <c r="S66" s="244"/>
      <c r="T66" s="244"/>
      <c r="U66" s="244"/>
      <c r="V66" s="244"/>
      <c r="W66" s="244"/>
      <c r="X66" s="244"/>
      <c r="Y66" s="244"/>
      <c r="Z66" s="244"/>
    </row>
    <row r="67" customFormat="false" ht="18" hidden="false" customHeight="true" outlineLevel="0" collapsed="false">
      <c r="B67" s="261"/>
      <c r="D67" s="264"/>
      <c r="E67" s="215"/>
      <c r="F67" s="250"/>
      <c r="G67" s="250"/>
      <c r="H67" s="250"/>
      <c r="I67" s="250"/>
      <c r="J67" s="250"/>
      <c r="K67" s="244"/>
      <c r="L67" s="244"/>
      <c r="M67" s="244"/>
      <c r="N67" s="217"/>
      <c r="O67" s="244"/>
      <c r="P67" s="244"/>
      <c r="Q67" s="244"/>
      <c r="R67" s="244"/>
      <c r="S67" s="244"/>
      <c r="T67" s="244"/>
      <c r="U67" s="244"/>
      <c r="V67" s="244"/>
      <c r="W67" s="244"/>
      <c r="X67" s="244"/>
      <c r="Y67" s="244"/>
      <c r="Z67" s="244"/>
    </row>
    <row r="68" customFormat="false" ht="18" hidden="false" customHeight="true" outlineLevel="0" collapsed="false">
      <c r="B68" s="261"/>
      <c r="D68" s="264"/>
      <c r="E68" s="215"/>
      <c r="F68" s="250"/>
      <c r="G68" s="250"/>
      <c r="H68" s="250"/>
      <c r="I68" s="250"/>
      <c r="J68" s="250"/>
      <c r="K68" s="244"/>
      <c r="L68" s="244"/>
      <c r="M68" s="244"/>
      <c r="N68" s="217"/>
      <c r="O68" s="244"/>
      <c r="P68" s="244"/>
      <c r="Q68" s="244"/>
      <c r="R68" s="244"/>
      <c r="S68" s="244"/>
      <c r="T68" s="244"/>
      <c r="U68" s="244"/>
      <c r="V68" s="244"/>
      <c r="W68" s="244"/>
      <c r="X68" s="244"/>
      <c r="Y68" s="244"/>
      <c r="Z68" s="244"/>
    </row>
    <row r="69" customFormat="false" ht="18" hidden="false" customHeight="true" outlineLevel="0" collapsed="false">
      <c r="B69" s="261"/>
      <c r="D69" s="264"/>
      <c r="E69" s="215"/>
      <c r="F69" s="250"/>
      <c r="G69" s="250"/>
      <c r="H69" s="250"/>
      <c r="I69" s="250"/>
      <c r="J69" s="250"/>
      <c r="K69" s="244"/>
      <c r="L69" s="244"/>
      <c r="M69" s="244"/>
      <c r="N69" s="217"/>
      <c r="O69" s="244"/>
      <c r="P69" s="244"/>
      <c r="Q69" s="244"/>
      <c r="R69" s="244"/>
      <c r="S69" s="244"/>
      <c r="T69" s="244"/>
      <c r="U69" s="244"/>
      <c r="V69" s="244"/>
      <c r="W69" s="244"/>
      <c r="X69" s="244"/>
      <c r="Y69" s="244"/>
      <c r="Z69" s="244"/>
    </row>
    <row r="70" customFormat="false" ht="18" hidden="false" customHeight="true" outlineLevel="0" collapsed="false">
      <c r="B70" s="261"/>
      <c r="D70" s="264"/>
      <c r="E70" s="215"/>
      <c r="F70" s="250"/>
      <c r="G70" s="250"/>
      <c r="H70" s="250"/>
      <c r="I70" s="250"/>
      <c r="J70" s="250"/>
      <c r="K70" s="244"/>
      <c r="L70" s="244"/>
      <c r="M70" s="244"/>
      <c r="N70" s="217"/>
      <c r="O70" s="244"/>
      <c r="P70" s="244"/>
      <c r="Q70" s="244"/>
      <c r="R70" s="244"/>
      <c r="S70" s="244"/>
      <c r="T70" s="244"/>
      <c r="U70" s="244"/>
      <c r="V70" s="244"/>
      <c r="W70" s="244"/>
      <c r="X70" s="244"/>
      <c r="Y70" s="244"/>
      <c r="Z70" s="244"/>
    </row>
    <row r="71" customFormat="false" ht="18" hidden="false" customHeight="true" outlineLevel="0" collapsed="false">
      <c r="B71" s="261"/>
      <c r="D71" s="264"/>
      <c r="E71" s="215"/>
      <c r="F71" s="250"/>
      <c r="G71" s="250"/>
      <c r="H71" s="250"/>
      <c r="I71" s="250"/>
      <c r="J71" s="250"/>
      <c r="K71" s="244"/>
      <c r="L71" s="244"/>
      <c r="M71" s="244"/>
      <c r="N71" s="217"/>
      <c r="O71" s="244"/>
      <c r="P71" s="244"/>
      <c r="Q71" s="244"/>
      <c r="R71" s="244"/>
      <c r="S71" s="244"/>
      <c r="T71" s="244"/>
      <c r="U71" s="244"/>
      <c r="V71" s="244"/>
      <c r="W71" s="244"/>
      <c r="X71" s="244"/>
      <c r="Y71" s="244"/>
      <c r="Z71" s="244"/>
    </row>
    <row r="72" customFormat="false" ht="18" hidden="false" customHeight="true" outlineLevel="0" collapsed="false">
      <c r="B72" s="261"/>
      <c r="D72" s="264"/>
      <c r="E72" s="215"/>
      <c r="F72" s="250"/>
      <c r="G72" s="250"/>
      <c r="H72" s="250"/>
      <c r="I72" s="250"/>
      <c r="J72" s="250"/>
      <c r="K72" s="244"/>
      <c r="L72" s="244"/>
      <c r="M72" s="244"/>
      <c r="N72" s="217"/>
      <c r="O72" s="244"/>
      <c r="P72" s="244"/>
      <c r="Q72" s="244"/>
      <c r="R72" s="244"/>
      <c r="S72" s="244"/>
      <c r="T72" s="244"/>
      <c r="U72" s="244"/>
      <c r="V72" s="244"/>
      <c r="W72" s="244"/>
      <c r="X72" s="244"/>
      <c r="Y72" s="244"/>
      <c r="Z72" s="244"/>
    </row>
    <row r="73" customFormat="false" ht="18" hidden="false" customHeight="true" outlineLevel="0" collapsed="false">
      <c r="B73" s="261"/>
      <c r="D73" s="264"/>
      <c r="E73" s="215"/>
      <c r="F73" s="250"/>
      <c r="G73" s="250"/>
      <c r="H73" s="250"/>
      <c r="I73" s="250"/>
      <c r="J73" s="250"/>
      <c r="K73" s="244"/>
      <c r="L73" s="244"/>
      <c r="M73" s="244"/>
      <c r="N73" s="217"/>
      <c r="O73" s="244"/>
      <c r="P73" s="244"/>
      <c r="Q73" s="244"/>
      <c r="R73" s="244"/>
      <c r="S73" s="244"/>
      <c r="T73" s="244"/>
      <c r="U73" s="244"/>
      <c r="V73" s="244"/>
      <c r="W73" s="244"/>
      <c r="X73" s="244"/>
      <c r="Y73" s="244"/>
      <c r="Z73" s="244"/>
    </row>
    <row r="74" customFormat="false" ht="18" hidden="false" customHeight="true" outlineLevel="0" collapsed="false">
      <c r="B74" s="261"/>
      <c r="D74" s="264"/>
      <c r="E74" s="215"/>
      <c r="F74" s="250"/>
      <c r="G74" s="250"/>
      <c r="H74" s="250"/>
      <c r="I74" s="250"/>
      <c r="J74" s="250"/>
      <c r="K74" s="244"/>
      <c r="L74" s="244"/>
      <c r="M74" s="244"/>
      <c r="N74" s="217"/>
      <c r="O74" s="244"/>
      <c r="P74" s="244"/>
      <c r="Q74" s="244"/>
      <c r="R74" s="244"/>
      <c r="S74" s="244"/>
      <c r="T74" s="244"/>
      <c r="U74" s="244"/>
      <c r="V74" s="244"/>
      <c r="W74" s="244"/>
      <c r="X74" s="244"/>
      <c r="Y74" s="244"/>
      <c r="Z74" s="244"/>
    </row>
    <row r="75" customFormat="false" ht="18" hidden="false" customHeight="true" outlineLevel="0" collapsed="false">
      <c r="B75" s="1" t="s">
        <v>82</v>
      </c>
      <c r="C75" s="259" t="s">
        <v>92</v>
      </c>
      <c r="E75" s="215"/>
      <c r="F75" s="250"/>
      <c r="G75" s="250"/>
      <c r="H75" s="250"/>
      <c r="I75" s="250"/>
      <c r="J75" s="250"/>
      <c r="K75" s="244"/>
      <c r="L75" s="244"/>
      <c r="M75" s="244"/>
      <c r="N75" s="244"/>
      <c r="O75" s="244"/>
      <c r="P75" s="244"/>
      <c r="Q75" s="244"/>
      <c r="R75" s="244"/>
      <c r="S75" s="244"/>
      <c r="T75" s="244"/>
      <c r="U75" s="265"/>
      <c r="V75" s="244"/>
      <c r="W75" s="244"/>
      <c r="X75" s="244"/>
      <c r="Y75" s="244"/>
      <c r="Z75" s="244"/>
    </row>
    <row r="76" customFormat="false" ht="18" hidden="false" customHeight="true" outlineLevel="0" collapsed="false">
      <c r="C76" s="266" t="s">
        <v>142</v>
      </c>
      <c r="D76" s="250"/>
      <c r="E76" s="250"/>
      <c r="F76" s="250"/>
      <c r="G76" s="250"/>
      <c r="J76" s="250"/>
      <c r="K76" s="244"/>
      <c r="L76" s="244"/>
      <c r="M76" s="244"/>
      <c r="N76" s="244"/>
      <c r="O76" s="244"/>
      <c r="P76" s="244"/>
      <c r="Q76" s="244"/>
      <c r="R76" s="244"/>
      <c r="S76" s="244"/>
      <c r="T76" s="244"/>
      <c r="U76" s="244"/>
      <c r="V76" s="244"/>
      <c r="W76" s="244"/>
      <c r="X76" s="244"/>
      <c r="Y76" s="244"/>
      <c r="Z76" s="244"/>
    </row>
    <row r="77" customFormat="false" ht="18" hidden="false" customHeight="true" outlineLevel="0" collapsed="false">
      <c r="C77" s="266" t="s">
        <v>123</v>
      </c>
      <c r="D77" s="250"/>
      <c r="E77" s="250"/>
      <c r="F77" s="250"/>
      <c r="G77" s="250"/>
      <c r="J77" s="250"/>
      <c r="K77" s="244"/>
      <c r="L77" s="244"/>
      <c r="M77" s="244"/>
      <c r="N77" s="244"/>
      <c r="O77" s="244"/>
      <c r="P77" s="244"/>
      <c r="Q77" s="244"/>
      <c r="R77" s="244"/>
      <c r="S77" s="244"/>
      <c r="T77" s="244"/>
      <c r="U77" s="244"/>
      <c r="V77" s="244"/>
      <c r="W77" s="244"/>
      <c r="X77" s="244"/>
      <c r="Y77" s="244"/>
      <c r="Z77" s="244"/>
    </row>
    <row r="78" customFormat="false" ht="18" hidden="false" customHeight="true" outlineLevel="0" collapsed="false">
      <c r="C78" s="266" t="s">
        <v>97</v>
      </c>
      <c r="D78" s="250"/>
      <c r="E78" s="250"/>
      <c r="F78" s="250"/>
      <c r="G78" s="250"/>
      <c r="J78" s="250"/>
      <c r="K78" s="244"/>
      <c r="L78" s="244"/>
      <c r="M78" s="244"/>
      <c r="N78" s="244"/>
      <c r="O78" s="244"/>
      <c r="P78" s="244"/>
      <c r="Q78" s="244"/>
      <c r="R78" s="244"/>
      <c r="S78" s="244"/>
      <c r="T78" s="244"/>
      <c r="U78" s="244"/>
      <c r="V78" s="244"/>
      <c r="W78" s="244"/>
      <c r="X78" s="244"/>
      <c r="Y78" s="244"/>
      <c r="Z78" s="244"/>
    </row>
    <row r="79" customFormat="false" ht="18" hidden="false" customHeight="true" outlineLevel="0" collapsed="false">
      <c r="C79" s="266"/>
      <c r="D79" s="250"/>
      <c r="E79" s="250"/>
      <c r="F79" s="250"/>
      <c r="G79" s="250"/>
      <c r="J79" s="250"/>
      <c r="K79" s="244"/>
      <c r="L79" s="244"/>
      <c r="M79" s="244"/>
      <c r="N79" s="244"/>
      <c r="O79" s="244"/>
      <c r="P79" s="244"/>
      <c r="Q79" s="244"/>
      <c r="R79" s="244"/>
      <c r="S79" s="244"/>
      <c r="T79" s="244"/>
      <c r="U79" s="244"/>
      <c r="V79" s="244"/>
      <c r="W79" s="244"/>
      <c r="X79" s="244"/>
      <c r="Y79" s="244"/>
      <c r="Z79" s="244"/>
    </row>
    <row r="80" customFormat="false" ht="18" hidden="false" customHeight="true" outlineLevel="0" collapsed="false"/>
    <row r="81" customFormat="false" ht="18" hidden="false" customHeight="true" outlineLevel="0" collapsed="false">
      <c r="B81" s="225" t="s">
        <v>98</v>
      </c>
      <c r="R81" s="267"/>
      <c r="W81" s="222"/>
      <c r="Y81" s="24" t="s">
        <v>13</v>
      </c>
      <c r="AA81" s="268"/>
    </row>
    <row r="82" customFormat="false" ht="18" hidden="false" customHeight="true" outlineLevel="0" collapsed="false">
      <c r="B82" s="269"/>
      <c r="C82" s="270"/>
      <c r="D82" s="270"/>
      <c r="E82" s="271"/>
      <c r="F82" s="272" t="s">
        <v>16</v>
      </c>
      <c r="G82" s="273" t="s">
        <v>17</v>
      </c>
      <c r="H82" s="273" t="s">
        <v>18</v>
      </c>
      <c r="I82" s="273" t="s">
        <v>19</v>
      </c>
      <c r="J82" s="273" t="s">
        <v>20</v>
      </c>
      <c r="K82" s="273" t="s">
        <v>21</v>
      </c>
      <c r="L82" s="274" t="s">
        <v>99</v>
      </c>
      <c r="M82" s="274" t="s">
        <v>100</v>
      </c>
      <c r="N82" s="274" t="s">
        <v>101</v>
      </c>
      <c r="O82" s="273" t="s">
        <v>25</v>
      </c>
      <c r="P82" s="273" t="s">
        <v>26</v>
      </c>
      <c r="Q82" s="275" t="s">
        <v>27</v>
      </c>
      <c r="R82" s="276" t="str">
        <f aca="false">R11</f>
        <v>12月まで</v>
      </c>
      <c r="S82" s="277" t="s">
        <v>102</v>
      </c>
      <c r="T82" s="278" t="s">
        <v>103</v>
      </c>
      <c r="U82" s="278" t="s">
        <v>104</v>
      </c>
      <c r="V82" s="279" t="s">
        <v>105</v>
      </c>
      <c r="W82" s="277" t="s">
        <v>32</v>
      </c>
      <c r="X82" s="280" t="s">
        <v>33</v>
      </c>
      <c r="Y82" s="281" t="s">
        <v>34</v>
      </c>
      <c r="AA82" s="48"/>
    </row>
    <row r="83" customFormat="false" ht="18" hidden="false" customHeight="true" outlineLevel="0" collapsed="false">
      <c r="B83" s="282" t="s">
        <v>106</v>
      </c>
      <c r="C83" s="282"/>
      <c r="D83" s="282"/>
      <c r="E83" s="283" t="s">
        <v>107</v>
      </c>
      <c r="F83" s="284" t="n">
        <v>100.426258760464</v>
      </c>
      <c r="G83" s="285" t="n">
        <v>102.252315328912</v>
      </c>
      <c r="H83" s="285" t="n">
        <v>110.293658548037</v>
      </c>
      <c r="I83" s="285" t="n">
        <v>96.186292040707</v>
      </c>
      <c r="J83" s="285" t="n">
        <v>102.490842234417</v>
      </c>
      <c r="K83" s="285" t="n">
        <v>103.972041698501</v>
      </c>
      <c r="L83" s="285" t="n">
        <v>98.1313245868419</v>
      </c>
      <c r="M83" s="285" t="n">
        <v>103.373992005511</v>
      </c>
      <c r="N83" s="285" t="n">
        <v>105.534970844422</v>
      </c>
      <c r="O83" s="285" t="n">
        <v>102.9</v>
      </c>
      <c r="P83" s="285" t="n">
        <v>108.961421713588</v>
      </c>
      <c r="Q83" s="286" t="n">
        <v>112.136303893983</v>
      </c>
      <c r="R83" s="287" t="n">
        <v>102.5</v>
      </c>
      <c r="S83" s="288" t="n">
        <v>104.306449438769</v>
      </c>
      <c r="T83" s="285" t="n">
        <v>100.252668985131</v>
      </c>
      <c r="U83" s="285" t="n">
        <v>102.682614374796</v>
      </c>
      <c r="V83" s="286" t="n">
        <v>108.598507102541</v>
      </c>
      <c r="W83" s="289" t="n">
        <v>102.358847699273</v>
      </c>
      <c r="X83" s="290" t="n">
        <v>105.400707902421</v>
      </c>
      <c r="Y83" s="290" t="n">
        <v>104.04657731239</v>
      </c>
      <c r="AA83" s="223"/>
    </row>
    <row r="84" customFormat="false" ht="18" hidden="false" customHeight="true" outlineLevel="0" collapsed="false">
      <c r="B84" s="282"/>
      <c r="C84" s="282"/>
      <c r="D84" s="282"/>
      <c r="E84" s="291" t="s">
        <v>108</v>
      </c>
      <c r="F84" s="292" t="n">
        <v>96.4980058756233</v>
      </c>
      <c r="G84" s="293" t="n">
        <v>103.940523287725</v>
      </c>
      <c r="H84" s="293" t="n">
        <v>95.0389859082803</v>
      </c>
      <c r="I84" s="293" t="n">
        <v>99.35526260923</v>
      </c>
      <c r="J84" s="293" t="n">
        <v>104.760179820247</v>
      </c>
      <c r="K84" s="293" t="n">
        <v>102.819024690931</v>
      </c>
      <c r="L84" s="293" t="n">
        <v>95.7209085373051</v>
      </c>
      <c r="M84" s="293" t="n">
        <v>97.6057312648211</v>
      </c>
      <c r="N84" s="293" t="n">
        <v>97.3342061121434</v>
      </c>
      <c r="O84" s="293" t="n">
        <v>93.9904537658594</v>
      </c>
      <c r="P84" s="293" t="n">
        <v>104.727911442419</v>
      </c>
      <c r="Q84" s="113" t="n">
        <v>89.8907645464964</v>
      </c>
      <c r="R84" s="294" t="n">
        <v>98.8</v>
      </c>
      <c r="S84" s="292" t="n">
        <v>98.5156983605601</v>
      </c>
      <c r="T84" s="293" t="n">
        <v>101.984267635283</v>
      </c>
      <c r="U84" s="293" t="n">
        <v>96.9881725570276</v>
      </c>
      <c r="V84" s="113" t="n">
        <v>94.5048629074375</v>
      </c>
      <c r="W84" s="295" t="n">
        <v>100.158840784634</v>
      </c>
      <c r="X84" s="296" t="n">
        <v>95.8224725596177</v>
      </c>
      <c r="Y84" s="296" t="n">
        <v>97.6795877763253</v>
      </c>
      <c r="AA84" s="223"/>
    </row>
    <row r="85" customFormat="false" ht="18" hidden="false" customHeight="true" outlineLevel="0" collapsed="false">
      <c r="B85" s="282"/>
      <c r="C85" s="282"/>
      <c r="D85" s="282"/>
      <c r="E85" s="297" t="s">
        <v>109</v>
      </c>
      <c r="F85" s="298" t="n">
        <v>104.153829981497</v>
      </c>
      <c r="G85" s="299" t="n">
        <v>103.459550650778</v>
      </c>
      <c r="H85" s="299" t="n">
        <v>102.677630262145</v>
      </c>
      <c r="I85" s="299" t="n">
        <v>101.683846293085</v>
      </c>
      <c r="J85" s="299" t="n">
        <v>106.049316780111</v>
      </c>
      <c r="K85" s="299" t="n">
        <v>109.827696755419</v>
      </c>
      <c r="L85" s="299" t="n">
        <v>109.79501178546</v>
      </c>
      <c r="M85" s="299" t="n">
        <v>100.461610457252</v>
      </c>
      <c r="N85" s="299" t="n">
        <v>104.704457972698</v>
      </c>
      <c r="O85" s="299" t="n">
        <v>101.286031074792</v>
      </c>
      <c r="P85" s="299" t="n">
        <v>103.444070418265</v>
      </c>
      <c r="Q85" s="159" t="n">
        <v>100.956787192471</v>
      </c>
      <c r="R85" s="300" t="n">
        <v>104.5</v>
      </c>
      <c r="S85" s="298" t="n">
        <v>103.418830926777</v>
      </c>
      <c r="T85" s="299" t="n">
        <v>105.597275959437</v>
      </c>
      <c r="U85" s="299" t="n">
        <v>104.659825797036</v>
      </c>
      <c r="V85" s="159" t="n">
        <v>101.660399030454</v>
      </c>
      <c r="W85" s="301" t="n">
        <v>104.436541422693</v>
      </c>
      <c r="X85" s="302" t="n">
        <v>103.293946327947</v>
      </c>
      <c r="Y85" s="302" t="n">
        <v>103.804714517791</v>
      </c>
      <c r="AA85" s="223"/>
    </row>
    <row r="86" customFormat="false" ht="18" hidden="false" customHeight="true" outlineLevel="0" collapsed="false">
      <c r="B86" s="303" t="s">
        <v>110</v>
      </c>
      <c r="C86" s="303"/>
      <c r="D86" s="303"/>
      <c r="E86" s="283" t="s">
        <v>107</v>
      </c>
      <c r="F86" s="292" t="n">
        <v>100.172263419741</v>
      </c>
      <c r="G86" s="293" t="n">
        <v>102.455865825496</v>
      </c>
      <c r="H86" s="293" t="n">
        <v>109.573636458257</v>
      </c>
      <c r="I86" s="293" t="n">
        <v>95.3815697094438</v>
      </c>
      <c r="J86" s="293" t="n">
        <v>101.460348348573</v>
      </c>
      <c r="K86" s="293" t="n">
        <v>102.925553492796</v>
      </c>
      <c r="L86" s="293" t="n">
        <v>96.577881066795</v>
      </c>
      <c r="M86" s="293" t="n">
        <v>102.754140657589</v>
      </c>
      <c r="N86" s="293" t="n">
        <v>104.950331077</v>
      </c>
      <c r="O86" s="293" t="n">
        <v>104.938780080672</v>
      </c>
      <c r="P86" s="293" t="n">
        <v>107.681066603564</v>
      </c>
      <c r="Q86" s="113" t="n">
        <v>112.399053055823</v>
      </c>
      <c r="R86" s="304" t="n">
        <v>101.8</v>
      </c>
      <c r="S86" s="305" t="n">
        <v>104.050687204899</v>
      </c>
      <c r="T86" s="306" t="n">
        <v>99.4205763823799</v>
      </c>
      <c r="U86" s="306" t="n">
        <v>101.812411379765</v>
      </c>
      <c r="V86" s="307" t="n">
        <v>108.165324783011</v>
      </c>
      <c r="W86" s="295" t="n">
        <v>101.802699747717</v>
      </c>
      <c r="X86" s="296" t="n">
        <v>104.729290268654</v>
      </c>
      <c r="Y86" s="296" t="n">
        <v>103.442684993568</v>
      </c>
      <c r="AA86" s="223"/>
    </row>
    <row r="87" customFormat="false" ht="18" hidden="false" customHeight="true" outlineLevel="0" collapsed="false">
      <c r="B87" s="303"/>
      <c r="C87" s="303"/>
      <c r="D87" s="303"/>
      <c r="E87" s="291" t="s">
        <v>108</v>
      </c>
      <c r="F87" s="105" t="n">
        <v>96.6340489010931</v>
      </c>
      <c r="G87" s="308" t="n">
        <v>103.853062263171</v>
      </c>
      <c r="H87" s="308" t="n">
        <v>94.3085953181141</v>
      </c>
      <c r="I87" s="308" t="n">
        <v>98.6174392042015</v>
      </c>
      <c r="J87" s="308" t="n">
        <v>103.507723124349</v>
      </c>
      <c r="K87" s="308" t="n">
        <v>101.669623131218</v>
      </c>
      <c r="L87" s="308" t="n">
        <v>95.1263663681237</v>
      </c>
      <c r="M87" s="308" t="n">
        <v>97.8987566363053</v>
      </c>
      <c r="N87" s="308" t="n">
        <v>95.7244014782196</v>
      </c>
      <c r="O87" s="308" t="n">
        <v>91.7321207394361</v>
      </c>
      <c r="P87" s="308" t="n">
        <v>101.667001493492</v>
      </c>
      <c r="Q87" s="104" t="n">
        <v>87.1186166574955</v>
      </c>
      <c r="R87" s="304" t="n">
        <v>98.2</v>
      </c>
      <c r="S87" s="309" t="n">
        <v>98.2891877595177</v>
      </c>
      <c r="T87" s="308" t="n">
        <v>100.975084324635</v>
      </c>
      <c r="U87" s="308" t="n">
        <v>96.2787681694593</v>
      </c>
      <c r="V87" s="104" t="n">
        <v>91.7864463185157</v>
      </c>
      <c r="W87" s="310" t="n">
        <v>99.5472624797791</v>
      </c>
      <c r="X87" s="311" t="n">
        <v>94.1832833251342</v>
      </c>
      <c r="Y87" s="311" t="n">
        <v>96.5501888774552</v>
      </c>
      <c r="AA87" s="223"/>
    </row>
    <row r="88" customFormat="false" ht="18" hidden="false" customHeight="true" outlineLevel="0" collapsed="false">
      <c r="B88" s="303"/>
      <c r="C88" s="303"/>
      <c r="D88" s="303"/>
      <c r="E88" s="297" t="s">
        <v>109</v>
      </c>
      <c r="F88" s="298" t="n">
        <v>101.595372045296</v>
      </c>
      <c r="G88" s="299" t="n">
        <v>103.378736399824</v>
      </c>
      <c r="H88" s="299" t="n">
        <v>100.326591351161</v>
      </c>
      <c r="I88" s="299" t="n">
        <v>101.504674907792</v>
      </c>
      <c r="J88" s="299" t="n">
        <v>104.370912107141</v>
      </c>
      <c r="K88" s="299" t="n">
        <v>108.567033918792</v>
      </c>
      <c r="L88" s="299" t="n">
        <v>109.314187516506</v>
      </c>
      <c r="M88" s="299" t="n">
        <v>99.8571132051751</v>
      </c>
      <c r="N88" s="299" t="n">
        <v>104.416261309611</v>
      </c>
      <c r="O88" s="299" t="n">
        <v>98.0462212923132</v>
      </c>
      <c r="P88" s="299" t="n">
        <v>99.0844511893995</v>
      </c>
      <c r="Q88" s="159" t="n">
        <v>97.9717742956443</v>
      </c>
      <c r="R88" s="300" t="n">
        <v>103.6</v>
      </c>
      <c r="S88" s="298" t="n">
        <v>101.812128582214</v>
      </c>
      <c r="T88" s="299" t="n">
        <v>104.703291708918</v>
      </c>
      <c r="U88" s="299" t="n">
        <v>104.212466658922</v>
      </c>
      <c r="V88" s="159" t="n">
        <v>98.2483215335447</v>
      </c>
      <c r="W88" s="301" t="n">
        <v>103.135202265794</v>
      </c>
      <c r="X88" s="302" t="n">
        <v>101.54408786037</v>
      </c>
      <c r="Y88" s="302" t="n">
        <v>102.262594256323</v>
      </c>
      <c r="AA88" s="223"/>
    </row>
    <row r="89" customFormat="false" ht="18" hidden="false" customHeight="true" outlineLevel="0" collapsed="false">
      <c r="B89" s="312" t="s">
        <v>111</v>
      </c>
      <c r="C89" s="312"/>
      <c r="D89" s="312"/>
      <c r="E89" s="283" t="s">
        <v>107</v>
      </c>
      <c r="F89" s="313" t="n">
        <v>102.334460676822</v>
      </c>
      <c r="G89" s="285" t="n">
        <v>100.619567873365</v>
      </c>
      <c r="H89" s="285" t="n">
        <v>115.726111937489</v>
      </c>
      <c r="I89" s="285" t="n">
        <v>101.611596397072</v>
      </c>
      <c r="J89" s="285" t="n">
        <v>115.10431938277</v>
      </c>
      <c r="K89" s="285" t="n">
        <v>117.794794860583</v>
      </c>
      <c r="L89" s="285" t="n">
        <v>114.863499005705</v>
      </c>
      <c r="M89" s="285" t="n">
        <v>109.337256001393</v>
      </c>
      <c r="N89" s="285" t="n">
        <v>112.408965994223</v>
      </c>
      <c r="O89" s="285" t="n">
        <v>111.737609255664</v>
      </c>
      <c r="P89" s="285" t="n">
        <v>122.758604031001</v>
      </c>
      <c r="Q89" s="286" t="n">
        <v>108.905700385204</v>
      </c>
      <c r="R89" s="304" t="n">
        <v>108.8</v>
      </c>
      <c r="S89" s="288" t="n">
        <v>106.273229246228</v>
      </c>
      <c r="T89" s="285" t="n">
        <v>108.006710954121</v>
      </c>
      <c r="U89" s="285" t="n">
        <v>111.987756516164</v>
      </c>
      <c r="V89" s="286" t="n">
        <v>113.162639789401</v>
      </c>
      <c r="W89" s="289" t="n">
        <v>107.03215496219</v>
      </c>
      <c r="X89" s="290" t="n">
        <v>112.531504892017</v>
      </c>
      <c r="Y89" s="290" t="n">
        <v>109.793489938329</v>
      </c>
      <c r="AA89" s="223"/>
    </row>
    <row r="90" customFormat="false" ht="18" hidden="false" customHeight="true" outlineLevel="0" collapsed="false">
      <c r="B90" s="312"/>
      <c r="C90" s="312"/>
      <c r="D90" s="312"/>
      <c r="E90" s="291" t="s">
        <v>108</v>
      </c>
      <c r="F90" s="114" t="n">
        <v>94.8165520820458</v>
      </c>
      <c r="G90" s="293" t="n">
        <v>105.057956351227</v>
      </c>
      <c r="H90" s="293" t="n">
        <v>103.257246180872</v>
      </c>
      <c r="I90" s="293" t="n">
        <v>106.361752640688</v>
      </c>
      <c r="J90" s="293" t="n">
        <v>118.848296940599</v>
      </c>
      <c r="K90" s="293" t="n">
        <v>112.315202747956</v>
      </c>
      <c r="L90" s="293" t="n">
        <v>99.7595858155723</v>
      </c>
      <c r="M90" s="293" t="n">
        <v>95.7340700513109</v>
      </c>
      <c r="N90" s="293" t="n">
        <v>108.973656128816</v>
      </c>
      <c r="O90" s="293" t="n">
        <v>107.36956698852</v>
      </c>
      <c r="P90" s="293" t="n">
        <v>119.601571857594</v>
      </c>
      <c r="Q90" s="113" t="n">
        <v>111.373762906781</v>
      </c>
      <c r="R90" s="304" t="n">
        <v>104.2</v>
      </c>
      <c r="S90" s="314" t="n">
        <v>101.252483912542</v>
      </c>
      <c r="T90" s="293" t="n">
        <v>111.491724870893</v>
      </c>
      <c r="U90" s="293" t="n">
        <v>101.823144783935</v>
      </c>
      <c r="V90" s="113" t="n">
        <v>111.451178903812</v>
      </c>
      <c r="W90" s="295" t="n">
        <v>106.684639284099</v>
      </c>
      <c r="X90" s="296" t="n">
        <v>106.528477517581</v>
      </c>
      <c r="Y90" s="296" t="n">
        <v>106.579365917042</v>
      </c>
      <c r="AA90" s="223"/>
    </row>
    <row r="91" customFormat="false" ht="18" hidden="false" customHeight="true" outlineLevel="0" collapsed="false">
      <c r="B91" s="312"/>
      <c r="C91" s="312"/>
      <c r="D91" s="312"/>
      <c r="E91" s="297" t="s">
        <v>109</v>
      </c>
      <c r="F91" s="298" t="n">
        <v>123.231996470344</v>
      </c>
      <c r="G91" s="299" t="n">
        <v>104.079869361803</v>
      </c>
      <c r="H91" s="299" t="n">
        <v>117.867324863579</v>
      </c>
      <c r="I91" s="299" t="n">
        <v>102.670089808539</v>
      </c>
      <c r="J91" s="299" t="n">
        <v>113.503034798998</v>
      </c>
      <c r="K91" s="299" t="n">
        <v>117.705303203428</v>
      </c>
      <c r="L91" s="299" t="n">
        <v>112.637251219764</v>
      </c>
      <c r="M91" s="299" t="n">
        <v>104.067121962196</v>
      </c>
      <c r="N91" s="299" t="n">
        <v>106.523264871664</v>
      </c>
      <c r="O91" s="299" t="n">
        <v>116.682558877644</v>
      </c>
      <c r="P91" s="299" t="n">
        <v>121.99688517202</v>
      </c>
      <c r="Q91" s="159" t="n">
        <v>118.246457929599</v>
      </c>
      <c r="R91" s="300" t="n">
        <v>110.5</v>
      </c>
      <c r="S91" s="298" t="n">
        <v>114.934187665544</v>
      </c>
      <c r="T91" s="299" t="n">
        <v>110.452214557295</v>
      </c>
      <c r="U91" s="299" t="n">
        <v>107.380753804507</v>
      </c>
      <c r="V91" s="159" t="n">
        <v>118.507401593922</v>
      </c>
      <c r="W91" s="301" t="n">
        <v>112.572826289122</v>
      </c>
      <c r="X91" s="302" t="n">
        <v>112.936699459461</v>
      </c>
      <c r="Y91" s="302" t="n">
        <v>112.783678263368</v>
      </c>
      <c r="AA91" s="223"/>
    </row>
    <row r="92" customFormat="false" ht="18" hidden="false" customHeight="true" outlineLevel="0" collapsed="false">
      <c r="B92" s="303" t="s">
        <v>112</v>
      </c>
      <c r="C92" s="303"/>
      <c r="D92" s="303"/>
      <c r="E92" s="283" t="s">
        <v>107</v>
      </c>
      <c r="F92" s="305" t="n">
        <v>92.7392313318199</v>
      </c>
      <c r="G92" s="306" t="n">
        <v>97.1820859320859</v>
      </c>
      <c r="H92" s="306" t="n">
        <v>106.904148526079</v>
      </c>
      <c r="I92" s="306" t="n">
        <v>92.4911183544701</v>
      </c>
      <c r="J92" s="306" t="n">
        <v>96.6753335543217</v>
      </c>
      <c r="K92" s="306" t="n">
        <v>98.0134945469605</v>
      </c>
      <c r="L92" s="306" t="n">
        <v>92.3239893731253</v>
      </c>
      <c r="M92" s="306" t="n">
        <v>96.3735959256555</v>
      </c>
      <c r="N92" s="306" t="n">
        <v>96.717735452081</v>
      </c>
      <c r="O92" s="306" t="n">
        <v>99.2526254932447</v>
      </c>
      <c r="P92" s="306" t="n">
        <v>101.718851935356</v>
      </c>
      <c r="Q92" s="307" t="n">
        <v>101.054644038048</v>
      </c>
      <c r="R92" s="294" t="n">
        <v>96.5</v>
      </c>
      <c r="S92" s="305" t="n">
        <v>99.3428647677762</v>
      </c>
      <c r="T92" s="306" t="n">
        <v>94.9292686206432</v>
      </c>
      <c r="U92" s="306" t="n">
        <v>95.3422953802748</v>
      </c>
      <c r="V92" s="307" t="n">
        <v>100.3071835597</v>
      </c>
      <c r="W92" s="315" t="n">
        <v>97.0439379392904</v>
      </c>
      <c r="X92" s="316" t="n">
        <v>97.8397897658095</v>
      </c>
      <c r="Y92" s="316" t="n">
        <v>97.4494759598946</v>
      </c>
      <c r="AA92" s="223"/>
    </row>
    <row r="93" customFormat="false" ht="18" hidden="false" customHeight="true" outlineLevel="0" collapsed="false">
      <c r="B93" s="303"/>
      <c r="C93" s="303"/>
      <c r="D93" s="303"/>
      <c r="E93" s="291" t="s">
        <v>108</v>
      </c>
      <c r="F93" s="105" t="n">
        <v>95.939606135596</v>
      </c>
      <c r="G93" s="308" t="n">
        <v>97.2124962028554</v>
      </c>
      <c r="H93" s="308" t="n">
        <v>87.8730395311811</v>
      </c>
      <c r="I93" s="308" t="n">
        <v>91.7322665659418</v>
      </c>
      <c r="J93" s="308" t="n">
        <v>95.3140476023731</v>
      </c>
      <c r="K93" s="308" t="n">
        <v>91.7308591538896</v>
      </c>
      <c r="L93" s="308" t="n">
        <v>86.2198306008616</v>
      </c>
      <c r="M93" s="308" t="n">
        <v>89.7353985650738</v>
      </c>
      <c r="N93" s="308" t="n">
        <v>90.2961554113534</v>
      </c>
      <c r="O93" s="308" t="n">
        <v>86.4307553743689</v>
      </c>
      <c r="P93" s="308" t="n">
        <v>86.6407489685814</v>
      </c>
      <c r="Q93" s="104" t="n">
        <v>82.3486518426632</v>
      </c>
      <c r="R93" s="294" t="n">
        <v>91.7</v>
      </c>
      <c r="S93" s="309" t="n">
        <v>93.2851550737729</v>
      </c>
      <c r="T93" s="308" t="n">
        <v>92.7097879535086</v>
      </c>
      <c r="U93" s="308" t="n">
        <v>88.9863929913221</v>
      </c>
      <c r="V93" s="104" t="n">
        <v>85.157735084587</v>
      </c>
      <c r="W93" s="310" t="n">
        <v>92.9974831034713</v>
      </c>
      <c r="X93" s="311" t="n">
        <v>87.0442321681991</v>
      </c>
      <c r="Y93" s="311" t="n">
        <v>90.0178875378824</v>
      </c>
      <c r="AA93" s="223"/>
    </row>
    <row r="94" customFormat="false" ht="18" hidden="false" customHeight="true" outlineLevel="0" collapsed="false">
      <c r="B94" s="303"/>
      <c r="C94" s="303"/>
      <c r="D94" s="303"/>
      <c r="E94" s="297" t="s">
        <v>109</v>
      </c>
      <c r="F94" s="298" t="n">
        <v>91.5</v>
      </c>
      <c r="G94" s="299" t="n">
        <v>95.1</v>
      </c>
      <c r="H94" s="299" t="n">
        <v>93.5</v>
      </c>
      <c r="I94" s="299" t="n">
        <v>96.8</v>
      </c>
      <c r="J94" s="299" t="n">
        <v>90</v>
      </c>
      <c r="K94" s="299" t="n">
        <v>105.1</v>
      </c>
      <c r="L94" s="299" t="n">
        <v>103.3</v>
      </c>
      <c r="M94" s="299" t="n">
        <v>94.9</v>
      </c>
      <c r="N94" s="299" t="n">
        <v>96.8</v>
      </c>
      <c r="O94" s="299" t="n">
        <v>93.7</v>
      </c>
      <c r="P94" s="299" t="n">
        <v>93.7</v>
      </c>
      <c r="Q94" s="159" t="n">
        <v>96.6</v>
      </c>
      <c r="R94" s="300" t="n">
        <v>96.2</v>
      </c>
      <c r="S94" s="298" t="n">
        <v>93.5</v>
      </c>
      <c r="T94" s="299" t="n">
        <v>97.4</v>
      </c>
      <c r="U94" s="299" t="n">
        <v>98</v>
      </c>
      <c r="V94" s="159" t="n">
        <v>94.6</v>
      </c>
      <c r="W94" s="301" t="n">
        <v>95.4</v>
      </c>
      <c r="X94" s="302" t="n">
        <v>96.3</v>
      </c>
      <c r="Y94" s="302" t="n">
        <v>95.8</v>
      </c>
      <c r="AA94" s="223"/>
    </row>
    <row r="95" customFormat="false" ht="18" hidden="false" customHeight="true" outlineLevel="0" collapsed="false">
      <c r="B95" s="303" t="s">
        <v>113</v>
      </c>
      <c r="C95" s="303"/>
      <c r="D95" s="303"/>
      <c r="E95" s="283" t="s">
        <v>107</v>
      </c>
      <c r="F95" s="309" t="n">
        <v>108.015424872607</v>
      </c>
      <c r="G95" s="308" t="n">
        <v>105.426597313873</v>
      </c>
      <c r="H95" s="308" t="n">
        <v>102.498547356188</v>
      </c>
      <c r="I95" s="308" t="n">
        <v>103.117101937657</v>
      </c>
      <c r="J95" s="308" t="n">
        <v>104.947405954715</v>
      </c>
      <c r="K95" s="308" t="n">
        <v>105.008172605426</v>
      </c>
      <c r="L95" s="308" t="n">
        <v>104.606679377575</v>
      </c>
      <c r="M95" s="308" t="n">
        <v>106.622124992609</v>
      </c>
      <c r="N95" s="308" t="n">
        <v>108.508877999109</v>
      </c>
      <c r="O95" s="308" t="n">
        <v>105.729684908789</v>
      </c>
      <c r="P95" s="308" t="n">
        <v>105.866216501371</v>
      </c>
      <c r="Q95" s="104" t="n">
        <v>111.226175349428</v>
      </c>
      <c r="R95" s="294" t="n">
        <v>105.5</v>
      </c>
      <c r="S95" s="309" t="n">
        <v>104.738964679567</v>
      </c>
      <c r="T95" s="308" t="n">
        <v>104.731214775196</v>
      </c>
      <c r="U95" s="308" t="n">
        <v>106.78619494535</v>
      </c>
      <c r="V95" s="104" t="n">
        <v>107.834077949613</v>
      </c>
      <c r="W95" s="310" t="n">
        <v>104.903720696352</v>
      </c>
      <c r="X95" s="311" t="n">
        <v>107.041612462843</v>
      </c>
      <c r="Y95" s="311" t="n">
        <v>106.150070215579</v>
      </c>
      <c r="AA95" s="223"/>
    </row>
    <row r="96" customFormat="false" ht="18" hidden="false" customHeight="true" outlineLevel="0" collapsed="false">
      <c r="B96" s="303"/>
      <c r="C96" s="303"/>
      <c r="D96" s="303"/>
      <c r="E96" s="291" t="s">
        <v>108</v>
      </c>
      <c r="F96" s="105" t="n">
        <v>100.723747980613</v>
      </c>
      <c r="G96" s="308" t="n">
        <v>106.82639144858</v>
      </c>
      <c r="H96" s="308" t="n">
        <v>107.32421875</v>
      </c>
      <c r="I96" s="308" t="n">
        <v>107.50050885406</v>
      </c>
      <c r="J96" s="308" t="n">
        <v>108.597285067873</v>
      </c>
      <c r="K96" s="308" t="n">
        <v>110.828695114409</v>
      </c>
      <c r="L96" s="308" t="n">
        <v>110.328831473869</v>
      </c>
      <c r="M96" s="308" t="n">
        <v>109.094896113151</v>
      </c>
      <c r="N96" s="308" t="n">
        <v>106.007415131502</v>
      </c>
      <c r="O96" s="308" t="n">
        <v>106.138287864534</v>
      </c>
      <c r="P96" s="308" t="n">
        <v>117.348598598598</v>
      </c>
      <c r="Q96" s="104" t="n">
        <v>105.795293450524</v>
      </c>
      <c r="R96" s="294" t="n">
        <v>107.2</v>
      </c>
      <c r="S96" s="309" t="n">
        <v>105.36423205182</v>
      </c>
      <c r="T96" s="308" t="n">
        <v>108.915232516325</v>
      </c>
      <c r="U96" s="308" t="n">
        <v>108.194937447241</v>
      </c>
      <c r="V96" s="104" t="n">
        <v>107.784038592585</v>
      </c>
      <c r="W96" s="310" t="n">
        <v>107.042969653766</v>
      </c>
      <c r="X96" s="311" t="n">
        <v>108.201636731262</v>
      </c>
      <c r="Y96" s="311" t="n">
        <v>107.256669322088</v>
      </c>
      <c r="AA96" s="223"/>
    </row>
    <row r="97" customFormat="false" ht="18" hidden="false" customHeight="true" outlineLevel="0" collapsed="false">
      <c r="B97" s="303"/>
      <c r="C97" s="303"/>
      <c r="D97" s="303"/>
      <c r="E97" s="297" t="s">
        <v>109</v>
      </c>
      <c r="F97" s="298" t="n">
        <v>111.049299827354</v>
      </c>
      <c r="G97" s="299" t="n">
        <v>108.760033213396</v>
      </c>
      <c r="H97" s="299" t="n">
        <v>107.307663212043</v>
      </c>
      <c r="I97" s="299" t="n">
        <v>104.844224924012</v>
      </c>
      <c r="J97" s="299" t="n">
        <v>116.026296566837</v>
      </c>
      <c r="K97" s="299" t="n">
        <v>103.273660141654</v>
      </c>
      <c r="L97" s="299" t="n">
        <v>105.816758698332</v>
      </c>
      <c r="M97" s="299" t="n">
        <v>105.255194674198</v>
      </c>
      <c r="N97" s="299" t="n">
        <v>107.826897762176</v>
      </c>
      <c r="O97" s="299" t="n">
        <v>104.631416441528</v>
      </c>
      <c r="P97" s="299" t="n">
        <v>105.761945151258</v>
      </c>
      <c r="Q97" s="159" t="n">
        <v>101.432664756446</v>
      </c>
      <c r="R97" s="300" t="n">
        <v>107.6</v>
      </c>
      <c r="S97" s="298" t="n">
        <v>108.934642231681</v>
      </c>
      <c r="T97" s="299" t="n">
        <v>107.445249642042</v>
      </c>
      <c r="U97" s="299" t="n">
        <v>106.368429890883</v>
      </c>
      <c r="V97" s="159" t="n">
        <v>103.899738888486</v>
      </c>
      <c r="W97" s="301" t="n">
        <v>108.142053511488</v>
      </c>
      <c r="X97" s="302" t="n">
        <v>105.472772850498</v>
      </c>
      <c r="Y97" s="302" t="n">
        <v>106.726386644704</v>
      </c>
      <c r="AA97" s="223"/>
    </row>
    <row r="98" customFormat="false" ht="18" hidden="false" customHeight="true" outlineLevel="0" collapsed="false">
      <c r="Y98" s="19"/>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V44"/>
    <mergeCell ref="B40:B44"/>
    <mergeCell ref="C40:E40"/>
    <mergeCell ref="C43:E43"/>
    <mergeCell ref="C44:E44"/>
    <mergeCell ref="B45:B49"/>
    <mergeCell ref="B83:D85"/>
    <mergeCell ref="B86:D88"/>
    <mergeCell ref="B89:D91"/>
    <mergeCell ref="B92:D94"/>
    <mergeCell ref="B95:D97"/>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8" t="s">
        <v>125</v>
      </c>
      <c r="B1" s="2"/>
      <c r="C1" s="2"/>
      <c r="D1" s="3"/>
      <c r="W1" s="4" t="n">
        <v>42706</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8年"&amp;AA3&amp;"月度（平成29年３月決算期）月次売上概況（速報）についてのお知らせ"</f>
        <v>平成28年11月度（平成29年３月決算期）月次売上概況（速報）についてのお知らせ</v>
      </c>
      <c r="W3" s="5" t="s">
        <v>1</v>
      </c>
      <c r="X3" s="5"/>
      <c r="Y3" s="5"/>
      <c r="Z3" s="5"/>
      <c r="AA3" s="321" t="s">
        <v>143</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8年"&amp;AA3&amp;"月度概況　売上高前期比"</f>
        <v> ■平成28年11月度概況　売上高前期比</v>
      </c>
      <c r="C5" s="16"/>
      <c r="D5" s="16"/>
      <c r="E5" s="16"/>
      <c r="F5" s="10"/>
      <c r="G5" s="8"/>
      <c r="H5" s="8"/>
      <c r="I5" s="11" t="s">
        <v>4</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0.994</v>
      </c>
      <c r="G6" s="8"/>
      <c r="H6" s="8"/>
      <c r="I6" s="11" t="s">
        <v>7</v>
      </c>
      <c r="J6" s="8"/>
      <c r="K6" s="8"/>
      <c r="L6" s="8"/>
      <c r="M6" s="8"/>
      <c r="N6" s="8"/>
      <c r="O6" s="8"/>
      <c r="P6" s="8"/>
      <c r="Q6" s="8"/>
      <c r="W6" s="5" t="s">
        <v>8</v>
      </c>
      <c r="X6" s="5"/>
      <c r="Y6" s="5"/>
      <c r="Z6" s="5"/>
    </row>
    <row r="7" customFormat="false" ht="18" hidden="false" customHeight="true" outlineLevel="0" collapsed="false">
      <c r="B7" s="16"/>
      <c r="C7" s="16" t="s">
        <v>9</v>
      </c>
      <c r="D7" s="17"/>
      <c r="E7" s="8"/>
      <c r="F7" s="15" t="n">
        <v>1.068</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11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102.047382439316</v>
      </c>
      <c r="G12" s="54" t="n">
        <v>101.916553397881</v>
      </c>
      <c r="H12" s="54" t="n">
        <v>105.008702103222</v>
      </c>
      <c r="I12" s="54" t="n">
        <v>110.355731536802</v>
      </c>
      <c r="J12" s="54" t="n">
        <v>92.2413389820302</v>
      </c>
      <c r="K12" s="54" t="n">
        <v>93.2813407353251</v>
      </c>
      <c r="L12" s="55" t="n">
        <v>96.7</v>
      </c>
      <c r="M12" s="55" t="n">
        <v>99.4</v>
      </c>
      <c r="N12" s="55"/>
      <c r="O12" s="55"/>
      <c r="P12" s="55"/>
      <c r="Q12" s="56"/>
      <c r="R12" s="57" t="n">
        <v>100.2</v>
      </c>
      <c r="S12" s="58" t="n">
        <v>102.956711227635</v>
      </c>
      <c r="T12" s="54" t="n">
        <v>99.1918078461297</v>
      </c>
      <c r="U12" s="59"/>
      <c r="V12" s="60"/>
      <c r="W12" s="61" t="n">
        <v>101.105637487521</v>
      </c>
      <c r="X12" s="62"/>
      <c r="Y12" s="63"/>
      <c r="Z12" s="64"/>
    </row>
    <row r="13" customFormat="false" ht="18" hidden="false" customHeight="true" outlineLevel="0" collapsed="false">
      <c r="B13" s="49"/>
      <c r="C13" s="65" t="s">
        <v>36</v>
      </c>
      <c r="D13" s="66"/>
      <c r="E13" s="67"/>
      <c r="F13" s="68" t="s">
        <v>37</v>
      </c>
      <c r="G13" s="69" t="s">
        <v>37</v>
      </c>
      <c r="H13" s="69" t="s">
        <v>37</v>
      </c>
      <c r="I13" s="69" t="s">
        <v>37</v>
      </c>
      <c r="J13" s="69" t="s">
        <v>37</v>
      </c>
      <c r="K13" s="69" t="s">
        <v>37</v>
      </c>
      <c r="L13" s="70" t="n">
        <v>105.618624267389</v>
      </c>
      <c r="M13" s="70" t="n">
        <v>107.153826083202</v>
      </c>
      <c r="N13" s="70"/>
      <c r="O13" s="70"/>
      <c r="P13" s="70"/>
      <c r="Q13" s="71"/>
      <c r="R13" s="72" t="n">
        <v>102.536755748096</v>
      </c>
      <c r="S13" s="73" t="s">
        <v>37</v>
      </c>
      <c r="T13" s="74" t="s">
        <v>37</v>
      </c>
      <c r="U13" s="75"/>
      <c r="V13" s="76"/>
      <c r="W13" s="317" t="s">
        <v>37</v>
      </c>
      <c r="X13" s="77"/>
      <c r="Y13" s="77"/>
      <c r="Z13" s="64"/>
    </row>
    <row r="14" customFormat="false" ht="18" hidden="false" customHeight="true" outlineLevel="0" collapsed="false">
      <c r="B14" s="49"/>
      <c r="C14" s="78" t="s">
        <v>38</v>
      </c>
      <c r="D14" s="78"/>
      <c r="E14" s="78"/>
      <c r="F14" s="79" t="n">
        <v>101.528495810311</v>
      </c>
      <c r="G14" s="80" t="n">
        <v>102.089996513547</v>
      </c>
      <c r="H14" s="80" t="n">
        <v>105.597169093664</v>
      </c>
      <c r="I14" s="80" t="n">
        <v>111.414077052808</v>
      </c>
      <c r="J14" s="80" t="n">
        <v>91.889150194027</v>
      </c>
      <c r="K14" s="80" t="n">
        <v>94.0390667826463</v>
      </c>
      <c r="L14" s="80" t="n">
        <v>105.649400051899</v>
      </c>
      <c r="M14" s="80" t="n">
        <v>108.637502971</v>
      </c>
      <c r="N14" s="80"/>
      <c r="O14" s="80"/>
      <c r="P14" s="80"/>
      <c r="Q14" s="81"/>
      <c r="R14" s="79" t="n">
        <v>103.011741447166</v>
      </c>
      <c r="S14" s="82" t="n">
        <v>103.061415540171</v>
      </c>
      <c r="T14" s="83" t="n">
        <v>99.8860046134238</v>
      </c>
      <c r="U14" s="84"/>
      <c r="V14" s="85"/>
      <c r="W14" s="86" t="n">
        <v>101.496119686827</v>
      </c>
      <c r="X14" s="87"/>
      <c r="Y14" s="87"/>
      <c r="Z14" s="64"/>
    </row>
    <row r="15" customFormat="false" ht="18" hidden="false" customHeight="true" outlineLevel="0" collapsed="false">
      <c r="B15" s="49"/>
      <c r="C15" s="88"/>
      <c r="D15" s="89" t="s">
        <v>39</v>
      </c>
      <c r="E15" s="90"/>
      <c r="F15" s="91" t="n">
        <v>99.0138999885403</v>
      </c>
      <c r="G15" s="80" t="n">
        <v>97.9283182867057</v>
      </c>
      <c r="H15" s="80" t="n">
        <v>101.535944198705</v>
      </c>
      <c r="I15" s="80" t="n">
        <v>106.936696372589</v>
      </c>
      <c r="J15" s="80" t="n">
        <v>88.9557394050244</v>
      </c>
      <c r="K15" s="80" t="n">
        <v>91.1185472936172</v>
      </c>
      <c r="L15" s="80" t="n">
        <v>103.256634490309</v>
      </c>
      <c r="M15" s="80" t="n">
        <v>103.596884017222</v>
      </c>
      <c r="N15" s="80"/>
      <c r="O15" s="80"/>
      <c r="P15" s="80"/>
      <c r="Q15" s="92"/>
      <c r="R15" s="91" t="n">
        <v>99.3849726096825</v>
      </c>
      <c r="S15" s="93" t="n">
        <v>99.4346093460139</v>
      </c>
      <c r="T15" s="94" t="n">
        <v>96.4045591282561</v>
      </c>
      <c r="U15" s="95"/>
      <c r="V15" s="96"/>
      <c r="W15" s="97" t="n">
        <v>97.9576561486188</v>
      </c>
      <c r="X15" s="98"/>
      <c r="Y15" s="98"/>
      <c r="Z15" s="64"/>
    </row>
    <row r="16" customFormat="false" ht="18" hidden="false" customHeight="true" outlineLevel="0" collapsed="false">
      <c r="B16" s="49"/>
      <c r="C16" s="88"/>
      <c r="D16" s="99" t="s">
        <v>40</v>
      </c>
      <c r="E16" s="100"/>
      <c r="F16" s="91" t="n">
        <v>116.023749591152</v>
      </c>
      <c r="G16" s="101" t="n">
        <v>134.702193376856</v>
      </c>
      <c r="H16" s="101" t="n">
        <v>128.780752299211</v>
      </c>
      <c r="I16" s="101" t="n">
        <v>137.575584421049</v>
      </c>
      <c r="J16" s="101" t="n">
        <v>106.062405616992</v>
      </c>
      <c r="K16" s="101" t="n">
        <v>116.84464515681</v>
      </c>
      <c r="L16" s="101" t="n">
        <v>118.03258088227</v>
      </c>
      <c r="M16" s="101" t="n">
        <v>135.358993255579</v>
      </c>
      <c r="N16" s="101"/>
      <c r="O16" s="101"/>
      <c r="P16" s="101"/>
      <c r="Q16" s="92"/>
      <c r="R16" s="91" t="n">
        <v>124.80839849358</v>
      </c>
      <c r="S16" s="93" t="n">
        <v>126.39587088115</v>
      </c>
      <c r="T16" s="94" t="n">
        <v>121.443476980489</v>
      </c>
      <c r="U16" s="95"/>
      <c r="V16" s="96"/>
      <c r="W16" s="97" t="n">
        <v>123.831052761079</v>
      </c>
      <c r="X16" s="98"/>
      <c r="Y16" s="98"/>
      <c r="Z16" s="64"/>
    </row>
    <row r="17" customFormat="false" ht="18" hidden="false" customHeight="true" outlineLevel="0" collapsed="false">
      <c r="B17" s="49"/>
      <c r="C17" s="102" t="s">
        <v>41</v>
      </c>
      <c r="D17" s="102"/>
      <c r="E17" s="102"/>
      <c r="F17" s="103" t="n">
        <v>98.3888372723225</v>
      </c>
      <c r="G17" s="80" t="n">
        <v>96.9739881803413</v>
      </c>
      <c r="H17" s="80" t="n">
        <v>98.4</v>
      </c>
      <c r="I17" s="80" t="n">
        <v>106.485216353459</v>
      </c>
      <c r="J17" s="80" t="n">
        <v>87.3904907177545</v>
      </c>
      <c r="K17" s="80" t="n">
        <v>89.9778015292279</v>
      </c>
      <c r="L17" s="80" t="n">
        <v>101.563852388071</v>
      </c>
      <c r="M17" s="80" t="n">
        <v>97.7651959661319</v>
      </c>
      <c r="N17" s="80"/>
      <c r="O17" s="80"/>
      <c r="P17" s="80"/>
      <c r="Q17" s="104"/>
      <c r="R17" s="103" t="n">
        <v>97.9454865990847</v>
      </c>
      <c r="S17" s="105" t="n">
        <v>97.8956359142203</v>
      </c>
      <c r="T17" s="83" t="n">
        <v>97.0827972226805</v>
      </c>
      <c r="U17" s="106"/>
      <c r="V17" s="85"/>
      <c r="W17" s="107" t="n">
        <v>97.4757976151459</v>
      </c>
      <c r="X17" s="108"/>
      <c r="Y17" s="108"/>
      <c r="Z17" s="109"/>
    </row>
    <row r="18" customFormat="false" ht="18" hidden="false" customHeight="true" outlineLevel="0" collapsed="false">
      <c r="B18" s="49"/>
      <c r="C18" s="110" t="s">
        <v>42</v>
      </c>
      <c r="D18" s="110"/>
      <c r="E18" s="110"/>
      <c r="F18" s="111" t="n">
        <v>100.634696755994</v>
      </c>
      <c r="G18" s="112" t="n">
        <v>100.982991657505</v>
      </c>
      <c r="H18" s="112" t="n">
        <v>103.2</v>
      </c>
      <c r="I18" s="112" t="n">
        <v>100.426241660489</v>
      </c>
      <c r="J18" s="112" t="n">
        <v>101.793504604944</v>
      </c>
      <c r="K18" s="112" t="n">
        <v>101.270034939825</v>
      </c>
      <c r="L18" s="112" t="n">
        <v>101.668857518431</v>
      </c>
      <c r="M18" s="112" t="n">
        <v>105.962376448081</v>
      </c>
      <c r="N18" s="112"/>
      <c r="O18" s="112"/>
      <c r="P18" s="112"/>
      <c r="Q18" s="113"/>
      <c r="R18" s="111" t="n">
        <v>101.469679950955</v>
      </c>
      <c r="S18" s="114" t="n">
        <v>101.572053321969</v>
      </c>
      <c r="T18" s="115" t="n">
        <v>99.3013824760886</v>
      </c>
      <c r="U18" s="116"/>
      <c r="V18" s="117"/>
      <c r="W18" s="118" t="n">
        <v>100.494340738354</v>
      </c>
      <c r="X18" s="119"/>
      <c r="Y18" s="119"/>
      <c r="Z18" s="109"/>
    </row>
    <row r="19" customFormat="false" ht="18" hidden="false" customHeight="true" outlineLevel="0" collapsed="false">
      <c r="B19" s="49"/>
      <c r="C19" s="120" t="s">
        <v>43</v>
      </c>
      <c r="D19" s="121"/>
      <c r="E19" s="122"/>
      <c r="F19" s="123" t="n">
        <v>105.140999046777</v>
      </c>
      <c r="G19" s="124" t="n">
        <v>100.865785999072</v>
      </c>
      <c r="H19" s="124" t="n">
        <v>100.742041446554</v>
      </c>
      <c r="I19" s="124" t="n">
        <v>102.144378935049</v>
      </c>
      <c r="J19" s="124" t="n">
        <v>94.1327367989096</v>
      </c>
      <c r="K19" s="124" t="n">
        <v>88.1288438029829</v>
      </c>
      <c r="L19" s="124" t="n">
        <v>105.442461423947</v>
      </c>
      <c r="M19" s="124" t="n">
        <v>99.1121488435739</v>
      </c>
      <c r="N19" s="124"/>
      <c r="O19" s="124"/>
      <c r="P19" s="124"/>
      <c r="Q19" s="125"/>
      <c r="R19" s="123" t="n">
        <v>99.5849892062877</v>
      </c>
      <c r="S19" s="126" t="n">
        <v>102.289841370989</v>
      </c>
      <c r="T19" s="127" t="n">
        <v>94.597880478168</v>
      </c>
      <c r="U19" s="128"/>
      <c r="V19" s="129"/>
      <c r="W19" s="130" t="n">
        <v>98.5717144213674</v>
      </c>
      <c r="X19" s="131"/>
      <c r="Y19" s="131"/>
      <c r="Z19" s="109"/>
    </row>
    <row r="20" customFormat="false" ht="18" hidden="false" customHeight="true" outlineLevel="0" collapsed="false">
      <c r="B20" s="132" t="s">
        <v>44</v>
      </c>
      <c r="C20" s="133" t="s">
        <v>45</v>
      </c>
      <c r="D20" s="133"/>
      <c r="E20" s="134"/>
      <c r="F20" s="135" t="n">
        <v>99.6902346804422</v>
      </c>
      <c r="G20" s="136" t="n">
        <v>99.6110534234442</v>
      </c>
      <c r="H20" s="136" t="n">
        <v>103.105411602968</v>
      </c>
      <c r="I20" s="136" t="n">
        <v>109.135445043241</v>
      </c>
      <c r="J20" s="136" t="n">
        <v>91.8852355589463</v>
      </c>
      <c r="K20" s="136" t="n">
        <v>93.1224662226118</v>
      </c>
      <c r="L20" s="136" t="n">
        <v>103.324248606433</v>
      </c>
      <c r="M20" s="136" t="n">
        <v>106.75971639511</v>
      </c>
      <c r="N20" s="136"/>
      <c r="O20" s="136"/>
      <c r="P20" s="136"/>
      <c r="Q20" s="137"/>
      <c r="R20" s="135" t="n">
        <v>101.31092789567</v>
      </c>
      <c r="S20" s="138" t="n">
        <v>100.79381236017</v>
      </c>
      <c r="T20" s="139" t="n">
        <v>98.8953129119423</v>
      </c>
      <c r="U20" s="140"/>
      <c r="V20" s="141"/>
      <c r="W20" s="142" t="n">
        <v>99.8954592455011</v>
      </c>
      <c r="X20" s="143"/>
      <c r="Y20" s="143"/>
      <c r="Z20" s="64"/>
    </row>
    <row r="21" customFormat="false" ht="18" hidden="false" customHeight="true" outlineLevel="0" collapsed="false">
      <c r="B21" s="132"/>
      <c r="C21" s="144"/>
      <c r="D21" s="89" t="s">
        <v>46</v>
      </c>
      <c r="E21" s="90"/>
      <c r="F21" s="82" t="n">
        <v>97.1583164088258</v>
      </c>
      <c r="G21" s="80" t="n">
        <v>95.3463214358933</v>
      </c>
      <c r="H21" s="80" t="n">
        <v>98.6808779767788</v>
      </c>
      <c r="I21" s="80" t="n">
        <v>104.67250017733</v>
      </c>
      <c r="J21" s="80" t="n">
        <v>88.8454183792352</v>
      </c>
      <c r="K21" s="80" t="n">
        <v>89.3609864881646</v>
      </c>
      <c r="L21" s="80" t="n">
        <v>100.60675750893</v>
      </c>
      <c r="M21" s="80" t="n">
        <v>101.298773927992</v>
      </c>
      <c r="N21" s="80"/>
      <c r="O21" s="80"/>
      <c r="P21" s="80"/>
      <c r="Q21" s="81"/>
      <c r="R21" s="82" t="n">
        <v>97.4404989679358</v>
      </c>
      <c r="S21" s="82" t="n">
        <v>96.9921158455348</v>
      </c>
      <c r="T21" s="83" t="n">
        <v>95.2333456089539</v>
      </c>
      <c r="U21" s="84"/>
      <c r="V21" s="85"/>
      <c r="W21" s="86" t="n">
        <v>96.165628490826</v>
      </c>
      <c r="X21" s="87"/>
      <c r="Y21" s="87"/>
      <c r="Z21" s="64"/>
    </row>
    <row r="22" customFormat="false" ht="18" hidden="false" customHeight="true" outlineLevel="0" collapsed="false">
      <c r="B22" s="132"/>
      <c r="C22" s="144"/>
      <c r="D22" s="99" t="s">
        <v>47</v>
      </c>
      <c r="E22" s="100"/>
      <c r="F22" s="111" t="n">
        <v>114.901721696611</v>
      </c>
      <c r="G22" s="112" t="n">
        <v>132.907511156765</v>
      </c>
      <c r="H22" s="112" t="n">
        <v>127.557770312819</v>
      </c>
      <c r="I22" s="112" t="n">
        <v>141.329958788898</v>
      </c>
      <c r="J22" s="112" t="n">
        <v>105.362090010212</v>
      </c>
      <c r="K22" s="112" t="n">
        <v>114.919543620913</v>
      </c>
      <c r="L22" s="112" t="n">
        <v>117.542735342968</v>
      </c>
      <c r="M22" s="112" t="n">
        <v>135.634976214568</v>
      </c>
      <c r="N22" s="112"/>
      <c r="O22" s="112"/>
      <c r="P22" s="112"/>
      <c r="Q22" s="145"/>
      <c r="R22" s="111" t="n">
        <v>123.923504663449</v>
      </c>
      <c r="S22" s="146" t="n">
        <v>124.982404548654</v>
      </c>
      <c r="T22" s="94" t="n">
        <v>120.131101044761</v>
      </c>
      <c r="U22" s="95"/>
      <c r="V22" s="96"/>
      <c r="W22" s="147" t="n">
        <v>122.590352384389</v>
      </c>
      <c r="X22" s="148"/>
      <c r="Y22" s="148"/>
      <c r="Z22" s="64"/>
    </row>
    <row r="23" customFormat="false" ht="18" hidden="false" customHeight="true" outlineLevel="0" collapsed="false">
      <c r="B23" s="132"/>
      <c r="C23" s="149" t="s">
        <v>48</v>
      </c>
      <c r="D23" s="150"/>
      <c r="E23" s="151"/>
      <c r="F23" s="79" t="n">
        <v>96.6705389591704</v>
      </c>
      <c r="G23" s="80" t="n">
        <v>94.4898570878046</v>
      </c>
      <c r="H23" s="80" t="n">
        <v>95.2985042289732</v>
      </c>
      <c r="I23" s="80" t="n">
        <v>103.83945034487</v>
      </c>
      <c r="J23" s="80" t="n">
        <v>86.9247374526236</v>
      </c>
      <c r="K23" s="80" t="n">
        <v>88.8251644910453</v>
      </c>
      <c r="L23" s="80" t="n">
        <v>100.038457141075</v>
      </c>
      <c r="M23" s="80" t="n">
        <v>97.0933939648567</v>
      </c>
      <c r="N23" s="80"/>
      <c r="O23" s="80"/>
      <c r="P23" s="80"/>
      <c r="Q23" s="104"/>
      <c r="R23" s="79" t="n">
        <v>96.2485532791246</v>
      </c>
      <c r="S23" s="105" t="n">
        <v>95.3861477054776</v>
      </c>
      <c r="T23" s="152" t="n">
        <v>95.7829388557991</v>
      </c>
      <c r="U23" s="106"/>
      <c r="V23" s="153"/>
      <c r="W23" s="107" t="n">
        <v>95.58564539427</v>
      </c>
      <c r="X23" s="108"/>
      <c r="Y23" s="108"/>
      <c r="Z23" s="109"/>
    </row>
    <row r="24" customFormat="false" ht="18" hidden="false" customHeight="true" outlineLevel="0" collapsed="false">
      <c r="B24" s="132"/>
      <c r="C24" s="154" t="s">
        <v>49</v>
      </c>
      <c r="D24" s="155"/>
      <c r="E24" s="156"/>
      <c r="F24" s="157" t="n">
        <v>100.501527641667</v>
      </c>
      <c r="G24" s="158" t="n">
        <v>100.90529695024</v>
      </c>
      <c r="H24" s="158" t="n">
        <v>103.554637412736</v>
      </c>
      <c r="I24" s="158" t="n">
        <v>100.805033774405</v>
      </c>
      <c r="J24" s="158" t="n">
        <v>102.205625741606</v>
      </c>
      <c r="K24" s="158" t="n">
        <v>100.603243123581</v>
      </c>
      <c r="L24" s="158" t="n">
        <v>100.570934256055</v>
      </c>
      <c r="M24" s="158" t="n">
        <v>104.332052923602</v>
      </c>
      <c r="N24" s="158"/>
      <c r="O24" s="158"/>
      <c r="P24" s="158"/>
      <c r="Q24" s="159"/>
      <c r="R24" s="157" t="n">
        <v>101.238400968525</v>
      </c>
      <c r="S24" s="160" t="n">
        <v>101.683648725161</v>
      </c>
      <c r="T24" s="161" t="n">
        <v>99.4262069784799</v>
      </c>
      <c r="U24" s="162"/>
      <c r="V24" s="163"/>
      <c r="W24" s="164" t="n">
        <v>100.606772843955</v>
      </c>
      <c r="X24" s="165"/>
      <c r="Y24" s="165"/>
      <c r="Z24" s="109"/>
    </row>
    <row r="25" customFormat="false" ht="18" hidden="false" customHeight="true" outlineLevel="0" collapsed="false">
      <c r="B25" s="132" t="s">
        <v>50</v>
      </c>
      <c r="C25" s="133" t="s">
        <v>51</v>
      </c>
      <c r="D25" s="166"/>
      <c r="E25" s="167"/>
      <c r="F25" s="168" t="n">
        <v>331</v>
      </c>
      <c r="G25" s="169" t="n">
        <v>331</v>
      </c>
      <c r="H25" s="169" t="n">
        <v>331</v>
      </c>
      <c r="I25" s="169" t="n">
        <v>326</v>
      </c>
      <c r="J25" s="169" t="n">
        <v>325</v>
      </c>
      <c r="K25" s="169" t="n">
        <v>336</v>
      </c>
      <c r="L25" s="169" t="n">
        <v>326</v>
      </c>
      <c r="M25" s="169" t="n">
        <v>324</v>
      </c>
      <c r="N25" s="169"/>
      <c r="O25" s="169"/>
      <c r="P25" s="169"/>
      <c r="Q25" s="170"/>
      <c r="R25" s="171" t="s">
        <v>52</v>
      </c>
      <c r="S25" s="172" t="s">
        <v>52</v>
      </c>
      <c r="T25" s="173" t="s">
        <v>52</v>
      </c>
      <c r="U25" s="173" t="s">
        <v>52</v>
      </c>
      <c r="V25" s="173" t="s">
        <v>52</v>
      </c>
      <c r="W25" s="172" t="s">
        <v>52</v>
      </c>
      <c r="X25" s="172" t="s">
        <v>52</v>
      </c>
      <c r="Y25" s="171" t="s">
        <v>52</v>
      </c>
      <c r="Z25" s="64"/>
    </row>
    <row r="26" customFormat="false" ht="18" hidden="false" customHeight="true" outlineLevel="0" collapsed="false">
      <c r="B26" s="132"/>
      <c r="C26" s="144"/>
      <c r="D26" s="174" t="s">
        <v>53</v>
      </c>
      <c r="E26" s="100"/>
      <c r="F26" s="175" t="n">
        <v>234</v>
      </c>
      <c r="G26" s="176" t="n">
        <v>234</v>
      </c>
      <c r="H26" s="176" t="n">
        <v>234</v>
      </c>
      <c r="I26" s="176" t="n">
        <v>228</v>
      </c>
      <c r="J26" s="176" t="n">
        <v>227</v>
      </c>
      <c r="K26" s="176" t="n">
        <v>231</v>
      </c>
      <c r="L26" s="176" t="n">
        <v>221</v>
      </c>
      <c r="M26" s="176" t="n">
        <v>221</v>
      </c>
      <c r="N26" s="176"/>
      <c r="O26" s="176"/>
      <c r="P26" s="176"/>
      <c r="Q26" s="177"/>
      <c r="R26" s="178" t="s">
        <v>52</v>
      </c>
      <c r="S26" s="179" t="s">
        <v>52</v>
      </c>
      <c r="T26" s="180" t="s">
        <v>52</v>
      </c>
      <c r="U26" s="180" t="s">
        <v>52</v>
      </c>
      <c r="V26" s="180" t="s">
        <v>52</v>
      </c>
      <c r="W26" s="179" t="s">
        <v>52</v>
      </c>
      <c r="X26" s="179" t="s">
        <v>52</v>
      </c>
      <c r="Y26" s="178" t="s">
        <v>52</v>
      </c>
      <c r="Z26" s="64"/>
    </row>
    <row r="27" customFormat="false" ht="18" hidden="false" customHeight="true" outlineLevel="0" collapsed="false">
      <c r="B27" s="132"/>
      <c r="C27" s="144"/>
      <c r="D27" s="181" t="s">
        <v>54</v>
      </c>
      <c r="E27" s="182"/>
      <c r="F27" s="183" t="n">
        <v>73</v>
      </c>
      <c r="G27" s="184" t="n">
        <v>73</v>
      </c>
      <c r="H27" s="184" t="n">
        <v>73</v>
      </c>
      <c r="I27" s="184" t="n">
        <v>73</v>
      </c>
      <c r="J27" s="184" t="n">
        <v>73</v>
      </c>
      <c r="K27" s="184" t="n">
        <v>80</v>
      </c>
      <c r="L27" s="184" t="n">
        <v>80</v>
      </c>
      <c r="M27" s="184" t="n">
        <v>79</v>
      </c>
      <c r="N27" s="184"/>
      <c r="O27" s="184"/>
      <c r="P27" s="184"/>
      <c r="Q27" s="185"/>
      <c r="R27" s="186" t="s">
        <v>52</v>
      </c>
      <c r="S27" s="187" t="s">
        <v>52</v>
      </c>
      <c r="T27" s="188" t="s">
        <v>52</v>
      </c>
      <c r="U27" s="188" t="s">
        <v>52</v>
      </c>
      <c r="V27" s="188" t="s">
        <v>52</v>
      </c>
      <c r="W27" s="187" t="s">
        <v>52</v>
      </c>
      <c r="X27" s="187" t="s">
        <v>52</v>
      </c>
      <c r="Y27" s="186" t="s">
        <v>52</v>
      </c>
      <c r="Z27" s="64"/>
    </row>
    <row r="28" customFormat="false" ht="18" hidden="false" customHeight="true" outlineLevel="0" collapsed="false">
      <c r="B28" s="132"/>
      <c r="C28" s="144"/>
      <c r="D28" s="189" t="s">
        <v>55</v>
      </c>
      <c r="E28" s="190"/>
      <c r="F28" s="191" t="n">
        <v>24</v>
      </c>
      <c r="G28" s="192" t="n">
        <v>24</v>
      </c>
      <c r="H28" s="192" t="n">
        <v>24</v>
      </c>
      <c r="I28" s="192" t="n">
        <v>25</v>
      </c>
      <c r="J28" s="192" t="n">
        <v>25</v>
      </c>
      <c r="K28" s="192" t="n">
        <v>25</v>
      </c>
      <c r="L28" s="192" t="n">
        <v>25</v>
      </c>
      <c r="M28" s="192" t="n">
        <v>24</v>
      </c>
      <c r="N28" s="192"/>
      <c r="O28" s="192"/>
      <c r="P28" s="192"/>
      <c r="Q28" s="193"/>
      <c r="R28" s="194" t="s">
        <v>52</v>
      </c>
      <c r="S28" s="195" t="s">
        <v>52</v>
      </c>
      <c r="T28" s="196" t="s">
        <v>52</v>
      </c>
      <c r="U28" s="196" t="s">
        <v>52</v>
      </c>
      <c r="V28" s="196" t="s">
        <v>52</v>
      </c>
      <c r="W28" s="195" t="s">
        <v>52</v>
      </c>
      <c r="X28" s="195" t="s">
        <v>52</v>
      </c>
      <c r="Y28" s="194" t="s">
        <v>52</v>
      </c>
      <c r="Z28" s="64"/>
    </row>
    <row r="29" customFormat="false" ht="18" hidden="false" customHeight="true" outlineLevel="0" collapsed="false">
      <c r="B29" s="132"/>
      <c r="C29" s="197" t="s">
        <v>56</v>
      </c>
      <c r="D29" s="197"/>
      <c r="E29" s="197"/>
      <c r="F29" s="198" t="n">
        <v>264</v>
      </c>
      <c r="G29" s="199" t="n">
        <v>279</v>
      </c>
      <c r="H29" s="199" t="n">
        <v>278</v>
      </c>
      <c r="I29" s="199" t="n">
        <v>262</v>
      </c>
      <c r="J29" s="199" t="n">
        <v>252</v>
      </c>
      <c r="K29" s="199" t="n">
        <v>265</v>
      </c>
      <c r="L29" s="199" t="n">
        <v>268</v>
      </c>
      <c r="M29" s="199" t="n">
        <v>269</v>
      </c>
      <c r="N29" s="199"/>
      <c r="O29" s="199"/>
      <c r="P29" s="199"/>
      <c r="Q29" s="200"/>
      <c r="R29" s="201" t="s">
        <v>52</v>
      </c>
      <c r="S29" s="202" t="s">
        <v>52</v>
      </c>
      <c r="T29" s="203" t="s">
        <v>52</v>
      </c>
      <c r="U29" s="203" t="s">
        <v>52</v>
      </c>
      <c r="V29" s="203" t="s">
        <v>52</v>
      </c>
      <c r="W29" s="202" t="s">
        <v>52</v>
      </c>
      <c r="X29" s="202" t="s">
        <v>52</v>
      </c>
      <c r="Y29" s="201" t="s">
        <v>52</v>
      </c>
      <c r="Z29" s="109"/>
    </row>
    <row r="30" customFormat="false" ht="18" hidden="false" customHeight="true" outlineLevel="0" collapsed="false">
      <c r="B30" s="132"/>
      <c r="C30" s="204"/>
      <c r="D30" s="205" t="s">
        <v>57</v>
      </c>
      <c r="E30" s="206"/>
      <c r="F30" s="207" t="n">
        <v>200</v>
      </c>
      <c r="G30" s="208" t="n">
        <v>215</v>
      </c>
      <c r="H30" s="208" t="n">
        <v>213</v>
      </c>
      <c r="I30" s="208" t="n">
        <v>209</v>
      </c>
      <c r="J30" s="208" t="n">
        <v>187</v>
      </c>
      <c r="K30" s="208" t="n">
        <v>200</v>
      </c>
      <c r="L30" s="208" t="n">
        <v>201</v>
      </c>
      <c r="M30" s="208" t="n">
        <v>202</v>
      </c>
      <c r="N30" s="208"/>
      <c r="O30" s="208"/>
      <c r="P30" s="208"/>
      <c r="Q30" s="209"/>
      <c r="R30" s="210" t="s">
        <v>52</v>
      </c>
      <c r="S30" s="211" t="s">
        <v>52</v>
      </c>
      <c r="T30" s="212" t="s">
        <v>52</v>
      </c>
      <c r="U30" s="212" t="s">
        <v>52</v>
      </c>
      <c r="V30" s="212" t="s">
        <v>52</v>
      </c>
      <c r="W30" s="211" t="s">
        <v>52</v>
      </c>
      <c r="X30" s="211" t="s">
        <v>52</v>
      </c>
      <c r="Y30" s="210" t="s">
        <v>52</v>
      </c>
      <c r="Z30" s="109"/>
    </row>
    <row r="31" customFormat="false" ht="18" hidden="false" customHeight="true" outlineLevel="0" collapsed="false">
      <c r="B31" s="132"/>
      <c r="C31" s="213"/>
      <c r="D31" s="189" t="s">
        <v>58</v>
      </c>
      <c r="E31" s="190"/>
      <c r="F31" s="214" t="n">
        <v>64</v>
      </c>
      <c r="G31" s="192" t="n">
        <v>64</v>
      </c>
      <c r="H31" s="192" t="n">
        <v>65</v>
      </c>
      <c r="I31" s="192" t="n">
        <v>53</v>
      </c>
      <c r="J31" s="192" t="n">
        <v>65</v>
      </c>
      <c r="K31" s="192" t="n">
        <v>65</v>
      </c>
      <c r="L31" s="192" t="n">
        <v>67</v>
      </c>
      <c r="M31" s="192" t="n">
        <v>67</v>
      </c>
      <c r="N31" s="192"/>
      <c r="O31" s="192"/>
      <c r="P31" s="192"/>
      <c r="Q31" s="193"/>
      <c r="R31" s="194" t="s">
        <v>52</v>
      </c>
      <c r="S31" s="196" t="s">
        <v>52</v>
      </c>
      <c r="T31" s="196" t="s">
        <v>52</v>
      </c>
      <c r="U31" s="196" t="s">
        <v>52</v>
      </c>
      <c r="V31" s="196" t="s">
        <v>52</v>
      </c>
      <c r="W31" s="195" t="s">
        <v>52</v>
      </c>
      <c r="X31" s="195" t="s">
        <v>52</v>
      </c>
      <c r="Y31" s="194" t="s">
        <v>52</v>
      </c>
      <c r="Z31" s="64"/>
    </row>
    <row r="32" customFormat="false" ht="18" hidden="false" customHeight="true" outlineLevel="0" collapsed="false">
      <c r="B32" s="215" t="s">
        <v>59</v>
      </c>
      <c r="C32" s="216"/>
      <c r="D32" s="217"/>
      <c r="E32" s="218"/>
      <c r="F32" s="219"/>
      <c r="G32" s="219"/>
      <c r="H32" s="219"/>
      <c r="I32" s="219"/>
      <c r="J32" s="219"/>
      <c r="K32" s="219"/>
      <c r="L32" s="219"/>
      <c r="M32" s="219"/>
      <c r="N32" s="219"/>
      <c r="O32" s="219"/>
      <c r="P32" s="219"/>
      <c r="Q32" s="219"/>
      <c r="R32" s="64"/>
      <c r="S32" s="64"/>
      <c r="T32" s="64"/>
      <c r="U32" s="64"/>
      <c r="V32" s="64"/>
      <c r="W32" s="64"/>
      <c r="X32" s="64"/>
      <c r="Y32" s="64"/>
      <c r="Z32" s="64"/>
    </row>
    <row r="33" customFormat="false" ht="18" hidden="false" customHeight="true" outlineLevel="0" collapsed="false">
      <c r="B33" s="215" t="s">
        <v>60</v>
      </c>
      <c r="C33" s="216"/>
      <c r="D33" s="217"/>
      <c r="E33" s="218"/>
      <c r="F33" s="219"/>
      <c r="G33" s="219"/>
      <c r="H33" s="219"/>
      <c r="I33" s="219"/>
      <c r="J33" s="219"/>
      <c r="K33" s="219"/>
      <c r="L33" s="219"/>
      <c r="M33" s="219"/>
      <c r="N33" s="219"/>
      <c r="O33" s="219"/>
      <c r="P33" s="219"/>
      <c r="Q33" s="219"/>
      <c r="R33" s="64"/>
      <c r="S33" s="64"/>
      <c r="T33" s="64"/>
      <c r="U33" s="64"/>
      <c r="V33" s="64"/>
      <c r="W33" s="64"/>
      <c r="X33" s="64"/>
      <c r="Y33" s="64"/>
      <c r="Z33" s="64"/>
    </row>
    <row r="34" customFormat="false" ht="18" hidden="false" customHeight="true" outlineLevel="0" collapsed="false">
      <c r="B34" s="215" t="s">
        <v>61</v>
      </c>
      <c r="C34" s="216"/>
      <c r="D34" s="217"/>
      <c r="E34" s="218"/>
      <c r="F34" s="219"/>
      <c r="G34" s="219"/>
      <c r="H34" s="219"/>
      <c r="I34" s="219"/>
      <c r="J34" s="219"/>
      <c r="K34" s="219"/>
      <c r="L34" s="219"/>
      <c r="M34" s="219"/>
      <c r="N34" s="219"/>
      <c r="O34" s="219"/>
      <c r="P34" s="219"/>
      <c r="Q34" s="219"/>
      <c r="R34" s="64"/>
      <c r="S34" s="64"/>
      <c r="T34" s="64"/>
      <c r="U34" s="64"/>
      <c r="V34" s="64"/>
      <c r="W34" s="64"/>
      <c r="X34" s="64"/>
      <c r="Y34" s="64"/>
      <c r="Z34" s="64"/>
    </row>
    <row r="35" customFormat="false" ht="18" hidden="false" customHeight="true" outlineLevel="0" collapsed="false">
      <c r="B35" s="215" t="s">
        <v>62</v>
      </c>
      <c r="C35" s="217"/>
      <c r="D35" s="217"/>
      <c r="E35" s="19"/>
      <c r="F35" s="20"/>
      <c r="J35" s="21"/>
      <c r="W35" s="220"/>
      <c r="X35" s="220"/>
      <c r="Y35" s="220"/>
      <c r="Z35" s="220"/>
    </row>
    <row r="36" customFormat="false" ht="18" hidden="false" customHeight="true" outlineLevel="0" collapsed="false">
      <c r="B36" s="215" t="s">
        <v>63</v>
      </c>
      <c r="C36" s="217"/>
      <c r="D36" s="217"/>
      <c r="E36" s="19"/>
      <c r="F36" s="20"/>
      <c r="J36" s="21"/>
      <c r="W36" s="220"/>
      <c r="X36" s="220"/>
      <c r="Y36" s="220"/>
      <c r="Z36" s="220"/>
    </row>
    <row r="37" customFormat="false" ht="18" hidden="false" customHeight="true" outlineLevel="0" collapsed="false">
      <c r="B37" s="221"/>
      <c r="C37" s="221"/>
      <c r="D37" s="221"/>
      <c r="E37" s="222"/>
      <c r="F37" s="223"/>
      <c r="G37" s="223"/>
      <c r="H37" s="223"/>
      <c r="I37" s="223"/>
      <c r="J37" s="223"/>
      <c r="K37" s="223"/>
      <c r="L37" s="223"/>
      <c r="M37" s="223"/>
      <c r="N37" s="223"/>
      <c r="O37" s="223"/>
      <c r="P37" s="223"/>
      <c r="Q37" s="223"/>
      <c r="R37" s="223"/>
      <c r="S37" s="223"/>
      <c r="T37" s="223"/>
      <c r="U37" s="223"/>
      <c r="V37" s="223"/>
      <c r="W37" s="223"/>
      <c r="X37" s="223"/>
      <c r="Y37" s="223"/>
      <c r="Z37" s="223"/>
    </row>
    <row r="38" customFormat="false" ht="18" hidden="false" customHeight="true" outlineLevel="0" collapsed="false">
      <c r="B38" s="224" t="s">
        <v>64</v>
      </c>
      <c r="G38" s="23"/>
      <c r="H38" s="24" t="s">
        <v>13</v>
      </c>
      <c r="I38" s="19"/>
      <c r="J38" s="225" t="s">
        <v>65</v>
      </c>
      <c r="K38" s="225"/>
      <c r="X38" s="19"/>
    </row>
    <row r="39" s="20" customFormat="true" ht="18" hidden="false" customHeight="true" outlineLevel="0" collapsed="false">
      <c r="B39" s="226"/>
      <c r="C39" s="227"/>
      <c r="D39" s="228"/>
      <c r="E39" s="229"/>
      <c r="F39" s="230" t="s">
        <v>66</v>
      </c>
      <c r="G39" s="230" t="s">
        <v>67</v>
      </c>
      <c r="H39" s="231" t="s">
        <v>68</v>
      </c>
      <c r="I39" s="232"/>
      <c r="J39" s="233" t="s">
        <v>69</v>
      </c>
      <c r="K39" s="233"/>
      <c r="L39" s="233"/>
      <c r="M39" s="233"/>
      <c r="N39" s="233"/>
      <c r="O39" s="233"/>
      <c r="P39" s="233"/>
      <c r="Q39" s="233"/>
      <c r="R39" s="233"/>
      <c r="S39" s="233"/>
      <c r="T39" s="233"/>
      <c r="U39" s="233"/>
      <c r="V39" s="233"/>
      <c r="W39" s="234"/>
      <c r="X39" s="234"/>
    </row>
    <row r="40" s="225" customFormat="true" ht="18" hidden="false" customHeight="true" outlineLevel="0" collapsed="false">
      <c r="B40" s="235" t="s">
        <v>70</v>
      </c>
      <c r="C40" s="236" t="s">
        <v>71</v>
      </c>
      <c r="D40" s="236"/>
      <c r="E40" s="236"/>
      <c r="F40" s="237" t="n">
        <v>110.911604214891</v>
      </c>
      <c r="G40" s="237" t="n">
        <v>108.756493827571</v>
      </c>
      <c r="H40" s="238" t="n">
        <v>99.3479491674128</v>
      </c>
      <c r="I40" s="232"/>
      <c r="J40" s="233"/>
      <c r="K40" s="233"/>
      <c r="L40" s="233"/>
      <c r="M40" s="233"/>
      <c r="N40" s="233"/>
      <c r="O40" s="233"/>
      <c r="P40" s="233"/>
      <c r="Q40" s="233"/>
      <c r="R40" s="233"/>
      <c r="S40" s="233"/>
      <c r="T40" s="233"/>
      <c r="U40" s="233"/>
      <c r="V40" s="233"/>
      <c r="W40" s="234"/>
      <c r="X40" s="234"/>
    </row>
    <row r="41" s="225" customFormat="true" ht="18" hidden="false" customHeight="true" outlineLevel="0" collapsed="false">
      <c r="B41" s="235"/>
      <c r="C41" s="88"/>
      <c r="D41" s="89" t="s">
        <v>72</v>
      </c>
      <c r="E41" s="90"/>
      <c r="F41" s="83" t="n">
        <v>104.690374520958</v>
      </c>
      <c r="G41" s="83" t="n">
        <v>106.466279744379</v>
      </c>
      <c r="H41" s="85" t="n">
        <v>91.078024900505</v>
      </c>
      <c r="I41" s="232"/>
      <c r="J41" s="233"/>
      <c r="K41" s="233"/>
      <c r="L41" s="233"/>
      <c r="M41" s="233"/>
      <c r="N41" s="233"/>
      <c r="O41" s="233"/>
      <c r="P41" s="233"/>
      <c r="Q41" s="233"/>
      <c r="R41" s="233"/>
      <c r="S41" s="233"/>
      <c r="T41" s="233"/>
      <c r="U41" s="233"/>
      <c r="V41" s="233"/>
      <c r="W41" s="234"/>
      <c r="X41" s="234"/>
    </row>
    <row r="42" s="239" customFormat="true" ht="18" hidden="false" customHeight="true" outlineLevel="0" collapsed="false">
      <c r="B42" s="235"/>
      <c r="C42" s="88"/>
      <c r="D42" s="99" t="s">
        <v>73</v>
      </c>
      <c r="E42" s="100"/>
      <c r="F42" s="94" t="n">
        <v>148.896676183511</v>
      </c>
      <c r="G42" s="94" t="n">
        <v>122.372686822344</v>
      </c>
      <c r="H42" s="96" t="n">
        <v>123.294606578704</v>
      </c>
      <c r="I42" s="232"/>
      <c r="J42" s="233"/>
      <c r="K42" s="233"/>
      <c r="L42" s="233"/>
      <c r="M42" s="233"/>
      <c r="N42" s="233"/>
      <c r="O42" s="233"/>
      <c r="P42" s="233"/>
      <c r="Q42" s="233"/>
      <c r="R42" s="233"/>
      <c r="S42" s="233"/>
      <c r="T42" s="233"/>
      <c r="U42" s="233"/>
      <c r="V42" s="233"/>
      <c r="W42" s="234"/>
      <c r="X42" s="234"/>
    </row>
    <row r="43" customFormat="false" ht="18" hidden="false" customHeight="true" outlineLevel="0" collapsed="false">
      <c r="B43" s="235"/>
      <c r="C43" s="102" t="s">
        <v>74</v>
      </c>
      <c r="D43" s="102"/>
      <c r="E43" s="102"/>
      <c r="F43" s="83" t="n">
        <v>100.140746666126</v>
      </c>
      <c r="G43" s="83" t="n">
        <v>99.5687815833801</v>
      </c>
      <c r="H43" s="85" t="n">
        <v>82.6111963190184</v>
      </c>
      <c r="I43" s="240"/>
      <c r="J43" s="233"/>
      <c r="K43" s="233"/>
      <c r="L43" s="233"/>
      <c r="M43" s="233"/>
      <c r="N43" s="233"/>
      <c r="O43" s="233"/>
      <c r="P43" s="233"/>
      <c r="Q43" s="233"/>
      <c r="R43" s="233"/>
      <c r="S43" s="233"/>
      <c r="T43" s="233"/>
      <c r="U43" s="233"/>
      <c r="V43" s="233"/>
      <c r="W43" s="234"/>
      <c r="X43" s="234"/>
    </row>
    <row r="44" customFormat="false" ht="18" hidden="false" customHeight="true" outlineLevel="0" collapsed="false">
      <c r="B44" s="235"/>
      <c r="C44" s="110" t="s">
        <v>75</v>
      </c>
      <c r="D44" s="110"/>
      <c r="E44" s="110"/>
      <c r="F44" s="241" t="n">
        <v>104.542875845516</v>
      </c>
      <c r="G44" s="242" t="n">
        <v>106.927436848366</v>
      </c>
      <c r="H44" s="243" t="n">
        <v>110.248347900234</v>
      </c>
      <c r="I44" s="232"/>
      <c r="J44" s="233"/>
      <c r="K44" s="233"/>
      <c r="L44" s="233"/>
      <c r="M44" s="233"/>
      <c r="N44" s="233"/>
      <c r="O44" s="233"/>
      <c r="P44" s="233"/>
      <c r="Q44" s="233"/>
      <c r="R44" s="233"/>
      <c r="S44" s="233"/>
      <c r="T44" s="233"/>
      <c r="U44" s="233"/>
      <c r="V44" s="233"/>
      <c r="W44" s="244"/>
      <c r="X44" s="244"/>
    </row>
    <row r="45" s="225" customFormat="true" ht="18" hidden="false" customHeight="true" outlineLevel="0" collapsed="false">
      <c r="B45" s="132" t="s">
        <v>44</v>
      </c>
      <c r="C45" s="133" t="s">
        <v>45</v>
      </c>
      <c r="D45" s="133"/>
      <c r="E45" s="134"/>
      <c r="F45" s="237" t="n">
        <v>106.841442162409</v>
      </c>
      <c r="G45" s="237" t="n">
        <v>108.071832723115</v>
      </c>
      <c r="H45" s="238" t="n">
        <v>103.31391188312</v>
      </c>
      <c r="I45" s="232"/>
      <c r="J45" s="244"/>
      <c r="K45" s="244"/>
      <c r="L45" s="244"/>
      <c r="M45" s="244"/>
      <c r="N45" s="244"/>
      <c r="O45" s="244"/>
      <c r="P45" s="244"/>
      <c r="Q45" s="244"/>
      <c r="R45" s="244"/>
      <c r="S45" s="244"/>
      <c r="T45" s="244"/>
      <c r="U45" s="244"/>
      <c r="V45" s="244"/>
      <c r="W45" s="244"/>
      <c r="X45" s="244"/>
    </row>
    <row r="46" s="225" customFormat="true" ht="18" hidden="false" customHeight="true" outlineLevel="0" collapsed="false">
      <c r="B46" s="132"/>
      <c r="C46" s="144"/>
      <c r="D46" s="89" t="s">
        <v>46</v>
      </c>
      <c r="E46" s="90"/>
      <c r="F46" s="83" t="n">
        <v>99.7104470215464</v>
      </c>
      <c r="G46" s="83" t="n">
        <v>105.725966761582</v>
      </c>
      <c r="H46" s="85" t="n">
        <v>96.4353567807033</v>
      </c>
      <c r="I46" s="232"/>
      <c r="J46" s="244"/>
      <c r="K46" s="244"/>
      <c r="L46" s="244"/>
      <c r="M46" s="244"/>
      <c r="N46" s="244"/>
      <c r="O46" s="244"/>
      <c r="P46" s="244"/>
      <c r="Q46" s="244"/>
      <c r="R46" s="244"/>
      <c r="S46" s="244"/>
      <c r="T46" s="244"/>
      <c r="U46" s="244"/>
      <c r="V46" s="244"/>
      <c r="W46" s="244"/>
      <c r="X46" s="244"/>
    </row>
    <row r="47" s="239" customFormat="true" ht="18" hidden="false" customHeight="true" outlineLevel="0" collapsed="false">
      <c r="B47" s="132"/>
      <c r="C47" s="144"/>
      <c r="D47" s="99" t="s">
        <v>47</v>
      </c>
      <c r="E47" s="100"/>
      <c r="F47" s="94" t="n">
        <v>151.152125068875</v>
      </c>
      <c r="G47" s="94" t="n">
        <v>121.579973488269</v>
      </c>
      <c r="H47" s="96" t="n">
        <v>122.282383395445</v>
      </c>
      <c r="I47" s="232"/>
      <c r="J47" s="244"/>
      <c r="K47" s="244"/>
      <c r="L47" s="244"/>
      <c r="M47" s="244"/>
      <c r="N47" s="244"/>
      <c r="O47" s="244"/>
      <c r="P47" s="244"/>
      <c r="Q47" s="244"/>
      <c r="R47" s="244"/>
      <c r="S47" s="244"/>
      <c r="T47" s="244"/>
      <c r="U47" s="244"/>
      <c r="V47" s="244"/>
      <c r="W47" s="244"/>
      <c r="X47" s="244"/>
    </row>
    <row r="48" customFormat="false" ht="18" hidden="false" customHeight="true" outlineLevel="0" collapsed="false">
      <c r="B48" s="132"/>
      <c r="C48" s="149" t="s">
        <v>48</v>
      </c>
      <c r="D48" s="150"/>
      <c r="E48" s="151"/>
      <c r="F48" s="83" t="n">
        <v>97.2003689436275</v>
      </c>
      <c r="G48" s="83" t="n">
        <v>99.1238502329696</v>
      </c>
      <c r="H48" s="85" t="n">
        <v>89.0279489008494</v>
      </c>
      <c r="I48" s="232"/>
      <c r="J48" s="244"/>
      <c r="K48" s="244"/>
      <c r="L48" s="244"/>
      <c r="M48" s="244"/>
      <c r="N48" s="244"/>
      <c r="O48" s="244"/>
      <c r="P48" s="244"/>
      <c r="Q48" s="244"/>
      <c r="R48" s="244"/>
      <c r="S48" s="244"/>
      <c r="T48" s="244"/>
      <c r="U48" s="244"/>
      <c r="V48" s="244"/>
      <c r="W48" s="244"/>
      <c r="X48" s="244"/>
    </row>
    <row r="49" customFormat="false" ht="18" hidden="false" customHeight="true" outlineLevel="0" collapsed="false">
      <c r="B49" s="132"/>
      <c r="C49" s="154" t="s">
        <v>49</v>
      </c>
      <c r="D49" s="155"/>
      <c r="E49" s="156"/>
      <c r="F49" s="241" t="n">
        <v>102.578998327612</v>
      </c>
      <c r="G49" s="242" t="n">
        <v>106.657826784841</v>
      </c>
      <c r="H49" s="243" t="n">
        <v>108.318810866222</v>
      </c>
      <c r="I49" s="240"/>
      <c r="J49" s="244"/>
      <c r="K49" s="244"/>
      <c r="L49" s="244"/>
      <c r="M49" s="244"/>
      <c r="N49" s="244"/>
      <c r="O49" s="244"/>
      <c r="P49" s="244"/>
      <c r="Q49" s="244"/>
      <c r="R49" s="244"/>
      <c r="S49" s="244"/>
      <c r="T49" s="244"/>
      <c r="U49" s="244"/>
      <c r="V49" s="244"/>
      <c r="W49" s="244"/>
      <c r="X49" s="244"/>
    </row>
    <row r="50" s="225" customFormat="true" ht="18" hidden="false" customHeight="true" outlineLevel="0" collapsed="false">
      <c r="B50" s="245" t="s">
        <v>76</v>
      </c>
      <c r="C50" s="246"/>
      <c r="D50" s="246"/>
      <c r="E50" s="247"/>
      <c r="F50" s="248"/>
      <c r="G50" s="248"/>
      <c r="H50" s="249"/>
      <c r="I50" s="250"/>
      <c r="J50" s="251"/>
      <c r="K50" s="252"/>
      <c r="L50" s="244"/>
      <c r="M50" s="244"/>
      <c r="N50" s="244"/>
      <c r="O50" s="244"/>
      <c r="P50" s="244"/>
      <c r="Q50" s="244"/>
      <c r="R50" s="244"/>
      <c r="S50" s="244"/>
      <c r="T50" s="244"/>
      <c r="U50" s="244"/>
      <c r="V50" s="244"/>
      <c r="W50" s="244"/>
      <c r="X50" s="244"/>
      <c r="Y50" s="244"/>
      <c r="Z50" s="244"/>
    </row>
    <row r="51" s="225" customFormat="true" ht="18" hidden="false" customHeight="true" outlineLevel="0" collapsed="false">
      <c r="B51" s="253" t="s">
        <v>77</v>
      </c>
      <c r="C51" s="216"/>
      <c r="D51" s="216"/>
      <c r="E51" s="216"/>
      <c r="F51" s="250"/>
      <c r="G51" s="250"/>
      <c r="H51" s="250"/>
      <c r="I51" s="250"/>
      <c r="J51" s="251"/>
      <c r="K51" s="252"/>
      <c r="L51" s="244"/>
      <c r="M51" s="244"/>
      <c r="N51" s="244"/>
      <c r="O51" s="244"/>
      <c r="P51" s="244"/>
      <c r="Q51" s="244"/>
      <c r="R51" s="244"/>
      <c r="S51" s="244"/>
      <c r="T51" s="244"/>
      <c r="U51" s="244"/>
      <c r="V51" s="244"/>
      <c r="W51" s="244"/>
      <c r="X51" s="244"/>
      <c r="Y51" s="244"/>
      <c r="Z51" s="244"/>
    </row>
    <row r="52" s="225" customFormat="true" ht="18" hidden="false" customHeight="true" outlineLevel="0" collapsed="false">
      <c r="B52" s="253" t="s">
        <v>78</v>
      </c>
      <c r="C52" s="216"/>
      <c r="D52" s="216"/>
      <c r="E52" s="216"/>
      <c r="F52" s="250"/>
      <c r="G52" s="250"/>
      <c r="H52" s="250"/>
      <c r="I52" s="250"/>
      <c r="J52" s="251"/>
      <c r="K52" s="252"/>
      <c r="L52" s="244"/>
      <c r="M52" s="244"/>
      <c r="N52" s="244"/>
      <c r="O52" s="244"/>
      <c r="P52" s="244"/>
      <c r="Q52" s="244"/>
      <c r="R52" s="244"/>
      <c r="S52" s="244"/>
      <c r="T52" s="244"/>
      <c r="U52" s="244"/>
      <c r="V52" s="244"/>
      <c r="W52" s="244"/>
      <c r="X52" s="244"/>
      <c r="Y52" s="244"/>
      <c r="Z52" s="244"/>
    </row>
    <row r="53" s="225" customFormat="true" ht="18" hidden="false" customHeight="true" outlineLevel="0" collapsed="false">
      <c r="B53" s="253" t="s">
        <v>79</v>
      </c>
      <c r="C53" s="216"/>
      <c r="D53" s="216"/>
      <c r="E53" s="216"/>
      <c r="F53" s="250"/>
      <c r="G53" s="250"/>
      <c r="H53" s="250"/>
      <c r="I53" s="250"/>
      <c r="J53" s="251"/>
      <c r="K53" s="252"/>
      <c r="L53" s="244"/>
      <c r="M53" s="244"/>
      <c r="N53" s="244"/>
      <c r="O53" s="244"/>
      <c r="P53" s="244"/>
      <c r="Q53" s="244"/>
      <c r="R53" s="244"/>
      <c r="S53" s="244"/>
      <c r="T53" s="244"/>
      <c r="U53" s="244"/>
      <c r="V53" s="244"/>
      <c r="W53" s="244"/>
      <c r="X53" s="244"/>
      <c r="Y53" s="244"/>
      <c r="Z53" s="244"/>
    </row>
    <row r="54" s="239" customFormat="true" ht="18" hidden="false" customHeight="true" outlineLevel="0" collapsed="false">
      <c r="B54" s="253" t="s">
        <v>80</v>
      </c>
      <c r="C54" s="216"/>
      <c r="D54" s="216"/>
      <c r="E54" s="216"/>
      <c r="F54" s="250"/>
      <c r="G54" s="250"/>
      <c r="H54" s="254"/>
      <c r="I54" s="250"/>
      <c r="J54" s="251"/>
      <c r="K54" s="252"/>
      <c r="L54" s="244"/>
      <c r="M54" s="244"/>
      <c r="N54" s="244"/>
      <c r="O54" s="244"/>
      <c r="P54" s="244"/>
      <c r="Q54" s="244"/>
      <c r="R54" s="244"/>
      <c r="S54" s="244"/>
      <c r="T54" s="244"/>
      <c r="U54" s="244"/>
      <c r="V54" s="244"/>
      <c r="W54" s="244"/>
      <c r="X54" s="244"/>
      <c r="Y54" s="244"/>
      <c r="Z54" s="244"/>
    </row>
    <row r="55" customFormat="false" ht="18" hidden="false" customHeight="true" outlineLevel="0" collapsed="false">
      <c r="B55" s="253" t="s">
        <v>81</v>
      </c>
      <c r="C55" s="255"/>
      <c r="D55" s="222"/>
      <c r="E55" s="222"/>
      <c r="F55" s="250"/>
      <c r="G55" s="250"/>
      <c r="H55" s="250"/>
      <c r="I55" s="250"/>
      <c r="J55" s="256"/>
      <c r="K55" s="257"/>
      <c r="L55" s="244"/>
      <c r="M55" s="244"/>
      <c r="N55" s="244"/>
      <c r="O55" s="244"/>
      <c r="P55" s="244"/>
      <c r="Q55" s="244"/>
      <c r="R55" s="244"/>
      <c r="S55" s="244"/>
      <c r="T55" s="244"/>
      <c r="U55" s="244"/>
      <c r="V55" s="244"/>
      <c r="W55" s="244"/>
      <c r="X55" s="244"/>
      <c r="Z55" s="244"/>
    </row>
    <row r="56" customFormat="false" ht="18" hidden="false" customHeight="true" outlineLevel="0" collapsed="false">
      <c r="B56" s="221"/>
      <c r="C56" s="221"/>
      <c r="D56" s="221"/>
      <c r="E56" s="258"/>
      <c r="F56" s="223"/>
      <c r="G56" s="223"/>
      <c r="H56" s="223"/>
      <c r="I56" s="223"/>
      <c r="J56" s="223"/>
      <c r="K56" s="223"/>
      <c r="L56" s="223"/>
      <c r="M56" s="223"/>
      <c r="N56" s="223"/>
      <c r="O56" s="223"/>
      <c r="P56" s="223"/>
      <c r="Q56" s="223"/>
      <c r="R56" s="223"/>
      <c r="S56" s="223"/>
      <c r="T56" s="223"/>
      <c r="U56" s="223"/>
      <c r="V56" s="223"/>
      <c r="W56" s="223"/>
      <c r="X56" s="223"/>
      <c r="Y56" s="223"/>
      <c r="AA56" s="223"/>
    </row>
    <row r="57" customFormat="false" ht="18" hidden="false" customHeight="true" outlineLevel="0" collapsed="false">
      <c r="B57" s="1" t="s">
        <v>82</v>
      </c>
      <c r="C57" s="259" t="s">
        <v>83</v>
      </c>
      <c r="E57" s="258"/>
      <c r="F57" s="223"/>
      <c r="G57" s="223"/>
      <c r="H57" s="223"/>
      <c r="I57" s="223"/>
      <c r="J57" s="223"/>
      <c r="K57" s="223"/>
      <c r="L57" s="223"/>
      <c r="M57" s="223"/>
      <c r="N57" s="223"/>
      <c r="O57" s="223"/>
      <c r="P57" s="223"/>
      <c r="Q57" s="223"/>
      <c r="R57" s="223"/>
      <c r="S57" s="223"/>
      <c r="T57" s="223"/>
      <c r="U57" s="223"/>
      <c r="V57" s="223"/>
      <c r="W57" s="223"/>
      <c r="X57" s="223"/>
      <c r="Y57" s="223"/>
      <c r="AA57" s="223"/>
    </row>
    <row r="58" customFormat="false" ht="18" hidden="false" customHeight="true" outlineLevel="0" collapsed="false">
      <c r="C58" s="260" t="s">
        <v>144</v>
      </c>
      <c r="D58" s="250"/>
      <c r="E58" s="250"/>
      <c r="F58" s="250"/>
      <c r="G58" s="250"/>
      <c r="H58" s="250"/>
      <c r="I58" s="244"/>
      <c r="J58" s="244"/>
      <c r="K58" s="244"/>
      <c r="L58" s="244"/>
      <c r="M58" s="244"/>
      <c r="P58" s="244"/>
      <c r="Q58" s="244"/>
      <c r="R58" s="244"/>
      <c r="S58" s="244"/>
      <c r="T58" s="244"/>
      <c r="U58" s="244"/>
      <c r="V58" s="244"/>
      <c r="W58" s="244"/>
      <c r="X58" s="244"/>
      <c r="Y58" s="244"/>
      <c r="Z58" s="244"/>
    </row>
    <row r="59" customFormat="false" ht="18" hidden="false" customHeight="true" outlineLevel="0" collapsed="false">
      <c r="B59" s="261"/>
      <c r="C59" s="326" t="s">
        <v>145</v>
      </c>
      <c r="D59" s="262"/>
      <c r="E59" s="262"/>
      <c r="F59" s="262"/>
      <c r="G59" s="262"/>
      <c r="H59" s="250"/>
      <c r="I59" s="244"/>
      <c r="J59" s="244"/>
      <c r="K59" s="244"/>
      <c r="L59" s="244"/>
      <c r="M59" s="244"/>
      <c r="P59" s="244"/>
      <c r="Q59" s="244"/>
      <c r="R59" s="244"/>
      <c r="S59" s="244"/>
      <c r="T59" s="244"/>
      <c r="U59" s="244"/>
      <c r="V59" s="244"/>
      <c r="W59" s="244"/>
      <c r="X59" s="244"/>
      <c r="Y59" s="244"/>
      <c r="Z59" s="244"/>
    </row>
    <row r="60" customFormat="false" ht="18" hidden="false" customHeight="true" outlineLevel="0" collapsed="false">
      <c r="B60" s="261"/>
      <c r="C60" s="260" t="s">
        <v>146</v>
      </c>
      <c r="D60" s="262"/>
      <c r="E60" s="262"/>
      <c r="F60" s="262"/>
      <c r="G60" s="262"/>
      <c r="H60" s="250"/>
      <c r="I60" s="244"/>
      <c r="J60" s="244"/>
      <c r="K60" s="244"/>
      <c r="L60" s="244"/>
      <c r="M60" s="244"/>
      <c r="P60" s="244"/>
      <c r="Q60" s="244"/>
      <c r="R60" s="244"/>
      <c r="S60" s="244"/>
      <c r="T60" s="244"/>
      <c r="U60" s="244"/>
      <c r="V60" s="244"/>
      <c r="W60" s="244"/>
      <c r="X60" s="244"/>
      <c r="Y60" s="244"/>
      <c r="Z60" s="244"/>
    </row>
    <row r="61" customFormat="false" ht="18" hidden="false" customHeight="true" outlineLevel="0" collapsed="false">
      <c r="B61" s="261"/>
      <c r="C61" s="260" t="s">
        <v>147</v>
      </c>
      <c r="D61" s="262"/>
      <c r="E61" s="262"/>
      <c r="F61" s="262"/>
      <c r="G61" s="262"/>
      <c r="H61" s="250"/>
      <c r="I61" s="244"/>
      <c r="J61" s="244"/>
      <c r="K61" s="244"/>
      <c r="L61" s="244"/>
      <c r="M61" s="244"/>
      <c r="P61" s="244"/>
      <c r="Q61" s="244"/>
      <c r="R61" s="244"/>
      <c r="S61" s="244"/>
      <c r="T61" s="244"/>
      <c r="U61" s="244"/>
      <c r="V61" s="244"/>
      <c r="W61" s="244"/>
      <c r="X61" s="244"/>
      <c r="Y61" s="244"/>
      <c r="Z61" s="244"/>
    </row>
    <row r="62" customFormat="false" ht="18" hidden="false" customHeight="true" outlineLevel="0" collapsed="false">
      <c r="B62" s="261"/>
      <c r="C62" s="260" t="s">
        <v>148</v>
      </c>
      <c r="D62" s="250"/>
      <c r="E62" s="250"/>
      <c r="F62" s="250"/>
      <c r="G62" s="250"/>
      <c r="H62" s="250"/>
      <c r="I62" s="244"/>
      <c r="J62" s="244"/>
      <c r="K62" s="244"/>
      <c r="L62" s="244"/>
      <c r="M62" s="244"/>
      <c r="P62" s="244"/>
      <c r="Q62" s="244"/>
      <c r="R62" s="244"/>
      <c r="S62" s="244"/>
      <c r="T62" s="244"/>
      <c r="U62" s="244"/>
      <c r="V62" s="244"/>
      <c r="W62" s="244"/>
      <c r="X62" s="244"/>
      <c r="Y62" s="244"/>
      <c r="Z62" s="244"/>
    </row>
    <row r="63" customFormat="false" ht="18" hidden="false" customHeight="true" outlineLevel="0" collapsed="false">
      <c r="B63" s="261"/>
      <c r="C63" s="327" t="s">
        <v>149</v>
      </c>
      <c r="D63" s="250"/>
      <c r="E63" s="250"/>
      <c r="F63" s="250"/>
      <c r="G63" s="250"/>
      <c r="H63" s="250"/>
      <c r="I63" s="244"/>
      <c r="J63" s="244"/>
      <c r="K63" s="244"/>
      <c r="L63" s="244"/>
      <c r="M63" s="244"/>
      <c r="P63" s="244"/>
      <c r="Q63" s="244"/>
      <c r="R63" s="244"/>
      <c r="S63" s="244"/>
      <c r="T63" s="244"/>
      <c r="U63" s="244"/>
      <c r="V63" s="244"/>
      <c r="W63" s="244"/>
      <c r="X63" s="244"/>
      <c r="Y63" s="244"/>
      <c r="Z63" s="244"/>
    </row>
    <row r="64" customFormat="false" ht="18" hidden="false" customHeight="true" outlineLevel="0" collapsed="false">
      <c r="B64" s="261"/>
      <c r="D64" s="250"/>
      <c r="E64" s="250"/>
      <c r="F64" s="250"/>
      <c r="G64" s="250"/>
      <c r="H64" s="250"/>
      <c r="I64" s="244"/>
      <c r="J64" s="244"/>
      <c r="K64" s="244"/>
      <c r="L64" s="244"/>
      <c r="M64" s="244"/>
      <c r="P64" s="244"/>
      <c r="Q64" s="244"/>
      <c r="R64" s="244"/>
      <c r="S64" s="244"/>
      <c r="T64" s="244"/>
      <c r="U64" s="244"/>
      <c r="V64" s="244"/>
      <c r="W64" s="244"/>
      <c r="X64" s="244"/>
      <c r="Y64" s="244"/>
      <c r="Z64" s="244"/>
    </row>
    <row r="65" customFormat="false" ht="18" hidden="false" customHeight="true" outlineLevel="0" collapsed="false">
      <c r="B65" s="261"/>
      <c r="C65" s="259" t="s">
        <v>89</v>
      </c>
      <c r="D65" s="250"/>
      <c r="E65" s="250"/>
      <c r="F65" s="250"/>
      <c r="G65" s="250"/>
      <c r="H65" s="250"/>
      <c r="I65" s="244"/>
      <c r="J65" s="244"/>
      <c r="K65" s="244"/>
      <c r="L65" s="244"/>
      <c r="M65" s="244"/>
      <c r="P65" s="244"/>
      <c r="Q65" s="244"/>
      <c r="R65" s="244"/>
      <c r="S65" s="244"/>
      <c r="T65" s="244"/>
      <c r="U65" s="244"/>
      <c r="V65" s="244"/>
      <c r="W65" s="244"/>
      <c r="X65" s="244"/>
      <c r="Y65" s="244"/>
      <c r="Z65" s="244"/>
    </row>
    <row r="66" customFormat="false" ht="18" hidden="false" customHeight="true" outlineLevel="0" collapsed="false">
      <c r="B66" s="261"/>
      <c r="C66" s="215" t="s">
        <v>150</v>
      </c>
      <c r="D66" s="262"/>
      <c r="E66" s="262"/>
      <c r="F66" s="262"/>
      <c r="G66" s="262"/>
      <c r="H66" s="262"/>
      <c r="I66" s="263"/>
      <c r="J66" s="263"/>
      <c r="K66" s="263"/>
      <c r="L66" s="260" t="s">
        <v>151</v>
      </c>
      <c r="M66" s="244"/>
      <c r="P66" s="244"/>
      <c r="Q66" s="244"/>
      <c r="R66" s="244"/>
      <c r="S66" s="244"/>
      <c r="T66" s="244"/>
      <c r="U66" s="244"/>
      <c r="V66" s="244"/>
      <c r="W66" s="244"/>
      <c r="X66" s="244"/>
      <c r="Y66" s="244"/>
      <c r="Z66" s="244"/>
    </row>
    <row r="67" customFormat="false" ht="18" hidden="false" customHeight="true" outlineLevel="0" collapsed="false">
      <c r="B67" s="261"/>
      <c r="D67" s="264"/>
      <c r="E67" s="215"/>
      <c r="F67" s="250"/>
      <c r="G67" s="250"/>
      <c r="H67" s="250"/>
      <c r="I67" s="250"/>
      <c r="J67" s="250"/>
      <c r="K67" s="244"/>
      <c r="L67" s="244"/>
      <c r="M67" s="244"/>
      <c r="N67" s="217"/>
      <c r="O67" s="244"/>
      <c r="P67" s="244"/>
      <c r="Q67" s="244"/>
      <c r="R67" s="244"/>
      <c r="S67" s="244"/>
      <c r="T67" s="244"/>
      <c r="U67" s="244"/>
      <c r="V67" s="244"/>
      <c r="W67" s="244"/>
      <c r="X67" s="244"/>
      <c r="Y67" s="244"/>
      <c r="Z67" s="244"/>
    </row>
    <row r="68" customFormat="false" ht="18" hidden="false" customHeight="true" outlineLevel="0" collapsed="false">
      <c r="B68" s="261"/>
      <c r="D68" s="264"/>
      <c r="E68" s="215"/>
      <c r="F68" s="250"/>
      <c r="G68" s="250"/>
      <c r="H68" s="250"/>
      <c r="I68" s="250"/>
      <c r="J68" s="250"/>
      <c r="K68" s="244"/>
      <c r="L68" s="244"/>
      <c r="M68" s="244"/>
      <c r="N68" s="217"/>
      <c r="O68" s="244"/>
      <c r="P68" s="244"/>
      <c r="Q68" s="244"/>
      <c r="R68" s="244"/>
      <c r="S68" s="244"/>
      <c r="T68" s="244"/>
      <c r="U68" s="244"/>
      <c r="V68" s="244"/>
      <c r="W68" s="244"/>
      <c r="X68" s="244"/>
      <c r="Y68" s="244"/>
      <c r="Z68" s="244"/>
    </row>
    <row r="69" customFormat="false" ht="18" hidden="false" customHeight="true" outlineLevel="0" collapsed="false">
      <c r="B69" s="261"/>
      <c r="D69" s="264"/>
      <c r="E69" s="215"/>
      <c r="F69" s="250"/>
      <c r="G69" s="250"/>
      <c r="H69" s="250"/>
      <c r="I69" s="250"/>
      <c r="J69" s="250"/>
      <c r="K69" s="244"/>
      <c r="L69" s="244"/>
      <c r="M69" s="244"/>
      <c r="N69" s="217"/>
      <c r="O69" s="244"/>
      <c r="P69" s="244"/>
      <c r="Q69" s="244"/>
      <c r="R69" s="244"/>
      <c r="S69" s="244"/>
      <c r="T69" s="244"/>
      <c r="U69" s="244"/>
      <c r="V69" s="244"/>
      <c r="W69" s="244"/>
      <c r="X69" s="244"/>
      <c r="Y69" s="244"/>
      <c r="Z69" s="244"/>
    </row>
    <row r="70" customFormat="false" ht="18" hidden="false" customHeight="true" outlineLevel="0" collapsed="false">
      <c r="B70" s="261"/>
      <c r="D70" s="264"/>
      <c r="E70" s="215"/>
      <c r="F70" s="250"/>
      <c r="G70" s="250"/>
      <c r="H70" s="250"/>
      <c r="I70" s="250"/>
      <c r="J70" s="250"/>
      <c r="K70" s="244"/>
      <c r="L70" s="244"/>
      <c r="M70" s="244"/>
      <c r="N70" s="217"/>
      <c r="O70" s="244"/>
      <c r="P70" s="244"/>
      <c r="Q70" s="244"/>
      <c r="R70" s="244"/>
      <c r="S70" s="244"/>
      <c r="T70" s="244"/>
      <c r="U70" s="244"/>
      <c r="V70" s="244"/>
      <c r="W70" s="244"/>
      <c r="X70" s="244"/>
      <c r="Y70" s="244"/>
      <c r="Z70" s="244"/>
    </row>
    <row r="71" customFormat="false" ht="18" hidden="false" customHeight="true" outlineLevel="0" collapsed="false">
      <c r="B71" s="261"/>
      <c r="D71" s="264"/>
      <c r="E71" s="215"/>
      <c r="F71" s="250"/>
      <c r="G71" s="250"/>
      <c r="H71" s="250"/>
      <c r="I71" s="250"/>
      <c r="J71" s="250"/>
      <c r="K71" s="244"/>
      <c r="L71" s="244"/>
      <c r="M71" s="244"/>
      <c r="N71" s="217"/>
      <c r="O71" s="244"/>
      <c r="P71" s="244"/>
      <c r="Q71" s="244"/>
      <c r="R71" s="244"/>
      <c r="S71" s="244"/>
      <c r="T71" s="244"/>
      <c r="U71" s="244"/>
      <c r="V71" s="244"/>
      <c r="W71" s="244"/>
      <c r="X71" s="244"/>
      <c r="Y71" s="244"/>
      <c r="Z71" s="244"/>
    </row>
    <row r="72" customFormat="false" ht="18" hidden="false" customHeight="true" outlineLevel="0" collapsed="false">
      <c r="B72" s="261"/>
      <c r="D72" s="264"/>
      <c r="E72" s="215"/>
      <c r="F72" s="250"/>
      <c r="G72" s="250"/>
      <c r="H72" s="250"/>
      <c r="I72" s="250"/>
      <c r="J72" s="250"/>
      <c r="K72" s="244"/>
      <c r="L72" s="244"/>
      <c r="M72" s="244"/>
      <c r="N72" s="217"/>
      <c r="O72" s="244"/>
      <c r="P72" s="244"/>
      <c r="Q72" s="244"/>
      <c r="R72" s="244"/>
      <c r="S72" s="244"/>
      <c r="T72" s="244"/>
      <c r="U72" s="244"/>
      <c r="V72" s="244"/>
      <c r="W72" s="244"/>
      <c r="X72" s="244"/>
      <c r="Y72" s="244"/>
      <c r="Z72" s="244"/>
    </row>
    <row r="73" customFormat="false" ht="18" hidden="false" customHeight="true" outlineLevel="0" collapsed="false">
      <c r="B73" s="261"/>
      <c r="D73" s="264"/>
      <c r="E73" s="215"/>
      <c r="F73" s="250"/>
      <c r="G73" s="250"/>
      <c r="H73" s="250"/>
      <c r="I73" s="250"/>
      <c r="J73" s="250"/>
      <c r="K73" s="244"/>
      <c r="L73" s="244"/>
      <c r="M73" s="244"/>
      <c r="N73" s="217"/>
      <c r="O73" s="244"/>
      <c r="P73" s="244"/>
      <c r="Q73" s="244"/>
      <c r="R73" s="244"/>
      <c r="S73" s="244"/>
      <c r="T73" s="244"/>
      <c r="U73" s="244"/>
      <c r="V73" s="244"/>
      <c r="W73" s="244"/>
      <c r="X73" s="244"/>
      <c r="Y73" s="244"/>
      <c r="Z73" s="244"/>
    </row>
    <row r="74" customFormat="false" ht="18" hidden="false" customHeight="true" outlineLevel="0" collapsed="false">
      <c r="B74" s="261"/>
      <c r="D74" s="264"/>
      <c r="E74" s="215"/>
      <c r="F74" s="250"/>
      <c r="G74" s="250"/>
      <c r="H74" s="250"/>
      <c r="I74" s="250"/>
      <c r="J74" s="250"/>
      <c r="K74" s="244"/>
      <c r="L74" s="244"/>
      <c r="M74" s="244"/>
      <c r="N74" s="217"/>
      <c r="O74" s="244"/>
      <c r="P74" s="244"/>
      <c r="Q74" s="244"/>
      <c r="R74" s="244"/>
      <c r="S74" s="244"/>
      <c r="T74" s="244"/>
      <c r="U74" s="244"/>
      <c r="V74" s="244"/>
      <c r="W74" s="244"/>
      <c r="X74" s="244"/>
      <c r="Y74" s="244"/>
      <c r="Z74" s="244"/>
    </row>
    <row r="75" customFormat="false" ht="18" hidden="false" customHeight="true" outlineLevel="0" collapsed="false">
      <c r="B75" s="261"/>
      <c r="D75" s="264"/>
      <c r="E75" s="215"/>
      <c r="F75" s="250"/>
      <c r="G75" s="250"/>
      <c r="H75" s="250"/>
      <c r="I75" s="250"/>
      <c r="J75" s="250"/>
      <c r="K75" s="244"/>
      <c r="L75" s="244"/>
      <c r="M75" s="244"/>
      <c r="N75" s="217"/>
      <c r="O75" s="244"/>
      <c r="P75" s="244"/>
      <c r="Q75" s="244"/>
      <c r="R75" s="244"/>
      <c r="S75" s="244"/>
      <c r="T75" s="244"/>
      <c r="U75" s="244"/>
      <c r="V75" s="244"/>
      <c r="W75" s="244"/>
      <c r="X75" s="244"/>
      <c r="Y75" s="244"/>
      <c r="Z75" s="244"/>
    </row>
    <row r="76" customFormat="false" ht="18" hidden="false" customHeight="true" outlineLevel="0" collapsed="false">
      <c r="B76" s="1" t="s">
        <v>82</v>
      </c>
      <c r="C76" s="259" t="s">
        <v>92</v>
      </c>
      <c r="E76" s="215"/>
      <c r="F76" s="250"/>
      <c r="G76" s="250"/>
      <c r="H76" s="250"/>
      <c r="I76" s="250"/>
      <c r="J76" s="250"/>
      <c r="K76" s="244"/>
      <c r="L76" s="244"/>
      <c r="M76" s="244"/>
      <c r="N76" s="244"/>
      <c r="O76" s="244"/>
      <c r="P76" s="244"/>
      <c r="Q76" s="244"/>
      <c r="R76" s="244"/>
      <c r="S76" s="244"/>
      <c r="T76" s="244"/>
      <c r="U76" s="265"/>
      <c r="V76" s="244"/>
      <c r="W76" s="244"/>
      <c r="X76" s="244"/>
      <c r="Y76" s="244"/>
      <c r="Z76" s="244"/>
    </row>
    <row r="77" customFormat="false" ht="18" hidden="false" customHeight="true" outlineLevel="0" collapsed="false">
      <c r="C77" s="266" t="s">
        <v>152</v>
      </c>
      <c r="D77" s="250"/>
      <c r="E77" s="250"/>
      <c r="F77" s="250"/>
      <c r="G77" s="250"/>
      <c r="J77" s="250"/>
      <c r="K77" s="244"/>
      <c r="L77" s="244"/>
      <c r="M77" s="244"/>
      <c r="N77" s="244"/>
      <c r="O77" s="244"/>
      <c r="P77" s="244"/>
      <c r="Q77" s="244"/>
      <c r="R77" s="244"/>
      <c r="S77" s="244"/>
      <c r="T77" s="244"/>
      <c r="U77" s="244"/>
      <c r="V77" s="244"/>
      <c r="W77" s="244"/>
      <c r="X77" s="244"/>
      <c r="Y77" s="244"/>
      <c r="Z77" s="244"/>
    </row>
    <row r="78" customFormat="false" ht="18" hidden="false" customHeight="true" outlineLevel="0" collapsed="false">
      <c r="C78" s="266" t="s">
        <v>153</v>
      </c>
      <c r="D78" s="250"/>
      <c r="E78" s="250"/>
      <c r="F78" s="250"/>
      <c r="G78" s="250"/>
      <c r="J78" s="250"/>
      <c r="K78" s="244"/>
      <c r="L78" s="244"/>
      <c r="M78" s="244"/>
      <c r="N78" s="244"/>
      <c r="O78" s="244"/>
      <c r="P78" s="244"/>
      <c r="Q78" s="244"/>
      <c r="R78" s="244"/>
      <c r="S78" s="244"/>
      <c r="T78" s="244"/>
      <c r="U78" s="244"/>
      <c r="V78" s="244"/>
      <c r="W78" s="244"/>
      <c r="X78" s="244"/>
      <c r="Y78" s="244"/>
      <c r="Z78" s="244"/>
    </row>
    <row r="79" customFormat="false" ht="18" hidden="false" customHeight="true" outlineLevel="0" collapsed="false">
      <c r="C79" s="266" t="s">
        <v>154</v>
      </c>
      <c r="D79" s="250"/>
      <c r="E79" s="250"/>
      <c r="F79" s="250"/>
      <c r="G79" s="250"/>
      <c r="J79" s="250"/>
      <c r="K79" s="244"/>
      <c r="L79" s="244"/>
      <c r="M79" s="244"/>
      <c r="N79" s="244"/>
      <c r="O79" s="244"/>
      <c r="P79" s="244"/>
      <c r="Q79" s="244"/>
      <c r="R79" s="244"/>
      <c r="S79" s="244"/>
      <c r="T79" s="244"/>
      <c r="U79" s="244"/>
      <c r="V79" s="244"/>
      <c r="W79" s="244"/>
      <c r="X79" s="244"/>
      <c r="Y79" s="244"/>
      <c r="Z79" s="244"/>
    </row>
    <row r="80" customFormat="false" ht="18" hidden="false" customHeight="true" outlineLevel="0" collapsed="false">
      <c r="C80" s="266"/>
      <c r="D80" s="250"/>
      <c r="E80" s="250"/>
      <c r="F80" s="250"/>
      <c r="G80" s="250"/>
      <c r="J80" s="250"/>
      <c r="K80" s="244"/>
      <c r="L80" s="244"/>
      <c r="M80" s="244"/>
      <c r="N80" s="244"/>
      <c r="O80" s="244"/>
      <c r="P80" s="244"/>
      <c r="Q80" s="244"/>
      <c r="R80" s="244"/>
      <c r="S80" s="244"/>
      <c r="T80" s="244"/>
      <c r="U80" s="244"/>
      <c r="V80" s="244"/>
      <c r="W80" s="244"/>
      <c r="X80" s="244"/>
      <c r="Y80" s="244"/>
      <c r="Z80" s="244"/>
    </row>
    <row r="81" customFormat="false" ht="18" hidden="false" customHeight="true" outlineLevel="0" collapsed="false"/>
    <row r="82" customFormat="false" ht="18" hidden="false" customHeight="true" outlineLevel="0" collapsed="false">
      <c r="B82" s="225" t="s">
        <v>98</v>
      </c>
      <c r="R82" s="267"/>
      <c r="W82" s="222"/>
      <c r="Y82" s="24" t="s">
        <v>13</v>
      </c>
      <c r="AA82" s="268"/>
    </row>
    <row r="83" customFormat="false" ht="18" hidden="false" customHeight="true" outlineLevel="0" collapsed="false">
      <c r="B83" s="269"/>
      <c r="C83" s="270"/>
      <c r="D83" s="270"/>
      <c r="E83" s="271"/>
      <c r="F83" s="272" t="s">
        <v>16</v>
      </c>
      <c r="G83" s="273" t="s">
        <v>17</v>
      </c>
      <c r="H83" s="273" t="s">
        <v>18</v>
      </c>
      <c r="I83" s="273" t="s">
        <v>19</v>
      </c>
      <c r="J83" s="273" t="s">
        <v>20</v>
      </c>
      <c r="K83" s="273" t="s">
        <v>21</v>
      </c>
      <c r="L83" s="274" t="s">
        <v>99</v>
      </c>
      <c r="M83" s="274" t="s">
        <v>100</v>
      </c>
      <c r="N83" s="274" t="s">
        <v>101</v>
      </c>
      <c r="O83" s="273" t="s">
        <v>25</v>
      </c>
      <c r="P83" s="273" t="s">
        <v>26</v>
      </c>
      <c r="Q83" s="275" t="s">
        <v>27</v>
      </c>
      <c r="R83" s="276" t="str">
        <f aca="false">R11</f>
        <v>11月まで</v>
      </c>
      <c r="S83" s="277" t="s">
        <v>102</v>
      </c>
      <c r="T83" s="278" t="s">
        <v>103</v>
      </c>
      <c r="U83" s="278" t="s">
        <v>104</v>
      </c>
      <c r="V83" s="279" t="s">
        <v>105</v>
      </c>
      <c r="W83" s="277" t="s">
        <v>32</v>
      </c>
      <c r="X83" s="280" t="s">
        <v>33</v>
      </c>
      <c r="Y83" s="281" t="s">
        <v>34</v>
      </c>
      <c r="AA83" s="48"/>
    </row>
    <row r="84" customFormat="false" ht="18" hidden="false" customHeight="true" outlineLevel="0" collapsed="false">
      <c r="B84" s="282" t="s">
        <v>106</v>
      </c>
      <c r="C84" s="282"/>
      <c r="D84" s="282"/>
      <c r="E84" s="283" t="s">
        <v>107</v>
      </c>
      <c r="F84" s="284" t="n">
        <v>100.426258760464</v>
      </c>
      <c r="G84" s="285" t="n">
        <v>102.252315328912</v>
      </c>
      <c r="H84" s="285" t="n">
        <v>110.293658548037</v>
      </c>
      <c r="I84" s="285" t="n">
        <v>96.186292040707</v>
      </c>
      <c r="J84" s="285" t="n">
        <v>102.490842234417</v>
      </c>
      <c r="K84" s="285" t="n">
        <v>103.972041698501</v>
      </c>
      <c r="L84" s="285" t="n">
        <v>98.1313245868419</v>
      </c>
      <c r="M84" s="285" t="n">
        <v>103.373992005511</v>
      </c>
      <c r="N84" s="285" t="n">
        <v>105.534970844422</v>
      </c>
      <c r="O84" s="285" t="n">
        <v>102.9</v>
      </c>
      <c r="P84" s="285" t="n">
        <v>108.961421713588</v>
      </c>
      <c r="Q84" s="286" t="n">
        <v>112.136303893983</v>
      </c>
      <c r="R84" s="287" t="n">
        <v>101.9</v>
      </c>
      <c r="S84" s="288" t="n">
        <v>104.306449438769</v>
      </c>
      <c r="T84" s="285" t="n">
        <v>100.252668985131</v>
      </c>
      <c r="U84" s="285" t="n">
        <v>102.682614374796</v>
      </c>
      <c r="V84" s="286" t="n">
        <v>108.598507102541</v>
      </c>
      <c r="W84" s="289" t="n">
        <v>102.358847699273</v>
      </c>
      <c r="X84" s="290" t="n">
        <v>105.400707902421</v>
      </c>
      <c r="Y84" s="290" t="n">
        <v>104.04657731239</v>
      </c>
      <c r="AA84" s="223"/>
    </row>
    <row r="85" customFormat="false" ht="18" hidden="false" customHeight="true" outlineLevel="0" collapsed="false">
      <c r="B85" s="282"/>
      <c r="C85" s="282"/>
      <c r="D85" s="282"/>
      <c r="E85" s="291" t="s">
        <v>108</v>
      </c>
      <c r="F85" s="292" t="n">
        <v>96.4980058756233</v>
      </c>
      <c r="G85" s="293" t="n">
        <v>103.940523287725</v>
      </c>
      <c r="H85" s="293" t="n">
        <v>95.0389859082803</v>
      </c>
      <c r="I85" s="293" t="n">
        <v>99.35526260923</v>
      </c>
      <c r="J85" s="293" t="n">
        <v>104.760179820247</v>
      </c>
      <c r="K85" s="293" t="n">
        <v>102.819024690931</v>
      </c>
      <c r="L85" s="293" t="n">
        <v>95.7209085373051</v>
      </c>
      <c r="M85" s="293" t="n">
        <v>97.6057312648211</v>
      </c>
      <c r="N85" s="293" t="n">
        <v>97.3342061121434</v>
      </c>
      <c r="O85" s="293" t="n">
        <v>93.9904537658594</v>
      </c>
      <c r="P85" s="293" t="n">
        <v>104.727911442419</v>
      </c>
      <c r="Q85" s="113" t="n">
        <v>89.8907645464964</v>
      </c>
      <c r="R85" s="294" t="n">
        <v>99.1</v>
      </c>
      <c r="S85" s="292" t="n">
        <v>98.5156983605601</v>
      </c>
      <c r="T85" s="293" t="n">
        <v>101.984267635283</v>
      </c>
      <c r="U85" s="293" t="n">
        <v>96.9881725570276</v>
      </c>
      <c r="V85" s="113" t="n">
        <v>94.5048629074375</v>
      </c>
      <c r="W85" s="295" t="n">
        <v>100.158840784634</v>
      </c>
      <c r="X85" s="296" t="n">
        <v>95.8224725596177</v>
      </c>
      <c r="Y85" s="296" t="n">
        <v>97.6795877763253</v>
      </c>
      <c r="AA85" s="223"/>
    </row>
    <row r="86" customFormat="false" ht="18" hidden="false" customHeight="true" outlineLevel="0" collapsed="false">
      <c r="B86" s="282"/>
      <c r="C86" s="282"/>
      <c r="D86" s="282"/>
      <c r="E86" s="297" t="s">
        <v>109</v>
      </c>
      <c r="F86" s="298" t="n">
        <v>104.153829981497</v>
      </c>
      <c r="G86" s="299" t="n">
        <v>103.459550650778</v>
      </c>
      <c r="H86" s="299" t="n">
        <v>102.677630262145</v>
      </c>
      <c r="I86" s="299" t="n">
        <v>101.683846293085</v>
      </c>
      <c r="J86" s="299" t="n">
        <v>106.049316780111</v>
      </c>
      <c r="K86" s="299" t="n">
        <v>109.827696755419</v>
      </c>
      <c r="L86" s="299" t="n">
        <v>109.79501178546</v>
      </c>
      <c r="M86" s="299" t="n">
        <v>100.461610457252</v>
      </c>
      <c r="N86" s="299" t="n">
        <v>104.704457972698</v>
      </c>
      <c r="O86" s="299" t="n">
        <v>101.286031074792</v>
      </c>
      <c r="P86" s="299" t="n">
        <v>103.444070418265</v>
      </c>
      <c r="Q86" s="159" t="n">
        <v>100.956787192471</v>
      </c>
      <c r="R86" s="300" t="n">
        <v>104.5</v>
      </c>
      <c r="S86" s="298" t="n">
        <v>103.418830926777</v>
      </c>
      <c r="T86" s="299" t="n">
        <v>105.597275959437</v>
      </c>
      <c r="U86" s="299" t="n">
        <v>104.659825797036</v>
      </c>
      <c r="V86" s="159" t="n">
        <v>101.660399030454</v>
      </c>
      <c r="W86" s="301" t="n">
        <v>104.436541422693</v>
      </c>
      <c r="X86" s="302" t="n">
        <v>103.293946327947</v>
      </c>
      <c r="Y86" s="302" t="n">
        <v>103.804714517791</v>
      </c>
      <c r="AA86" s="223"/>
    </row>
    <row r="87" customFormat="false" ht="18" hidden="false" customHeight="true" outlineLevel="0" collapsed="false">
      <c r="B87" s="303" t="s">
        <v>110</v>
      </c>
      <c r="C87" s="303"/>
      <c r="D87" s="303"/>
      <c r="E87" s="283" t="s">
        <v>107</v>
      </c>
      <c r="F87" s="292" t="n">
        <v>100.172263419741</v>
      </c>
      <c r="G87" s="293" t="n">
        <v>102.455865825496</v>
      </c>
      <c r="H87" s="293" t="n">
        <v>109.573636458257</v>
      </c>
      <c r="I87" s="293" t="n">
        <v>95.3815697094438</v>
      </c>
      <c r="J87" s="293" t="n">
        <v>101.460348348573</v>
      </c>
      <c r="K87" s="293" t="n">
        <v>102.925553492796</v>
      </c>
      <c r="L87" s="293" t="n">
        <v>96.577881066795</v>
      </c>
      <c r="M87" s="293" t="n">
        <v>102.754140657589</v>
      </c>
      <c r="N87" s="293" t="n">
        <v>104.950331077</v>
      </c>
      <c r="O87" s="293" t="n">
        <v>104.938780080672</v>
      </c>
      <c r="P87" s="293" t="n">
        <v>107.681066603564</v>
      </c>
      <c r="Q87" s="113" t="n">
        <v>112.399053055823</v>
      </c>
      <c r="R87" s="304" t="n">
        <v>101.2</v>
      </c>
      <c r="S87" s="305" t="n">
        <v>104.050687204899</v>
      </c>
      <c r="T87" s="306" t="n">
        <v>99.4205763823799</v>
      </c>
      <c r="U87" s="306" t="n">
        <v>101.812411379765</v>
      </c>
      <c r="V87" s="307" t="n">
        <v>108.165324783011</v>
      </c>
      <c r="W87" s="295" t="n">
        <v>101.802699747717</v>
      </c>
      <c r="X87" s="296" t="n">
        <v>104.729290268654</v>
      </c>
      <c r="Y87" s="296" t="n">
        <v>103.442684993568</v>
      </c>
      <c r="AA87" s="223"/>
    </row>
    <row r="88" customFormat="false" ht="18" hidden="false" customHeight="true" outlineLevel="0" collapsed="false">
      <c r="B88" s="303"/>
      <c r="C88" s="303"/>
      <c r="D88" s="303"/>
      <c r="E88" s="291" t="s">
        <v>108</v>
      </c>
      <c r="F88" s="105" t="n">
        <v>96.6340489010931</v>
      </c>
      <c r="G88" s="308" t="n">
        <v>103.853062263171</v>
      </c>
      <c r="H88" s="308" t="n">
        <v>94.3085953181141</v>
      </c>
      <c r="I88" s="308" t="n">
        <v>98.6174392042015</v>
      </c>
      <c r="J88" s="308" t="n">
        <v>103.507723124349</v>
      </c>
      <c r="K88" s="308" t="n">
        <v>101.669623131218</v>
      </c>
      <c r="L88" s="308" t="n">
        <v>95.1263663681237</v>
      </c>
      <c r="M88" s="308" t="n">
        <v>97.8987566363053</v>
      </c>
      <c r="N88" s="308" t="n">
        <v>95.7244014782196</v>
      </c>
      <c r="O88" s="308" t="n">
        <v>91.7321207394361</v>
      </c>
      <c r="P88" s="308" t="n">
        <v>101.667001493492</v>
      </c>
      <c r="Q88" s="104" t="n">
        <v>87.1186166574955</v>
      </c>
      <c r="R88" s="304" t="n">
        <v>98.7</v>
      </c>
      <c r="S88" s="309" t="n">
        <v>98.2891877595177</v>
      </c>
      <c r="T88" s="308" t="n">
        <v>100.975084324635</v>
      </c>
      <c r="U88" s="308" t="n">
        <v>96.2787681694593</v>
      </c>
      <c r="V88" s="104" t="n">
        <v>91.7864463185157</v>
      </c>
      <c r="W88" s="310" t="n">
        <v>99.5472624797791</v>
      </c>
      <c r="X88" s="311" t="n">
        <v>94.1832833251342</v>
      </c>
      <c r="Y88" s="311" t="n">
        <v>96.5501888774552</v>
      </c>
      <c r="AA88" s="223"/>
    </row>
    <row r="89" customFormat="false" ht="18" hidden="false" customHeight="true" outlineLevel="0" collapsed="false">
      <c r="B89" s="303"/>
      <c r="C89" s="303"/>
      <c r="D89" s="303"/>
      <c r="E89" s="297" t="s">
        <v>109</v>
      </c>
      <c r="F89" s="298" t="n">
        <v>101.595372045296</v>
      </c>
      <c r="G89" s="299" t="n">
        <v>103.378736399824</v>
      </c>
      <c r="H89" s="299" t="n">
        <v>100.326591351161</v>
      </c>
      <c r="I89" s="299" t="n">
        <v>101.504674907792</v>
      </c>
      <c r="J89" s="299" t="n">
        <v>104.370912107141</v>
      </c>
      <c r="K89" s="299" t="n">
        <v>108.567033918792</v>
      </c>
      <c r="L89" s="299" t="n">
        <v>109.314187516506</v>
      </c>
      <c r="M89" s="299" t="n">
        <v>99.8571132051751</v>
      </c>
      <c r="N89" s="299" t="n">
        <v>104.416261309611</v>
      </c>
      <c r="O89" s="299" t="n">
        <v>98.0462212923132</v>
      </c>
      <c r="P89" s="299" t="n">
        <v>99.0844511893995</v>
      </c>
      <c r="Q89" s="159" t="n">
        <v>97.9717742956443</v>
      </c>
      <c r="R89" s="300" t="n">
        <v>103.4</v>
      </c>
      <c r="S89" s="298" t="n">
        <v>101.812128582214</v>
      </c>
      <c r="T89" s="299" t="n">
        <v>104.703291708918</v>
      </c>
      <c r="U89" s="299" t="n">
        <v>104.212466658922</v>
      </c>
      <c r="V89" s="159" t="n">
        <v>98.2483215335447</v>
      </c>
      <c r="W89" s="301" t="n">
        <v>103.135202265794</v>
      </c>
      <c r="X89" s="302" t="n">
        <v>101.54408786037</v>
      </c>
      <c r="Y89" s="302" t="n">
        <v>102.262594256323</v>
      </c>
      <c r="AA89" s="223"/>
    </row>
    <row r="90" customFormat="false" ht="18" hidden="false" customHeight="true" outlineLevel="0" collapsed="false">
      <c r="B90" s="312" t="s">
        <v>111</v>
      </c>
      <c r="C90" s="312"/>
      <c r="D90" s="312"/>
      <c r="E90" s="283" t="s">
        <v>107</v>
      </c>
      <c r="F90" s="313" t="n">
        <v>102.334460676822</v>
      </c>
      <c r="G90" s="285" t="n">
        <v>100.619567873365</v>
      </c>
      <c r="H90" s="285" t="n">
        <v>115.726111937489</v>
      </c>
      <c r="I90" s="285" t="n">
        <v>101.611596397072</v>
      </c>
      <c r="J90" s="285" t="n">
        <v>115.10431938277</v>
      </c>
      <c r="K90" s="285" t="n">
        <v>117.794794860583</v>
      </c>
      <c r="L90" s="285" t="n">
        <v>114.863499005705</v>
      </c>
      <c r="M90" s="285" t="n">
        <v>109.337256001393</v>
      </c>
      <c r="N90" s="285" t="n">
        <v>112.408965994223</v>
      </c>
      <c r="O90" s="285" t="n">
        <v>111.737609255664</v>
      </c>
      <c r="P90" s="285" t="n">
        <v>122.758604031001</v>
      </c>
      <c r="Q90" s="286" t="n">
        <v>108.905700385204</v>
      </c>
      <c r="R90" s="304" t="n">
        <v>108.3</v>
      </c>
      <c r="S90" s="288" t="n">
        <v>106.273229246228</v>
      </c>
      <c r="T90" s="285" t="n">
        <v>108.006710954121</v>
      </c>
      <c r="U90" s="285" t="n">
        <v>111.987756516164</v>
      </c>
      <c r="V90" s="286" t="n">
        <v>113.162639789401</v>
      </c>
      <c r="W90" s="289" t="n">
        <v>107.03215496219</v>
      </c>
      <c r="X90" s="290" t="n">
        <v>112.531504892017</v>
      </c>
      <c r="Y90" s="290" t="n">
        <v>109.793489938329</v>
      </c>
      <c r="AA90" s="223"/>
    </row>
    <row r="91" customFormat="false" ht="18" hidden="false" customHeight="true" outlineLevel="0" collapsed="false">
      <c r="B91" s="312"/>
      <c r="C91" s="312"/>
      <c r="D91" s="312"/>
      <c r="E91" s="291" t="s">
        <v>108</v>
      </c>
      <c r="F91" s="114" t="n">
        <v>94.8165520820458</v>
      </c>
      <c r="G91" s="293" t="n">
        <v>105.057956351227</v>
      </c>
      <c r="H91" s="293" t="n">
        <v>103.257246180872</v>
      </c>
      <c r="I91" s="293" t="n">
        <v>106.361752640688</v>
      </c>
      <c r="J91" s="293" t="n">
        <v>118.848296940599</v>
      </c>
      <c r="K91" s="293" t="n">
        <v>112.315202747956</v>
      </c>
      <c r="L91" s="293" t="n">
        <v>99.7595858155723</v>
      </c>
      <c r="M91" s="293" t="n">
        <v>95.7340700513109</v>
      </c>
      <c r="N91" s="293" t="n">
        <v>108.973656128816</v>
      </c>
      <c r="O91" s="293" t="n">
        <v>107.36956698852</v>
      </c>
      <c r="P91" s="293" t="n">
        <v>119.601571857594</v>
      </c>
      <c r="Q91" s="113" t="n">
        <v>111.373762906781</v>
      </c>
      <c r="R91" s="304" t="n">
        <v>103</v>
      </c>
      <c r="S91" s="314" t="n">
        <v>101.252483912542</v>
      </c>
      <c r="T91" s="293" t="n">
        <v>111.491724870893</v>
      </c>
      <c r="U91" s="293" t="n">
        <v>101.823144783935</v>
      </c>
      <c r="V91" s="113" t="n">
        <v>111.451178903812</v>
      </c>
      <c r="W91" s="295" t="n">
        <v>106.684639284099</v>
      </c>
      <c r="X91" s="296" t="n">
        <v>106.528477517581</v>
      </c>
      <c r="Y91" s="296" t="n">
        <v>106.579365917042</v>
      </c>
      <c r="AA91" s="223"/>
    </row>
    <row r="92" customFormat="false" ht="18" hidden="false" customHeight="true" outlineLevel="0" collapsed="false">
      <c r="B92" s="312"/>
      <c r="C92" s="312"/>
      <c r="D92" s="312"/>
      <c r="E92" s="297" t="s">
        <v>109</v>
      </c>
      <c r="F92" s="298" t="n">
        <v>123.231996470344</v>
      </c>
      <c r="G92" s="299" t="n">
        <v>104.079869361803</v>
      </c>
      <c r="H92" s="299" t="n">
        <v>117.867324863579</v>
      </c>
      <c r="I92" s="299" t="n">
        <v>102.670089808539</v>
      </c>
      <c r="J92" s="299" t="n">
        <v>113.503034798998</v>
      </c>
      <c r="K92" s="299" t="n">
        <v>117.705303203428</v>
      </c>
      <c r="L92" s="299" t="n">
        <v>112.637251219764</v>
      </c>
      <c r="M92" s="299" t="n">
        <v>104.067121962196</v>
      </c>
      <c r="N92" s="299" t="n">
        <v>106.523264871664</v>
      </c>
      <c r="O92" s="299" t="n">
        <v>116.682558877644</v>
      </c>
      <c r="P92" s="299" t="n">
        <v>121.99688517202</v>
      </c>
      <c r="Q92" s="159" t="n">
        <v>118.246457929599</v>
      </c>
      <c r="R92" s="300" t="n">
        <v>111.2</v>
      </c>
      <c r="S92" s="298" t="n">
        <v>114.934187665544</v>
      </c>
      <c r="T92" s="299" t="n">
        <v>110.452214557295</v>
      </c>
      <c r="U92" s="299" t="n">
        <v>107.380753804507</v>
      </c>
      <c r="V92" s="159" t="n">
        <v>118.507401593922</v>
      </c>
      <c r="W92" s="301" t="n">
        <v>112.572826289122</v>
      </c>
      <c r="X92" s="302" t="n">
        <v>112.936699459461</v>
      </c>
      <c r="Y92" s="302" t="n">
        <v>112.783678263368</v>
      </c>
      <c r="AA92" s="223"/>
    </row>
    <row r="93" customFormat="false" ht="18" hidden="false" customHeight="true" outlineLevel="0" collapsed="false">
      <c r="B93" s="303" t="s">
        <v>112</v>
      </c>
      <c r="C93" s="303"/>
      <c r="D93" s="303"/>
      <c r="E93" s="283" t="s">
        <v>107</v>
      </c>
      <c r="F93" s="305" t="n">
        <v>92.7392313318199</v>
      </c>
      <c r="G93" s="306" t="n">
        <v>97.1820859320859</v>
      </c>
      <c r="H93" s="306" t="n">
        <v>106.904148526079</v>
      </c>
      <c r="I93" s="306" t="n">
        <v>92.4911183544701</v>
      </c>
      <c r="J93" s="306" t="n">
        <v>96.6753335543217</v>
      </c>
      <c r="K93" s="306" t="n">
        <v>98.0134945469605</v>
      </c>
      <c r="L93" s="306" t="n">
        <v>92.3239893731253</v>
      </c>
      <c r="M93" s="306" t="n">
        <v>96.3735959256555</v>
      </c>
      <c r="N93" s="306" t="n">
        <v>96.717735452081</v>
      </c>
      <c r="O93" s="306" t="n">
        <v>99.2526254932447</v>
      </c>
      <c r="P93" s="306" t="n">
        <v>101.718851935356</v>
      </c>
      <c r="Q93" s="307" t="n">
        <v>101.054644038048</v>
      </c>
      <c r="R93" s="294" t="n">
        <v>96.4</v>
      </c>
      <c r="S93" s="305" t="n">
        <v>99.3428647677762</v>
      </c>
      <c r="T93" s="306" t="n">
        <v>94.9292686206432</v>
      </c>
      <c r="U93" s="306" t="n">
        <v>95.3422953802748</v>
      </c>
      <c r="V93" s="307" t="n">
        <v>100.3071835597</v>
      </c>
      <c r="W93" s="315" t="n">
        <v>97.0439379392904</v>
      </c>
      <c r="X93" s="316" t="n">
        <v>97.8397897658095</v>
      </c>
      <c r="Y93" s="316" t="n">
        <v>97.4494759598946</v>
      </c>
      <c r="AA93" s="223"/>
    </row>
    <row r="94" customFormat="false" ht="18" hidden="false" customHeight="true" outlineLevel="0" collapsed="false">
      <c r="B94" s="303"/>
      <c r="C94" s="303"/>
      <c r="D94" s="303"/>
      <c r="E94" s="291" t="s">
        <v>108</v>
      </c>
      <c r="F94" s="105" t="n">
        <v>95.939606135596</v>
      </c>
      <c r="G94" s="308" t="n">
        <v>97.2124962028554</v>
      </c>
      <c r="H94" s="308" t="n">
        <v>87.8730395311811</v>
      </c>
      <c r="I94" s="308" t="n">
        <v>91.7322665659418</v>
      </c>
      <c r="J94" s="308" t="n">
        <v>95.3140476023731</v>
      </c>
      <c r="K94" s="308" t="n">
        <v>91.7308591538896</v>
      </c>
      <c r="L94" s="308" t="n">
        <v>86.2198306008616</v>
      </c>
      <c r="M94" s="308" t="n">
        <v>89.7353985650738</v>
      </c>
      <c r="N94" s="308" t="n">
        <v>90.2961554113534</v>
      </c>
      <c r="O94" s="308" t="n">
        <v>86.4307553743689</v>
      </c>
      <c r="P94" s="308" t="n">
        <v>86.6407489685814</v>
      </c>
      <c r="Q94" s="104" t="n">
        <v>82.3486518426632</v>
      </c>
      <c r="R94" s="294" t="n">
        <v>91.9</v>
      </c>
      <c r="S94" s="309" t="n">
        <v>93.2851550737729</v>
      </c>
      <c r="T94" s="308" t="n">
        <v>92.7097879535086</v>
      </c>
      <c r="U94" s="308" t="n">
        <v>88.9863929913221</v>
      </c>
      <c r="V94" s="104" t="n">
        <v>85.157735084587</v>
      </c>
      <c r="W94" s="310" t="n">
        <v>92.9974831034713</v>
      </c>
      <c r="X94" s="311" t="n">
        <v>87.0442321681991</v>
      </c>
      <c r="Y94" s="311" t="n">
        <v>90.0178875378824</v>
      </c>
      <c r="AA94" s="223"/>
    </row>
    <row r="95" customFormat="false" ht="18" hidden="false" customHeight="true" outlineLevel="0" collapsed="false">
      <c r="B95" s="303"/>
      <c r="C95" s="303"/>
      <c r="D95" s="303"/>
      <c r="E95" s="297" t="s">
        <v>109</v>
      </c>
      <c r="F95" s="298" t="n">
        <v>91.5</v>
      </c>
      <c r="G95" s="299" t="n">
        <v>95.1</v>
      </c>
      <c r="H95" s="299" t="n">
        <v>93.5</v>
      </c>
      <c r="I95" s="299" t="n">
        <v>96.8</v>
      </c>
      <c r="J95" s="299" t="n">
        <v>90</v>
      </c>
      <c r="K95" s="299" t="n">
        <v>105.1</v>
      </c>
      <c r="L95" s="299" t="n">
        <v>103.3</v>
      </c>
      <c r="M95" s="299" t="n">
        <v>94.9</v>
      </c>
      <c r="N95" s="299" t="n">
        <v>96.8</v>
      </c>
      <c r="O95" s="299" t="n">
        <v>93.7</v>
      </c>
      <c r="P95" s="299" t="n">
        <v>93.7</v>
      </c>
      <c r="Q95" s="159" t="n">
        <v>96.6</v>
      </c>
      <c r="R95" s="300" t="n">
        <v>96.1</v>
      </c>
      <c r="S95" s="298" t="n">
        <v>93.5</v>
      </c>
      <c r="T95" s="299" t="n">
        <v>97.4</v>
      </c>
      <c r="U95" s="299" t="n">
        <v>98</v>
      </c>
      <c r="V95" s="159" t="n">
        <v>94.6</v>
      </c>
      <c r="W95" s="301" t="n">
        <v>95.4</v>
      </c>
      <c r="X95" s="302" t="n">
        <v>96.3</v>
      </c>
      <c r="Y95" s="302" t="n">
        <v>95.8</v>
      </c>
      <c r="AA95" s="223"/>
    </row>
    <row r="96" customFormat="false" ht="18" hidden="false" customHeight="true" outlineLevel="0" collapsed="false">
      <c r="B96" s="303" t="s">
        <v>113</v>
      </c>
      <c r="C96" s="303"/>
      <c r="D96" s="303"/>
      <c r="E96" s="283" t="s">
        <v>107</v>
      </c>
      <c r="F96" s="309" t="n">
        <v>108.015424872607</v>
      </c>
      <c r="G96" s="308" t="n">
        <v>105.426597313873</v>
      </c>
      <c r="H96" s="308" t="n">
        <v>102.498547356188</v>
      </c>
      <c r="I96" s="308" t="n">
        <v>103.117101937657</v>
      </c>
      <c r="J96" s="308" t="n">
        <v>104.947405954715</v>
      </c>
      <c r="K96" s="308" t="n">
        <v>105.008172605426</v>
      </c>
      <c r="L96" s="308" t="n">
        <v>104.606679377575</v>
      </c>
      <c r="M96" s="308" t="n">
        <v>106.622124992609</v>
      </c>
      <c r="N96" s="308" t="n">
        <v>108.508877999109</v>
      </c>
      <c r="O96" s="308" t="n">
        <v>105.729684908789</v>
      </c>
      <c r="P96" s="308" t="n">
        <v>105.866216501371</v>
      </c>
      <c r="Q96" s="104" t="n">
        <v>111.226175349428</v>
      </c>
      <c r="R96" s="294" t="n">
        <v>105</v>
      </c>
      <c r="S96" s="309" t="n">
        <v>104.738964679567</v>
      </c>
      <c r="T96" s="308" t="n">
        <v>104.731214775196</v>
      </c>
      <c r="U96" s="308" t="n">
        <v>106.78619494535</v>
      </c>
      <c r="V96" s="104" t="n">
        <v>107.834077949613</v>
      </c>
      <c r="W96" s="310" t="n">
        <v>104.903720696352</v>
      </c>
      <c r="X96" s="311" t="n">
        <v>107.041612462843</v>
      </c>
      <c r="Y96" s="311" t="n">
        <v>106.150070215579</v>
      </c>
      <c r="AA96" s="223"/>
    </row>
    <row r="97" customFormat="false" ht="18" hidden="false" customHeight="true" outlineLevel="0" collapsed="false">
      <c r="B97" s="303"/>
      <c r="C97" s="303"/>
      <c r="D97" s="303"/>
      <c r="E97" s="291" t="s">
        <v>108</v>
      </c>
      <c r="F97" s="105" t="n">
        <v>100.723747980613</v>
      </c>
      <c r="G97" s="308" t="n">
        <v>106.82639144858</v>
      </c>
      <c r="H97" s="308" t="n">
        <v>107.32421875</v>
      </c>
      <c r="I97" s="308" t="n">
        <v>107.50050885406</v>
      </c>
      <c r="J97" s="308" t="n">
        <v>108.597285067873</v>
      </c>
      <c r="K97" s="308" t="n">
        <v>110.828695114409</v>
      </c>
      <c r="L97" s="308" t="n">
        <v>110.328831473869</v>
      </c>
      <c r="M97" s="308" t="n">
        <v>109.094896113151</v>
      </c>
      <c r="N97" s="308" t="n">
        <v>106.007415131502</v>
      </c>
      <c r="O97" s="308" t="n">
        <v>106.138287864534</v>
      </c>
      <c r="P97" s="308" t="n">
        <v>117.348598598598</v>
      </c>
      <c r="Q97" s="104" t="n">
        <v>105.795293450524</v>
      </c>
      <c r="R97" s="294" t="n">
        <v>107.4</v>
      </c>
      <c r="S97" s="309" t="n">
        <v>105.36423205182</v>
      </c>
      <c r="T97" s="308" t="n">
        <v>108.915232516325</v>
      </c>
      <c r="U97" s="308" t="n">
        <v>108.194937447241</v>
      </c>
      <c r="V97" s="104" t="n">
        <v>107.784038592585</v>
      </c>
      <c r="W97" s="310" t="n">
        <v>107.042969653766</v>
      </c>
      <c r="X97" s="311" t="n">
        <v>108.201636731262</v>
      </c>
      <c r="Y97" s="311" t="n">
        <v>107.256669322088</v>
      </c>
      <c r="AA97" s="223"/>
    </row>
    <row r="98" customFormat="false" ht="18" hidden="false" customHeight="true" outlineLevel="0" collapsed="false">
      <c r="B98" s="303"/>
      <c r="C98" s="303"/>
      <c r="D98" s="303"/>
      <c r="E98" s="297" t="s">
        <v>109</v>
      </c>
      <c r="F98" s="298" t="n">
        <v>111.049299827354</v>
      </c>
      <c r="G98" s="299" t="n">
        <v>108.760033213396</v>
      </c>
      <c r="H98" s="299" t="n">
        <v>107.307663212043</v>
      </c>
      <c r="I98" s="299" t="n">
        <v>104.844224924012</v>
      </c>
      <c r="J98" s="299" t="n">
        <v>116.026296566837</v>
      </c>
      <c r="K98" s="299" t="n">
        <v>103.273660141654</v>
      </c>
      <c r="L98" s="299" t="n">
        <v>105.816758698332</v>
      </c>
      <c r="M98" s="299" t="n">
        <v>105.255194674198</v>
      </c>
      <c r="N98" s="299" t="n">
        <v>107.826897762176</v>
      </c>
      <c r="O98" s="299" t="n">
        <v>104.631416441528</v>
      </c>
      <c r="P98" s="299" t="n">
        <v>105.761945151258</v>
      </c>
      <c r="Q98" s="159" t="n">
        <v>101.432664756446</v>
      </c>
      <c r="R98" s="300" t="n">
        <v>107.6</v>
      </c>
      <c r="S98" s="298" t="n">
        <v>108.934642231681</v>
      </c>
      <c r="T98" s="299" t="n">
        <v>107.445249642042</v>
      </c>
      <c r="U98" s="299" t="n">
        <v>106.368429890883</v>
      </c>
      <c r="V98" s="159" t="n">
        <v>103.899738888486</v>
      </c>
      <c r="W98" s="301" t="n">
        <v>108.142053511488</v>
      </c>
      <c r="X98" s="302" t="n">
        <v>105.472772850498</v>
      </c>
      <c r="Y98" s="302" t="n">
        <v>106.726386644704</v>
      </c>
      <c r="AA98" s="223"/>
    </row>
    <row r="99" customFormat="false" ht="18" hidden="false" customHeight="true" outlineLevel="0" collapsed="false">
      <c r="Y99" s="19"/>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row r="118" customFormat="false" ht="13.5" hidden="false" customHeight="false" outlineLevel="0" collapsed="false">
      <c r="R118"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V44"/>
    <mergeCell ref="B40:B44"/>
    <mergeCell ref="C40:E40"/>
    <mergeCell ref="C43:E43"/>
    <mergeCell ref="C44:E44"/>
    <mergeCell ref="B45:B49"/>
    <mergeCell ref="B84:D86"/>
    <mergeCell ref="B87:D89"/>
    <mergeCell ref="B90:D92"/>
    <mergeCell ref="B93:D95"/>
    <mergeCell ref="B96:D98"/>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8" t="s">
        <v>125</v>
      </c>
      <c r="B1" s="2"/>
      <c r="C1" s="2"/>
      <c r="D1" s="3"/>
      <c r="W1" s="4" t="n">
        <v>42676</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8年"&amp;AA3&amp;"月度（平成29年３月決算期）月次売上概況（速報）についてのお知らせ"</f>
        <v>平成28年10月度（平成29年３月決算期）月次売上概況（速報）についてのお知らせ</v>
      </c>
      <c r="W3" s="5" t="s">
        <v>1</v>
      </c>
      <c r="X3" s="5"/>
      <c r="Y3" s="5"/>
      <c r="Z3" s="5"/>
      <c r="AA3" s="321" t="s">
        <v>155</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8年"&amp;AA3&amp;"月度概況　売上高前期比"</f>
        <v> ■平成28年10月度概況　売上高前期比</v>
      </c>
      <c r="C5" s="16"/>
      <c r="D5" s="16"/>
      <c r="E5" s="16"/>
      <c r="F5" s="10"/>
      <c r="G5" s="8"/>
      <c r="H5" s="8"/>
      <c r="I5" s="11" t="s">
        <v>4</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0.967</v>
      </c>
      <c r="G6" s="8"/>
      <c r="H6" s="8"/>
      <c r="I6" s="11" t="s">
        <v>7</v>
      </c>
      <c r="J6" s="8"/>
      <c r="K6" s="8"/>
      <c r="L6" s="8"/>
      <c r="M6" s="8"/>
      <c r="N6" s="8"/>
      <c r="O6" s="8"/>
      <c r="P6" s="8"/>
      <c r="Q6" s="8"/>
      <c r="W6" s="5" t="s">
        <v>8</v>
      </c>
      <c r="X6" s="5"/>
      <c r="Y6" s="5"/>
      <c r="Z6" s="5"/>
    </row>
    <row r="7" customFormat="false" ht="18" hidden="false" customHeight="true" outlineLevel="0" collapsed="false">
      <c r="B7" s="16"/>
      <c r="C7" s="16" t="s">
        <v>9</v>
      </c>
      <c r="D7" s="17"/>
      <c r="E7" s="8"/>
      <c r="F7" s="15" t="n">
        <v>1.033</v>
      </c>
      <c r="G7" s="18"/>
      <c r="H7" s="18"/>
      <c r="I7" s="11" t="s">
        <v>10</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10月まで</v>
      </c>
      <c r="S11" s="41" t="s">
        <v>28</v>
      </c>
      <c r="T11" s="42" t="s">
        <v>29</v>
      </c>
      <c r="U11" s="42" t="s">
        <v>30</v>
      </c>
      <c r="V11" s="44" t="s">
        <v>31</v>
      </c>
      <c r="W11" s="41" t="s">
        <v>32</v>
      </c>
      <c r="X11" s="46" t="s">
        <v>33</v>
      </c>
      <c r="Y11" s="47" t="s">
        <v>34</v>
      </c>
      <c r="Z11" s="48"/>
    </row>
    <row r="12" customFormat="false" ht="18" hidden="false" customHeight="true" outlineLevel="0" collapsed="false">
      <c r="B12" s="49" t="s">
        <v>35</v>
      </c>
      <c r="C12" s="50" t="s">
        <v>6</v>
      </c>
      <c r="D12" s="51"/>
      <c r="E12" s="52"/>
      <c r="F12" s="53" t="n">
        <v>102.047382439316</v>
      </c>
      <c r="G12" s="54" t="n">
        <v>101.916553397881</v>
      </c>
      <c r="H12" s="54" t="n">
        <v>105.008702103222</v>
      </c>
      <c r="I12" s="54" t="n">
        <v>110.355731536802</v>
      </c>
      <c r="J12" s="54" t="n">
        <v>92.2413389820302</v>
      </c>
      <c r="K12" s="54" t="n">
        <v>93.2813407353251</v>
      </c>
      <c r="L12" s="55" t="n">
        <v>96.7</v>
      </c>
      <c r="M12" s="55"/>
      <c r="N12" s="55"/>
      <c r="O12" s="55"/>
      <c r="P12" s="55"/>
      <c r="Q12" s="56"/>
      <c r="R12" s="57" t="n">
        <v>100.4</v>
      </c>
      <c r="S12" s="58" t="n">
        <v>102.956711227635</v>
      </c>
      <c r="T12" s="54" t="n">
        <v>99.1918078461297</v>
      </c>
      <c r="U12" s="59"/>
      <c r="V12" s="60"/>
      <c r="W12" s="61" t="n">
        <v>101.105637487521</v>
      </c>
      <c r="X12" s="62"/>
      <c r="Y12" s="63"/>
      <c r="Z12" s="64"/>
    </row>
    <row r="13" customFormat="false" ht="18" hidden="false" customHeight="true" outlineLevel="0" collapsed="false">
      <c r="B13" s="49"/>
      <c r="C13" s="65" t="s">
        <v>36</v>
      </c>
      <c r="D13" s="66"/>
      <c r="E13" s="67"/>
      <c r="F13" s="68" t="s">
        <v>37</v>
      </c>
      <c r="G13" s="69" t="s">
        <v>37</v>
      </c>
      <c r="H13" s="69" t="s">
        <v>37</v>
      </c>
      <c r="I13" s="69" t="s">
        <v>37</v>
      </c>
      <c r="J13" s="69" t="s">
        <v>37</v>
      </c>
      <c r="K13" s="69" t="s">
        <v>37</v>
      </c>
      <c r="L13" s="70" t="n">
        <v>105.618624267389</v>
      </c>
      <c r="M13" s="70"/>
      <c r="N13" s="70"/>
      <c r="O13" s="70"/>
      <c r="P13" s="70"/>
      <c r="Q13" s="71"/>
      <c r="R13" s="72" t="n">
        <v>101.767375662448</v>
      </c>
      <c r="S13" s="73" t="s">
        <v>37</v>
      </c>
      <c r="T13" s="74" t="s">
        <v>37</v>
      </c>
      <c r="U13" s="75"/>
      <c r="V13" s="76"/>
      <c r="W13" s="317" t="s">
        <v>37</v>
      </c>
      <c r="X13" s="77"/>
      <c r="Y13" s="77"/>
      <c r="Z13" s="64"/>
    </row>
    <row r="14" customFormat="false" ht="18" hidden="false" customHeight="true" outlineLevel="0" collapsed="false">
      <c r="B14" s="49"/>
      <c r="C14" s="78" t="s">
        <v>38</v>
      </c>
      <c r="D14" s="78"/>
      <c r="E14" s="78"/>
      <c r="F14" s="79" t="n">
        <v>101.528495810311</v>
      </c>
      <c r="G14" s="80" t="n">
        <v>102.089996513547</v>
      </c>
      <c r="H14" s="80" t="n">
        <v>105.597169093664</v>
      </c>
      <c r="I14" s="80" t="n">
        <v>111.414077052808</v>
      </c>
      <c r="J14" s="80" t="n">
        <v>91.889150194027</v>
      </c>
      <c r="K14" s="80" t="n">
        <v>94.0390667826463</v>
      </c>
      <c r="L14" s="80" t="n">
        <v>105.649400051899</v>
      </c>
      <c r="M14" s="80"/>
      <c r="N14" s="80"/>
      <c r="O14" s="80"/>
      <c r="P14" s="80"/>
      <c r="Q14" s="81"/>
      <c r="R14" s="79" t="n">
        <v>102.095977557076</v>
      </c>
      <c r="S14" s="82" t="n">
        <v>103.061415540171</v>
      </c>
      <c r="T14" s="83" t="n">
        <v>99.8860046134238</v>
      </c>
      <c r="U14" s="84"/>
      <c r="V14" s="85"/>
      <c r="W14" s="86" t="n">
        <v>101.496119686827</v>
      </c>
      <c r="X14" s="87"/>
      <c r="Y14" s="87"/>
      <c r="Z14" s="64"/>
    </row>
    <row r="15" customFormat="false" ht="18" hidden="false" customHeight="true" outlineLevel="0" collapsed="false">
      <c r="B15" s="49"/>
      <c r="C15" s="88"/>
      <c r="D15" s="89" t="s">
        <v>39</v>
      </c>
      <c r="E15" s="90"/>
      <c r="F15" s="91" t="n">
        <v>99.0138999885403</v>
      </c>
      <c r="G15" s="80" t="n">
        <v>97.9283182867057</v>
      </c>
      <c r="H15" s="80" t="n">
        <v>101.535944198705</v>
      </c>
      <c r="I15" s="80" t="n">
        <v>106.936696372589</v>
      </c>
      <c r="J15" s="80" t="n">
        <v>88.9557394050244</v>
      </c>
      <c r="K15" s="80" t="n">
        <v>91.1185472936172</v>
      </c>
      <c r="L15" s="80" t="n">
        <v>103.256634490309</v>
      </c>
      <c r="M15" s="80"/>
      <c r="N15" s="80"/>
      <c r="O15" s="80"/>
      <c r="P15" s="80"/>
      <c r="Q15" s="92"/>
      <c r="R15" s="91" t="n">
        <v>98.7091919398175</v>
      </c>
      <c r="S15" s="93" t="n">
        <v>99.4346093460139</v>
      </c>
      <c r="T15" s="94" t="n">
        <v>96.4045591282561</v>
      </c>
      <c r="U15" s="95"/>
      <c r="V15" s="96"/>
      <c r="W15" s="97" t="n">
        <v>97.9576561486188</v>
      </c>
      <c r="X15" s="98"/>
      <c r="Y15" s="98"/>
      <c r="Z15" s="64"/>
    </row>
    <row r="16" customFormat="false" ht="18" hidden="false" customHeight="true" outlineLevel="0" collapsed="false">
      <c r="B16" s="49"/>
      <c r="C16" s="88"/>
      <c r="D16" s="99" t="s">
        <v>40</v>
      </c>
      <c r="E16" s="100"/>
      <c r="F16" s="91" t="n">
        <v>116.023749591152</v>
      </c>
      <c r="G16" s="101" t="n">
        <v>134.702193376856</v>
      </c>
      <c r="H16" s="101" t="n">
        <v>128.780752299211</v>
      </c>
      <c r="I16" s="101" t="n">
        <v>137.575584421049</v>
      </c>
      <c r="J16" s="101" t="n">
        <v>106.062405616992</v>
      </c>
      <c r="K16" s="101" t="n">
        <v>116.84464515681</v>
      </c>
      <c r="L16" s="101" t="n">
        <v>118.03258088227</v>
      </c>
      <c r="M16" s="101"/>
      <c r="N16" s="101"/>
      <c r="O16" s="101"/>
      <c r="P16" s="101"/>
      <c r="Q16" s="92"/>
      <c r="R16" s="91" t="n">
        <v>122.912897710654</v>
      </c>
      <c r="S16" s="93" t="n">
        <v>126.39587088115</v>
      </c>
      <c r="T16" s="94" t="n">
        <v>121.443476980489</v>
      </c>
      <c r="U16" s="95"/>
      <c r="V16" s="96"/>
      <c r="W16" s="97" t="n">
        <v>123.831052761079</v>
      </c>
      <c r="X16" s="98"/>
      <c r="Y16" s="98"/>
      <c r="Z16" s="64"/>
    </row>
    <row r="17" customFormat="false" ht="18" hidden="false" customHeight="true" outlineLevel="0" collapsed="false">
      <c r="B17" s="49"/>
      <c r="C17" s="102" t="s">
        <v>41</v>
      </c>
      <c r="D17" s="102"/>
      <c r="E17" s="102"/>
      <c r="F17" s="103" t="n">
        <v>98.3888372723225</v>
      </c>
      <c r="G17" s="80" t="n">
        <v>96.9739881803413</v>
      </c>
      <c r="H17" s="80" t="n">
        <v>98.4</v>
      </c>
      <c r="I17" s="80" t="n">
        <v>106.485216353459</v>
      </c>
      <c r="J17" s="80" t="n">
        <v>87.3904907177545</v>
      </c>
      <c r="K17" s="80" t="n">
        <v>89.9778015292279</v>
      </c>
      <c r="L17" s="80" t="n">
        <v>101.563852388071</v>
      </c>
      <c r="M17" s="80"/>
      <c r="N17" s="80"/>
      <c r="O17" s="80"/>
      <c r="P17" s="80"/>
      <c r="Q17" s="104"/>
      <c r="R17" s="103" t="n">
        <v>97.9683348308861</v>
      </c>
      <c r="S17" s="105" t="n">
        <v>97.8956359142203</v>
      </c>
      <c r="T17" s="83" t="n">
        <v>97.0827972226805</v>
      </c>
      <c r="U17" s="106"/>
      <c r="V17" s="85"/>
      <c r="W17" s="107" t="n">
        <v>97.4757976151459</v>
      </c>
      <c r="X17" s="108"/>
      <c r="Y17" s="108"/>
      <c r="Z17" s="109"/>
    </row>
    <row r="18" customFormat="false" ht="18" hidden="false" customHeight="true" outlineLevel="0" collapsed="false">
      <c r="B18" s="49"/>
      <c r="C18" s="110" t="s">
        <v>42</v>
      </c>
      <c r="D18" s="110"/>
      <c r="E18" s="110"/>
      <c r="F18" s="111" t="n">
        <v>100.634696755994</v>
      </c>
      <c r="G18" s="112" t="n">
        <v>100.982991657505</v>
      </c>
      <c r="H18" s="112" t="n">
        <v>103.2</v>
      </c>
      <c r="I18" s="112" t="n">
        <v>100.426241660489</v>
      </c>
      <c r="J18" s="112" t="n">
        <v>101.793504604944</v>
      </c>
      <c r="K18" s="112" t="n">
        <v>101.270034939825</v>
      </c>
      <c r="L18" s="112" t="n">
        <v>101.668857518431</v>
      </c>
      <c r="M18" s="112"/>
      <c r="N18" s="112"/>
      <c r="O18" s="112"/>
      <c r="P18" s="112"/>
      <c r="Q18" s="113"/>
      <c r="R18" s="111" t="n">
        <v>100.756219695404</v>
      </c>
      <c r="S18" s="114" t="n">
        <v>101.572053321969</v>
      </c>
      <c r="T18" s="115" t="n">
        <v>99.3013824760886</v>
      </c>
      <c r="U18" s="116"/>
      <c r="V18" s="117"/>
      <c r="W18" s="118" t="n">
        <v>100.494340738354</v>
      </c>
      <c r="X18" s="119"/>
      <c r="Y18" s="119"/>
      <c r="Z18" s="109"/>
    </row>
    <row r="19" customFormat="false" ht="18" hidden="false" customHeight="true" outlineLevel="0" collapsed="false">
      <c r="B19" s="49"/>
      <c r="C19" s="120" t="s">
        <v>43</v>
      </c>
      <c r="D19" s="121"/>
      <c r="E19" s="122"/>
      <c r="F19" s="123" t="n">
        <v>105.140999046777</v>
      </c>
      <c r="G19" s="124" t="n">
        <v>100.865785999072</v>
      </c>
      <c r="H19" s="124" t="n">
        <v>100.742041446554</v>
      </c>
      <c r="I19" s="124" t="n">
        <v>102.144378935049</v>
      </c>
      <c r="J19" s="124" t="n">
        <v>94.1327367989096</v>
      </c>
      <c r="K19" s="124" t="n">
        <v>88.1288438029829</v>
      </c>
      <c r="L19" s="124" t="n">
        <v>105.442461423947</v>
      </c>
      <c r="M19" s="124"/>
      <c r="N19" s="124"/>
      <c r="O19" s="124"/>
      <c r="P19" s="124"/>
      <c r="Q19" s="125"/>
      <c r="R19" s="123" t="n">
        <v>99.6753951537234</v>
      </c>
      <c r="S19" s="126" t="n">
        <v>102.289841370989</v>
      </c>
      <c r="T19" s="127" t="n">
        <v>94.597880478168</v>
      </c>
      <c r="U19" s="128"/>
      <c r="V19" s="129"/>
      <c r="W19" s="130" t="n">
        <v>98.5717144213674</v>
      </c>
      <c r="X19" s="131"/>
      <c r="Y19" s="131"/>
      <c r="Z19" s="109"/>
    </row>
    <row r="20" customFormat="false" ht="18" hidden="false" customHeight="true" outlineLevel="0" collapsed="false">
      <c r="B20" s="132" t="s">
        <v>44</v>
      </c>
      <c r="C20" s="133" t="s">
        <v>45</v>
      </c>
      <c r="D20" s="133"/>
      <c r="E20" s="134"/>
      <c r="F20" s="135" t="n">
        <v>99.6902346804422</v>
      </c>
      <c r="G20" s="136" t="n">
        <v>99.6110534234442</v>
      </c>
      <c r="H20" s="136" t="n">
        <v>103.105411602968</v>
      </c>
      <c r="I20" s="136" t="n">
        <v>109.135445043241</v>
      </c>
      <c r="J20" s="136" t="n">
        <v>91.8852355589463</v>
      </c>
      <c r="K20" s="136" t="n">
        <v>93.1224662226118</v>
      </c>
      <c r="L20" s="136" t="n">
        <v>103.324248606433</v>
      </c>
      <c r="M20" s="136"/>
      <c r="N20" s="136"/>
      <c r="O20" s="136"/>
      <c r="P20" s="136"/>
      <c r="Q20" s="137"/>
      <c r="R20" s="135" t="n">
        <v>100.400434475091</v>
      </c>
      <c r="S20" s="138" t="n">
        <v>100.79381236017</v>
      </c>
      <c r="T20" s="139" t="n">
        <v>98.8953129119423</v>
      </c>
      <c r="U20" s="140"/>
      <c r="V20" s="141"/>
      <c r="W20" s="142" t="n">
        <v>99.8954592455011</v>
      </c>
      <c r="X20" s="143"/>
      <c r="Y20" s="143"/>
      <c r="Z20" s="64"/>
    </row>
    <row r="21" customFormat="false" ht="18" hidden="false" customHeight="true" outlineLevel="0" collapsed="false">
      <c r="B21" s="132"/>
      <c r="C21" s="144"/>
      <c r="D21" s="89" t="s">
        <v>46</v>
      </c>
      <c r="E21" s="90"/>
      <c r="F21" s="82" t="n">
        <v>97.1583164088258</v>
      </c>
      <c r="G21" s="80" t="n">
        <v>95.3463214358933</v>
      </c>
      <c r="H21" s="80" t="n">
        <v>98.6808779767788</v>
      </c>
      <c r="I21" s="80" t="n">
        <v>104.67250017733</v>
      </c>
      <c r="J21" s="80" t="n">
        <v>88.8454183792352</v>
      </c>
      <c r="K21" s="80" t="n">
        <v>89.3609864881646</v>
      </c>
      <c r="L21" s="80" t="n">
        <v>100.60675750893</v>
      </c>
      <c r="M21" s="80"/>
      <c r="N21" s="80"/>
      <c r="O21" s="80"/>
      <c r="P21" s="80"/>
      <c r="Q21" s="81"/>
      <c r="R21" s="82" t="n">
        <v>96.8071161897972</v>
      </c>
      <c r="S21" s="82" t="n">
        <v>96.9921158455348</v>
      </c>
      <c r="T21" s="83" t="n">
        <v>95.2333456089539</v>
      </c>
      <c r="U21" s="84"/>
      <c r="V21" s="85"/>
      <c r="W21" s="86" t="n">
        <v>96.165628490826</v>
      </c>
      <c r="X21" s="87"/>
      <c r="Y21" s="87"/>
      <c r="Z21" s="64"/>
    </row>
    <row r="22" customFormat="false" ht="18" hidden="false" customHeight="true" outlineLevel="0" collapsed="false">
      <c r="B22" s="132"/>
      <c r="C22" s="144"/>
      <c r="D22" s="99" t="s">
        <v>47</v>
      </c>
      <c r="E22" s="100"/>
      <c r="F22" s="111" t="n">
        <v>114.901721696611</v>
      </c>
      <c r="G22" s="112" t="n">
        <v>132.907511156765</v>
      </c>
      <c r="H22" s="112" t="n">
        <v>127.557770312819</v>
      </c>
      <c r="I22" s="112" t="n">
        <v>141.329958788898</v>
      </c>
      <c r="J22" s="112" t="n">
        <v>105.362090010212</v>
      </c>
      <c r="K22" s="112" t="n">
        <v>114.919543620913</v>
      </c>
      <c r="L22" s="112" t="n">
        <v>117.542735342968</v>
      </c>
      <c r="M22" s="112"/>
      <c r="N22" s="112"/>
      <c r="O22" s="112"/>
      <c r="P22" s="112"/>
      <c r="Q22" s="145"/>
      <c r="R22" s="111" t="n">
        <v>121.761966292729</v>
      </c>
      <c r="S22" s="146" t="n">
        <v>124.982404548654</v>
      </c>
      <c r="T22" s="94" t="n">
        <v>120.131101044761</v>
      </c>
      <c r="U22" s="95"/>
      <c r="V22" s="96"/>
      <c r="W22" s="147" t="n">
        <v>122.590352384389</v>
      </c>
      <c r="X22" s="148"/>
      <c r="Y22" s="148"/>
      <c r="Z22" s="64"/>
    </row>
    <row r="23" customFormat="false" ht="18" hidden="false" customHeight="true" outlineLevel="0" collapsed="false">
      <c r="B23" s="132"/>
      <c r="C23" s="149" t="s">
        <v>48</v>
      </c>
      <c r="D23" s="150"/>
      <c r="E23" s="151"/>
      <c r="F23" s="79" t="n">
        <v>96.6705389591704</v>
      </c>
      <c r="G23" s="80" t="n">
        <v>94.4898570878046</v>
      </c>
      <c r="H23" s="80" t="n">
        <v>95.2985042289732</v>
      </c>
      <c r="I23" s="80" t="n">
        <v>103.83945034487</v>
      </c>
      <c r="J23" s="80" t="n">
        <v>86.9247374526236</v>
      </c>
      <c r="K23" s="80" t="n">
        <v>88.8251644910453</v>
      </c>
      <c r="L23" s="80" t="n">
        <v>100.038457141075</v>
      </c>
      <c r="M23" s="80"/>
      <c r="N23" s="80"/>
      <c r="O23" s="80"/>
      <c r="P23" s="80"/>
      <c r="Q23" s="104"/>
      <c r="R23" s="79" t="n">
        <v>96.1383050532603</v>
      </c>
      <c r="S23" s="105" t="n">
        <v>95.3861477054776</v>
      </c>
      <c r="T23" s="152" t="n">
        <v>95.7829388557991</v>
      </c>
      <c r="U23" s="106"/>
      <c r="V23" s="153"/>
      <c r="W23" s="107" t="n">
        <v>95.58564539427</v>
      </c>
      <c r="X23" s="108"/>
      <c r="Y23" s="108"/>
      <c r="Z23" s="109"/>
    </row>
    <row r="24" customFormat="false" ht="18" hidden="false" customHeight="true" outlineLevel="0" collapsed="false">
      <c r="B24" s="132"/>
      <c r="C24" s="154" t="s">
        <v>49</v>
      </c>
      <c r="D24" s="155"/>
      <c r="E24" s="156"/>
      <c r="F24" s="157" t="n">
        <v>100.501527641667</v>
      </c>
      <c r="G24" s="158" t="n">
        <v>100.90529695024</v>
      </c>
      <c r="H24" s="158" t="n">
        <v>103.554637412736</v>
      </c>
      <c r="I24" s="158" t="n">
        <v>100.805033774405</v>
      </c>
      <c r="J24" s="158" t="n">
        <v>102.205625741606</v>
      </c>
      <c r="K24" s="158" t="n">
        <v>100.603243123581</v>
      </c>
      <c r="L24" s="158" t="n">
        <v>100.570934256055</v>
      </c>
      <c r="M24" s="158"/>
      <c r="N24" s="158"/>
      <c r="O24" s="158"/>
      <c r="P24" s="158"/>
      <c r="Q24" s="159"/>
      <c r="R24" s="157" t="n">
        <v>100.695677198692</v>
      </c>
      <c r="S24" s="160" t="n">
        <v>101.683648725161</v>
      </c>
      <c r="T24" s="161" t="n">
        <v>99.4262069784799</v>
      </c>
      <c r="U24" s="162"/>
      <c r="V24" s="163"/>
      <c r="W24" s="164" t="n">
        <v>100.606772843955</v>
      </c>
      <c r="X24" s="165"/>
      <c r="Y24" s="165"/>
      <c r="Z24" s="109"/>
    </row>
    <row r="25" customFormat="false" ht="18" hidden="false" customHeight="true" outlineLevel="0" collapsed="false">
      <c r="B25" s="132" t="s">
        <v>50</v>
      </c>
      <c r="C25" s="133" t="s">
        <v>51</v>
      </c>
      <c r="D25" s="166"/>
      <c r="E25" s="167"/>
      <c r="F25" s="168" t="n">
        <v>331</v>
      </c>
      <c r="G25" s="169" t="n">
        <v>331</v>
      </c>
      <c r="H25" s="169" t="n">
        <v>331</v>
      </c>
      <c r="I25" s="169" t="n">
        <v>326</v>
      </c>
      <c r="J25" s="169" t="n">
        <v>325</v>
      </c>
      <c r="K25" s="169" t="n">
        <v>336</v>
      </c>
      <c r="L25" s="169" t="n">
        <v>326</v>
      </c>
      <c r="M25" s="169"/>
      <c r="N25" s="169"/>
      <c r="O25" s="169"/>
      <c r="P25" s="169"/>
      <c r="Q25" s="170"/>
      <c r="R25" s="171" t="s">
        <v>52</v>
      </c>
      <c r="S25" s="172" t="s">
        <v>52</v>
      </c>
      <c r="T25" s="173" t="s">
        <v>52</v>
      </c>
      <c r="U25" s="173" t="s">
        <v>52</v>
      </c>
      <c r="V25" s="173" t="s">
        <v>52</v>
      </c>
      <c r="W25" s="172" t="s">
        <v>52</v>
      </c>
      <c r="X25" s="172" t="s">
        <v>52</v>
      </c>
      <c r="Y25" s="171" t="s">
        <v>52</v>
      </c>
      <c r="Z25" s="64"/>
    </row>
    <row r="26" customFormat="false" ht="18" hidden="false" customHeight="true" outlineLevel="0" collapsed="false">
      <c r="B26" s="132"/>
      <c r="C26" s="144"/>
      <c r="D26" s="174" t="s">
        <v>53</v>
      </c>
      <c r="E26" s="100"/>
      <c r="F26" s="175" t="n">
        <v>234</v>
      </c>
      <c r="G26" s="176" t="n">
        <v>234</v>
      </c>
      <c r="H26" s="176" t="n">
        <v>234</v>
      </c>
      <c r="I26" s="176" t="n">
        <v>228</v>
      </c>
      <c r="J26" s="176" t="n">
        <v>227</v>
      </c>
      <c r="K26" s="176" t="n">
        <v>231</v>
      </c>
      <c r="L26" s="176" t="n">
        <v>221</v>
      </c>
      <c r="M26" s="176"/>
      <c r="N26" s="176"/>
      <c r="O26" s="176"/>
      <c r="P26" s="176"/>
      <c r="Q26" s="177"/>
      <c r="R26" s="178" t="s">
        <v>52</v>
      </c>
      <c r="S26" s="179" t="s">
        <v>52</v>
      </c>
      <c r="T26" s="180" t="s">
        <v>52</v>
      </c>
      <c r="U26" s="180" t="s">
        <v>52</v>
      </c>
      <c r="V26" s="180" t="s">
        <v>52</v>
      </c>
      <c r="W26" s="179" t="s">
        <v>52</v>
      </c>
      <c r="X26" s="179" t="s">
        <v>52</v>
      </c>
      <c r="Y26" s="178" t="s">
        <v>52</v>
      </c>
      <c r="Z26" s="64"/>
    </row>
    <row r="27" customFormat="false" ht="18" hidden="false" customHeight="true" outlineLevel="0" collapsed="false">
      <c r="B27" s="132"/>
      <c r="C27" s="144"/>
      <c r="D27" s="181" t="s">
        <v>54</v>
      </c>
      <c r="E27" s="182"/>
      <c r="F27" s="183" t="n">
        <v>73</v>
      </c>
      <c r="G27" s="184" t="n">
        <v>73</v>
      </c>
      <c r="H27" s="184" t="n">
        <v>73</v>
      </c>
      <c r="I27" s="184" t="n">
        <v>73</v>
      </c>
      <c r="J27" s="184" t="n">
        <v>73</v>
      </c>
      <c r="K27" s="184" t="n">
        <v>80</v>
      </c>
      <c r="L27" s="184" t="n">
        <v>80</v>
      </c>
      <c r="M27" s="184"/>
      <c r="N27" s="184"/>
      <c r="O27" s="184"/>
      <c r="P27" s="184"/>
      <c r="Q27" s="185"/>
      <c r="R27" s="186" t="s">
        <v>52</v>
      </c>
      <c r="S27" s="187" t="s">
        <v>52</v>
      </c>
      <c r="T27" s="188" t="s">
        <v>52</v>
      </c>
      <c r="U27" s="188" t="s">
        <v>52</v>
      </c>
      <c r="V27" s="188" t="s">
        <v>52</v>
      </c>
      <c r="W27" s="187" t="s">
        <v>52</v>
      </c>
      <c r="X27" s="187" t="s">
        <v>52</v>
      </c>
      <c r="Y27" s="186" t="s">
        <v>52</v>
      </c>
      <c r="Z27" s="64"/>
    </row>
    <row r="28" customFormat="false" ht="18" hidden="false" customHeight="true" outlineLevel="0" collapsed="false">
      <c r="B28" s="132"/>
      <c r="C28" s="144"/>
      <c r="D28" s="189" t="s">
        <v>55</v>
      </c>
      <c r="E28" s="190"/>
      <c r="F28" s="191" t="n">
        <v>24</v>
      </c>
      <c r="G28" s="192" t="n">
        <v>24</v>
      </c>
      <c r="H28" s="192" t="n">
        <v>24</v>
      </c>
      <c r="I28" s="192" t="n">
        <v>25</v>
      </c>
      <c r="J28" s="192" t="n">
        <v>25</v>
      </c>
      <c r="K28" s="192" t="n">
        <v>25</v>
      </c>
      <c r="L28" s="192" t="n">
        <v>25</v>
      </c>
      <c r="M28" s="192"/>
      <c r="N28" s="192"/>
      <c r="O28" s="192"/>
      <c r="P28" s="192"/>
      <c r="Q28" s="193"/>
      <c r="R28" s="194" t="s">
        <v>52</v>
      </c>
      <c r="S28" s="195" t="s">
        <v>52</v>
      </c>
      <c r="T28" s="196" t="s">
        <v>52</v>
      </c>
      <c r="U28" s="196" t="s">
        <v>52</v>
      </c>
      <c r="V28" s="196" t="s">
        <v>52</v>
      </c>
      <c r="W28" s="195" t="s">
        <v>52</v>
      </c>
      <c r="X28" s="195" t="s">
        <v>52</v>
      </c>
      <c r="Y28" s="194" t="s">
        <v>52</v>
      </c>
      <c r="Z28" s="64"/>
    </row>
    <row r="29" customFormat="false" ht="18" hidden="false" customHeight="true" outlineLevel="0" collapsed="false">
      <c r="B29" s="132"/>
      <c r="C29" s="197" t="s">
        <v>56</v>
      </c>
      <c r="D29" s="197"/>
      <c r="E29" s="197"/>
      <c r="F29" s="198" t="n">
        <v>264</v>
      </c>
      <c r="G29" s="199" t="n">
        <v>279</v>
      </c>
      <c r="H29" s="199" t="n">
        <v>278</v>
      </c>
      <c r="I29" s="199" t="n">
        <v>262</v>
      </c>
      <c r="J29" s="199" t="n">
        <v>252</v>
      </c>
      <c r="K29" s="199" t="n">
        <v>265</v>
      </c>
      <c r="L29" s="199" t="n">
        <v>268</v>
      </c>
      <c r="M29" s="199"/>
      <c r="N29" s="199"/>
      <c r="O29" s="199"/>
      <c r="P29" s="199"/>
      <c r="Q29" s="200"/>
      <c r="R29" s="201" t="s">
        <v>52</v>
      </c>
      <c r="S29" s="202" t="s">
        <v>52</v>
      </c>
      <c r="T29" s="203" t="s">
        <v>52</v>
      </c>
      <c r="U29" s="203" t="s">
        <v>52</v>
      </c>
      <c r="V29" s="203" t="s">
        <v>52</v>
      </c>
      <c r="W29" s="202" t="s">
        <v>52</v>
      </c>
      <c r="X29" s="202" t="s">
        <v>52</v>
      </c>
      <c r="Y29" s="201" t="s">
        <v>52</v>
      </c>
      <c r="Z29" s="109"/>
    </row>
    <row r="30" customFormat="false" ht="18" hidden="false" customHeight="true" outlineLevel="0" collapsed="false">
      <c r="B30" s="132"/>
      <c r="C30" s="204"/>
      <c r="D30" s="205" t="s">
        <v>57</v>
      </c>
      <c r="E30" s="206"/>
      <c r="F30" s="207" t="n">
        <v>200</v>
      </c>
      <c r="G30" s="208" t="n">
        <v>215</v>
      </c>
      <c r="H30" s="208" t="n">
        <v>213</v>
      </c>
      <c r="I30" s="208" t="n">
        <v>209</v>
      </c>
      <c r="J30" s="208" t="n">
        <v>187</v>
      </c>
      <c r="K30" s="208" t="n">
        <v>200</v>
      </c>
      <c r="L30" s="208" t="n">
        <v>201</v>
      </c>
      <c r="M30" s="208"/>
      <c r="N30" s="208"/>
      <c r="O30" s="208"/>
      <c r="P30" s="208"/>
      <c r="Q30" s="209"/>
      <c r="R30" s="210" t="s">
        <v>52</v>
      </c>
      <c r="S30" s="211" t="s">
        <v>52</v>
      </c>
      <c r="T30" s="212" t="s">
        <v>52</v>
      </c>
      <c r="U30" s="212" t="s">
        <v>52</v>
      </c>
      <c r="V30" s="212" t="s">
        <v>52</v>
      </c>
      <c r="W30" s="211" t="s">
        <v>52</v>
      </c>
      <c r="X30" s="211" t="s">
        <v>52</v>
      </c>
      <c r="Y30" s="210" t="s">
        <v>52</v>
      </c>
      <c r="Z30" s="109"/>
    </row>
    <row r="31" customFormat="false" ht="18" hidden="false" customHeight="true" outlineLevel="0" collapsed="false">
      <c r="B31" s="132"/>
      <c r="C31" s="213"/>
      <c r="D31" s="189" t="s">
        <v>58</v>
      </c>
      <c r="E31" s="190"/>
      <c r="F31" s="214" t="n">
        <v>64</v>
      </c>
      <c r="G31" s="192" t="n">
        <v>64</v>
      </c>
      <c r="H31" s="192" t="n">
        <v>65</v>
      </c>
      <c r="I31" s="192" t="n">
        <v>53</v>
      </c>
      <c r="J31" s="192" t="n">
        <v>65</v>
      </c>
      <c r="K31" s="192" t="n">
        <v>65</v>
      </c>
      <c r="L31" s="192" t="n">
        <v>67</v>
      </c>
      <c r="M31" s="192"/>
      <c r="N31" s="192"/>
      <c r="O31" s="192"/>
      <c r="P31" s="192"/>
      <c r="Q31" s="193"/>
      <c r="R31" s="194" t="s">
        <v>52</v>
      </c>
      <c r="S31" s="196" t="s">
        <v>52</v>
      </c>
      <c r="T31" s="196" t="s">
        <v>52</v>
      </c>
      <c r="U31" s="196" t="s">
        <v>52</v>
      </c>
      <c r="V31" s="196" t="s">
        <v>52</v>
      </c>
      <c r="W31" s="195" t="s">
        <v>52</v>
      </c>
      <c r="X31" s="195" t="s">
        <v>52</v>
      </c>
      <c r="Y31" s="194" t="s">
        <v>52</v>
      </c>
      <c r="Z31" s="64"/>
    </row>
    <row r="32" customFormat="false" ht="18" hidden="false" customHeight="true" outlineLevel="0" collapsed="false">
      <c r="B32" s="215" t="s">
        <v>59</v>
      </c>
      <c r="C32" s="216"/>
      <c r="D32" s="217"/>
      <c r="E32" s="218"/>
      <c r="F32" s="219"/>
      <c r="G32" s="219"/>
      <c r="H32" s="219"/>
      <c r="I32" s="219"/>
      <c r="J32" s="219"/>
      <c r="K32" s="219"/>
      <c r="L32" s="219"/>
      <c r="M32" s="219"/>
      <c r="N32" s="219"/>
      <c r="O32" s="219"/>
      <c r="P32" s="219"/>
      <c r="Q32" s="219"/>
      <c r="R32" s="64"/>
      <c r="S32" s="64"/>
      <c r="T32" s="64"/>
      <c r="U32" s="64"/>
      <c r="V32" s="64"/>
      <c r="W32" s="64"/>
      <c r="X32" s="64"/>
      <c r="Y32" s="64"/>
      <c r="Z32" s="64"/>
    </row>
    <row r="33" customFormat="false" ht="18" hidden="false" customHeight="true" outlineLevel="0" collapsed="false">
      <c r="B33" s="215" t="s">
        <v>60</v>
      </c>
      <c r="C33" s="216"/>
      <c r="D33" s="217"/>
      <c r="E33" s="218"/>
      <c r="F33" s="219"/>
      <c r="G33" s="219"/>
      <c r="H33" s="219"/>
      <c r="I33" s="219"/>
      <c r="J33" s="219"/>
      <c r="K33" s="219"/>
      <c r="L33" s="219"/>
      <c r="M33" s="219"/>
      <c r="N33" s="219"/>
      <c r="O33" s="219"/>
      <c r="P33" s="219"/>
      <c r="Q33" s="219"/>
      <c r="R33" s="64"/>
      <c r="S33" s="64"/>
      <c r="T33" s="64"/>
      <c r="U33" s="64"/>
      <c r="V33" s="64"/>
      <c r="W33" s="64"/>
      <c r="X33" s="64"/>
      <c r="Y33" s="64"/>
      <c r="Z33" s="64"/>
    </row>
    <row r="34" customFormat="false" ht="18" hidden="false" customHeight="true" outlineLevel="0" collapsed="false">
      <c r="B34" s="215" t="s">
        <v>61</v>
      </c>
      <c r="C34" s="216"/>
      <c r="D34" s="217"/>
      <c r="E34" s="218"/>
      <c r="F34" s="219"/>
      <c r="G34" s="219"/>
      <c r="H34" s="219"/>
      <c r="I34" s="219"/>
      <c r="J34" s="219"/>
      <c r="K34" s="219"/>
      <c r="L34" s="219"/>
      <c r="M34" s="219"/>
      <c r="N34" s="219"/>
      <c r="O34" s="219"/>
      <c r="P34" s="219"/>
      <c r="Q34" s="219"/>
      <c r="R34" s="64"/>
      <c r="S34" s="64"/>
      <c r="T34" s="64"/>
      <c r="U34" s="64"/>
      <c r="V34" s="64"/>
      <c r="W34" s="64"/>
      <c r="X34" s="64"/>
      <c r="Y34" s="64"/>
      <c r="Z34" s="64"/>
    </row>
    <row r="35" customFormat="false" ht="18" hidden="false" customHeight="true" outlineLevel="0" collapsed="false">
      <c r="B35" s="215" t="s">
        <v>62</v>
      </c>
      <c r="C35" s="217"/>
      <c r="D35" s="217"/>
      <c r="E35" s="19"/>
      <c r="F35" s="20"/>
      <c r="J35" s="21"/>
      <c r="W35" s="220"/>
      <c r="X35" s="220"/>
      <c r="Y35" s="220"/>
      <c r="Z35" s="220"/>
    </row>
    <row r="36" customFormat="false" ht="18" hidden="false" customHeight="true" outlineLevel="0" collapsed="false">
      <c r="B36" s="215" t="s">
        <v>63</v>
      </c>
      <c r="C36" s="217"/>
      <c r="D36" s="217"/>
      <c r="E36" s="19"/>
      <c r="F36" s="20"/>
      <c r="J36" s="21"/>
      <c r="W36" s="220"/>
      <c r="X36" s="220"/>
      <c r="Y36" s="220"/>
      <c r="Z36" s="220"/>
    </row>
    <row r="37" customFormat="false" ht="18" hidden="false" customHeight="true" outlineLevel="0" collapsed="false">
      <c r="B37" s="221"/>
      <c r="C37" s="221"/>
      <c r="D37" s="221"/>
      <c r="E37" s="222"/>
      <c r="F37" s="223"/>
      <c r="G37" s="223"/>
      <c r="H37" s="223"/>
      <c r="I37" s="223"/>
      <c r="J37" s="223"/>
      <c r="K37" s="223"/>
      <c r="L37" s="223"/>
      <c r="M37" s="223"/>
      <c r="N37" s="223"/>
      <c r="O37" s="223"/>
      <c r="P37" s="223"/>
      <c r="Q37" s="223"/>
      <c r="R37" s="223"/>
      <c r="S37" s="223"/>
      <c r="T37" s="223"/>
      <c r="U37" s="223"/>
      <c r="V37" s="223"/>
      <c r="W37" s="223"/>
      <c r="X37" s="223"/>
      <c r="Y37" s="223"/>
      <c r="Z37" s="223"/>
    </row>
    <row r="38" customFormat="false" ht="18" hidden="false" customHeight="true" outlineLevel="0" collapsed="false">
      <c r="B38" s="224" t="s">
        <v>64</v>
      </c>
      <c r="G38" s="23"/>
      <c r="H38" s="24" t="s">
        <v>13</v>
      </c>
      <c r="I38" s="19"/>
      <c r="J38" s="225" t="s">
        <v>65</v>
      </c>
      <c r="K38" s="225"/>
      <c r="X38" s="19"/>
    </row>
    <row r="39" s="20" customFormat="true" ht="18" hidden="false" customHeight="true" outlineLevel="0" collapsed="false">
      <c r="B39" s="226"/>
      <c r="C39" s="227"/>
      <c r="D39" s="228"/>
      <c r="E39" s="229"/>
      <c r="F39" s="230" t="s">
        <v>66</v>
      </c>
      <c r="G39" s="230" t="s">
        <v>67</v>
      </c>
      <c r="H39" s="231" t="s">
        <v>68</v>
      </c>
      <c r="I39" s="232"/>
      <c r="J39" s="233" t="s">
        <v>69</v>
      </c>
      <c r="K39" s="233"/>
      <c r="L39" s="233"/>
      <c r="M39" s="233"/>
      <c r="N39" s="233"/>
      <c r="O39" s="233"/>
      <c r="P39" s="233"/>
      <c r="Q39" s="233"/>
      <c r="R39" s="233"/>
      <c r="S39" s="233"/>
      <c r="T39" s="233"/>
      <c r="U39" s="233"/>
      <c r="V39" s="233"/>
      <c r="W39" s="234"/>
      <c r="X39" s="234"/>
    </row>
    <row r="40" s="225" customFormat="true" ht="18" hidden="false" customHeight="true" outlineLevel="0" collapsed="false">
      <c r="B40" s="235" t="s">
        <v>70</v>
      </c>
      <c r="C40" s="236" t="s">
        <v>71</v>
      </c>
      <c r="D40" s="236"/>
      <c r="E40" s="236"/>
      <c r="F40" s="237" t="n">
        <v>105.010428405473</v>
      </c>
      <c r="G40" s="237" t="n">
        <v>110.478507885178</v>
      </c>
      <c r="H40" s="238" t="n">
        <v>98.7488169130217</v>
      </c>
      <c r="I40" s="232"/>
      <c r="J40" s="233"/>
      <c r="K40" s="233"/>
      <c r="L40" s="233"/>
      <c r="M40" s="233"/>
      <c r="N40" s="233"/>
      <c r="O40" s="233"/>
      <c r="P40" s="233"/>
      <c r="Q40" s="233"/>
      <c r="R40" s="233"/>
      <c r="S40" s="233"/>
      <c r="T40" s="233"/>
      <c r="U40" s="233"/>
      <c r="V40" s="233"/>
      <c r="W40" s="234"/>
      <c r="X40" s="234"/>
    </row>
    <row r="41" s="225" customFormat="true" ht="18" hidden="false" customHeight="true" outlineLevel="0" collapsed="false">
      <c r="B41" s="235"/>
      <c r="C41" s="88"/>
      <c r="D41" s="89" t="s">
        <v>72</v>
      </c>
      <c r="E41" s="90"/>
      <c r="F41" s="83" t="n">
        <v>102.839622878124</v>
      </c>
      <c r="G41" s="83" t="n">
        <v>108.105682477082</v>
      </c>
      <c r="H41" s="85" t="n">
        <v>94.6068413154714</v>
      </c>
      <c r="I41" s="232"/>
      <c r="J41" s="233"/>
      <c r="K41" s="233"/>
      <c r="L41" s="233"/>
      <c r="M41" s="233"/>
      <c r="N41" s="233"/>
      <c r="O41" s="233"/>
      <c r="P41" s="233"/>
      <c r="Q41" s="233"/>
      <c r="R41" s="233"/>
      <c r="S41" s="233"/>
      <c r="T41" s="233"/>
      <c r="U41" s="233"/>
      <c r="V41" s="233"/>
      <c r="W41" s="234"/>
      <c r="X41" s="234"/>
    </row>
    <row r="42" s="239" customFormat="true" ht="18" hidden="false" customHeight="true" outlineLevel="0" collapsed="false">
      <c r="B42" s="235"/>
      <c r="C42" s="88"/>
      <c r="D42" s="99" t="s">
        <v>73</v>
      </c>
      <c r="E42" s="100"/>
      <c r="F42" s="94" t="n">
        <v>116.700997476162</v>
      </c>
      <c r="G42" s="94" t="n">
        <v>125.064993280185</v>
      </c>
      <c r="H42" s="96" t="n">
        <v>112.334725461092</v>
      </c>
      <c r="I42" s="232"/>
      <c r="J42" s="233"/>
      <c r="K42" s="233"/>
      <c r="L42" s="233"/>
      <c r="M42" s="233"/>
      <c r="N42" s="233"/>
      <c r="O42" s="233"/>
      <c r="P42" s="233"/>
      <c r="Q42" s="233"/>
      <c r="R42" s="233"/>
      <c r="S42" s="233"/>
      <c r="T42" s="233"/>
      <c r="U42" s="233"/>
      <c r="V42" s="233"/>
      <c r="W42" s="234"/>
      <c r="X42" s="234"/>
    </row>
    <row r="43" customFormat="false" ht="18" hidden="false" customHeight="true" outlineLevel="0" collapsed="false">
      <c r="B43" s="235"/>
      <c r="C43" s="102" t="s">
        <v>74</v>
      </c>
      <c r="D43" s="102"/>
      <c r="E43" s="102"/>
      <c r="F43" s="83" t="n">
        <v>101.458598726114</v>
      </c>
      <c r="G43" s="83" t="n">
        <v>105.042537201262</v>
      </c>
      <c r="H43" s="85" t="n">
        <v>90.8107692011623</v>
      </c>
      <c r="I43" s="240"/>
      <c r="J43" s="233"/>
      <c r="K43" s="233"/>
      <c r="L43" s="233"/>
      <c r="M43" s="233"/>
      <c r="N43" s="233"/>
      <c r="O43" s="233"/>
      <c r="P43" s="233"/>
      <c r="Q43" s="233"/>
      <c r="R43" s="233"/>
      <c r="S43" s="233"/>
      <c r="T43" s="233"/>
      <c r="U43" s="233"/>
      <c r="V43" s="233"/>
      <c r="W43" s="234"/>
      <c r="X43" s="234"/>
    </row>
    <row r="44" customFormat="false" ht="18" hidden="false" customHeight="true" outlineLevel="0" collapsed="false">
      <c r="B44" s="235"/>
      <c r="C44" s="110" t="s">
        <v>75</v>
      </c>
      <c r="D44" s="110"/>
      <c r="E44" s="110"/>
      <c r="F44" s="241" t="n">
        <v>101.361996962794</v>
      </c>
      <c r="G44" s="242" t="n">
        <v>102.916699074434</v>
      </c>
      <c r="H44" s="243" t="n">
        <v>104.183431342205</v>
      </c>
      <c r="I44" s="232"/>
      <c r="J44" s="233"/>
      <c r="K44" s="233"/>
      <c r="L44" s="233"/>
      <c r="M44" s="233"/>
      <c r="N44" s="233"/>
      <c r="O44" s="233"/>
      <c r="P44" s="233"/>
      <c r="Q44" s="233"/>
      <c r="R44" s="233"/>
      <c r="S44" s="233"/>
      <c r="T44" s="233"/>
      <c r="U44" s="233"/>
      <c r="V44" s="233"/>
      <c r="W44" s="244"/>
      <c r="X44" s="244"/>
    </row>
    <row r="45" s="225" customFormat="true" ht="18" hidden="false" customHeight="true" outlineLevel="0" collapsed="false">
      <c r="B45" s="132" t="s">
        <v>44</v>
      </c>
      <c r="C45" s="133" t="s">
        <v>45</v>
      </c>
      <c r="D45" s="133"/>
      <c r="E45" s="134"/>
      <c r="F45" s="237" t="n">
        <v>100.908052079672</v>
      </c>
      <c r="G45" s="237" t="n">
        <v>108.354900802506</v>
      </c>
      <c r="H45" s="238" t="n">
        <v>101.889250695408</v>
      </c>
      <c r="I45" s="232"/>
      <c r="J45" s="244"/>
      <c r="K45" s="244"/>
      <c r="L45" s="244"/>
      <c r="M45" s="244"/>
      <c r="N45" s="244"/>
      <c r="O45" s="244"/>
      <c r="P45" s="244"/>
      <c r="Q45" s="244"/>
      <c r="R45" s="244"/>
      <c r="S45" s="244"/>
      <c r="T45" s="244"/>
      <c r="U45" s="244"/>
      <c r="V45" s="244"/>
      <c r="W45" s="244"/>
      <c r="X45" s="244"/>
    </row>
    <row r="46" s="225" customFormat="true" ht="18" hidden="false" customHeight="true" outlineLevel="0" collapsed="false">
      <c r="B46" s="132"/>
      <c r="C46" s="144"/>
      <c r="D46" s="89" t="s">
        <v>46</v>
      </c>
      <c r="E46" s="90"/>
      <c r="F46" s="83" t="n">
        <v>98.0031285433839</v>
      </c>
      <c r="G46" s="83" t="n">
        <v>105.682770272998</v>
      </c>
      <c r="H46" s="85" t="n">
        <v>99.5953472373545</v>
      </c>
      <c r="I46" s="232"/>
      <c r="J46" s="244"/>
      <c r="K46" s="244"/>
      <c r="L46" s="244"/>
      <c r="M46" s="244"/>
      <c r="N46" s="244"/>
      <c r="O46" s="244"/>
      <c r="P46" s="244"/>
      <c r="Q46" s="244"/>
      <c r="R46" s="244"/>
      <c r="S46" s="244"/>
      <c r="T46" s="244"/>
      <c r="U46" s="244"/>
      <c r="V46" s="244"/>
      <c r="W46" s="244"/>
      <c r="X46" s="244"/>
    </row>
    <row r="47" s="239" customFormat="true" ht="18" hidden="false" customHeight="true" outlineLevel="0" collapsed="false">
      <c r="B47" s="132"/>
      <c r="C47" s="144"/>
      <c r="D47" s="99" t="s">
        <v>47</v>
      </c>
      <c r="E47" s="100"/>
      <c r="F47" s="94" t="n">
        <v>117.344720116512</v>
      </c>
      <c r="G47" s="94" t="n">
        <v>124.107454359631</v>
      </c>
      <c r="H47" s="96" t="n">
        <v>109.661896917926</v>
      </c>
      <c r="I47" s="232"/>
      <c r="J47" s="244"/>
      <c r="K47" s="244"/>
      <c r="L47" s="244"/>
      <c r="M47" s="244"/>
      <c r="N47" s="244"/>
      <c r="O47" s="244"/>
      <c r="P47" s="244"/>
      <c r="Q47" s="244"/>
      <c r="R47" s="244"/>
      <c r="S47" s="244"/>
      <c r="T47" s="244"/>
      <c r="U47" s="244"/>
      <c r="V47" s="244"/>
      <c r="W47" s="244"/>
      <c r="X47" s="244"/>
    </row>
    <row r="48" customFormat="false" ht="18" hidden="false" customHeight="true" outlineLevel="0" collapsed="false">
      <c r="B48" s="132"/>
      <c r="C48" s="149" t="s">
        <v>48</v>
      </c>
      <c r="D48" s="150"/>
      <c r="E48" s="151"/>
      <c r="F48" s="83" t="n">
        <v>98.1765737804466</v>
      </c>
      <c r="G48" s="83" t="n">
        <v>102.839819725604</v>
      </c>
      <c r="H48" s="85" t="n">
        <v>97.4734616380426</v>
      </c>
      <c r="I48" s="232"/>
      <c r="J48" s="244"/>
      <c r="K48" s="244"/>
      <c r="L48" s="244"/>
      <c r="M48" s="244"/>
      <c r="N48" s="244"/>
      <c r="O48" s="244"/>
      <c r="P48" s="244"/>
      <c r="Q48" s="244"/>
      <c r="R48" s="244"/>
      <c r="S48" s="244"/>
      <c r="T48" s="244"/>
      <c r="U48" s="244"/>
      <c r="V48" s="244"/>
      <c r="W48" s="244"/>
      <c r="X48" s="244"/>
    </row>
    <row r="49" customFormat="false" ht="18" hidden="false" customHeight="true" outlineLevel="0" collapsed="false">
      <c r="B49" s="132"/>
      <c r="C49" s="154" t="s">
        <v>49</v>
      </c>
      <c r="D49" s="155"/>
      <c r="E49" s="156"/>
      <c r="F49" s="241" t="n">
        <v>99.8206756167304</v>
      </c>
      <c r="G49" s="242" t="n">
        <v>102.764619088296</v>
      </c>
      <c r="H49" s="243" t="n">
        <v>102.175636832193</v>
      </c>
      <c r="I49" s="240"/>
      <c r="J49" s="244"/>
      <c r="K49" s="244"/>
      <c r="L49" s="244"/>
      <c r="M49" s="244"/>
      <c r="N49" s="244"/>
      <c r="O49" s="244"/>
      <c r="P49" s="244"/>
      <c r="Q49" s="244"/>
      <c r="R49" s="244"/>
      <c r="S49" s="244"/>
      <c r="T49" s="244"/>
      <c r="U49" s="244"/>
      <c r="V49" s="244"/>
      <c r="W49" s="244"/>
      <c r="X49" s="244"/>
    </row>
    <row r="50" s="225" customFormat="true" ht="18" hidden="false" customHeight="true" outlineLevel="0" collapsed="false">
      <c r="B50" s="245" t="s">
        <v>76</v>
      </c>
      <c r="C50" s="246"/>
      <c r="D50" s="246"/>
      <c r="E50" s="247"/>
      <c r="F50" s="248"/>
      <c r="G50" s="248"/>
      <c r="H50" s="249"/>
      <c r="I50" s="250"/>
      <c r="J50" s="251"/>
      <c r="K50" s="252"/>
      <c r="L50" s="244"/>
      <c r="M50" s="244"/>
      <c r="N50" s="244"/>
      <c r="O50" s="244"/>
      <c r="P50" s="244"/>
      <c r="Q50" s="244"/>
      <c r="R50" s="244"/>
      <c r="S50" s="244"/>
      <c r="T50" s="244"/>
      <c r="U50" s="244"/>
      <c r="V50" s="244"/>
      <c r="W50" s="244"/>
      <c r="X50" s="244"/>
      <c r="Y50" s="244"/>
      <c r="Z50" s="244"/>
    </row>
    <row r="51" s="225" customFormat="true" ht="18" hidden="false" customHeight="true" outlineLevel="0" collapsed="false">
      <c r="B51" s="253" t="s">
        <v>77</v>
      </c>
      <c r="C51" s="216"/>
      <c r="D51" s="216"/>
      <c r="E51" s="216"/>
      <c r="F51" s="250"/>
      <c r="G51" s="250"/>
      <c r="H51" s="250"/>
      <c r="I51" s="250"/>
      <c r="J51" s="251"/>
      <c r="K51" s="252"/>
      <c r="L51" s="244"/>
      <c r="M51" s="244"/>
      <c r="N51" s="244"/>
      <c r="O51" s="244"/>
      <c r="P51" s="244"/>
      <c r="Q51" s="244"/>
      <c r="R51" s="244"/>
      <c r="S51" s="244"/>
      <c r="T51" s="244"/>
      <c r="U51" s="244"/>
      <c r="V51" s="244"/>
      <c r="W51" s="244"/>
      <c r="X51" s="244"/>
      <c r="Y51" s="244"/>
      <c r="Z51" s="244"/>
    </row>
    <row r="52" s="225" customFormat="true" ht="18" hidden="false" customHeight="true" outlineLevel="0" collapsed="false">
      <c r="B52" s="253" t="s">
        <v>78</v>
      </c>
      <c r="C52" s="216"/>
      <c r="D52" s="216"/>
      <c r="E52" s="216"/>
      <c r="F52" s="250"/>
      <c r="G52" s="250"/>
      <c r="H52" s="250"/>
      <c r="I52" s="250"/>
      <c r="J52" s="251"/>
      <c r="K52" s="252"/>
      <c r="L52" s="244"/>
      <c r="M52" s="244"/>
      <c r="N52" s="244"/>
      <c r="O52" s="244"/>
      <c r="P52" s="244"/>
      <c r="Q52" s="244"/>
      <c r="R52" s="244"/>
      <c r="S52" s="244"/>
      <c r="T52" s="244"/>
      <c r="U52" s="244"/>
      <c r="V52" s="244"/>
      <c r="W52" s="244"/>
      <c r="X52" s="244"/>
      <c r="Y52" s="244"/>
      <c r="Z52" s="244"/>
    </row>
    <row r="53" s="225" customFormat="true" ht="18" hidden="false" customHeight="true" outlineLevel="0" collapsed="false">
      <c r="B53" s="253" t="s">
        <v>79</v>
      </c>
      <c r="C53" s="216"/>
      <c r="D53" s="216"/>
      <c r="E53" s="216"/>
      <c r="F53" s="250"/>
      <c r="G53" s="250"/>
      <c r="H53" s="250"/>
      <c r="I53" s="250"/>
      <c r="J53" s="251"/>
      <c r="K53" s="252"/>
      <c r="L53" s="244"/>
      <c r="M53" s="244"/>
      <c r="N53" s="244"/>
      <c r="O53" s="244"/>
      <c r="P53" s="244"/>
      <c r="Q53" s="244"/>
      <c r="R53" s="244"/>
      <c r="S53" s="244"/>
      <c r="T53" s="244"/>
      <c r="U53" s="244"/>
      <c r="V53" s="244"/>
      <c r="W53" s="244"/>
      <c r="X53" s="244"/>
      <c r="Y53" s="244"/>
      <c r="Z53" s="244"/>
    </row>
    <row r="54" s="239" customFormat="true" ht="18" hidden="false" customHeight="true" outlineLevel="0" collapsed="false">
      <c r="B54" s="253" t="s">
        <v>80</v>
      </c>
      <c r="C54" s="216"/>
      <c r="D54" s="216"/>
      <c r="E54" s="216"/>
      <c r="F54" s="250"/>
      <c r="G54" s="250"/>
      <c r="H54" s="254"/>
      <c r="I54" s="250"/>
      <c r="J54" s="251"/>
      <c r="K54" s="252"/>
      <c r="L54" s="244"/>
      <c r="M54" s="244"/>
      <c r="N54" s="244"/>
      <c r="O54" s="244"/>
      <c r="P54" s="244"/>
      <c r="Q54" s="244"/>
      <c r="R54" s="244"/>
      <c r="S54" s="244"/>
      <c r="T54" s="244"/>
      <c r="U54" s="244"/>
      <c r="V54" s="244"/>
      <c r="W54" s="244"/>
      <c r="X54" s="244"/>
      <c r="Y54" s="244"/>
      <c r="Z54" s="244"/>
    </row>
    <row r="55" customFormat="false" ht="18" hidden="false" customHeight="true" outlineLevel="0" collapsed="false">
      <c r="B55" s="253" t="s">
        <v>81</v>
      </c>
      <c r="C55" s="255"/>
      <c r="D55" s="222"/>
      <c r="E55" s="222"/>
      <c r="F55" s="250"/>
      <c r="G55" s="250"/>
      <c r="H55" s="250"/>
      <c r="I55" s="250"/>
      <c r="J55" s="256"/>
      <c r="K55" s="257"/>
      <c r="L55" s="244"/>
      <c r="M55" s="244"/>
      <c r="N55" s="244"/>
      <c r="O55" s="244"/>
      <c r="P55" s="244"/>
      <c r="Q55" s="244"/>
      <c r="R55" s="244"/>
      <c r="S55" s="244"/>
      <c r="T55" s="244"/>
      <c r="U55" s="244"/>
      <c r="V55" s="244"/>
      <c r="W55" s="244"/>
      <c r="X55" s="244"/>
      <c r="Z55" s="244"/>
    </row>
    <row r="56" customFormat="false" ht="18" hidden="false" customHeight="true" outlineLevel="0" collapsed="false">
      <c r="B56" s="221"/>
      <c r="C56" s="221"/>
      <c r="D56" s="221"/>
      <c r="E56" s="258"/>
      <c r="F56" s="223"/>
      <c r="G56" s="223"/>
      <c r="H56" s="223"/>
      <c r="I56" s="223"/>
      <c r="J56" s="223"/>
      <c r="K56" s="223"/>
      <c r="L56" s="223"/>
      <c r="M56" s="223"/>
      <c r="N56" s="223"/>
      <c r="O56" s="223"/>
      <c r="P56" s="223"/>
      <c r="Q56" s="223"/>
      <c r="R56" s="223"/>
      <c r="S56" s="223"/>
      <c r="T56" s="223"/>
      <c r="U56" s="223"/>
      <c r="V56" s="223"/>
      <c r="W56" s="223"/>
      <c r="X56" s="223"/>
      <c r="Y56" s="223"/>
      <c r="AA56" s="223"/>
    </row>
    <row r="57" customFormat="false" ht="18" hidden="false" customHeight="true" outlineLevel="0" collapsed="false">
      <c r="B57" s="1" t="s">
        <v>82</v>
      </c>
      <c r="C57" s="259" t="s">
        <v>83</v>
      </c>
      <c r="E57" s="258"/>
      <c r="F57" s="223"/>
      <c r="G57" s="223"/>
      <c r="H57" s="223"/>
      <c r="I57" s="223"/>
      <c r="J57" s="223"/>
      <c r="K57" s="223"/>
      <c r="L57" s="223"/>
      <c r="M57" s="223"/>
      <c r="N57" s="223"/>
      <c r="O57" s="223"/>
      <c r="P57" s="223"/>
      <c r="Q57" s="223"/>
      <c r="R57" s="223"/>
      <c r="S57" s="223"/>
      <c r="T57" s="223"/>
      <c r="U57" s="223"/>
      <c r="V57" s="223"/>
      <c r="W57" s="223"/>
      <c r="X57" s="223"/>
      <c r="Y57" s="223"/>
      <c r="AA57" s="223"/>
    </row>
    <row r="58" customFormat="false" ht="18" hidden="false" customHeight="true" outlineLevel="0" collapsed="false">
      <c r="C58" s="260" t="s">
        <v>156</v>
      </c>
      <c r="D58" s="250"/>
      <c r="E58" s="250"/>
      <c r="F58" s="250"/>
      <c r="G58" s="250"/>
      <c r="H58" s="250"/>
      <c r="I58" s="244"/>
      <c r="J58" s="244"/>
      <c r="K58" s="244"/>
      <c r="L58" s="244"/>
      <c r="M58" s="244"/>
      <c r="P58" s="244"/>
      <c r="Q58" s="244"/>
      <c r="R58" s="244"/>
      <c r="S58" s="244"/>
      <c r="T58" s="244"/>
      <c r="U58" s="244"/>
      <c r="V58" s="244"/>
      <c r="W58" s="244"/>
      <c r="X58" s="244"/>
      <c r="Y58" s="244"/>
      <c r="Z58" s="244"/>
    </row>
    <row r="59" customFormat="false" ht="18" hidden="false" customHeight="true" outlineLevel="0" collapsed="false">
      <c r="B59" s="261"/>
      <c r="C59" s="217" t="s">
        <v>157</v>
      </c>
      <c r="D59" s="262"/>
      <c r="E59" s="262"/>
      <c r="F59" s="262"/>
      <c r="G59" s="262"/>
      <c r="H59" s="250"/>
      <c r="I59" s="244"/>
      <c r="J59" s="244"/>
      <c r="K59" s="244"/>
      <c r="L59" s="244"/>
      <c r="M59" s="244"/>
      <c r="P59" s="244"/>
      <c r="Q59" s="244"/>
      <c r="R59" s="244"/>
      <c r="S59" s="244"/>
      <c r="T59" s="244"/>
      <c r="U59" s="244"/>
      <c r="V59" s="244"/>
      <c r="W59" s="244"/>
      <c r="X59" s="244"/>
      <c r="Y59" s="244"/>
      <c r="Z59" s="244"/>
    </row>
    <row r="60" customFormat="false" ht="18" hidden="false" customHeight="true" outlineLevel="0" collapsed="false">
      <c r="B60" s="261"/>
      <c r="C60" s="260" t="s">
        <v>158</v>
      </c>
      <c r="D60" s="262"/>
      <c r="E60" s="262"/>
      <c r="F60" s="262"/>
      <c r="G60" s="262"/>
      <c r="H60" s="250"/>
      <c r="I60" s="244"/>
      <c r="J60" s="244"/>
      <c r="K60" s="244"/>
      <c r="L60" s="244"/>
      <c r="M60" s="244"/>
      <c r="P60" s="244"/>
      <c r="Q60" s="244"/>
      <c r="R60" s="244"/>
      <c r="S60" s="244"/>
      <c r="T60" s="244"/>
      <c r="U60" s="244"/>
      <c r="V60" s="244"/>
      <c r="W60" s="244"/>
      <c r="X60" s="244"/>
      <c r="Y60" s="244"/>
      <c r="Z60" s="244"/>
    </row>
    <row r="61" customFormat="false" ht="18" hidden="false" customHeight="true" outlineLevel="0" collapsed="false">
      <c r="B61" s="261"/>
      <c r="C61" s="260" t="s">
        <v>159</v>
      </c>
      <c r="D61" s="262"/>
      <c r="E61" s="262"/>
      <c r="F61" s="262"/>
      <c r="G61" s="262"/>
      <c r="H61" s="250"/>
      <c r="I61" s="244"/>
      <c r="J61" s="244"/>
      <c r="K61" s="244"/>
      <c r="L61" s="244"/>
      <c r="M61" s="244"/>
      <c r="P61" s="244"/>
      <c r="Q61" s="244"/>
      <c r="R61" s="244"/>
      <c r="S61" s="244"/>
      <c r="T61" s="244"/>
      <c r="U61" s="244"/>
      <c r="V61" s="244"/>
      <c r="W61" s="244"/>
      <c r="X61" s="244"/>
      <c r="Y61" s="244"/>
      <c r="Z61" s="244"/>
    </row>
    <row r="62" customFormat="false" ht="18" hidden="false" customHeight="true" outlineLevel="0" collapsed="false">
      <c r="B62" s="261"/>
      <c r="C62" s="260" t="s">
        <v>160</v>
      </c>
      <c r="D62" s="250"/>
      <c r="E62" s="250"/>
      <c r="F62" s="250"/>
      <c r="G62" s="250"/>
      <c r="H62" s="250"/>
      <c r="I62" s="244"/>
      <c r="J62" s="244"/>
      <c r="K62" s="244"/>
      <c r="L62" s="244"/>
      <c r="M62" s="244"/>
      <c r="P62" s="244"/>
      <c r="Q62" s="244"/>
      <c r="R62" s="244"/>
      <c r="S62" s="244"/>
      <c r="T62" s="244"/>
      <c r="U62" s="244"/>
      <c r="V62" s="244"/>
      <c r="W62" s="244"/>
      <c r="X62" s="244"/>
      <c r="Y62" s="244"/>
      <c r="Z62" s="244"/>
    </row>
    <row r="63" customFormat="false" ht="18" hidden="false" customHeight="true" outlineLevel="0" collapsed="false">
      <c r="B63" s="261"/>
      <c r="C63" s="259" t="s">
        <v>161</v>
      </c>
      <c r="D63" s="250"/>
      <c r="E63" s="250"/>
      <c r="F63" s="250"/>
      <c r="G63" s="250"/>
      <c r="H63" s="250"/>
      <c r="I63" s="244"/>
      <c r="J63" s="244"/>
      <c r="K63" s="244"/>
      <c r="L63" s="244"/>
      <c r="M63" s="244"/>
      <c r="P63" s="244"/>
      <c r="Q63" s="244"/>
      <c r="R63" s="244"/>
      <c r="S63" s="244"/>
      <c r="T63" s="244"/>
      <c r="U63" s="244"/>
      <c r="V63" s="244"/>
      <c r="W63" s="244"/>
      <c r="X63" s="244"/>
      <c r="Y63" s="244"/>
      <c r="Z63" s="244"/>
    </row>
    <row r="64" customFormat="false" ht="18" hidden="false" customHeight="true" outlineLevel="0" collapsed="false">
      <c r="B64" s="261"/>
      <c r="D64" s="250"/>
      <c r="E64" s="250"/>
      <c r="F64" s="250"/>
      <c r="G64" s="250"/>
      <c r="H64" s="250"/>
      <c r="I64" s="244"/>
      <c r="J64" s="244"/>
      <c r="K64" s="244"/>
      <c r="L64" s="244"/>
      <c r="M64" s="244"/>
      <c r="P64" s="244"/>
      <c r="Q64" s="244"/>
      <c r="R64" s="244"/>
      <c r="S64" s="244"/>
      <c r="T64" s="244"/>
      <c r="U64" s="244"/>
      <c r="V64" s="244"/>
      <c r="W64" s="244"/>
      <c r="X64" s="244"/>
      <c r="Y64" s="244"/>
      <c r="Z64" s="244"/>
    </row>
    <row r="65" customFormat="false" ht="18" hidden="false" customHeight="true" outlineLevel="0" collapsed="false">
      <c r="B65" s="261"/>
      <c r="C65" s="259" t="s">
        <v>89</v>
      </c>
      <c r="D65" s="250"/>
      <c r="E65" s="250"/>
      <c r="F65" s="250"/>
      <c r="G65" s="250"/>
      <c r="H65" s="250"/>
      <c r="I65" s="244"/>
      <c r="J65" s="244"/>
      <c r="K65" s="244"/>
      <c r="L65" s="244"/>
      <c r="M65" s="244"/>
      <c r="P65" s="244"/>
      <c r="Q65" s="244"/>
      <c r="R65" s="244"/>
      <c r="S65" s="244"/>
      <c r="T65" s="244"/>
      <c r="U65" s="244"/>
      <c r="V65" s="244"/>
      <c r="W65" s="244"/>
      <c r="X65" s="244"/>
      <c r="Y65" s="244"/>
      <c r="Z65" s="244"/>
    </row>
    <row r="66" customFormat="false" ht="18" hidden="false" customHeight="true" outlineLevel="0" collapsed="false">
      <c r="B66" s="261"/>
      <c r="C66" s="215" t="s">
        <v>162</v>
      </c>
      <c r="D66" s="250"/>
      <c r="E66" s="250"/>
      <c r="F66" s="250"/>
      <c r="G66" s="250"/>
      <c r="H66" s="250"/>
      <c r="I66" s="244"/>
      <c r="J66" s="244"/>
      <c r="K66" s="244"/>
      <c r="L66" s="260" t="s">
        <v>163</v>
      </c>
      <c r="M66" s="244"/>
      <c r="P66" s="244"/>
      <c r="Q66" s="244"/>
      <c r="R66" s="244"/>
      <c r="S66" s="244"/>
      <c r="T66" s="244"/>
      <c r="U66" s="244"/>
      <c r="V66" s="244"/>
      <c r="W66" s="244"/>
      <c r="X66" s="244"/>
      <c r="Y66" s="244"/>
      <c r="Z66" s="244"/>
    </row>
    <row r="67" customFormat="false" ht="18" hidden="false" customHeight="true" outlineLevel="0" collapsed="false">
      <c r="B67" s="261"/>
      <c r="D67" s="264"/>
      <c r="E67" s="215"/>
      <c r="F67" s="250"/>
      <c r="G67" s="250"/>
      <c r="H67" s="250"/>
      <c r="I67" s="250"/>
      <c r="J67" s="250"/>
      <c r="K67" s="244"/>
      <c r="L67" s="244"/>
      <c r="M67" s="244"/>
      <c r="N67" s="217"/>
      <c r="O67" s="244"/>
      <c r="P67" s="244"/>
      <c r="Q67" s="244"/>
      <c r="R67" s="244"/>
      <c r="S67" s="244"/>
      <c r="T67" s="244"/>
      <c r="U67" s="244"/>
      <c r="V67" s="244"/>
      <c r="W67" s="244"/>
      <c r="X67" s="244"/>
      <c r="Y67" s="244"/>
      <c r="Z67" s="244"/>
    </row>
    <row r="68" customFormat="false" ht="18" hidden="false" customHeight="true" outlineLevel="0" collapsed="false">
      <c r="B68" s="261"/>
      <c r="D68" s="264"/>
      <c r="E68" s="215"/>
      <c r="F68" s="250"/>
      <c r="G68" s="250"/>
      <c r="H68" s="250"/>
      <c r="I68" s="250"/>
      <c r="J68" s="250"/>
      <c r="K68" s="244"/>
      <c r="L68" s="244"/>
      <c r="M68" s="244"/>
      <c r="N68" s="217"/>
      <c r="O68" s="244"/>
      <c r="P68" s="244"/>
      <c r="Q68" s="244"/>
      <c r="R68" s="244"/>
      <c r="S68" s="244"/>
      <c r="T68" s="244"/>
      <c r="U68" s="244"/>
      <c r="V68" s="244"/>
      <c r="W68" s="244"/>
      <c r="X68" s="244"/>
      <c r="Y68" s="244"/>
      <c r="Z68" s="244"/>
    </row>
    <row r="69" customFormat="false" ht="18" hidden="false" customHeight="true" outlineLevel="0" collapsed="false">
      <c r="B69" s="261"/>
      <c r="D69" s="264"/>
      <c r="E69" s="215"/>
      <c r="F69" s="250"/>
      <c r="G69" s="250"/>
      <c r="H69" s="250"/>
      <c r="I69" s="250"/>
      <c r="J69" s="250"/>
      <c r="K69" s="244"/>
      <c r="L69" s="244"/>
      <c r="M69" s="244"/>
      <c r="N69" s="217"/>
      <c r="O69" s="244"/>
      <c r="P69" s="244"/>
      <c r="Q69" s="244"/>
      <c r="R69" s="244"/>
      <c r="S69" s="244"/>
      <c r="T69" s="244"/>
      <c r="U69" s="244"/>
      <c r="V69" s="244"/>
      <c r="W69" s="244"/>
      <c r="X69" s="244"/>
      <c r="Y69" s="244"/>
      <c r="Z69" s="244"/>
    </row>
    <row r="70" customFormat="false" ht="18" hidden="false" customHeight="true" outlineLevel="0" collapsed="false">
      <c r="B70" s="261"/>
      <c r="D70" s="264"/>
      <c r="E70" s="215"/>
      <c r="F70" s="250"/>
      <c r="G70" s="250"/>
      <c r="H70" s="250"/>
      <c r="I70" s="250"/>
      <c r="J70" s="250"/>
      <c r="K70" s="244"/>
      <c r="L70" s="244"/>
      <c r="M70" s="244"/>
      <c r="N70" s="217"/>
      <c r="O70" s="244"/>
      <c r="P70" s="244"/>
      <c r="Q70" s="244"/>
      <c r="R70" s="244"/>
      <c r="S70" s="244"/>
      <c r="T70" s="244"/>
      <c r="U70" s="244"/>
      <c r="V70" s="244"/>
      <c r="W70" s="244"/>
      <c r="X70" s="244"/>
      <c r="Y70" s="244"/>
      <c r="Z70" s="244"/>
    </row>
    <row r="71" customFormat="false" ht="18" hidden="false" customHeight="true" outlineLevel="0" collapsed="false">
      <c r="B71" s="261"/>
      <c r="D71" s="264"/>
      <c r="E71" s="215"/>
      <c r="F71" s="250"/>
      <c r="G71" s="250"/>
      <c r="H71" s="250"/>
      <c r="I71" s="250"/>
      <c r="J71" s="250"/>
      <c r="K71" s="244"/>
      <c r="L71" s="244"/>
      <c r="M71" s="244"/>
      <c r="N71" s="217"/>
      <c r="O71" s="244"/>
      <c r="P71" s="244"/>
      <c r="Q71" s="244"/>
      <c r="R71" s="244"/>
      <c r="S71" s="244"/>
      <c r="T71" s="244"/>
      <c r="U71" s="244"/>
      <c r="V71" s="244"/>
      <c r="W71" s="244"/>
      <c r="X71" s="244"/>
      <c r="Y71" s="244"/>
      <c r="Z71" s="244"/>
    </row>
    <row r="72" customFormat="false" ht="18" hidden="false" customHeight="true" outlineLevel="0" collapsed="false">
      <c r="B72" s="261"/>
      <c r="D72" s="264"/>
      <c r="E72" s="215"/>
      <c r="F72" s="250"/>
      <c r="G72" s="250"/>
      <c r="H72" s="250"/>
      <c r="I72" s="250"/>
      <c r="J72" s="250"/>
      <c r="K72" s="244"/>
      <c r="L72" s="244"/>
      <c r="M72" s="244"/>
      <c r="N72" s="217"/>
      <c r="O72" s="244"/>
      <c r="P72" s="244"/>
      <c r="Q72" s="244"/>
      <c r="R72" s="244"/>
      <c r="S72" s="244"/>
      <c r="T72" s="244"/>
      <c r="U72" s="244"/>
      <c r="V72" s="244"/>
      <c r="W72" s="244"/>
      <c r="X72" s="244"/>
      <c r="Y72" s="244"/>
      <c r="Z72" s="244"/>
    </row>
    <row r="73" customFormat="false" ht="18" hidden="false" customHeight="true" outlineLevel="0" collapsed="false">
      <c r="B73" s="261"/>
      <c r="D73" s="264"/>
      <c r="E73" s="215"/>
      <c r="F73" s="250"/>
      <c r="G73" s="250"/>
      <c r="H73" s="250"/>
      <c r="I73" s="250"/>
      <c r="J73" s="250"/>
      <c r="K73" s="244"/>
      <c r="L73" s="244"/>
      <c r="M73" s="244"/>
      <c r="N73" s="217"/>
      <c r="O73" s="244"/>
      <c r="P73" s="244"/>
      <c r="Q73" s="244"/>
      <c r="R73" s="244"/>
      <c r="S73" s="244"/>
      <c r="T73" s="244"/>
      <c r="U73" s="244"/>
      <c r="V73" s="244"/>
      <c r="W73" s="244"/>
      <c r="X73" s="244"/>
      <c r="Y73" s="244"/>
      <c r="Z73" s="244"/>
    </row>
    <row r="74" customFormat="false" ht="18" hidden="false" customHeight="true" outlineLevel="0" collapsed="false">
      <c r="B74" s="261"/>
      <c r="D74" s="264"/>
      <c r="E74" s="215"/>
      <c r="F74" s="250"/>
      <c r="G74" s="250"/>
      <c r="H74" s="250"/>
      <c r="I74" s="250"/>
      <c r="J74" s="250"/>
      <c r="K74" s="244"/>
      <c r="L74" s="244"/>
      <c r="M74" s="244"/>
      <c r="N74" s="217"/>
      <c r="O74" s="244"/>
      <c r="P74" s="244"/>
      <c r="Q74" s="244"/>
      <c r="R74" s="244"/>
      <c r="S74" s="244"/>
      <c r="T74" s="244"/>
      <c r="U74" s="244"/>
      <c r="V74" s="244"/>
      <c r="W74" s="244"/>
      <c r="X74" s="244"/>
      <c r="Y74" s="244"/>
      <c r="Z74" s="244"/>
    </row>
    <row r="75" customFormat="false" ht="18" hidden="false" customHeight="true" outlineLevel="0" collapsed="false">
      <c r="B75" s="261"/>
      <c r="D75" s="264"/>
      <c r="E75" s="215"/>
      <c r="F75" s="250"/>
      <c r="G75" s="250"/>
      <c r="H75" s="250"/>
      <c r="I75" s="250"/>
      <c r="J75" s="250"/>
      <c r="K75" s="244"/>
      <c r="L75" s="244"/>
      <c r="M75" s="244"/>
      <c r="N75" s="217"/>
      <c r="O75" s="244"/>
      <c r="P75" s="244"/>
      <c r="Q75" s="244"/>
      <c r="R75" s="244"/>
      <c r="S75" s="244"/>
      <c r="T75" s="244"/>
      <c r="U75" s="244"/>
      <c r="V75" s="244"/>
      <c r="W75" s="244"/>
      <c r="X75" s="244"/>
      <c r="Y75" s="244"/>
      <c r="Z75" s="244"/>
    </row>
    <row r="76" customFormat="false" ht="18" hidden="false" customHeight="true" outlineLevel="0" collapsed="false">
      <c r="B76" s="1" t="s">
        <v>82</v>
      </c>
      <c r="C76" s="259" t="s">
        <v>92</v>
      </c>
      <c r="E76" s="215"/>
      <c r="F76" s="250"/>
      <c r="G76" s="250"/>
      <c r="H76" s="250"/>
      <c r="I76" s="250"/>
      <c r="J76" s="250"/>
      <c r="K76" s="244"/>
      <c r="L76" s="244"/>
      <c r="M76" s="244"/>
      <c r="N76" s="244"/>
      <c r="O76" s="244"/>
      <c r="P76" s="244"/>
      <c r="Q76" s="244"/>
      <c r="R76" s="244"/>
      <c r="S76" s="244"/>
      <c r="T76" s="244"/>
      <c r="U76" s="265"/>
      <c r="V76" s="244"/>
      <c r="W76" s="244"/>
      <c r="X76" s="244"/>
      <c r="Y76" s="244"/>
      <c r="Z76" s="244"/>
    </row>
    <row r="77" customFormat="false" ht="18" hidden="false" customHeight="true" outlineLevel="0" collapsed="false">
      <c r="C77" s="266" t="s">
        <v>164</v>
      </c>
      <c r="D77" s="250"/>
      <c r="E77" s="250"/>
      <c r="F77" s="250"/>
      <c r="G77" s="250"/>
      <c r="J77" s="250"/>
      <c r="K77" s="244"/>
      <c r="L77" s="244"/>
      <c r="M77" s="244"/>
      <c r="N77" s="244"/>
      <c r="O77" s="244"/>
      <c r="P77" s="244"/>
      <c r="Q77" s="244"/>
      <c r="R77" s="244"/>
      <c r="S77" s="244"/>
      <c r="T77" s="244"/>
      <c r="U77" s="244"/>
      <c r="V77" s="244"/>
      <c r="W77" s="244"/>
      <c r="X77" s="244"/>
      <c r="Y77" s="244"/>
      <c r="Z77" s="244"/>
    </row>
    <row r="78" customFormat="false" ht="18" hidden="false" customHeight="true" outlineLevel="0" collapsed="false">
      <c r="C78" s="266" t="s">
        <v>123</v>
      </c>
      <c r="D78" s="250"/>
      <c r="E78" s="250"/>
      <c r="F78" s="250"/>
      <c r="G78" s="250"/>
      <c r="J78" s="250"/>
      <c r="K78" s="244"/>
      <c r="L78" s="244"/>
      <c r="M78" s="244"/>
      <c r="N78" s="244"/>
      <c r="O78" s="244"/>
      <c r="P78" s="244"/>
      <c r="Q78" s="244"/>
      <c r="R78" s="244"/>
      <c r="S78" s="244"/>
      <c r="T78" s="244"/>
      <c r="U78" s="244"/>
      <c r="V78" s="244"/>
      <c r="W78" s="244"/>
      <c r="X78" s="244"/>
      <c r="Y78" s="244"/>
      <c r="Z78" s="244"/>
    </row>
    <row r="79" customFormat="false" ht="18" hidden="false" customHeight="true" outlineLevel="0" collapsed="false">
      <c r="C79" s="266" t="s">
        <v>97</v>
      </c>
      <c r="D79" s="250"/>
      <c r="E79" s="250"/>
      <c r="F79" s="250"/>
      <c r="G79" s="250"/>
      <c r="J79" s="250"/>
      <c r="K79" s="244"/>
      <c r="L79" s="244"/>
      <c r="M79" s="244"/>
      <c r="N79" s="244"/>
      <c r="O79" s="244"/>
      <c r="P79" s="244"/>
      <c r="Q79" s="244"/>
      <c r="R79" s="244"/>
      <c r="S79" s="244"/>
      <c r="T79" s="244"/>
      <c r="U79" s="244"/>
      <c r="V79" s="244"/>
      <c r="W79" s="244"/>
      <c r="X79" s="244"/>
      <c r="Y79" s="244"/>
      <c r="Z79" s="244"/>
    </row>
    <row r="80" customFormat="false" ht="18" hidden="false" customHeight="true" outlineLevel="0" collapsed="false">
      <c r="C80" s="266"/>
      <c r="D80" s="250"/>
      <c r="E80" s="250"/>
      <c r="F80" s="250"/>
      <c r="G80" s="250"/>
      <c r="J80" s="250"/>
      <c r="K80" s="244"/>
      <c r="L80" s="244"/>
      <c r="M80" s="244"/>
      <c r="N80" s="244"/>
      <c r="O80" s="244"/>
      <c r="P80" s="244"/>
      <c r="Q80" s="244"/>
      <c r="R80" s="244"/>
      <c r="S80" s="244"/>
      <c r="T80" s="244"/>
      <c r="U80" s="244"/>
      <c r="V80" s="244"/>
      <c r="W80" s="244"/>
      <c r="X80" s="244"/>
      <c r="Y80" s="244"/>
      <c r="Z80" s="244"/>
    </row>
    <row r="81" customFormat="false" ht="18" hidden="false" customHeight="true" outlineLevel="0" collapsed="false"/>
    <row r="82" customFormat="false" ht="18" hidden="false" customHeight="true" outlineLevel="0" collapsed="false">
      <c r="B82" s="225" t="s">
        <v>98</v>
      </c>
      <c r="R82" s="267"/>
      <c r="W82" s="222"/>
      <c r="Y82" s="24" t="s">
        <v>13</v>
      </c>
      <c r="AA82" s="268"/>
    </row>
    <row r="83" customFormat="false" ht="18" hidden="false" customHeight="true" outlineLevel="0" collapsed="false">
      <c r="B83" s="269"/>
      <c r="C83" s="270"/>
      <c r="D83" s="270"/>
      <c r="E83" s="271"/>
      <c r="F83" s="272" t="s">
        <v>16</v>
      </c>
      <c r="G83" s="273" t="s">
        <v>17</v>
      </c>
      <c r="H83" s="273" t="s">
        <v>18</v>
      </c>
      <c r="I83" s="273" t="s">
        <v>19</v>
      </c>
      <c r="J83" s="273" t="s">
        <v>20</v>
      </c>
      <c r="K83" s="273" t="s">
        <v>21</v>
      </c>
      <c r="L83" s="274" t="s">
        <v>99</v>
      </c>
      <c r="M83" s="274" t="s">
        <v>100</v>
      </c>
      <c r="N83" s="274" t="s">
        <v>101</v>
      </c>
      <c r="O83" s="273" t="s">
        <v>25</v>
      </c>
      <c r="P83" s="273" t="s">
        <v>26</v>
      </c>
      <c r="Q83" s="275" t="s">
        <v>27</v>
      </c>
      <c r="R83" s="276" t="str">
        <f aca="false">R11</f>
        <v>10月まで</v>
      </c>
      <c r="S83" s="277" t="s">
        <v>102</v>
      </c>
      <c r="T83" s="278" t="s">
        <v>103</v>
      </c>
      <c r="U83" s="278" t="s">
        <v>104</v>
      </c>
      <c r="V83" s="279" t="s">
        <v>105</v>
      </c>
      <c r="W83" s="277" t="s">
        <v>32</v>
      </c>
      <c r="X83" s="280" t="s">
        <v>33</v>
      </c>
      <c r="Y83" s="281" t="s">
        <v>34</v>
      </c>
      <c r="AA83" s="48"/>
    </row>
    <row r="84" customFormat="false" ht="18" hidden="false" customHeight="true" outlineLevel="0" collapsed="false">
      <c r="B84" s="282" t="s">
        <v>106</v>
      </c>
      <c r="C84" s="282"/>
      <c r="D84" s="282"/>
      <c r="E84" s="283" t="s">
        <v>107</v>
      </c>
      <c r="F84" s="284" t="n">
        <v>100.426258760464</v>
      </c>
      <c r="G84" s="285" t="n">
        <v>102.252315328912</v>
      </c>
      <c r="H84" s="285" t="n">
        <v>110.293658548037</v>
      </c>
      <c r="I84" s="285" t="n">
        <v>96.186292040707</v>
      </c>
      <c r="J84" s="285" t="n">
        <v>102.490842234417</v>
      </c>
      <c r="K84" s="285" t="n">
        <v>103.972041698501</v>
      </c>
      <c r="L84" s="285" t="n">
        <v>98.1313245868419</v>
      </c>
      <c r="M84" s="285" t="n">
        <v>103.373992005511</v>
      </c>
      <c r="N84" s="285" t="n">
        <v>105.534970844422</v>
      </c>
      <c r="O84" s="285" t="n">
        <v>102.9</v>
      </c>
      <c r="P84" s="285" t="n">
        <v>108.961421713588</v>
      </c>
      <c r="Q84" s="286" t="n">
        <v>112.136303893983</v>
      </c>
      <c r="R84" s="287" t="n">
        <v>101.7</v>
      </c>
      <c r="S84" s="288" t="n">
        <v>104.306449438769</v>
      </c>
      <c r="T84" s="285" t="n">
        <v>100.252668985131</v>
      </c>
      <c r="U84" s="285" t="n">
        <v>102.682614374796</v>
      </c>
      <c r="V84" s="286" t="n">
        <v>108.598507102541</v>
      </c>
      <c r="W84" s="289" t="n">
        <v>102.358847699273</v>
      </c>
      <c r="X84" s="290" t="n">
        <v>105.400707902421</v>
      </c>
      <c r="Y84" s="290" t="n">
        <v>104.04657731239</v>
      </c>
      <c r="AA84" s="223"/>
    </row>
    <row r="85" customFormat="false" ht="18" hidden="false" customHeight="true" outlineLevel="0" collapsed="false">
      <c r="B85" s="282"/>
      <c r="C85" s="282"/>
      <c r="D85" s="282"/>
      <c r="E85" s="291" t="s">
        <v>108</v>
      </c>
      <c r="F85" s="292" t="n">
        <v>96.4980058756233</v>
      </c>
      <c r="G85" s="293" t="n">
        <v>103.940523287725</v>
      </c>
      <c r="H85" s="293" t="n">
        <v>95.0389859082803</v>
      </c>
      <c r="I85" s="293" t="n">
        <v>99.35526260923</v>
      </c>
      <c r="J85" s="293" t="n">
        <v>104.760179820247</v>
      </c>
      <c r="K85" s="293" t="n">
        <v>102.819024690931</v>
      </c>
      <c r="L85" s="293" t="n">
        <v>95.7209085373051</v>
      </c>
      <c r="M85" s="293" t="n">
        <v>97.6057312648211</v>
      </c>
      <c r="N85" s="293" t="n">
        <v>97.3342061121434</v>
      </c>
      <c r="O85" s="293" t="n">
        <v>93.9904537658594</v>
      </c>
      <c r="P85" s="293" t="n">
        <v>104.727911442419</v>
      </c>
      <c r="Q85" s="113" t="n">
        <v>89.8907645464964</v>
      </c>
      <c r="R85" s="294" t="n">
        <v>99.4</v>
      </c>
      <c r="S85" s="292" t="n">
        <v>98.5156983605601</v>
      </c>
      <c r="T85" s="293" t="n">
        <v>101.984267635283</v>
      </c>
      <c r="U85" s="293" t="n">
        <v>96.9881725570276</v>
      </c>
      <c r="V85" s="113" t="n">
        <v>94.5048629074375</v>
      </c>
      <c r="W85" s="295" t="n">
        <v>100.158840784634</v>
      </c>
      <c r="X85" s="296" t="n">
        <v>95.8224725596177</v>
      </c>
      <c r="Y85" s="296" t="n">
        <v>97.6795877763253</v>
      </c>
      <c r="AA85" s="223"/>
    </row>
    <row r="86" customFormat="false" ht="18" hidden="false" customHeight="true" outlineLevel="0" collapsed="false">
      <c r="B86" s="282"/>
      <c r="C86" s="282"/>
      <c r="D86" s="282"/>
      <c r="E86" s="297" t="s">
        <v>109</v>
      </c>
      <c r="F86" s="298" t="n">
        <v>104.153829981497</v>
      </c>
      <c r="G86" s="299" t="n">
        <v>103.459550650778</v>
      </c>
      <c r="H86" s="299" t="n">
        <v>102.677630262145</v>
      </c>
      <c r="I86" s="299" t="n">
        <v>101.683846293085</v>
      </c>
      <c r="J86" s="299" t="n">
        <v>106.049316780111</v>
      </c>
      <c r="K86" s="299" t="n">
        <v>109.827696755419</v>
      </c>
      <c r="L86" s="299" t="n">
        <v>109.79501178546</v>
      </c>
      <c r="M86" s="299" t="n">
        <v>100.461610457252</v>
      </c>
      <c r="N86" s="299" t="n">
        <v>104.704457972698</v>
      </c>
      <c r="O86" s="299" t="n">
        <v>101.286031074792</v>
      </c>
      <c r="P86" s="299" t="n">
        <v>103.444070418265</v>
      </c>
      <c r="Q86" s="159" t="n">
        <v>100.956787192471</v>
      </c>
      <c r="R86" s="300" t="n">
        <v>105.3</v>
      </c>
      <c r="S86" s="298" t="n">
        <v>103.418830926777</v>
      </c>
      <c r="T86" s="299" t="n">
        <v>105.597275959437</v>
      </c>
      <c r="U86" s="299" t="n">
        <v>104.659825797036</v>
      </c>
      <c r="V86" s="159" t="n">
        <v>101.660399030454</v>
      </c>
      <c r="W86" s="301" t="n">
        <v>104.436541422693</v>
      </c>
      <c r="X86" s="302" t="n">
        <v>103.293946327947</v>
      </c>
      <c r="Y86" s="302" t="n">
        <v>103.804714517791</v>
      </c>
      <c r="AA86" s="223"/>
    </row>
    <row r="87" customFormat="false" ht="18" hidden="false" customHeight="true" outlineLevel="0" collapsed="false">
      <c r="B87" s="303" t="s">
        <v>110</v>
      </c>
      <c r="C87" s="303"/>
      <c r="D87" s="303"/>
      <c r="E87" s="283" t="s">
        <v>107</v>
      </c>
      <c r="F87" s="292" t="n">
        <v>100.172263419741</v>
      </c>
      <c r="G87" s="293" t="n">
        <v>102.455865825496</v>
      </c>
      <c r="H87" s="293" t="n">
        <v>109.573636458257</v>
      </c>
      <c r="I87" s="293" t="n">
        <v>95.3815697094438</v>
      </c>
      <c r="J87" s="293" t="n">
        <v>101.460348348573</v>
      </c>
      <c r="K87" s="293" t="n">
        <v>102.925553492796</v>
      </c>
      <c r="L87" s="293" t="n">
        <v>96.577881066795</v>
      </c>
      <c r="M87" s="293" t="n">
        <v>102.754140657589</v>
      </c>
      <c r="N87" s="293" t="n">
        <v>104.950331077</v>
      </c>
      <c r="O87" s="293" t="n">
        <v>104.938780080672</v>
      </c>
      <c r="P87" s="293" t="n">
        <v>107.681066603564</v>
      </c>
      <c r="Q87" s="113" t="n">
        <v>112.399053055823</v>
      </c>
      <c r="R87" s="304" t="n">
        <v>100.9</v>
      </c>
      <c r="S87" s="305" t="n">
        <v>104.050687204899</v>
      </c>
      <c r="T87" s="306" t="n">
        <v>99.4205763823799</v>
      </c>
      <c r="U87" s="306" t="n">
        <v>101.812411379765</v>
      </c>
      <c r="V87" s="307" t="n">
        <v>108.165324783011</v>
      </c>
      <c r="W87" s="295" t="n">
        <v>101.802699747717</v>
      </c>
      <c r="X87" s="296" t="n">
        <v>104.729290268654</v>
      </c>
      <c r="Y87" s="296" t="n">
        <v>103.442684993568</v>
      </c>
      <c r="AA87" s="223"/>
    </row>
    <row r="88" customFormat="false" ht="18" hidden="false" customHeight="true" outlineLevel="0" collapsed="false">
      <c r="B88" s="303"/>
      <c r="C88" s="303"/>
      <c r="D88" s="303"/>
      <c r="E88" s="291" t="s">
        <v>108</v>
      </c>
      <c r="F88" s="105" t="n">
        <v>96.6340489010931</v>
      </c>
      <c r="G88" s="308" t="n">
        <v>103.853062263171</v>
      </c>
      <c r="H88" s="308" t="n">
        <v>94.3085953181141</v>
      </c>
      <c r="I88" s="308" t="n">
        <v>98.6174392042015</v>
      </c>
      <c r="J88" s="308" t="n">
        <v>103.507723124349</v>
      </c>
      <c r="K88" s="308" t="n">
        <v>101.669623131218</v>
      </c>
      <c r="L88" s="308" t="n">
        <v>95.1263663681237</v>
      </c>
      <c r="M88" s="308" t="n">
        <v>97.8987566363053</v>
      </c>
      <c r="N88" s="308" t="n">
        <v>95.7244014782196</v>
      </c>
      <c r="O88" s="308" t="n">
        <v>91.7321207394361</v>
      </c>
      <c r="P88" s="308" t="n">
        <v>101.667001493492</v>
      </c>
      <c r="Q88" s="104" t="n">
        <v>87.1186166574955</v>
      </c>
      <c r="R88" s="304" t="n">
        <v>98.9</v>
      </c>
      <c r="S88" s="309" t="n">
        <v>98.2891877595177</v>
      </c>
      <c r="T88" s="308" t="n">
        <v>100.975084324635</v>
      </c>
      <c r="U88" s="308" t="n">
        <v>96.2787681694593</v>
      </c>
      <c r="V88" s="104" t="n">
        <v>91.7864463185157</v>
      </c>
      <c r="W88" s="310" t="n">
        <v>99.5472624797791</v>
      </c>
      <c r="X88" s="311" t="n">
        <v>94.1832833251342</v>
      </c>
      <c r="Y88" s="311" t="n">
        <v>96.5501888774552</v>
      </c>
      <c r="AA88" s="223"/>
    </row>
    <row r="89" customFormat="false" ht="18" hidden="false" customHeight="true" outlineLevel="0" collapsed="false">
      <c r="B89" s="303"/>
      <c r="C89" s="303"/>
      <c r="D89" s="303"/>
      <c r="E89" s="297" t="s">
        <v>109</v>
      </c>
      <c r="F89" s="298" t="n">
        <v>101.595372045296</v>
      </c>
      <c r="G89" s="299" t="n">
        <v>103.378736399824</v>
      </c>
      <c r="H89" s="299" t="n">
        <v>100.326591351161</v>
      </c>
      <c r="I89" s="299" t="n">
        <v>101.504674907792</v>
      </c>
      <c r="J89" s="299" t="n">
        <v>104.370912107141</v>
      </c>
      <c r="K89" s="299" t="n">
        <v>108.567033918792</v>
      </c>
      <c r="L89" s="299" t="n">
        <v>109.314187516506</v>
      </c>
      <c r="M89" s="299" t="n">
        <v>99.8571132051751</v>
      </c>
      <c r="N89" s="299" t="n">
        <v>104.416261309611</v>
      </c>
      <c r="O89" s="299" t="n">
        <v>98.0462212923132</v>
      </c>
      <c r="P89" s="299" t="n">
        <v>99.0844511893995</v>
      </c>
      <c r="Q89" s="159" t="n">
        <v>97.9717742956443</v>
      </c>
      <c r="R89" s="300" t="n">
        <v>104.1</v>
      </c>
      <c r="S89" s="298" t="n">
        <v>101.812128582214</v>
      </c>
      <c r="T89" s="299" t="n">
        <v>104.703291708918</v>
      </c>
      <c r="U89" s="299" t="n">
        <v>104.212466658922</v>
      </c>
      <c r="V89" s="159" t="n">
        <v>98.2483215335447</v>
      </c>
      <c r="W89" s="301" t="n">
        <v>103.135202265794</v>
      </c>
      <c r="X89" s="302" t="n">
        <v>101.54408786037</v>
      </c>
      <c r="Y89" s="302" t="n">
        <v>102.262594256323</v>
      </c>
      <c r="AA89" s="223"/>
    </row>
    <row r="90" customFormat="false" ht="18" hidden="false" customHeight="true" outlineLevel="0" collapsed="false">
      <c r="B90" s="312" t="s">
        <v>111</v>
      </c>
      <c r="C90" s="312"/>
      <c r="D90" s="312"/>
      <c r="E90" s="283" t="s">
        <v>107</v>
      </c>
      <c r="F90" s="313" t="n">
        <v>102.334460676822</v>
      </c>
      <c r="G90" s="285" t="n">
        <v>100.619567873365</v>
      </c>
      <c r="H90" s="285" t="n">
        <v>115.726111937489</v>
      </c>
      <c r="I90" s="285" t="n">
        <v>101.611596397072</v>
      </c>
      <c r="J90" s="285" t="n">
        <v>115.10431938277</v>
      </c>
      <c r="K90" s="285" t="n">
        <v>117.794794860583</v>
      </c>
      <c r="L90" s="285" t="n">
        <v>114.863499005705</v>
      </c>
      <c r="M90" s="285" t="n">
        <v>109.337256001393</v>
      </c>
      <c r="N90" s="285" t="n">
        <v>112.408965994223</v>
      </c>
      <c r="O90" s="285" t="n">
        <v>111.737609255664</v>
      </c>
      <c r="P90" s="285" t="n">
        <v>122.758604031001</v>
      </c>
      <c r="Q90" s="286" t="n">
        <v>108.905700385204</v>
      </c>
      <c r="R90" s="304" t="n">
        <v>108.081328331657</v>
      </c>
      <c r="S90" s="288" t="n">
        <v>106.273229246228</v>
      </c>
      <c r="T90" s="285" t="n">
        <v>108.006710954121</v>
      </c>
      <c r="U90" s="285" t="n">
        <v>111.987756516164</v>
      </c>
      <c r="V90" s="286" t="n">
        <v>113.162639789401</v>
      </c>
      <c r="W90" s="289" t="n">
        <v>107.03215496219</v>
      </c>
      <c r="X90" s="290" t="n">
        <v>112.531504892017</v>
      </c>
      <c r="Y90" s="290" t="n">
        <v>109.793489938329</v>
      </c>
      <c r="AA90" s="223"/>
    </row>
    <row r="91" customFormat="false" ht="18" hidden="false" customHeight="true" outlineLevel="0" collapsed="false">
      <c r="B91" s="312"/>
      <c r="C91" s="312"/>
      <c r="D91" s="312"/>
      <c r="E91" s="291" t="s">
        <v>108</v>
      </c>
      <c r="F91" s="114" t="n">
        <v>94.8165520820458</v>
      </c>
      <c r="G91" s="293" t="n">
        <v>105.057956351227</v>
      </c>
      <c r="H91" s="293" t="n">
        <v>103.257246180872</v>
      </c>
      <c r="I91" s="293" t="n">
        <v>106.361752640688</v>
      </c>
      <c r="J91" s="293" t="n">
        <v>118.848296940599</v>
      </c>
      <c r="K91" s="293" t="n">
        <v>112.315202747956</v>
      </c>
      <c r="L91" s="293" t="n">
        <v>99.7595858155723</v>
      </c>
      <c r="M91" s="293" t="n">
        <v>95.7340700513109</v>
      </c>
      <c r="N91" s="293" t="n">
        <v>108.973656128816</v>
      </c>
      <c r="O91" s="293" t="n">
        <v>107.36956698852</v>
      </c>
      <c r="P91" s="293" t="n">
        <v>119.601571857594</v>
      </c>
      <c r="Q91" s="113" t="n">
        <v>111.373762906781</v>
      </c>
      <c r="R91" s="304" t="n">
        <v>105.1</v>
      </c>
      <c r="S91" s="314" t="n">
        <v>101.252483912542</v>
      </c>
      <c r="T91" s="293" t="n">
        <v>111.491724870893</v>
      </c>
      <c r="U91" s="293" t="n">
        <v>101.823144783935</v>
      </c>
      <c r="V91" s="113" t="n">
        <v>111.451178903812</v>
      </c>
      <c r="W91" s="295" t="n">
        <v>106.684639284099</v>
      </c>
      <c r="X91" s="296" t="n">
        <v>106.528477517581</v>
      </c>
      <c r="Y91" s="296" t="n">
        <v>106.579365917042</v>
      </c>
      <c r="AA91" s="223"/>
    </row>
    <row r="92" customFormat="false" ht="18" hidden="false" customHeight="true" outlineLevel="0" collapsed="false">
      <c r="B92" s="312"/>
      <c r="C92" s="312"/>
      <c r="D92" s="312"/>
      <c r="E92" s="297" t="s">
        <v>109</v>
      </c>
      <c r="F92" s="298" t="n">
        <v>123.231996470344</v>
      </c>
      <c r="G92" s="299" t="n">
        <v>104.079869361803</v>
      </c>
      <c r="H92" s="299" t="n">
        <v>117.867324863579</v>
      </c>
      <c r="I92" s="299" t="n">
        <v>102.670089808539</v>
      </c>
      <c r="J92" s="299" t="n">
        <v>113.503034798998</v>
      </c>
      <c r="K92" s="299" t="n">
        <v>117.705303203428</v>
      </c>
      <c r="L92" s="299" t="n">
        <v>112.637251219764</v>
      </c>
      <c r="M92" s="299" t="n">
        <v>104.067121962196</v>
      </c>
      <c r="N92" s="299" t="n">
        <v>106.523264871664</v>
      </c>
      <c r="O92" s="299" t="n">
        <v>116.682558877644</v>
      </c>
      <c r="P92" s="299" t="n">
        <v>121.99688517202</v>
      </c>
      <c r="Q92" s="159" t="n">
        <v>118.246457929599</v>
      </c>
      <c r="R92" s="300" t="n">
        <v>112.6</v>
      </c>
      <c r="S92" s="298" t="n">
        <v>114.934187665544</v>
      </c>
      <c r="T92" s="299" t="n">
        <v>110.452214557295</v>
      </c>
      <c r="U92" s="299" t="n">
        <v>107.380753804507</v>
      </c>
      <c r="V92" s="159" t="n">
        <v>118.507401593922</v>
      </c>
      <c r="W92" s="301" t="n">
        <v>112.572826289122</v>
      </c>
      <c r="X92" s="302" t="n">
        <v>112.936699459461</v>
      </c>
      <c r="Y92" s="302" t="n">
        <v>112.783678263368</v>
      </c>
      <c r="AA92" s="223"/>
    </row>
    <row r="93" customFormat="false" ht="18" hidden="false" customHeight="true" outlineLevel="0" collapsed="false">
      <c r="B93" s="303" t="s">
        <v>112</v>
      </c>
      <c r="C93" s="303"/>
      <c r="D93" s="303"/>
      <c r="E93" s="283" t="s">
        <v>107</v>
      </c>
      <c r="F93" s="305" t="n">
        <v>92.7392313318199</v>
      </c>
      <c r="G93" s="306" t="n">
        <v>97.1820859320859</v>
      </c>
      <c r="H93" s="306" t="n">
        <v>106.904148526079</v>
      </c>
      <c r="I93" s="306" t="n">
        <v>92.4911183544701</v>
      </c>
      <c r="J93" s="306" t="n">
        <v>96.6753335543217</v>
      </c>
      <c r="K93" s="306" t="n">
        <v>98.0134945469605</v>
      </c>
      <c r="L93" s="306" t="n">
        <v>92.3239893731253</v>
      </c>
      <c r="M93" s="306" t="n">
        <v>96.3735959256555</v>
      </c>
      <c r="N93" s="306" t="n">
        <v>96.717735452081</v>
      </c>
      <c r="O93" s="306" t="n">
        <v>99.2526254932447</v>
      </c>
      <c r="P93" s="306" t="n">
        <v>101.718851935356</v>
      </c>
      <c r="Q93" s="307" t="n">
        <v>101.054644038048</v>
      </c>
      <c r="R93" s="294" t="n">
        <v>96.4324056977463</v>
      </c>
      <c r="S93" s="305" t="n">
        <v>99.3428647677762</v>
      </c>
      <c r="T93" s="306" t="n">
        <v>94.9292686206432</v>
      </c>
      <c r="U93" s="306" t="n">
        <v>95.3422953802748</v>
      </c>
      <c r="V93" s="307" t="n">
        <v>100.3071835597</v>
      </c>
      <c r="W93" s="315" t="n">
        <v>97.0439379392904</v>
      </c>
      <c r="X93" s="316" t="n">
        <v>97.8397897658095</v>
      </c>
      <c r="Y93" s="316" t="n">
        <v>97.4494759598946</v>
      </c>
      <c r="AA93" s="223"/>
    </row>
    <row r="94" customFormat="false" ht="18" hidden="false" customHeight="true" outlineLevel="0" collapsed="false">
      <c r="B94" s="303"/>
      <c r="C94" s="303"/>
      <c r="D94" s="303"/>
      <c r="E94" s="291" t="s">
        <v>108</v>
      </c>
      <c r="F94" s="105" t="n">
        <v>95.939606135596</v>
      </c>
      <c r="G94" s="308" t="n">
        <v>97.2124962028554</v>
      </c>
      <c r="H94" s="308" t="n">
        <v>87.8730395311811</v>
      </c>
      <c r="I94" s="308" t="n">
        <v>91.7322665659418</v>
      </c>
      <c r="J94" s="308" t="n">
        <v>95.3140476023731</v>
      </c>
      <c r="K94" s="308" t="n">
        <v>91.7308591538896</v>
      </c>
      <c r="L94" s="308" t="n">
        <v>86.2198306008616</v>
      </c>
      <c r="M94" s="308" t="n">
        <v>89.7353985650738</v>
      </c>
      <c r="N94" s="308" t="n">
        <v>90.2961554113534</v>
      </c>
      <c r="O94" s="308" t="n">
        <v>86.4307553743689</v>
      </c>
      <c r="P94" s="308" t="n">
        <v>86.6407489685814</v>
      </c>
      <c r="Q94" s="104" t="n">
        <v>82.3486518426632</v>
      </c>
      <c r="R94" s="294" t="n">
        <v>92.2</v>
      </c>
      <c r="S94" s="309" t="n">
        <v>93.2851550737729</v>
      </c>
      <c r="T94" s="308" t="n">
        <v>92.7097879535086</v>
      </c>
      <c r="U94" s="308" t="n">
        <v>88.9863929913221</v>
      </c>
      <c r="V94" s="104" t="n">
        <v>85.157735084587</v>
      </c>
      <c r="W94" s="310" t="n">
        <v>92.9974831034713</v>
      </c>
      <c r="X94" s="311" t="n">
        <v>87.0442321681991</v>
      </c>
      <c r="Y94" s="311" t="n">
        <v>90.0178875378824</v>
      </c>
      <c r="AA94" s="223"/>
    </row>
    <row r="95" customFormat="false" ht="18" hidden="false" customHeight="true" outlineLevel="0" collapsed="false">
      <c r="B95" s="303"/>
      <c r="C95" s="303"/>
      <c r="D95" s="303"/>
      <c r="E95" s="297" t="s">
        <v>109</v>
      </c>
      <c r="F95" s="298" t="n">
        <v>91.5</v>
      </c>
      <c r="G95" s="299" t="n">
        <v>95.1</v>
      </c>
      <c r="H95" s="299" t="n">
        <v>93.5</v>
      </c>
      <c r="I95" s="299" t="n">
        <v>96.8</v>
      </c>
      <c r="J95" s="299" t="n">
        <v>90</v>
      </c>
      <c r="K95" s="299" t="n">
        <v>105.1</v>
      </c>
      <c r="L95" s="299" t="n">
        <v>103.3</v>
      </c>
      <c r="M95" s="299" t="n">
        <v>94.9</v>
      </c>
      <c r="N95" s="299" t="n">
        <v>96.8</v>
      </c>
      <c r="O95" s="299" t="n">
        <v>93.7</v>
      </c>
      <c r="P95" s="299" t="n">
        <v>93.7</v>
      </c>
      <c r="Q95" s="159" t="n">
        <v>96.6</v>
      </c>
      <c r="R95" s="300" t="n">
        <v>96.3</v>
      </c>
      <c r="S95" s="298" t="n">
        <v>93.5</v>
      </c>
      <c r="T95" s="299" t="n">
        <v>97.4</v>
      </c>
      <c r="U95" s="299" t="n">
        <v>98</v>
      </c>
      <c r="V95" s="159" t="n">
        <v>94.6</v>
      </c>
      <c r="W95" s="301" t="n">
        <v>95.4</v>
      </c>
      <c r="X95" s="302" t="n">
        <v>96.3</v>
      </c>
      <c r="Y95" s="302" t="n">
        <v>95.8</v>
      </c>
      <c r="AA95" s="223"/>
    </row>
    <row r="96" customFormat="false" ht="18" hidden="false" customHeight="true" outlineLevel="0" collapsed="false">
      <c r="B96" s="303" t="s">
        <v>113</v>
      </c>
      <c r="C96" s="303"/>
      <c r="D96" s="303"/>
      <c r="E96" s="283" t="s">
        <v>107</v>
      </c>
      <c r="F96" s="309" t="n">
        <v>108.015424872607</v>
      </c>
      <c r="G96" s="308" t="n">
        <v>105.426597313873</v>
      </c>
      <c r="H96" s="308" t="n">
        <v>102.498547356188</v>
      </c>
      <c r="I96" s="308" t="n">
        <v>103.117101937657</v>
      </c>
      <c r="J96" s="308" t="n">
        <v>104.947405954715</v>
      </c>
      <c r="K96" s="308" t="n">
        <v>105.008172605426</v>
      </c>
      <c r="L96" s="308" t="n">
        <v>104.606679377575</v>
      </c>
      <c r="M96" s="308" t="n">
        <v>106.622124992609</v>
      </c>
      <c r="N96" s="308" t="n">
        <v>108.508877999109</v>
      </c>
      <c r="O96" s="308" t="n">
        <v>105.729684908789</v>
      </c>
      <c r="P96" s="308" t="n">
        <v>105.866216501371</v>
      </c>
      <c r="Q96" s="104" t="n">
        <v>111.226175349428</v>
      </c>
      <c r="R96" s="294" t="n">
        <v>104.67029475787</v>
      </c>
      <c r="S96" s="309" t="n">
        <v>104.738964679567</v>
      </c>
      <c r="T96" s="308" t="n">
        <v>104.731214775196</v>
      </c>
      <c r="U96" s="308" t="n">
        <v>106.78619494535</v>
      </c>
      <c r="V96" s="104" t="n">
        <v>107.834077949613</v>
      </c>
      <c r="W96" s="310" t="n">
        <v>104.903720696352</v>
      </c>
      <c r="X96" s="311" t="n">
        <v>107.041612462843</v>
      </c>
      <c r="Y96" s="311" t="n">
        <v>106.150070215579</v>
      </c>
      <c r="AA96" s="223"/>
    </row>
    <row r="97" customFormat="false" ht="18" hidden="false" customHeight="true" outlineLevel="0" collapsed="false">
      <c r="B97" s="303"/>
      <c r="C97" s="303"/>
      <c r="D97" s="303"/>
      <c r="E97" s="291" t="s">
        <v>108</v>
      </c>
      <c r="F97" s="105" t="n">
        <v>100.723747980613</v>
      </c>
      <c r="G97" s="308" t="n">
        <v>106.82639144858</v>
      </c>
      <c r="H97" s="308" t="n">
        <v>107.32421875</v>
      </c>
      <c r="I97" s="308" t="n">
        <v>107.50050885406</v>
      </c>
      <c r="J97" s="308" t="n">
        <v>108.597285067873</v>
      </c>
      <c r="K97" s="308" t="n">
        <v>110.828695114409</v>
      </c>
      <c r="L97" s="308" t="n">
        <v>110.328831473869</v>
      </c>
      <c r="M97" s="308" t="n">
        <v>109.094896113151</v>
      </c>
      <c r="N97" s="308" t="n">
        <v>106.007415131502</v>
      </c>
      <c r="O97" s="308" t="n">
        <v>106.138287864534</v>
      </c>
      <c r="P97" s="308" t="n">
        <v>117.348598598598</v>
      </c>
      <c r="Q97" s="104" t="n">
        <v>105.795293450524</v>
      </c>
      <c r="R97" s="294" t="n">
        <v>107.3</v>
      </c>
      <c r="S97" s="309" t="n">
        <v>105.36423205182</v>
      </c>
      <c r="T97" s="308" t="n">
        <v>108.915232516325</v>
      </c>
      <c r="U97" s="308" t="n">
        <v>108.194937447241</v>
      </c>
      <c r="V97" s="104" t="n">
        <v>107.784038592585</v>
      </c>
      <c r="W97" s="310" t="n">
        <v>107.042969653766</v>
      </c>
      <c r="X97" s="311" t="n">
        <v>108.201636731262</v>
      </c>
      <c r="Y97" s="311" t="n">
        <v>107.256669322088</v>
      </c>
      <c r="AA97" s="223"/>
    </row>
    <row r="98" customFormat="false" ht="18" hidden="false" customHeight="true" outlineLevel="0" collapsed="false">
      <c r="B98" s="303"/>
      <c r="C98" s="303"/>
      <c r="D98" s="303"/>
      <c r="E98" s="297" t="s">
        <v>109</v>
      </c>
      <c r="F98" s="298" t="n">
        <v>111.049299827354</v>
      </c>
      <c r="G98" s="299" t="n">
        <v>108.760033213396</v>
      </c>
      <c r="H98" s="299" t="n">
        <v>107.307663212043</v>
      </c>
      <c r="I98" s="299" t="n">
        <v>104.844224924012</v>
      </c>
      <c r="J98" s="299" t="n">
        <v>116.026296566837</v>
      </c>
      <c r="K98" s="299" t="n">
        <v>103.273660141654</v>
      </c>
      <c r="L98" s="299" t="n">
        <v>105.816758698332</v>
      </c>
      <c r="M98" s="299" t="n">
        <v>105.255194674198</v>
      </c>
      <c r="N98" s="299" t="n">
        <v>107.826897762176</v>
      </c>
      <c r="O98" s="299" t="n">
        <v>104.631416441528</v>
      </c>
      <c r="P98" s="299" t="n">
        <v>105.761945151258</v>
      </c>
      <c r="Q98" s="159" t="n">
        <v>101.432664756446</v>
      </c>
      <c r="R98" s="300" t="n">
        <v>108.1</v>
      </c>
      <c r="S98" s="298" t="n">
        <v>108.934642231681</v>
      </c>
      <c r="T98" s="299" t="n">
        <v>107.445249642042</v>
      </c>
      <c r="U98" s="299" t="n">
        <v>106.368429890883</v>
      </c>
      <c r="V98" s="159" t="n">
        <v>103.899738888486</v>
      </c>
      <c r="W98" s="301" t="n">
        <v>108.142053511488</v>
      </c>
      <c r="X98" s="302" t="n">
        <v>105.472772850498</v>
      </c>
      <c r="Y98" s="302" t="n">
        <v>106.726386644704</v>
      </c>
      <c r="AA98" s="223"/>
    </row>
    <row r="99" customFormat="false" ht="18" hidden="false" customHeight="true" outlineLevel="0" collapsed="false">
      <c r="Y99" s="19"/>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row r="118" customFormat="false" ht="13.5" hidden="false" customHeight="false" outlineLevel="0" collapsed="false">
      <c r="R118" s="0"/>
    </row>
  </sheetData>
  <mergeCells count="25">
    <mergeCell ref="W1:Z1"/>
    <mergeCell ref="W2:Z2"/>
    <mergeCell ref="W3:Z3"/>
    <mergeCell ref="W4:Z4"/>
    <mergeCell ref="C6:E6"/>
    <mergeCell ref="W6:Z6"/>
    <mergeCell ref="W7:Z7"/>
    <mergeCell ref="B12:B19"/>
    <mergeCell ref="C14:E14"/>
    <mergeCell ref="C17:E17"/>
    <mergeCell ref="C18:E18"/>
    <mergeCell ref="B20:B24"/>
    <mergeCell ref="B25:B31"/>
    <mergeCell ref="C29:E29"/>
    <mergeCell ref="J39:V44"/>
    <mergeCell ref="B40:B44"/>
    <mergeCell ref="C40:E40"/>
    <mergeCell ref="C43:E43"/>
    <mergeCell ref="C44:E44"/>
    <mergeCell ref="B45:B49"/>
    <mergeCell ref="B84:D86"/>
    <mergeCell ref="B87:D89"/>
    <mergeCell ref="B90:D92"/>
    <mergeCell ref="B93:D95"/>
    <mergeCell ref="B96:D98"/>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8" t="s">
        <v>125</v>
      </c>
      <c r="B1" s="2"/>
      <c r="C1" s="2"/>
      <c r="D1" s="3"/>
      <c r="W1" s="4" t="n">
        <v>42647</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8年"&amp;AA3&amp;"月度（平成29年３月決算期）月次売上概況（速報）についてのお知らせ"</f>
        <v>平成28年９月度（平成29年３月決算期）月次売上概況（速報）についてのお知らせ</v>
      </c>
      <c r="W3" s="5" t="s">
        <v>1</v>
      </c>
      <c r="X3" s="5"/>
      <c r="Y3" s="5"/>
      <c r="Z3" s="5"/>
      <c r="AA3" s="7" t="s">
        <v>165</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8年"&amp;AA3&amp;"月度概況　売上高前期比"</f>
        <v> ■平成28年９月度概況　売上高前期比</v>
      </c>
      <c r="C5" s="16"/>
      <c r="D5" s="16"/>
      <c r="E5" s="16"/>
      <c r="F5" s="10"/>
      <c r="G5" s="8"/>
      <c r="H5" s="8"/>
      <c r="I5" s="328" t="s">
        <v>166</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0.933</v>
      </c>
      <c r="G6" s="8"/>
      <c r="H6" s="8"/>
      <c r="I6" s="328" t="s">
        <v>167</v>
      </c>
      <c r="J6" s="8"/>
      <c r="K6" s="8"/>
      <c r="L6" s="8"/>
      <c r="M6" s="8"/>
      <c r="N6" s="8"/>
      <c r="O6" s="8"/>
      <c r="P6" s="8"/>
      <c r="Q6" s="8"/>
      <c r="W6" s="5" t="s">
        <v>8</v>
      </c>
      <c r="X6" s="5"/>
      <c r="Y6" s="5"/>
      <c r="Z6" s="5"/>
    </row>
    <row r="7" customFormat="false" ht="18" hidden="false" customHeight="true" outlineLevel="0" collapsed="false">
      <c r="B7" s="16"/>
      <c r="C7" s="16" t="s">
        <v>9</v>
      </c>
      <c r="D7" s="17"/>
      <c r="E7" s="8"/>
      <c r="F7" s="15" t="n">
        <v>0.931</v>
      </c>
      <c r="G7" s="18"/>
      <c r="H7" s="18"/>
      <c r="I7" s="328" t="s">
        <v>168</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９月まで</v>
      </c>
      <c r="S11" s="41" t="s">
        <v>28</v>
      </c>
      <c r="T11" s="42" t="s">
        <v>29</v>
      </c>
      <c r="U11" s="42" t="s">
        <v>30</v>
      </c>
      <c r="V11" s="44" t="s">
        <v>31</v>
      </c>
      <c r="W11" s="41" t="s">
        <v>32</v>
      </c>
      <c r="X11" s="46" t="s">
        <v>33</v>
      </c>
      <c r="Y11" s="47" t="s">
        <v>34</v>
      </c>
      <c r="Z11" s="48"/>
    </row>
    <row r="12" customFormat="false" ht="18" hidden="false" customHeight="true" outlineLevel="0" collapsed="false">
      <c r="B12" s="132" t="s">
        <v>35</v>
      </c>
      <c r="C12" s="50" t="s">
        <v>6</v>
      </c>
      <c r="D12" s="329"/>
      <c r="E12" s="330"/>
      <c r="F12" s="57" t="n">
        <v>102.047382439316</v>
      </c>
      <c r="G12" s="55" t="n">
        <v>101.916553397881</v>
      </c>
      <c r="H12" s="55" t="n">
        <v>105.008702103222</v>
      </c>
      <c r="I12" s="55" t="n">
        <v>110.355731536802</v>
      </c>
      <c r="J12" s="55" t="n">
        <v>92.2413389820302</v>
      </c>
      <c r="K12" s="55" t="n">
        <v>93.2813407353251</v>
      </c>
      <c r="L12" s="55"/>
      <c r="M12" s="55"/>
      <c r="N12" s="55"/>
      <c r="O12" s="55"/>
      <c r="P12" s="55"/>
      <c r="Q12" s="56"/>
      <c r="R12" s="57" t="n">
        <v>101.105637487521</v>
      </c>
      <c r="S12" s="58" t="n">
        <v>102.956711227635</v>
      </c>
      <c r="T12" s="54" t="n">
        <v>99.1918078461297</v>
      </c>
      <c r="U12" s="59"/>
      <c r="V12" s="60"/>
      <c r="W12" s="61" t="n">
        <v>101.105637487521</v>
      </c>
      <c r="X12" s="62"/>
      <c r="Y12" s="62"/>
      <c r="Z12" s="64"/>
    </row>
    <row r="13" customFormat="false" ht="18" hidden="false" customHeight="true" outlineLevel="0" collapsed="false">
      <c r="B13" s="132"/>
      <c r="C13" s="331" t="s">
        <v>71</v>
      </c>
      <c r="D13" s="331"/>
      <c r="E13" s="331"/>
      <c r="F13" s="91" t="n">
        <v>101.528495810311</v>
      </c>
      <c r="G13" s="101" t="n">
        <v>102.089996513547</v>
      </c>
      <c r="H13" s="101" t="n">
        <v>105.597169093664</v>
      </c>
      <c r="I13" s="101" t="n">
        <v>111.414077052808</v>
      </c>
      <c r="J13" s="101" t="n">
        <v>91.889150194027</v>
      </c>
      <c r="K13" s="101" t="n">
        <v>94.0390667826463</v>
      </c>
      <c r="L13" s="101"/>
      <c r="M13" s="101"/>
      <c r="N13" s="101"/>
      <c r="O13" s="101"/>
      <c r="P13" s="101"/>
      <c r="Q13" s="92"/>
      <c r="R13" s="91" t="n">
        <v>101.496119686827</v>
      </c>
      <c r="S13" s="93" t="n">
        <v>103.061415540171</v>
      </c>
      <c r="T13" s="94" t="n">
        <v>99.8860046134238</v>
      </c>
      <c r="U13" s="95"/>
      <c r="V13" s="96"/>
      <c r="W13" s="97" t="n">
        <v>101.496119686827</v>
      </c>
      <c r="X13" s="98"/>
      <c r="Y13" s="98"/>
      <c r="Z13" s="64"/>
    </row>
    <row r="14" customFormat="false" ht="18" hidden="false" customHeight="true" outlineLevel="0" collapsed="false">
      <c r="B14" s="132"/>
      <c r="C14" s="88"/>
      <c r="D14" s="89" t="s">
        <v>72</v>
      </c>
      <c r="E14" s="90"/>
      <c r="F14" s="91" t="n">
        <v>99.0138999885403</v>
      </c>
      <c r="G14" s="80" t="n">
        <v>97.9283182867057</v>
      </c>
      <c r="H14" s="80" t="n">
        <v>101.535944198705</v>
      </c>
      <c r="I14" s="80" t="n">
        <v>106.936696372589</v>
      </c>
      <c r="J14" s="80" t="n">
        <v>88.9557394050244</v>
      </c>
      <c r="K14" s="80" t="n">
        <v>91.1185472936172</v>
      </c>
      <c r="L14" s="80"/>
      <c r="M14" s="80"/>
      <c r="N14" s="80"/>
      <c r="O14" s="80"/>
      <c r="P14" s="80"/>
      <c r="Q14" s="92"/>
      <c r="R14" s="91" t="n">
        <v>97.9576561486188</v>
      </c>
      <c r="S14" s="93" t="n">
        <v>99.4346093460139</v>
      </c>
      <c r="T14" s="94" t="n">
        <v>96.4045591282561</v>
      </c>
      <c r="U14" s="95"/>
      <c r="V14" s="96"/>
      <c r="W14" s="97" t="n">
        <v>97.9576561486188</v>
      </c>
      <c r="X14" s="98"/>
      <c r="Y14" s="98"/>
      <c r="Z14" s="64"/>
    </row>
    <row r="15" customFormat="false" ht="18" hidden="false" customHeight="true" outlineLevel="0" collapsed="false">
      <c r="B15" s="132"/>
      <c r="C15" s="88"/>
      <c r="D15" s="99" t="s">
        <v>73</v>
      </c>
      <c r="E15" s="100"/>
      <c r="F15" s="91" t="n">
        <v>116.023749591152</v>
      </c>
      <c r="G15" s="101" t="n">
        <v>134.702193376856</v>
      </c>
      <c r="H15" s="101" t="n">
        <v>128.780752299211</v>
      </c>
      <c r="I15" s="101" t="n">
        <v>137.575584421049</v>
      </c>
      <c r="J15" s="101" t="n">
        <v>106.062405616992</v>
      </c>
      <c r="K15" s="101" t="n">
        <v>116.84464515681</v>
      </c>
      <c r="L15" s="101"/>
      <c r="M15" s="101"/>
      <c r="N15" s="101"/>
      <c r="O15" s="101"/>
      <c r="P15" s="101"/>
      <c r="Q15" s="92"/>
      <c r="R15" s="91" t="n">
        <v>123.831052761079</v>
      </c>
      <c r="S15" s="93" t="n">
        <v>126.39587088115</v>
      </c>
      <c r="T15" s="94" t="n">
        <v>121.443476980489</v>
      </c>
      <c r="U15" s="95"/>
      <c r="V15" s="96"/>
      <c r="W15" s="97" t="n">
        <v>123.831052761079</v>
      </c>
      <c r="X15" s="98"/>
      <c r="Y15" s="98"/>
      <c r="Z15" s="64"/>
    </row>
    <row r="16" customFormat="false" ht="18" hidden="false" customHeight="true" outlineLevel="0" collapsed="false">
      <c r="B16" s="132"/>
      <c r="C16" s="102" t="s">
        <v>74</v>
      </c>
      <c r="D16" s="102"/>
      <c r="E16" s="102"/>
      <c r="F16" s="103" t="n">
        <v>98.3888372723225</v>
      </c>
      <c r="G16" s="80" t="n">
        <v>96.9739881803413</v>
      </c>
      <c r="H16" s="80" t="n">
        <v>98.4</v>
      </c>
      <c r="I16" s="80" t="n">
        <v>106.485216353459</v>
      </c>
      <c r="J16" s="80" t="n">
        <v>87.3904907177545</v>
      </c>
      <c r="K16" s="80" t="n">
        <v>89.9778015292279</v>
      </c>
      <c r="L16" s="80"/>
      <c r="M16" s="80"/>
      <c r="N16" s="80"/>
      <c r="O16" s="80"/>
      <c r="P16" s="80"/>
      <c r="Q16" s="104"/>
      <c r="R16" s="103" t="n">
        <v>97.4757976151459</v>
      </c>
      <c r="S16" s="105" t="n">
        <v>97.8956359142203</v>
      </c>
      <c r="T16" s="83" t="n">
        <v>97.0827972226805</v>
      </c>
      <c r="U16" s="106"/>
      <c r="V16" s="85"/>
      <c r="W16" s="107" t="n">
        <v>97.4757976151459</v>
      </c>
      <c r="X16" s="108"/>
      <c r="Y16" s="108"/>
      <c r="Z16" s="109"/>
    </row>
    <row r="17" customFormat="false" ht="18" hidden="false" customHeight="true" outlineLevel="0" collapsed="false">
      <c r="B17" s="132"/>
      <c r="C17" s="110" t="s">
        <v>75</v>
      </c>
      <c r="D17" s="110"/>
      <c r="E17" s="110"/>
      <c r="F17" s="111" t="n">
        <v>100.634696755994</v>
      </c>
      <c r="G17" s="112" t="n">
        <v>100.982991657505</v>
      </c>
      <c r="H17" s="112" t="n">
        <v>103.2</v>
      </c>
      <c r="I17" s="112" t="n">
        <v>100.426241660489</v>
      </c>
      <c r="J17" s="112" t="n">
        <v>101.793504604944</v>
      </c>
      <c r="K17" s="112" t="n">
        <v>101.270034939825</v>
      </c>
      <c r="L17" s="112"/>
      <c r="M17" s="112"/>
      <c r="N17" s="112"/>
      <c r="O17" s="112"/>
      <c r="P17" s="112"/>
      <c r="Q17" s="113"/>
      <c r="R17" s="111" t="n">
        <v>100.494340738354</v>
      </c>
      <c r="S17" s="114" t="n">
        <v>101.572053321969</v>
      </c>
      <c r="T17" s="115" t="n">
        <v>99.3013824760886</v>
      </c>
      <c r="U17" s="116"/>
      <c r="V17" s="117"/>
      <c r="W17" s="118" t="n">
        <v>100.494340738354</v>
      </c>
      <c r="X17" s="119"/>
      <c r="Y17" s="119"/>
      <c r="Z17" s="109"/>
    </row>
    <row r="18" customFormat="false" ht="18" hidden="false" customHeight="true" outlineLevel="0" collapsed="false">
      <c r="B18" s="132"/>
      <c r="C18" s="332" t="s">
        <v>43</v>
      </c>
      <c r="D18" s="121"/>
      <c r="E18" s="122"/>
      <c r="F18" s="123" t="n">
        <v>105.140999046777</v>
      </c>
      <c r="G18" s="124" t="n">
        <v>100.865785999072</v>
      </c>
      <c r="H18" s="124" t="n">
        <v>100.742041446554</v>
      </c>
      <c r="I18" s="124" t="n">
        <v>102.144378935049</v>
      </c>
      <c r="J18" s="124" t="n">
        <v>94.1327367989096</v>
      </c>
      <c r="K18" s="124" t="n">
        <v>88.1288438029829</v>
      </c>
      <c r="L18" s="124"/>
      <c r="M18" s="124"/>
      <c r="N18" s="124"/>
      <c r="O18" s="124"/>
      <c r="P18" s="124"/>
      <c r="Q18" s="125"/>
      <c r="R18" s="123" t="n">
        <v>98.5717144213674</v>
      </c>
      <c r="S18" s="126" t="n">
        <v>102.289841370989</v>
      </c>
      <c r="T18" s="127" t="n">
        <v>94.597880478168</v>
      </c>
      <c r="U18" s="128"/>
      <c r="V18" s="129"/>
      <c r="W18" s="130" t="n">
        <v>98.5717144213674</v>
      </c>
      <c r="X18" s="131"/>
      <c r="Y18" s="131"/>
      <c r="Z18" s="109"/>
    </row>
    <row r="19" customFormat="false" ht="18" hidden="false" customHeight="true" outlineLevel="0" collapsed="false">
      <c r="B19" s="132" t="s">
        <v>44</v>
      </c>
      <c r="C19" s="133" t="s">
        <v>45</v>
      </c>
      <c r="D19" s="133"/>
      <c r="E19" s="134"/>
      <c r="F19" s="135" t="n">
        <v>99.6902346804422</v>
      </c>
      <c r="G19" s="136" t="n">
        <v>99.6110534234442</v>
      </c>
      <c r="H19" s="136" t="n">
        <v>103.105411602968</v>
      </c>
      <c r="I19" s="136" t="n">
        <v>109.135445043241</v>
      </c>
      <c r="J19" s="136" t="n">
        <v>91.8852355589463</v>
      </c>
      <c r="K19" s="136" t="n">
        <v>93.1224662226118</v>
      </c>
      <c r="L19" s="136"/>
      <c r="M19" s="136"/>
      <c r="N19" s="136"/>
      <c r="O19" s="136"/>
      <c r="P19" s="136"/>
      <c r="Q19" s="137"/>
      <c r="R19" s="135" t="n">
        <v>99.8954592455011</v>
      </c>
      <c r="S19" s="138" t="n">
        <v>100.79381236017</v>
      </c>
      <c r="T19" s="139" t="n">
        <v>98.8953129119423</v>
      </c>
      <c r="U19" s="140"/>
      <c r="V19" s="141"/>
      <c r="W19" s="142" t="n">
        <v>99.8954592455011</v>
      </c>
      <c r="X19" s="143"/>
      <c r="Y19" s="143"/>
      <c r="Z19" s="64"/>
    </row>
    <row r="20" customFormat="false" ht="18" hidden="false" customHeight="true" outlineLevel="0" collapsed="false">
      <c r="B20" s="132"/>
      <c r="C20" s="144"/>
      <c r="D20" s="89" t="s">
        <v>46</v>
      </c>
      <c r="E20" s="90"/>
      <c r="F20" s="82" t="n">
        <v>97.1583164088258</v>
      </c>
      <c r="G20" s="80" t="n">
        <v>95.3463214358933</v>
      </c>
      <c r="H20" s="80" t="n">
        <v>98.6808779767788</v>
      </c>
      <c r="I20" s="80" t="n">
        <v>104.67250017733</v>
      </c>
      <c r="J20" s="80" t="n">
        <v>88.8454183792352</v>
      </c>
      <c r="K20" s="80" t="n">
        <v>89.3609864881646</v>
      </c>
      <c r="L20" s="80"/>
      <c r="M20" s="80"/>
      <c r="N20" s="80"/>
      <c r="O20" s="80"/>
      <c r="P20" s="80"/>
      <c r="Q20" s="81"/>
      <c r="R20" s="82" t="n">
        <v>96.165628490826</v>
      </c>
      <c r="S20" s="82" t="n">
        <v>96.9921158455348</v>
      </c>
      <c r="T20" s="83" t="n">
        <v>95.2333456089539</v>
      </c>
      <c r="U20" s="84"/>
      <c r="V20" s="85"/>
      <c r="W20" s="86" t="n">
        <v>96.165628490826</v>
      </c>
      <c r="X20" s="87"/>
      <c r="Y20" s="87"/>
      <c r="Z20" s="64"/>
    </row>
    <row r="21" customFormat="false" ht="18" hidden="false" customHeight="true" outlineLevel="0" collapsed="false">
      <c r="B21" s="132"/>
      <c r="C21" s="144"/>
      <c r="D21" s="99" t="s">
        <v>47</v>
      </c>
      <c r="E21" s="100"/>
      <c r="F21" s="111" t="n">
        <v>114.901721696611</v>
      </c>
      <c r="G21" s="112" t="n">
        <v>132.907511156765</v>
      </c>
      <c r="H21" s="112" t="n">
        <v>127.557770312819</v>
      </c>
      <c r="I21" s="112" t="n">
        <v>141.329958788898</v>
      </c>
      <c r="J21" s="112" t="n">
        <v>105.362090010212</v>
      </c>
      <c r="K21" s="112" t="n">
        <v>114.919543620913</v>
      </c>
      <c r="L21" s="112"/>
      <c r="M21" s="112"/>
      <c r="N21" s="112"/>
      <c r="O21" s="112"/>
      <c r="P21" s="112"/>
      <c r="Q21" s="145"/>
      <c r="R21" s="111" t="n">
        <v>122.590352384389</v>
      </c>
      <c r="S21" s="146" t="n">
        <v>124.982404548654</v>
      </c>
      <c r="T21" s="94" t="n">
        <v>120.131101044761</v>
      </c>
      <c r="U21" s="95"/>
      <c r="V21" s="96"/>
      <c r="W21" s="147" t="n">
        <v>122.590352384389</v>
      </c>
      <c r="X21" s="148"/>
      <c r="Y21" s="148"/>
      <c r="Z21" s="64"/>
    </row>
    <row r="22" customFormat="false" ht="18" hidden="false" customHeight="true" outlineLevel="0" collapsed="false">
      <c r="B22" s="132"/>
      <c r="C22" s="149" t="s">
        <v>48</v>
      </c>
      <c r="D22" s="150"/>
      <c r="E22" s="151"/>
      <c r="F22" s="79" t="n">
        <v>96.6705389591704</v>
      </c>
      <c r="G22" s="80" t="n">
        <v>94.4898570878046</v>
      </c>
      <c r="H22" s="80" t="n">
        <v>95.2985042289732</v>
      </c>
      <c r="I22" s="80" t="n">
        <v>103.83945034487</v>
      </c>
      <c r="J22" s="80" t="n">
        <v>86.9247374526236</v>
      </c>
      <c r="K22" s="80" t="n">
        <v>88.8251644910453</v>
      </c>
      <c r="L22" s="80"/>
      <c r="M22" s="80"/>
      <c r="N22" s="80"/>
      <c r="O22" s="80"/>
      <c r="P22" s="80"/>
      <c r="Q22" s="104"/>
      <c r="R22" s="79" t="n">
        <v>95.58564539427</v>
      </c>
      <c r="S22" s="105" t="n">
        <v>95.3861477054776</v>
      </c>
      <c r="T22" s="152" t="n">
        <v>95.7829388557991</v>
      </c>
      <c r="U22" s="106"/>
      <c r="V22" s="153"/>
      <c r="W22" s="107" t="n">
        <v>95.58564539427</v>
      </c>
      <c r="X22" s="108"/>
      <c r="Y22" s="108"/>
      <c r="Z22" s="109"/>
    </row>
    <row r="23" customFormat="false" ht="18" hidden="false" customHeight="true" outlineLevel="0" collapsed="false">
      <c r="B23" s="132"/>
      <c r="C23" s="154" t="s">
        <v>49</v>
      </c>
      <c r="D23" s="155"/>
      <c r="E23" s="156"/>
      <c r="F23" s="157" t="n">
        <v>100.501527641667</v>
      </c>
      <c r="G23" s="158" t="n">
        <v>100.90529695024</v>
      </c>
      <c r="H23" s="158" t="n">
        <v>103.554637412736</v>
      </c>
      <c r="I23" s="158" t="n">
        <v>100.805033774405</v>
      </c>
      <c r="J23" s="158" t="n">
        <v>102.205625741606</v>
      </c>
      <c r="K23" s="158" t="n">
        <v>100.603243123581</v>
      </c>
      <c r="L23" s="158"/>
      <c r="M23" s="158"/>
      <c r="N23" s="158"/>
      <c r="O23" s="158"/>
      <c r="P23" s="158"/>
      <c r="Q23" s="159"/>
      <c r="R23" s="157" t="n">
        <v>100.606772843955</v>
      </c>
      <c r="S23" s="160" t="n">
        <v>101.683648725161</v>
      </c>
      <c r="T23" s="161" t="n">
        <v>99.4262069784799</v>
      </c>
      <c r="U23" s="162"/>
      <c r="V23" s="163"/>
      <c r="W23" s="164" t="n">
        <v>100.606772843955</v>
      </c>
      <c r="X23" s="165"/>
      <c r="Y23" s="165"/>
      <c r="Z23" s="109"/>
    </row>
    <row r="24" customFormat="false" ht="18" hidden="false" customHeight="true" outlineLevel="0" collapsed="false">
      <c r="B24" s="132" t="s">
        <v>50</v>
      </c>
      <c r="C24" s="133" t="s">
        <v>51</v>
      </c>
      <c r="D24" s="166"/>
      <c r="E24" s="167"/>
      <c r="F24" s="168" t="n">
        <v>331</v>
      </c>
      <c r="G24" s="169" t="n">
        <v>331</v>
      </c>
      <c r="H24" s="169" t="n">
        <v>331</v>
      </c>
      <c r="I24" s="169" t="n">
        <v>326</v>
      </c>
      <c r="J24" s="169" t="n">
        <v>325</v>
      </c>
      <c r="K24" s="169" t="n">
        <v>336</v>
      </c>
      <c r="L24" s="169"/>
      <c r="M24" s="169"/>
      <c r="N24" s="169"/>
      <c r="O24" s="169"/>
      <c r="P24" s="169"/>
      <c r="Q24" s="170"/>
      <c r="R24" s="171" t="s">
        <v>52</v>
      </c>
      <c r="S24" s="172" t="s">
        <v>52</v>
      </c>
      <c r="T24" s="173" t="s">
        <v>52</v>
      </c>
      <c r="U24" s="173" t="s">
        <v>52</v>
      </c>
      <c r="V24" s="173" t="s">
        <v>52</v>
      </c>
      <c r="W24" s="172" t="s">
        <v>52</v>
      </c>
      <c r="X24" s="172" t="s">
        <v>52</v>
      </c>
      <c r="Y24" s="171" t="s">
        <v>52</v>
      </c>
      <c r="Z24" s="64"/>
    </row>
    <row r="25" customFormat="false" ht="18" hidden="false" customHeight="true" outlineLevel="0" collapsed="false">
      <c r="B25" s="132"/>
      <c r="C25" s="144"/>
      <c r="D25" s="174" t="s">
        <v>53</v>
      </c>
      <c r="E25" s="100"/>
      <c r="F25" s="175" t="n">
        <v>234</v>
      </c>
      <c r="G25" s="176" t="n">
        <v>234</v>
      </c>
      <c r="H25" s="176" t="n">
        <v>234</v>
      </c>
      <c r="I25" s="176" t="n">
        <v>228</v>
      </c>
      <c r="J25" s="176" t="n">
        <v>227</v>
      </c>
      <c r="K25" s="176" t="n">
        <v>231</v>
      </c>
      <c r="L25" s="176"/>
      <c r="M25" s="176"/>
      <c r="N25" s="176"/>
      <c r="O25" s="176"/>
      <c r="P25" s="176"/>
      <c r="Q25" s="177"/>
      <c r="R25" s="178" t="s">
        <v>52</v>
      </c>
      <c r="S25" s="179" t="s">
        <v>52</v>
      </c>
      <c r="T25" s="180" t="s">
        <v>52</v>
      </c>
      <c r="U25" s="180" t="s">
        <v>52</v>
      </c>
      <c r="V25" s="180" t="s">
        <v>52</v>
      </c>
      <c r="W25" s="179" t="s">
        <v>52</v>
      </c>
      <c r="X25" s="179" t="s">
        <v>52</v>
      </c>
      <c r="Y25" s="178" t="s">
        <v>52</v>
      </c>
      <c r="Z25" s="64"/>
    </row>
    <row r="26" customFormat="false" ht="18" hidden="false" customHeight="true" outlineLevel="0" collapsed="false">
      <c r="B26" s="132"/>
      <c r="C26" s="144"/>
      <c r="D26" s="181" t="s">
        <v>54</v>
      </c>
      <c r="E26" s="182"/>
      <c r="F26" s="183" t="n">
        <v>73</v>
      </c>
      <c r="G26" s="184" t="n">
        <v>73</v>
      </c>
      <c r="H26" s="184" t="n">
        <v>73</v>
      </c>
      <c r="I26" s="184" t="n">
        <v>73</v>
      </c>
      <c r="J26" s="184" t="n">
        <v>73</v>
      </c>
      <c r="K26" s="184" t="n">
        <v>80</v>
      </c>
      <c r="L26" s="184"/>
      <c r="M26" s="184"/>
      <c r="N26" s="184"/>
      <c r="O26" s="184"/>
      <c r="P26" s="184"/>
      <c r="Q26" s="185"/>
      <c r="R26" s="186" t="s">
        <v>52</v>
      </c>
      <c r="S26" s="187" t="s">
        <v>52</v>
      </c>
      <c r="T26" s="188" t="s">
        <v>52</v>
      </c>
      <c r="U26" s="188" t="s">
        <v>52</v>
      </c>
      <c r="V26" s="188" t="s">
        <v>52</v>
      </c>
      <c r="W26" s="187" t="s">
        <v>52</v>
      </c>
      <c r="X26" s="187" t="s">
        <v>52</v>
      </c>
      <c r="Y26" s="186" t="s">
        <v>52</v>
      </c>
      <c r="Z26" s="64"/>
    </row>
    <row r="27" customFormat="false" ht="18" hidden="false" customHeight="true" outlineLevel="0" collapsed="false">
      <c r="B27" s="132"/>
      <c r="C27" s="144"/>
      <c r="D27" s="189" t="s">
        <v>55</v>
      </c>
      <c r="E27" s="190"/>
      <c r="F27" s="191" t="n">
        <v>24</v>
      </c>
      <c r="G27" s="192" t="n">
        <v>24</v>
      </c>
      <c r="H27" s="192" t="n">
        <v>24</v>
      </c>
      <c r="I27" s="192" t="n">
        <v>25</v>
      </c>
      <c r="J27" s="192" t="n">
        <v>25</v>
      </c>
      <c r="K27" s="192" t="n">
        <v>25</v>
      </c>
      <c r="L27" s="192"/>
      <c r="M27" s="192"/>
      <c r="N27" s="192"/>
      <c r="O27" s="192"/>
      <c r="P27" s="192"/>
      <c r="Q27" s="193"/>
      <c r="R27" s="194" t="s">
        <v>52</v>
      </c>
      <c r="S27" s="195" t="s">
        <v>52</v>
      </c>
      <c r="T27" s="196" t="s">
        <v>52</v>
      </c>
      <c r="U27" s="196" t="s">
        <v>52</v>
      </c>
      <c r="V27" s="196" t="s">
        <v>52</v>
      </c>
      <c r="W27" s="195" t="s">
        <v>52</v>
      </c>
      <c r="X27" s="195" t="s">
        <v>52</v>
      </c>
      <c r="Y27" s="194" t="s">
        <v>52</v>
      </c>
      <c r="Z27" s="64"/>
    </row>
    <row r="28" customFormat="false" ht="18" hidden="false" customHeight="true" outlineLevel="0" collapsed="false">
      <c r="B28" s="132"/>
      <c r="C28" s="197" t="s">
        <v>56</v>
      </c>
      <c r="D28" s="197"/>
      <c r="E28" s="197"/>
      <c r="F28" s="198" t="n">
        <v>264</v>
      </c>
      <c r="G28" s="199" t="n">
        <v>279</v>
      </c>
      <c r="H28" s="199" t="n">
        <v>278</v>
      </c>
      <c r="I28" s="199" t="n">
        <v>262</v>
      </c>
      <c r="J28" s="199" t="n">
        <v>252</v>
      </c>
      <c r="K28" s="199" t="n">
        <v>265</v>
      </c>
      <c r="L28" s="199"/>
      <c r="M28" s="199"/>
      <c r="N28" s="199"/>
      <c r="O28" s="199"/>
      <c r="P28" s="199"/>
      <c r="Q28" s="200"/>
      <c r="R28" s="201" t="s">
        <v>52</v>
      </c>
      <c r="S28" s="202" t="s">
        <v>52</v>
      </c>
      <c r="T28" s="203" t="s">
        <v>52</v>
      </c>
      <c r="U28" s="203" t="s">
        <v>52</v>
      </c>
      <c r="V28" s="203" t="s">
        <v>52</v>
      </c>
      <c r="W28" s="202" t="s">
        <v>52</v>
      </c>
      <c r="X28" s="202" t="s">
        <v>52</v>
      </c>
      <c r="Y28" s="201" t="s">
        <v>52</v>
      </c>
      <c r="Z28" s="109"/>
    </row>
    <row r="29" customFormat="false" ht="18" hidden="false" customHeight="true" outlineLevel="0" collapsed="false">
      <c r="B29" s="132"/>
      <c r="C29" s="204"/>
      <c r="D29" s="205" t="s">
        <v>57</v>
      </c>
      <c r="E29" s="206"/>
      <c r="F29" s="207" t="n">
        <v>200</v>
      </c>
      <c r="G29" s="208" t="n">
        <v>215</v>
      </c>
      <c r="H29" s="208" t="n">
        <v>213</v>
      </c>
      <c r="I29" s="208" t="n">
        <v>209</v>
      </c>
      <c r="J29" s="208" t="n">
        <v>187</v>
      </c>
      <c r="K29" s="208" t="n">
        <v>200</v>
      </c>
      <c r="L29" s="208"/>
      <c r="M29" s="208"/>
      <c r="N29" s="208"/>
      <c r="O29" s="208"/>
      <c r="P29" s="208"/>
      <c r="Q29" s="209"/>
      <c r="R29" s="210" t="s">
        <v>52</v>
      </c>
      <c r="S29" s="211" t="s">
        <v>52</v>
      </c>
      <c r="T29" s="212" t="s">
        <v>52</v>
      </c>
      <c r="U29" s="212" t="s">
        <v>52</v>
      </c>
      <c r="V29" s="212" t="s">
        <v>52</v>
      </c>
      <c r="W29" s="211" t="s">
        <v>52</v>
      </c>
      <c r="X29" s="211" t="s">
        <v>52</v>
      </c>
      <c r="Y29" s="210" t="s">
        <v>52</v>
      </c>
      <c r="Z29" s="109"/>
    </row>
    <row r="30" customFormat="false" ht="18" hidden="false" customHeight="true" outlineLevel="0" collapsed="false">
      <c r="B30" s="132"/>
      <c r="C30" s="213"/>
      <c r="D30" s="189" t="s">
        <v>58</v>
      </c>
      <c r="E30" s="190"/>
      <c r="F30" s="214" t="n">
        <v>64</v>
      </c>
      <c r="G30" s="192" t="n">
        <v>64</v>
      </c>
      <c r="H30" s="192" t="n">
        <v>65</v>
      </c>
      <c r="I30" s="192" t="n">
        <v>53</v>
      </c>
      <c r="J30" s="192" t="n">
        <v>65</v>
      </c>
      <c r="K30" s="192" t="n">
        <v>65</v>
      </c>
      <c r="L30" s="192"/>
      <c r="M30" s="192"/>
      <c r="N30" s="192"/>
      <c r="O30" s="192"/>
      <c r="P30" s="192"/>
      <c r="Q30" s="193"/>
      <c r="R30" s="194" t="s">
        <v>52</v>
      </c>
      <c r="S30" s="196" t="s">
        <v>52</v>
      </c>
      <c r="T30" s="196" t="s">
        <v>52</v>
      </c>
      <c r="U30" s="196" t="s">
        <v>52</v>
      </c>
      <c r="V30" s="196" t="s">
        <v>52</v>
      </c>
      <c r="W30" s="195" t="s">
        <v>52</v>
      </c>
      <c r="X30" s="195" t="s">
        <v>52</v>
      </c>
      <c r="Y30" s="194" t="s">
        <v>52</v>
      </c>
      <c r="Z30" s="64"/>
    </row>
    <row r="31" customFormat="false" ht="18" hidden="false" customHeight="true" outlineLevel="0" collapsed="false">
      <c r="B31" s="215" t="s">
        <v>169</v>
      </c>
      <c r="C31" s="216"/>
      <c r="D31" s="217"/>
      <c r="E31" s="218"/>
      <c r="F31" s="219"/>
      <c r="G31" s="219"/>
      <c r="H31" s="219"/>
      <c r="I31" s="219"/>
      <c r="J31" s="219"/>
      <c r="K31" s="219"/>
      <c r="L31" s="219"/>
      <c r="M31" s="219"/>
      <c r="N31" s="219"/>
      <c r="O31" s="219"/>
      <c r="P31" s="219"/>
      <c r="Q31" s="219"/>
      <c r="R31" s="64"/>
      <c r="S31" s="64"/>
      <c r="T31" s="64"/>
      <c r="U31" s="64"/>
      <c r="V31" s="64"/>
      <c r="W31" s="64"/>
      <c r="X31" s="64"/>
      <c r="Y31" s="64"/>
      <c r="Z31" s="64"/>
    </row>
    <row r="32" customFormat="false" ht="18" hidden="false" customHeight="true" outlineLevel="0" collapsed="false">
      <c r="B32" s="215" t="s">
        <v>170</v>
      </c>
      <c r="C32" s="216"/>
      <c r="D32" s="217"/>
      <c r="E32" s="218"/>
      <c r="F32" s="219"/>
      <c r="G32" s="219"/>
      <c r="H32" s="219"/>
      <c r="I32" s="219"/>
      <c r="J32" s="219"/>
      <c r="K32" s="219"/>
      <c r="L32" s="219"/>
      <c r="M32" s="219"/>
      <c r="N32" s="219"/>
      <c r="O32" s="219"/>
      <c r="P32" s="219"/>
      <c r="Q32" s="219"/>
      <c r="R32" s="64"/>
      <c r="S32" s="64"/>
      <c r="T32" s="64"/>
      <c r="U32" s="64"/>
      <c r="V32" s="64"/>
      <c r="W32" s="64"/>
      <c r="X32" s="64"/>
      <c r="Y32" s="64"/>
      <c r="Z32" s="64"/>
    </row>
    <row r="33" customFormat="false" ht="18" hidden="false" customHeight="true" outlineLevel="0" collapsed="false">
      <c r="B33" s="215" t="s">
        <v>171</v>
      </c>
      <c r="C33" s="216"/>
      <c r="D33" s="217"/>
      <c r="E33" s="218"/>
      <c r="F33" s="219"/>
      <c r="G33" s="219"/>
      <c r="H33" s="219"/>
      <c r="I33" s="219"/>
      <c r="J33" s="219"/>
      <c r="K33" s="219"/>
      <c r="L33" s="219"/>
      <c r="M33" s="219"/>
      <c r="N33" s="219"/>
      <c r="O33" s="219"/>
      <c r="P33" s="219"/>
      <c r="Q33" s="219"/>
      <c r="R33" s="64"/>
      <c r="S33" s="64"/>
      <c r="T33" s="64"/>
      <c r="U33" s="64"/>
      <c r="V33" s="64"/>
      <c r="W33" s="64"/>
      <c r="X33" s="64"/>
      <c r="Y33" s="64"/>
      <c r="Z33" s="64"/>
    </row>
    <row r="34" customFormat="false" ht="18" hidden="false" customHeight="true" outlineLevel="0" collapsed="false">
      <c r="B34" s="215" t="s">
        <v>172</v>
      </c>
      <c r="C34" s="217"/>
      <c r="D34" s="217"/>
      <c r="E34" s="19"/>
      <c r="F34" s="20"/>
      <c r="J34" s="21"/>
      <c r="W34" s="220"/>
      <c r="X34" s="220"/>
      <c r="Y34" s="220"/>
      <c r="Z34" s="220"/>
    </row>
    <row r="35" customFormat="false" ht="18" hidden="false" customHeight="true" outlineLevel="0" collapsed="false">
      <c r="B35" s="215" t="s">
        <v>173</v>
      </c>
      <c r="C35" s="217"/>
      <c r="D35" s="217"/>
      <c r="E35" s="19"/>
      <c r="F35" s="20"/>
      <c r="J35" s="21"/>
      <c r="W35" s="220"/>
      <c r="X35" s="220"/>
      <c r="Y35" s="220"/>
      <c r="Z35" s="220"/>
    </row>
    <row r="36" customFormat="false" ht="18" hidden="false" customHeight="true" outlineLevel="0" collapsed="false">
      <c r="B36" s="221"/>
      <c r="C36" s="221"/>
      <c r="D36" s="221"/>
      <c r="E36" s="222"/>
      <c r="F36" s="223"/>
      <c r="G36" s="223"/>
      <c r="H36" s="223"/>
      <c r="I36" s="223"/>
      <c r="J36" s="223"/>
      <c r="K36" s="223"/>
      <c r="L36" s="223"/>
      <c r="M36" s="223"/>
      <c r="N36" s="223"/>
      <c r="O36" s="223"/>
      <c r="P36" s="223"/>
      <c r="Q36" s="223"/>
      <c r="R36" s="223"/>
      <c r="S36" s="223"/>
      <c r="T36" s="223"/>
      <c r="U36" s="223"/>
      <c r="V36" s="223"/>
      <c r="W36" s="223"/>
      <c r="X36" s="223"/>
      <c r="Y36" s="223"/>
      <c r="Z36" s="223"/>
    </row>
    <row r="37" customFormat="false" ht="18" hidden="false" customHeight="true" outlineLevel="0" collapsed="false">
      <c r="B37" s="224" t="s">
        <v>64</v>
      </c>
      <c r="G37" s="23"/>
      <c r="I37" s="24" t="s">
        <v>13</v>
      </c>
      <c r="J37" s="19"/>
      <c r="K37" s="225"/>
      <c r="L37" s="225"/>
      <c r="Y37" s="19"/>
    </row>
    <row r="38" s="20" customFormat="true" ht="18" hidden="false" customHeight="true" outlineLevel="0" collapsed="false">
      <c r="B38" s="226"/>
      <c r="C38" s="227"/>
      <c r="D38" s="228"/>
      <c r="E38" s="229"/>
      <c r="F38" s="230" t="s">
        <v>66</v>
      </c>
      <c r="G38" s="230" t="s">
        <v>67</v>
      </c>
      <c r="H38" s="230" t="s">
        <v>174</v>
      </c>
      <c r="I38" s="231" t="s">
        <v>68</v>
      </c>
      <c r="J38" s="232"/>
      <c r="K38" s="244"/>
      <c r="L38" s="244"/>
      <c r="M38" s="244"/>
      <c r="N38" s="244"/>
      <c r="O38" s="244"/>
      <c r="P38" s="244"/>
      <c r="Q38" s="244"/>
      <c r="R38" s="244"/>
      <c r="S38" s="244"/>
      <c r="T38" s="244"/>
      <c r="U38" s="244"/>
      <c r="V38" s="244"/>
      <c r="W38" s="244"/>
      <c r="X38" s="244"/>
      <c r="Y38" s="244"/>
    </row>
    <row r="39" s="225" customFormat="true" ht="18" hidden="false" customHeight="true" outlineLevel="0" collapsed="false">
      <c r="B39" s="235" t="s">
        <v>70</v>
      </c>
      <c r="C39" s="236" t="s">
        <v>71</v>
      </c>
      <c r="D39" s="236"/>
      <c r="E39" s="236"/>
      <c r="F39" s="237" t="n">
        <v>93.0768368277964</v>
      </c>
      <c r="G39" s="237" t="n">
        <v>93.5436031614543</v>
      </c>
      <c r="H39" s="237" t="n">
        <v>97.6390897365639</v>
      </c>
      <c r="I39" s="238" t="n">
        <v>96.1505456263069</v>
      </c>
      <c r="J39" s="232"/>
      <c r="K39" s="244"/>
      <c r="L39" s="244"/>
      <c r="M39" s="244"/>
      <c r="N39" s="244"/>
      <c r="O39" s="244"/>
      <c r="P39" s="244"/>
      <c r="Q39" s="244"/>
      <c r="R39" s="244"/>
      <c r="S39" s="244"/>
      <c r="T39" s="244"/>
      <c r="U39" s="244"/>
      <c r="V39" s="244"/>
      <c r="W39" s="244"/>
      <c r="X39" s="244"/>
      <c r="Y39" s="244"/>
    </row>
    <row r="40" s="225" customFormat="true" ht="18" hidden="false" customHeight="true" outlineLevel="0" collapsed="false">
      <c r="B40" s="235"/>
      <c r="C40" s="88"/>
      <c r="D40" s="89" t="s">
        <v>72</v>
      </c>
      <c r="E40" s="90"/>
      <c r="F40" s="83" t="n">
        <v>89.5195622653942</v>
      </c>
      <c r="G40" s="83" t="n">
        <v>92.3661135343063</v>
      </c>
      <c r="H40" s="83" t="n">
        <v>97.6653781035131</v>
      </c>
      <c r="I40" s="85" t="n">
        <v>89.5523975711438</v>
      </c>
      <c r="J40" s="232"/>
      <c r="K40" s="244"/>
      <c r="L40" s="244"/>
      <c r="M40" s="244"/>
      <c r="N40" s="244"/>
      <c r="O40" s="244"/>
      <c r="P40" s="244"/>
      <c r="Q40" s="244"/>
      <c r="R40" s="244"/>
      <c r="S40" s="244"/>
      <c r="T40" s="244"/>
      <c r="U40" s="244"/>
      <c r="V40" s="244"/>
      <c r="W40" s="244"/>
      <c r="X40" s="244"/>
      <c r="Y40" s="244"/>
    </row>
    <row r="41" s="239" customFormat="true" ht="18" hidden="false" customHeight="true" outlineLevel="0" collapsed="false">
      <c r="B41" s="235"/>
      <c r="C41" s="88"/>
      <c r="D41" s="99" t="s">
        <v>73</v>
      </c>
      <c r="E41" s="100"/>
      <c r="F41" s="94" t="n">
        <v>124.250751877129</v>
      </c>
      <c r="G41" s="94" t="n">
        <v>100.432659339415</v>
      </c>
      <c r="H41" s="94" t="s">
        <v>52</v>
      </c>
      <c r="I41" s="96" t="n">
        <v>121.00731221019</v>
      </c>
      <c r="J41" s="232"/>
      <c r="K41" s="244"/>
      <c r="L41" s="244"/>
      <c r="M41" s="244"/>
      <c r="N41" s="244"/>
      <c r="O41" s="244"/>
      <c r="P41" s="244"/>
      <c r="Q41" s="244"/>
      <c r="R41" s="244"/>
      <c r="S41" s="244"/>
      <c r="T41" s="244"/>
      <c r="U41" s="244"/>
      <c r="V41" s="244"/>
      <c r="W41" s="244"/>
      <c r="X41" s="244"/>
      <c r="Y41" s="244"/>
    </row>
    <row r="42" customFormat="false" ht="18" hidden="false" customHeight="true" outlineLevel="0" collapsed="false">
      <c r="B42" s="235"/>
      <c r="C42" s="102" t="s">
        <v>74</v>
      </c>
      <c r="D42" s="102"/>
      <c r="E42" s="102"/>
      <c r="F42" s="83" t="n">
        <v>87.7818384213897</v>
      </c>
      <c r="G42" s="83" t="n">
        <v>94.1727981888426</v>
      </c>
      <c r="H42" s="83" t="n">
        <v>106.855713094245</v>
      </c>
      <c r="I42" s="85" t="n">
        <v>83.289644932451</v>
      </c>
      <c r="J42" s="240"/>
      <c r="K42" s="244"/>
      <c r="L42" s="244"/>
      <c r="M42" s="244"/>
      <c r="N42" s="244"/>
      <c r="O42" s="244"/>
      <c r="P42" s="244"/>
      <c r="Q42" s="244"/>
      <c r="R42" s="244"/>
      <c r="S42" s="244"/>
      <c r="T42" s="244"/>
      <c r="U42" s="244"/>
      <c r="V42" s="244"/>
      <c r="W42" s="244"/>
      <c r="X42" s="244"/>
      <c r="Y42" s="244"/>
    </row>
    <row r="43" customFormat="false" ht="18" hidden="false" customHeight="true" outlineLevel="0" collapsed="false">
      <c r="B43" s="235"/>
      <c r="C43" s="110" t="s">
        <v>75</v>
      </c>
      <c r="D43" s="110"/>
      <c r="E43" s="110"/>
      <c r="F43" s="241" t="n">
        <v>101.978120785254</v>
      </c>
      <c r="G43" s="242" t="n">
        <v>98.082004944165</v>
      </c>
      <c r="H43" s="242" t="n">
        <v>91.3991735349887</v>
      </c>
      <c r="I43" s="243" t="n">
        <v>107.520231213872</v>
      </c>
      <c r="J43" s="232"/>
      <c r="K43" s="244"/>
      <c r="L43" s="244"/>
      <c r="M43" s="244"/>
      <c r="N43" s="244"/>
      <c r="O43" s="244"/>
      <c r="P43" s="244"/>
      <c r="Q43" s="244"/>
      <c r="R43" s="244"/>
      <c r="S43" s="244"/>
      <c r="T43" s="244"/>
      <c r="U43" s="244"/>
      <c r="V43" s="244"/>
      <c r="W43" s="244"/>
      <c r="X43" s="244"/>
      <c r="Y43" s="244"/>
    </row>
    <row r="44" s="225" customFormat="true" ht="18" hidden="false" customHeight="true" outlineLevel="0" collapsed="false">
      <c r="B44" s="132" t="s">
        <v>44</v>
      </c>
      <c r="C44" s="133" t="s">
        <v>45</v>
      </c>
      <c r="D44" s="133"/>
      <c r="E44" s="134"/>
      <c r="F44" s="237" t="n">
        <v>90.8746326227351</v>
      </c>
      <c r="G44" s="237" t="n">
        <v>91.9820570129159</v>
      </c>
      <c r="H44" s="237" t="s">
        <v>52</v>
      </c>
      <c r="I44" s="238" t="n">
        <v>100.099719313996</v>
      </c>
      <c r="J44" s="232"/>
      <c r="K44" s="244"/>
      <c r="L44" s="244"/>
      <c r="M44" s="244"/>
      <c r="N44" s="244"/>
      <c r="O44" s="244"/>
      <c r="P44" s="244"/>
      <c r="Q44" s="244"/>
      <c r="R44" s="244"/>
      <c r="S44" s="244"/>
      <c r="T44" s="244"/>
      <c r="U44" s="244"/>
      <c r="V44" s="244"/>
      <c r="W44" s="244"/>
      <c r="X44" s="244"/>
      <c r="Y44" s="244"/>
    </row>
    <row r="45" s="225" customFormat="true" ht="18" hidden="false" customHeight="true" outlineLevel="0" collapsed="false">
      <c r="B45" s="132"/>
      <c r="C45" s="144"/>
      <c r="D45" s="89" t="s">
        <v>46</v>
      </c>
      <c r="E45" s="90"/>
      <c r="F45" s="83" t="n">
        <v>85.6676774173778</v>
      </c>
      <c r="G45" s="83" t="n">
        <v>90.4914058435682</v>
      </c>
      <c r="H45" s="83" t="n">
        <v>98.2475922010351</v>
      </c>
      <c r="I45" s="85" t="n">
        <v>94.5678920500487</v>
      </c>
      <c r="J45" s="232"/>
      <c r="K45" s="244"/>
      <c r="L45" s="244"/>
      <c r="M45" s="244"/>
      <c r="N45" s="244"/>
      <c r="O45" s="244"/>
      <c r="P45" s="244"/>
      <c r="Q45" s="244"/>
      <c r="R45" s="244"/>
      <c r="S45" s="244"/>
      <c r="T45" s="244"/>
      <c r="U45" s="244"/>
      <c r="V45" s="244"/>
      <c r="W45" s="244"/>
      <c r="X45" s="244"/>
      <c r="Y45" s="244"/>
    </row>
    <row r="46" s="239" customFormat="true" ht="18" hidden="false" customHeight="true" outlineLevel="0" collapsed="false">
      <c r="B46" s="132"/>
      <c r="C46" s="144"/>
      <c r="D46" s="99" t="s">
        <v>47</v>
      </c>
      <c r="E46" s="100"/>
      <c r="F46" s="94" t="n">
        <v>122.85523659816</v>
      </c>
      <c r="G46" s="94" t="n">
        <v>99.762833953519</v>
      </c>
      <c r="H46" s="94" t="s">
        <v>52</v>
      </c>
      <c r="I46" s="96" t="n">
        <v>117.047881089152</v>
      </c>
      <c r="J46" s="232"/>
      <c r="K46" s="244"/>
      <c r="L46" s="244"/>
      <c r="M46" s="244"/>
      <c r="N46" s="244"/>
      <c r="O46" s="244"/>
      <c r="P46" s="244"/>
      <c r="Q46" s="244"/>
      <c r="R46" s="244"/>
      <c r="S46" s="244"/>
      <c r="T46" s="244"/>
      <c r="U46" s="244"/>
      <c r="V46" s="244"/>
      <c r="W46" s="244"/>
      <c r="X46" s="244"/>
      <c r="Y46" s="244"/>
    </row>
    <row r="47" customFormat="false" ht="18" hidden="false" customHeight="true" outlineLevel="0" collapsed="false">
      <c r="B47" s="132"/>
      <c r="C47" s="149" t="s">
        <v>48</v>
      </c>
      <c r="D47" s="150"/>
      <c r="E47" s="151"/>
      <c r="F47" s="83" t="n">
        <v>85.2011618707736</v>
      </c>
      <c r="G47" s="83" t="n">
        <v>91.9652884124553</v>
      </c>
      <c r="H47" s="83" t="n">
        <v>107.141528733494</v>
      </c>
      <c r="I47" s="85" t="n">
        <v>90.3640743602563</v>
      </c>
      <c r="J47" s="232"/>
      <c r="K47" s="244"/>
      <c r="L47" s="244"/>
      <c r="M47" s="244"/>
      <c r="N47" s="244"/>
      <c r="O47" s="244"/>
      <c r="P47" s="244"/>
      <c r="Q47" s="244"/>
      <c r="R47" s="244"/>
      <c r="S47" s="244"/>
      <c r="T47" s="244"/>
      <c r="U47" s="244"/>
      <c r="V47" s="244"/>
      <c r="W47" s="244"/>
      <c r="X47" s="244"/>
      <c r="Y47" s="244"/>
    </row>
    <row r="48" customFormat="false" ht="18" hidden="false" customHeight="true" outlineLevel="0" collapsed="false">
      <c r="B48" s="132"/>
      <c r="C48" s="154" t="s">
        <v>49</v>
      </c>
      <c r="D48" s="155"/>
      <c r="E48" s="156"/>
      <c r="F48" s="241" t="n">
        <v>100.54702932685</v>
      </c>
      <c r="G48" s="242" t="n">
        <v>98.3995207120849</v>
      </c>
      <c r="H48" s="242" t="n">
        <v>91.6987269945485</v>
      </c>
      <c r="I48" s="243" t="n">
        <v>104.654921609827</v>
      </c>
      <c r="J48" s="240"/>
      <c r="K48" s="244"/>
      <c r="L48" s="244"/>
      <c r="M48" s="244"/>
      <c r="N48" s="244"/>
      <c r="O48" s="244"/>
      <c r="P48" s="244"/>
      <c r="Q48" s="244"/>
      <c r="R48" s="244"/>
      <c r="S48" s="244"/>
      <c r="T48" s="244"/>
      <c r="U48" s="244"/>
      <c r="V48" s="244"/>
      <c r="W48" s="244"/>
      <c r="X48" s="244"/>
      <c r="Y48" s="244"/>
    </row>
    <row r="49" s="225" customFormat="true" ht="18" hidden="false" customHeight="true" outlineLevel="0" collapsed="false">
      <c r="B49" s="253" t="s">
        <v>175</v>
      </c>
      <c r="C49" s="246"/>
      <c r="D49" s="246"/>
      <c r="E49" s="247"/>
      <c r="F49" s="248"/>
      <c r="G49" s="248"/>
      <c r="H49" s="249"/>
      <c r="I49" s="248"/>
      <c r="J49" s="251"/>
      <c r="K49" s="252"/>
      <c r="L49" s="244"/>
      <c r="M49" s="244"/>
      <c r="N49" s="244"/>
      <c r="O49" s="244"/>
      <c r="P49" s="244"/>
      <c r="Q49" s="244"/>
      <c r="R49" s="244"/>
      <c r="S49" s="244"/>
      <c r="T49" s="244"/>
      <c r="U49" s="244"/>
      <c r="V49" s="244"/>
      <c r="W49" s="244"/>
      <c r="X49" s="244"/>
      <c r="Y49" s="244"/>
      <c r="Z49" s="244"/>
    </row>
    <row r="50" s="225" customFormat="true" ht="18" hidden="false" customHeight="true" outlineLevel="0" collapsed="false">
      <c r="B50" s="253" t="s">
        <v>176</v>
      </c>
      <c r="C50" s="216"/>
      <c r="D50" s="216"/>
      <c r="E50" s="216"/>
      <c r="F50" s="250"/>
      <c r="G50" s="250"/>
      <c r="H50" s="250"/>
      <c r="I50" s="250"/>
      <c r="J50" s="251"/>
      <c r="K50" s="252"/>
      <c r="L50" s="244"/>
      <c r="M50" s="244"/>
      <c r="N50" s="244"/>
      <c r="O50" s="244"/>
      <c r="P50" s="244"/>
      <c r="Q50" s="244"/>
      <c r="R50" s="244"/>
      <c r="S50" s="244"/>
      <c r="T50" s="244"/>
      <c r="U50" s="244"/>
      <c r="V50" s="244"/>
      <c r="W50" s="244"/>
      <c r="X50" s="244"/>
      <c r="Y50" s="244"/>
      <c r="Z50" s="244"/>
    </row>
    <row r="51" s="225" customFormat="true" ht="18" hidden="false" customHeight="true" outlineLevel="0" collapsed="false">
      <c r="B51" s="253" t="s">
        <v>78</v>
      </c>
      <c r="C51" s="216"/>
      <c r="D51" s="216"/>
      <c r="E51" s="216"/>
      <c r="F51" s="250"/>
      <c r="G51" s="250"/>
      <c r="H51" s="250"/>
      <c r="I51" s="250"/>
      <c r="J51" s="251"/>
      <c r="K51" s="252"/>
      <c r="L51" s="244"/>
      <c r="M51" s="244"/>
      <c r="N51" s="244"/>
      <c r="O51" s="244"/>
      <c r="P51" s="244"/>
      <c r="Q51" s="244"/>
      <c r="R51" s="244"/>
      <c r="S51" s="244"/>
      <c r="T51" s="244"/>
      <c r="U51" s="244"/>
      <c r="V51" s="244"/>
      <c r="W51" s="244"/>
      <c r="X51" s="244"/>
      <c r="Y51" s="244"/>
      <c r="Z51" s="244"/>
    </row>
    <row r="52" s="225" customFormat="true" ht="18" hidden="false" customHeight="true" outlineLevel="0" collapsed="false">
      <c r="B52" s="253" t="s">
        <v>177</v>
      </c>
      <c r="C52" s="216"/>
      <c r="D52" s="216"/>
      <c r="E52" s="216"/>
      <c r="F52" s="250"/>
      <c r="G52" s="250"/>
      <c r="H52" s="250"/>
      <c r="I52" s="250"/>
      <c r="J52" s="251"/>
      <c r="K52" s="252"/>
      <c r="L52" s="244"/>
      <c r="M52" s="244"/>
      <c r="N52" s="244"/>
      <c r="O52" s="244"/>
      <c r="P52" s="244"/>
      <c r="Q52" s="244"/>
      <c r="R52" s="244"/>
      <c r="S52" s="244"/>
      <c r="T52" s="244"/>
      <c r="U52" s="244"/>
      <c r="V52" s="244"/>
      <c r="W52" s="244"/>
      <c r="X52" s="244"/>
      <c r="Y52" s="244"/>
      <c r="Z52" s="244"/>
    </row>
    <row r="53" s="239" customFormat="true" ht="18" hidden="false" customHeight="true" outlineLevel="0" collapsed="false">
      <c r="B53" s="253" t="s">
        <v>178</v>
      </c>
      <c r="C53" s="216"/>
      <c r="D53" s="216"/>
      <c r="E53" s="216"/>
      <c r="F53" s="250"/>
      <c r="G53" s="250"/>
      <c r="H53" s="254"/>
      <c r="I53" s="250"/>
      <c r="J53" s="251"/>
      <c r="K53" s="252"/>
      <c r="L53" s="244"/>
      <c r="M53" s="244"/>
      <c r="N53" s="244"/>
      <c r="O53" s="244"/>
      <c r="P53" s="244"/>
      <c r="Q53" s="244"/>
      <c r="R53" s="244"/>
      <c r="S53" s="244"/>
      <c r="T53" s="244"/>
      <c r="U53" s="244"/>
      <c r="V53" s="244"/>
      <c r="W53" s="244"/>
      <c r="X53" s="244"/>
      <c r="Y53" s="244"/>
      <c r="Z53" s="244"/>
    </row>
    <row r="54" customFormat="false" ht="18" hidden="false" customHeight="true" outlineLevel="0" collapsed="false">
      <c r="B54" s="333" t="s">
        <v>179</v>
      </c>
      <c r="C54" s="216"/>
      <c r="D54" s="216"/>
      <c r="E54" s="218"/>
      <c r="F54" s="250"/>
      <c r="G54" s="250"/>
      <c r="H54" s="250"/>
      <c r="I54" s="250"/>
      <c r="J54" s="251"/>
      <c r="K54" s="252"/>
      <c r="L54" s="244"/>
      <c r="M54" s="244"/>
      <c r="N54" s="244"/>
      <c r="O54" s="244"/>
      <c r="P54" s="244"/>
      <c r="Q54" s="244"/>
      <c r="R54" s="244"/>
      <c r="S54" s="244"/>
      <c r="T54" s="244"/>
      <c r="U54" s="244"/>
      <c r="V54" s="244"/>
      <c r="W54" s="244"/>
      <c r="X54" s="244"/>
      <c r="Y54" s="244"/>
      <c r="Z54" s="244"/>
    </row>
    <row r="55" customFormat="false" ht="18" hidden="false" customHeight="true" outlineLevel="0" collapsed="false">
      <c r="B55" s="253" t="s">
        <v>180</v>
      </c>
      <c r="C55" s="255"/>
      <c r="D55" s="222"/>
      <c r="E55" s="222"/>
      <c r="F55" s="250"/>
      <c r="G55" s="250"/>
      <c r="H55" s="250"/>
      <c r="I55" s="250"/>
      <c r="J55" s="256"/>
      <c r="K55" s="257"/>
      <c r="L55" s="244"/>
      <c r="M55" s="244"/>
      <c r="N55" s="244"/>
      <c r="O55" s="244"/>
      <c r="P55" s="244"/>
      <c r="Q55" s="244"/>
      <c r="R55" s="244"/>
      <c r="S55" s="244"/>
      <c r="T55" s="244"/>
      <c r="U55" s="244"/>
      <c r="V55" s="244"/>
      <c r="W55" s="244"/>
      <c r="X55" s="244"/>
      <c r="Y55" s="244"/>
      <c r="Z55" s="244"/>
    </row>
    <row r="56" customFormat="false" ht="18" hidden="false" customHeight="true" outlineLevel="0" collapsed="false">
      <c r="B56" s="221"/>
      <c r="C56" s="221"/>
      <c r="D56" s="221"/>
      <c r="E56" s="258"/>
      <c r="F56" s="223"/>
      <c r="G56" s="223"/>
      <c r="H56" s="223"/>
      <c r="I56" s="223"/>
      <c r="J56" s="223"/>
      <c r="K56" s="223"/>
      <c r="L56" s="223"/>
      <c r="M56" s="223"/>
      <c r="N56" s="223"/>
      <c r="O56" s="223"/>
      <c r="P56" s="223"/>
      <c r="Q56" s="223"/>
      <c r="R56" s="223"/>
      <c r="S56" s="223"/>
      <c r="T56" s="223"/>
      <c r="U56" s="223"/>
      <c r="V56" s="223"/>
      <c r="W56" s="223"/>
      <c r="X56" s="223"/>
      <c r="Y56" s="223"/>
      <c r="AA56" s="223"/>
    </row>
    <row r="57" customFormat="false" ht="18" hidden="false" customHeight="true" outlineLevel="0" collapsed="false">
      <c r="B57" s="1" t="s">
        <v>82</v>
      </c>
      <c r="C57" s="259" t="s">
        <v>83</v>
      </c>
      <c r="E57" s="258"/>
      <c r="F57" s="223"/>
      <c r="G57" s="223"/>
      <c r="H57" s="223"/>
      <c r="I57" s="223"/>
      <c r="J57" s="223"/>
      <c r="K57" s="223"/>
      <c r="L57" s="223"/>
      <c r="M57" s="223"/>
      <c r="N57" s="223"/>
      <c r="O57" s="223"/>
      <c r="P57" s="223"/>
      <c r="Q57" s="223"/>
      <c r="R57" s="223"/>
      <c r="S57" s="223"/>
      <c r="T57" s="223"/>
      <c r="U57" s="223"/>
      <c r="V57" s="223"/>
      <c r="W57" s="223"/>
      <c r="X57" s="223"/>
      <c r="Y57" s="223"/>
      <c r="AA57" s="223"/>
    </row>
    <row r="58" customFormat="false" ht="18" hidden="false" customHeight="true" outlineLevel="0" collapsed="false">
      <c r="C58" s="260" t="s">
        <v>181</v>
      </c>
      <c r="D58" s="250"/>
      <c r="E58" s="250"/>
      <c r="F58" s="250"/>
      <c r="G58" s="250"/>
      <c r="H58" s="250"/>
      <c r="I58" s="244"/>
      <c r="J58" s="244"/>
      <c r="K58" s="244"/>
      <c r="L58" s="244"/>
      <c r="M58" s="244"/>
      <c r="P58" s="244"/>
      <c r="Q58" s="244"/>
      <c r="R58" s="244"/>
      <c r="S58" s="244"/>
      <c r="T58" s="244"/>
      <c r="U58" s="244"/>
      <c r="V58" s="244"/>
      <c r="W58" s="244"/>
      <c r="X58" s="244"/>
      <c r="Y58" s="244"/>
      <c r="Z58" s="244"/>
    </row>
    <row r="59" customFormat="false" ht="18" hidden="false" customHeight="true" outlineLevel="0" collapsed="false">
      <c r="B59" s="261"/>
      <c r="C59" s="260" t="s">
        <v>182</v>
      </c>
      <c r="D59" s="262"/>
      <c r="E59" s="262"/>
      <c r="F59" s="262"/>
      <c r="G59" s="262"/>
      <c r="H59" s="250"/>
      <c r="I59" s="244"/>
      <c r="J59" s="244"/>
      <c r="K59" s="244"/>
      <c r="L59" s="244"/>
      <c r="M59" s="244"/>
      <c r="P59" s="244"/>
      <c r="Q59" s="244"/>
      <c r="R59" s="244"/>
      <c r="S59" s="244"/>
      <c r="T59" s="244"/>
      <c r="U59" s="244"/>
      <c r="V59" s="244"/>
      <c r="W59" s="244"/>
      <c r="X59" s="244"/>
      <c r="Y59" s="244"/>
      <c r="Z59" s="244"/>
    </row>
    <row r="60" customFormat="false" ht="18" hidden="false" customHeight="true" outlineLevel="0" collapsed="false">
      <c r="B60" s="261"/>
      <c r="C60" s="260" t="s">
        <v>183</v>
      </c>
      <c r="D60" s="262"/>
      <c r="E60" s="262"/>
      <c r="F60" s="262"/>
      <c r="G60" s="262"/>
      <c r="H60" s="250"/>
      <c r="I60" s="244"/>
      <c r="J60" s="244"/>
      <c r="K60" s="244"/>
      <c r="L60" s="244"/>
      <c r="M60" s="244"/>
      <c r="P60" s="244"/>
      <c r="Q60" s="244"/>
      <c r="R60" s="244"/>
      <c r="S60" s="244"/>
      <c r="T60" s="244"/>
      <c r="U60" s="244"/>
      <c r="V60" s="244"/>
      <c r="W60" s="244"/>
      <c r="X60" s="244"/>
      <c r="Y60" s="244"/>
      <c r="Z60" s="244"/>
    </row>
    <row r="61" customFormat="false" ht="18" hidden="false" customHeight="true" outlineLevel="0" collapsed="false">
      <c r="B61" s="261"/>
      <c r="C61" s="259" t="s">
        <v>184</v>
      </c>
      <c r="D61" s="262"/>
      <c r="E61" s="262"/>
      <c r="F61" s="262"/>
      <c r="G61" s="262"/>
      <c r="H61" s="250"/>
      <c r="I61" s="244"/>
      <c r="J61" s="244"/>
      <c r="K61" s="244"/>
      <c r="L61" s="244"/>
      <c r="M61" s="244"/>
      <c r="P61" s="244"/>
      <c r="Q61" s="244"/>
      <c r="R61" s="244"/>
      <c r="S61" s="244"/>
      <c r="T61" s="244"/>
      <c r="U61" s="244"/>
      <c r="V61" s="244"/>
      <c r="W61" s="244"/>
      <c r="X61" s="244"/>
      <c r="Y61" s="244"/>
      <c r="Z61" s="244"/>
    </row>
    <row r="62" customFormat="false" ht="18" hidden="false" customHeight="true" outlineLevel="0" collapsed="false">
      <c r="B62" s="261"/>
      <c r="C62" s="259" t="s">
        <v>185</v>
      </c>
      <c r="D62" s="250"/>
      <c r="E62" s="250"/>
      <c r="F62" s="250"/>
      <c r="G62" s="250"/>
      <c r="H62" s="250"/>
      <c r="I62" s="244"/>
      <c r="J62" s="244"/>
      <c r="K62" s="244"/>
      <c r="L62" s="244"/>
      <c r="M62" s="244"/>
      <c r="P62" s="244"/>
      <c r="Q62" s="244"/>
      <c r="R62" s="244"/>
      <c r="S62" s="244"/>
      <c r="T62" s="244"/>
      <c r="U62" s="244"/>
      <c r="V62" s="244"/>
      <c r="W62" s="244"/>
      <c r="X62" s="244"/>
      <c r="Y62" s="244"/>
      <c r="Z62" s="244"/>
    </row>
    <row r="63" customFormat="false" ht="18" hidden="false" customHeight="true" outlineLevel="0" collapsed="false">
      <c r="B63" s="261"/>
      <c r="D63" s="250"/>
      <c r="E63" s="250"/>
      <c r="F63" s="250"/>
      <c r="G63" s="250"/>
      <c r="H63" s="250"/>
      <c r="I63" s="244"/>
      <c r="J63" s="244"/>
      <c r="K63" s="244"/>
      <c r="L63" s="244"/>
      <c r="M63" s="244"/>
      <c r="P63" s="244"/>
      <c r="Q63" s="244"/>
      <c r="R63" s="244"/>
      <c r="S63" s="244"/>
      <c r="T63" s="244"/>
      <c r="U63" s="244"/>
      <c r="V63" s="244"/>
      <c r="W63" s="244"/>
      <c r="X63" s="244"/>
      <c r="Y63" s="244"/>
      <c r="Z63" s="244"/>
    </row>
    <row r="64" customFormat="false" ht="18" hidden="false" customHeight="true" outlineLevel="0" collapsed="false">
      <c r="B64" s="261"/>
      <c r="C64" s="259" t="s">
        <v>89</v>
      </c>
      <c r="D64" s="250"/>
      <c r="E64" s="250"/>
      <c r="F64" s="250"/>
      <c r="G64" s="250"/>
      <c r="H64" s="250"/>
      <c r="I64" s="244"/>
      <c r="J64" s="244"/>
      <c r="K64" s="244"/>
      <c r="L64" s="244"/>
      <c r="M64" s="244"/>
      <c r="P64" s="244"/>
      <c r="Q64" s="244"/>
      <c r="R64" s="244"/>
      <c r="S64" s="244"/>
      <c r="T64" s="244"/>
      <c r="U64" s="244"/>
      <c r="V64" s="244"/>
      <c r="W64" s="244"/>
      <c r="X64" s="244"/>
      <c r="Y64" s="244"/>
      <c r="Z64" s="244"/>
    </row>
    <row r="65" customFormat="false" ht="18" hidden="false" customHeight="true" outlineLevel="0" collapsed="false">
      <c r="B65" s="261"/>
      <c r="C65" s="215" t="s">
        <v>186</v>
      </c>
      <c r="D65" s="250"/>
      <c r="E65" s="250"/>
      <c r="F65" s="250"/>
      <c r="G65" s="250"/>
      <c r="H65" s="250"/>
      <c r="I65" s="244"/>
      <c r="J65" s="244"/>
      <c r="K65" s="244"/>
      <c r="L65" s="260" t="s">
        <v>187</v>
      </c>
      <c r="M65" s="244"/>
      <c r="P65" s="244"/>
      <c r="Q65" s="244"/>
      <c r="R65" s="244"/>
      <c r="S65" s="244"/>
      <c r="T65" s="244"/>
      <c r="U65" s="244"/>
      <c r="V65" s="244"/>
      <c r="W65" s="244"/>
      <c r="X65" s="244"/>
      <c r="Y65" s="244"/>
      <c r="Z65" s="244"/>
    </row>
    <row r="66" customFormat="false" ht="18" hidden="false" customHeight="true" outlineLevel="0" collapsed="false">
      <c r="B66" s="261"/>
      <c r="D66" s="264"/>
      <c r="E66" s="215"/>
      <c r="F66" s="250"/>
      <c r="G66" s="250"/>
      <c r="H66" s="250"/>
      <c r="I66" s="250"/>
      <c r="J66" s="250"/>
      <c r="K66" s="244"/>
      <c r="L66" s="244"/>
      <c r="M66" s="244"/>
      <c r="N66" s="217"/>
      <c r="O66" s="244"/>
      <c r="P66" s="244"/>
      <c r="Q66" s="244"/>
      <c r="R66" s="244"/>
      <c r="S66" s="244"/>
      <c r="T66" s="244"/>
      <c r="U66" s="244"/>
      <c r="V66" s="244"/>
      <c r="W66" s="244"/>
      <c r="X66" s="244"/>
      <c r="Y66" s="244"/>
      <c r="Z66" s="244"/>
    </row>
    <row r="67" customFormat="false" ht="18" hidden="false" customHeight="true" outlineLevel="0" collapsed="false">
      <c r="B67" s="261"/>
      <c r="D67" s="264"/>
      <c r="E67" s="215"/>
      <c r="F67" s="250"/>
      <c r="G67" s="250"/>
      <c r="H67" s="250"/>
      <c r="I67" s="250"/>
      <c r="J67" s="250"/>
      <c r="K67" s="244"/>
      <c r="L67" s="244"/>
      <c r="M67" s="244"/>
      <c r="N67" s="217"/>
      <c r="O67" s="244"/>
      <c r="P67" s="244"/>
      <c r="Q67" s="244"/>
      <c r="R67" s="244"/>
      <c r="S67" s="244"/>
      <c r="T67" s="244"/>
      <c r="U67" s="244"/>
      <c r="V67" s="244"/>
      <c r="W67" s="244"/>
      <c r="X67" s="244"/>
      <c r="Y67" s="244"/>
      <c r="Z67" s="244"/>
    </row>
    <row r="68" customFormat="false" ht="18" hidden="false" customHeight="true" outlineLevel="0" collapsed="false">
      <c r="B68" s="261"/>
      <c r="D68" s="264"/>
      <c r="E68" s="215"/>
      <c r="F68" s="250"/>
      <c r="G68" s="250"/>
      <c r="H68" s="250"/>
      <c r="I68" s="250"/>
      <c r="J68" s="250"/>
      <c r="K68" s="244"/>
      <c r="L68" s="244"/>
      <c r="M68" s="244"/>
      <c r="N68" s="217"/>
      <c r="O68" s="244"/>
      <c r="P68" s="244"/>
      <c r="Q68" s="244"/>
      <c r="R68" s="244"/>
      <c r="S68" s="244"/>
      <c r="T68" s="244"/>
      <c r="U68" s="244"/>
      <c r="V68" s="244"/>
      <c r="W68" s="244"/>
      <c r="X68" s="244"/>
      <c r="Y68" s="244"/>
      <c r="Z68" s="244"/>
    </row>
    <row r="69" customFormat="false" ht="18" hidden="false" customHeight="true" outlineLevel="0" collapsed="false">
      <c r="B69" s="261"/>
      <c r="D69" s="264"/>
      <c r="E69" s="215"/>
      <c r="F69" s="250"/>
      <c r="G69" s="250"/>
      <c r="H69" s="250"/>
      <c r="I69" s="250"/>
      <c r="J69" s="250"/>
      <c r="K69" s="244"/>
      <c r="L69" s="244"/>
      <c r="M69" s="244"/>
      <c r="N69" s="217"/>
      <c r="O69" s="244"/>
      <c r="P69" s="244"/>
      <c r="Q69" s="244"/>
      <c r="R69" s="244"/>
      <c r="S69" s="244"/>
      <c r="T69" s="244"/>
      <c r="U69" s="244"/>
      <c r="V69" s="244"/>
      <c r="W69" s="244"/>
      <c r="X69" s="244"/>
      <c r="Y69" s="244"/>
      <c r="Z69" s="244"/>
    </row>
    <row r="70" customFormat="false" ht="18" hidden="false" customHeight="true" outlineLevel="0" collapsed="false">
      <c r="B70" s="261"/>
      <c r="D70" s="264"/>
      <c r="E70" s="215"/>
      <c r="F70" s="250"/>
      <c r="G70" s="250"/>
      <c r="H70" s="250"/>
      <c r="I70" s="250"/>
      <c r="J70" s="250"/>
      <c r="K70" s="244"/>
      <c r="L70" s="244"/>
      <c r="M70" s="244"/>
      <c r="N70" s="217"/>
      <c r="O70" s="244"/>
      <c r="P70" s="244"/>
      <c r="Q70" s="244"/>
      <c r="R70" s="244"/>
      <c r="S70" s="244"/>
      <c r="T70" s="244"/>
      <c r="U70" s="244"/>
      <c r="V70" s="244"/>
      <c r="W70" s="244"/>
      <c r="X70" s="244"/>
      <c r="Y70" s="244"/>
      <c r="Z70" s="244"/>
    </row>
    <row r="71" customFormat="false" ht="18" hidden="false" customHeight="true" outlineLevel="0" collapsed="false">
      <c r="B71" s="261"/>
      <c r="D71" s="264"/>
      <c r="E71" s="215"/>
      <c r="F71" s="250"/>
      <c r="G71" s="250"/>
      <c r="H71" s="250"/>
      <c r="I71" s="250"/>
      <c r="J71" s="250"/>
      <c r="K71" s="244"/>
      <c r="L71" s="244"/>
      <c r="M71" s="244"/>
      <c r="N71" s="217"/>
      <c r="O71" s="244"/>
      <c r="P71" s="244"/>
      <c r="Q71" s="244"/>
      <c r="R71" s="244"/>
      <c r="S71" s="244"/>
      <c r="T71" s="244"/>
      <c r="U71" s="244"/>
      <c r="V71" s="244"/>
      <c r="W71" s="244"/>
      <c r="X71" s="244"/>
      <c r="Y71" s="244"/>
      <c r="Z71" s="244"/>
    </row>
    <row r="72" customFormat="false" ht="18" hidden="false" customHeight="true" outlineLevel="0" collapsed="false">
      <c r="B72" s="261"/>
      <c r="D72" s="264"/>
      <c r="E72" s="215"/>
      <c r="F72" s="250"/>
      <c r="G72" s="250"/>
      <c r="H72" s="250"/>
      <c r="I72" s="250"/>
      <c r="J72" s="250"/>
      <c r="K72" s="244"/>
      <c r="L72" s="244"/>
      <c r="M72" s="244"/>
      <c r="N72" s="217"/>
      <c r="O72" s="244"/>
      <c r="P72" s="244"/>
      <c r="Q72" s="244"/>
      <c r="R72" s="244"/>
      <c r="S72" s="244"/>
      <c r="T72" s="244"/>
      <c r="U72" s="244"/>
      <c r="V72" s="244"/>
      <c r="W72" s="244"/>
      <c r="X72" s="244"/>
      <c r="Y72" s="244"/>
      <c r="Z72" s="244"/>
    </row>
    <row r="73" customFormat="false" ht="18" hidden="false" customHeight="true" outlineLevel="0" collapsed="false">
      <c r="B73" s="261"/>
      <c r="D73" s="264"/>
      <c r="E73" s="215"/>
      <c r="F73" s="250"/>
      <c r="G73" s="250"/>
      <c r="H73" s="250"/>
      <c r="I73" s="250"/>
      <c r="J73" s="250"/>
      <c r="K73" s="244"/>
      <c r="L73" s="244"/>
      <c r="M73" s="244"/>
      <c r="N73" s="217"/>
      <c r="O73" s="244"/>
      <c r="P73" s="244"/>
      <c r="Q73" s="244"/>
      <c r="R73" s="244"/>
      <c r="S73" s="244"/>
      <c r="T73" s="244"/>
      <c r="U73" s="244"/>
      <c r="V73" s="244"/>
      <c r="W73" s="244"/>
      <c r="X73" s="244"/>
      <c r="Y73" s="244"/>
      <c r="Z73" s="244"/>
    </row>
    <row r="74" customFormat="false" ht="18" hidden="false" customHeight="true" outlineLevel="0" collapsed="false">
      <c r="B74" s="1" t="s">
        <v>82</v>
      </c>
      <c r="C74" s="259" t="s">
        <v>92</v>
      </c>
      <c r="E74" s="215"/>
      <c r="F74" s="250"/>
      <c r="G74" s="250"/>
      <c r="H74" s="250"/>
      <c r="I74" s="250"/>
      <c r="J74" s="250"/>
      <c r="K74" s="244"/>
      <c r="L74" s="244"/>
      <c r="M74" s="244"/>
      <c r="N74" s="244"/>
      <c r="O74" s="244"/>
      <c r="P74" s="244"/>
      <c r="Q74" s="244"/>
      <c r="R74" s="244"/>
      <c r="S74" s="244"/>
      <c r="T74" s="244"/>
      <c r="U74" s="265"/>
      <c r="V74" s="244"/>
      <c r="W74" s="244"/>
      <c r="X74" s="244"/>
      <c r="Y74" s="244"/>
      <c r="Z74" s="244"/>
    </row>
    <row r="75" customFormat="false" ht="18" hidden="false" customHeight="true" outlineLevel="0" collapsed="false">
      <c r="C75" s="266" t="s">
        <v>188</v>
      </c>
      <c r="D75" s="250"/>
      <c r="E75" s="250"/>
      <c r="F75" s="250"/>
      <c r="G75" s="250"/>
      <c r="J75" s="250"/>
      <c r="K75" s="244"/>
      <c r="L75" s="244"/>
      <c r="M75" s="244"/>
      <c r="N75" s="244"/>
      <c r="O75" s="244"/>
      <c r="P75" s="244"/>
      <c r="Q75" s="244"/>
      <c r="R75" s="244"/>
      <c r="S75" s="244"/>
      <c r="T75" s="244"/>
      <c r="U75" s="244"/>
      <c r="V75" s="244"/>
      <c r="W75" s="244"/>
      <c r="X75" s="244"/>
      <c r="Y75" s="244"/>
      <c r="Z75" s="244"/>
    </row>
    <row r="76" customFormat="false" ht="18" hidden="false" customHeight="true" outlineLevel="0" collapsed="false">
      <c r="C76" s="266" t="s">
        <v>189</v>
      </c>
      <c r="D76" s="250"/>
      <c r="E76" s="250"/>
      <c r="F76" s="250"/>
      <c r="G76" s="250"/>
      <c r="J76" s="250"/>
      <c r="K76" s="244"/>
      <c r="L76" s="244"/>
      <c r="M76" s="244"/>
      <c r="N76" s="244"/>
      <c r="O76" s="244"/>
      <c r="P76" s="244"/>
      <c r="Q76" s="244"/>
      <c r="R76" s="244"/>
      <c r="S76" s="244"/>
      <c r="T76" s="244"/>
      <c r="U76" s="244"/>
      <c r="V76" s="244"/>
      <c r="W76" s="244"/>
      <c r="X76" s="244"/>
      <c r="Y76" s="244"/>
      <c r="Z76" s="244"/>
    </row>
    <row r="77" customFormat="false" ht="18" hidden="false" customHeight="true" outlineLevel="0" collapsed="false">
      <c r="C77" s="266" t="s">
        <v>190</v>
      </c>
      <c r="D77" s="250"/>
      <c r="E77" s="250"/>
      <c r="F77" s="250"/>
      <c r="G77" s="250"/>
      <c r="J77" s="250"/>
      <c r="K77" s="244"/>
      <c r="L77" s="244"/>
      <c r="M77" s="244"/>
      <c r="N77" s="244"/>
      <c r="O77" s="244"/>
      <c r="P77" s="244"/>
      <c r="Q77" s="244"/>
      <c r="R77" s="244"/>
      <c r="S77" s="244"/>
      <c r="T77" s="244"/>
      <c r="U77" s="244"/>
      <c r="V77" s="244"/>
      <c r="W77" s="244"/>
      <c r="X77" s="244"/>
      <c r="Y77" s="244"/>
      <c r="Z77" s="244"/>
    </row>
    <row r="78" customFormat="false" ht="18" hidden="false" customHeight="true" outlineLevel="0" collapsed="false">
      <c r="C78" s="266" t="s">
        <v>97</v>
      </c>
      <c r="D78" s="250"/>
      <c r="E78" s="250"/>
      <c r="F78" s="250"/>
      <c r="G78" s="250"/>
      <c r="J78" s="250"/>
      <c r="K78" s="244"/>
      <c r="L78" s="244"/>
      <c r="M78" s="244"/>
      <c r="N78" s="244"/>
      <c r="O78" s="244"/>
      <c r="P78" s="244"/>
      <c r="Q78" s="244"/>
      <c r="R78" s="244"/>
      <c r="S78" s="244"/>
      <c r="T78" s="244"/>
      <c r="U78" s="244"/>
      <c r="V78" s="244"/>
      <c r="W78" s="244"/>
      <c r="X78" s="244"/>
      <c r="Y78" s="244"/>
      <c r="Z78" s="244"/>
    </row>
    <row r="79" customFormat="false" ht="18" hidden="false" customHeight="true" outlineLevel="0" collapsed="false">
      <c r="C79" s="266"/>
      <c r="D79" s="250"/>
      <c r="E79" s="250"/>
      <c r="F79" s="250"/>
      <c r="G79" s="250"/>
      <c r="J79" s="250"/>
      <c r="K79" s="244"/>
      <c r="L79" s="244"/>
      <c r="M79" s="244"/>
      <c r="N79" s="244"/>
      <c r="O79" s="244"/>
      <c r="P79" s="244"/>
      <c r="Q79" s="244"/>
      <c r="R79" s="244"/>
      <c r="S79" s="244"/>
      <c r="T79" s="244"/>
      <c r="U79" s="244"/>
      <c r="V79" s="244"/>
      <c r="W79" s="244"/>
      <c r="X79" s="244"/>
      <c r="Y79" s="244"/>
      <c r="Z79" s="244"/>
    </row>
    <row r="80" customFormat="false" ht="18" hidden="false" customHeight="true" outlineLevel="0" collapsed="false"/>
    <row r="81" customFormat="false" ht="18" hidden="false" customHeight="true" outlineLevel="0" collapsed="false">
      <c r="B81" s="225" t="s">
        <v>98</v>
      </c>
      <c r="R81" s="267"/>
      <c r="W81" s="222"/>
      <c r="Y81" s="24" t="s">
        <v>13</v>
      </c>
      <c r="AA81" s="268"/>
    </row>
    <row r="82" customFormat="false" ht="18" hidden="false" customHeight="true" outlineLevel="0" collapsed="false">
      <c r="B82" s="269"/>
      <c r="C82" s="270"/>
      <c r="D82" s="270"/>
      <c r="E82" s="271"/>
      <c r="F82" s="272" t="s">
        <v>16</v>
      </c>
      <c r="G82" s="273" t="s">
        <v>17</v>
      </c>
      <c r="H82" s="273" t="s">
        <v>18</v>
      </c>
      <c r="I82" s="273" t="s">
        <v>19</v>
      </c>
      <c r="J82" s="273" t="s">
        <v>20</v>
      </c>
      <c r="K82" s="273" t="s">
        <v>21</v>
      </c>
      <c r="L82" s="274" t="s">
        <v>99</v>
      </c>
      <c r="M82" s="274" t="s">
        <v>100</v>
      </c>
      <c r="N82" s="274" t="s">
        <v>101</v>
      </c>
      <c r="O82" s="273" t="s">
        <v>25</v>
      </c>
      <c r="P82" s="273" t="s">
        <v>26</v>
      </c>
      <c r="Q82" s="275" t="s">
        <v>27</v>
      </c>
      <c r="R82" s="276" t="str">
        <f aca="false">R11</f>
        <v>９月まで</v>
      </c>
      <c r="S82" s="277" t="s">
        <v>102</v>
      </c>
      <c r="T82" s="278" t="s">
        <v>103</v>
      </c>
      <c r="U82" s="278" t="s">
        <v>104</v>
      </c>
      <c r="V82" s="279" t="s">
        <v>105</v>
      </c>
      <c r="W82" s="277" t="s">
        <v>32</v>
      </c>
      <c r="X82" s="280" t="s">
        <v>33</v>
      </c>
      <c r="Y82" s="281" t="s">
        <v>34</v>
      </c>
      <c r="AA82" s="48"/>
    </row>
    <row r="83" customFormat="false" ht="18" hidden="false" customHeight="true" outlineLevel="0" collapsed="false">
      <c r="B83" s="282" t="s">
        <v>106</v>
      </c>
      <c r="C83" s="282"/>
      <c r="D83" s="282"/>
      <c r="E83" s="283" t="s">
        <v>107</v>
      </c>
      <c r="F83" s="284" t="n">
        <v>100.426258760464</v>
      </c>
      <c r="G83" s="285" t="n">
        <v>102.252315328912</v>
      </c>
      <c r="H83" s="285" t="n">
        <v>110.293658548037</v>
      </c>
      <c r="I83" s="285" t="n">
        <v>96.186292040707</v>
      </c>
      <c r="J83" s="285" t="n">
        <v>102.490842234417</v>
      </c>
      <c r="K83" s="285" t="n">
        <v>103.972041698501</v>
      </c>
      <c r="L83" s="285" t="n">
        <v>98.1313245868419</v>
      </c>
      <c r="M83" s="285" t="n">
        <v>103.373992005511</v>
      </c>
      <c r="N83" s="285" t="n">
        <v>105.534970844422</v>
      </c>
      <c r="O83" s="285" t="n">
        <v>102.9</v>
      </c>
      <c r="P83" s="285" t="n">
        <v>108.961421713588</v>
      </c>
      <c r="Q83" s="286" t="n">
        <v>112.136303893983</v>
      </c>
      <c r="R83" s="287" t="n">
        <v>102.358847699273</v>
      </c>
      <c r="S83" s="288" t="n">
        <v>104.306449438769</v>
      </c>
      <c r="T83" s="285" t="n">
        <v>100.252668985131</v>
      </c>
      <c r="U83" s="285" t="n">
        <v>102.682614374796</v>
      </c>
      <c r="V83" s="286" t="n">
        <v>108.598507102541</v>
      </c>
      <c r="W83" s="289" t="n">
        <v>102.358847699273</v>
      </c>
      <c r="X83" s="290" t="n">
        <v>105.400707902421</v>
      </c>
      <c r="Y83" s="290" t="n">
        <v>104.04657731239</v>
      </c>
      <c r="AA83" s="223"/>
    </row>
    <row r="84" customFormat="false" ht="18" hidden="false" customHeight="true" outlineLevel="0" collapsed="false">
      <c r="B84" s="282"/>
      <c r="C84" s="282"/>
      <c r="D84" s="282"/>
      <c r="E84" s="291" t="s">
        <v>108</v>
      </c>
      <c r="F84" s="292" t="n">
        <v>96.4980058756233</v>
      </c>
      <c r="G84" s="293" t="n">
        <v>103.940523287725</v>
      </c>
      <c r="H84" s="293" t="n">
        <v>95.0389859082803</v>
      </c>
      <c r="I84" s="293" t="n">
        <v>99.35526260923</v>
      </c>
      <c r="J84" s="293" t="n">
        <v>104.760179820247</v>
      </c>
      <c r="K84" s="293" t="n">
        <v>102.819024690931</v>
      </c>
      <c r="L84" s="293" t="n">
        <v>95.7209085373051</v>
      </c>
      <c r="M84" s="293" t="n">
        <v>97.6057312648211</v>
      </c>
      <c r="N84" s="293" t="n">
        <v>97.3342061121434</v>
      </c>
      <c r="O84" s="293" t="n">
        <v>93.9904537658594</v>
      </c>
      <c r="P84" s="293" t="n">
        <v>104.727911442419</v>
      </c>
      <c r="Q84" s="113" t="n">
        <v>89.8907645464964</v>
      </c>
      <c r="R84" s="294" t="n">
        <v>100.2</v>
      </c>
      <c r="S84" s="292" t="n">
        <v>98.5156983605601</v>
      </c>
      <c r="T84" s="293" t="n">
        <v>101.984267635283</v>
      </c>
      <c r="U84" s="293" t="n">
        <v>96.9881725570276</v>
      </c>
      <c r="V84" s="113" t="n">
        <v>94.5048629074375</v>
      </c>
      <c r="W84" s="295" t="n">
        <v>100.158840784634</v>
      </c>
      <c r="X84" s="296" t="n">
        <v>95.8224725596177</v>
      </c>
      <c r="Y84" s="296" t="n">
        <v>97.6795877763253</v>
      </c>
      <c r="AA84" s="223"/>
    </row>
    <row r="85" customFormat="false" ht="18" hidden="false" customHeight="true" outlineLevel="0" collapsed="false">
      <c r="B85" s="282"/>
      <c r="C85" s="282"/>
      <c r="D85" s="282"/>
      <c r="E85" s="297" t="s">
        <v>109</v>
      </c>
      <c r="F85" s="298" t="n">
        <v>104.153829981497</v>
      </c>
      <c r="G85" s="299" t="n">
        <v>103.459550650778</v>
      </c>
      <c r="H85" s="299" t="n">
        <v>102.677630262145</v>
      </c>
      <c r="I85" s="299" t="n">
        <v>101.683846293085</v>
      </c>
      <c r="J85" s="299" t="n">
        <v>106.049316780111</v>
      </c>
      <c r="K85" s="299" t="n">
        <v>109.827696755419</v>
      </c>
      <c r="L85" s="299" t="n">
        <v>109.79501178546</v>
      </c>
      <c r="M85" s="299" t="n">
        <v>100.461610457252</v>
      </c>
      <c r="N85" s="299" t="n">
        <v>104.704457972698</v>
      </c>
      <c r="O85" s="299" t="n">
        <v>101.286031074792</v>
      </c>
      <c r="P85" s="299" t="n">
        <v>103.444070418265</v>
      </c>
      <c r="Q85" s="159" t="n">
        <v>100.956787192471</v>
      </c>
      <c r="R85" s="300" t="n">
        <v>104.4</v>
      </c>
      <c r="S85" s="298" t="n">
        <v>103.418830926777</v>
      </c>
      <c r="T85" s="299" t="n">
        <v>105.597275959437</v>
      </c>
      <c r="U85" s="299" t="n">
        <v>104.659825797036</v>
      </c>
      <c r="V85" s="159" t="n">
        <v>101.660399030454</v>
      </c>
      <c r="W85" s="301" t="n">
        <v>104.436541422693</v>
      </c>
      <c r="X85" s="302" t="n">
        <v>103.293946327947</v>
      </c>
      <c r="Y85" s="302" t="n">
        <v>103.804714517791</v>
      </c>
      <c r="AA85" s="223"/>
    </row>
    <row r="86" customFormat="false" ht="18" hidden="false" customHeight="true" outlineLevel="0" collapsed="false">
      <c r="B86" s="303" t="s">
        <v>110</v>
      </c>
      <c r="C86" s="303"/>
      <c r="D86" s="303"/>
      <c r="E86" s="283" t="s">
        <v>107</v>
      </c>
      <c r="F86" s="292" t="n">
        <v>100.172263419741</v>
      </c>
      <c r="G86" s="293" t="n">
        <v>102.455865825496</v>
      </c>
      <c r="H86" s="293" t="n">
        <v>109.573636458257</v>
      </c>
      <c r="I86" s="293" t="n">
        <v>95.3815697094438</v>
      </c>
      <c r="J86" s="293" t="n">
        <v>101.460348348573</v>
      </c>
      <c r="K86" s="293" t="n">
        <v>102.925553492796</v>
      </c>
      <c r="L86" s="293" t="n">
        <v>96.577881066795</v>
      </c>
      <c r="M86" s="293" t="n">
        <v>102.754140657589</v>
      </c>
      <c r="N86" s="293" t="n">
        <v>104.950331077</v>
      </c>
      <c r="O86" s="293" t="n">
        <v>104.938780080672</v>
      </c>
      <c r="P86" s="293" t="n">
        <v>107.681066603564</v>
      </c>
      <c r="Q86" s="113" t="n">
        <v>112.399053055823</v>
      </c>
      <c r="R86" s="304" t="n">
        <v>101.802699747717</v>
      </c>
      <c r="S86" s="305" t="n">
        <v>104.050687204899</v>
      </c>
      <c r="T86" s="306" t="n">
        <v>99.4205763823799</v>
      </c>
      <c r="U86" s="306" t="n">
        <v>101.812411379765</v>
      </c>
      <c r="V86" s="307" t="n">
        <v>108.165324783011</v>
      </c>
      <c r="W86" s="295" t="n">
        <v>101.802699747717</v>
      </c>
      <c r="X86" s="296" t="n">
        <v>104.729290268654</v>
      </c>
      <c r="Y86" s="296" t="n">
        <v>103.442684993568</v>
      </c>
      <c r="AA86" s="223"/>
    </row>
    <row r="87" customFormat="false" ht="18" hidden="false" customHeight="true" outlineLevel="0" collapsed="false">
      <c r="B87" s="303"/>
      <c r="C87" s="303"/>
      <c r="D87" s="303"/>
      <c r="E87" s="291" t="s">
        <v>108</v>
      </c>
      <c r="F87" s="105" t="n">
        <v>96.6340489010931</v>
      </c>
      <c r="G87" s="308" t="n">
        <v>103.853062263171</v>
      </c>
      <c r="H87" s="308" t="n">
        <v>94.3085953181141</v>
      </c>
      <c r="I87" s="308" t="n">
        <v>98.6174392042015</v>
      </c>
      <c r="J87" s="308" t="n">
        <v>103.507723124349</v>
      </c>
      <c r="K87" s="308" t="n">
        <v>101.669623131218</v>
      </c>
      <c r="L87" s="308" t="n">
        <v>95.1263663681237</v>
      </c>
      <c r="M87" s="308" t="n">
        <v>97.8987566363053</v>
      </c>
      <c r="N87" s="308" t="n">
        <v>95.7244014782196</v>
      </c>
      <c r="O87" s="308" t="n">
        <v>91.7321207394361</v>
      </c>
      <c r="P87" s="308" t="n">
        <v>101.667001493492</v>
      </c>
      <c r="Q87" s="104" t="n">
        <v>87.1186166574955</v>
      </c>
      <c r="R87" s="304" t="n">
        <v>99.5</v>
      </c>
      <c r="S87" s="309" t="n">
        <v>98.2891877595177</v>
      </c>
      <c r="T87" s="308" t="n">
        <v>100.975084324635</v>
      </c>
      <c r="U87" s="308" t="n">
        <v>96.2787681694593</v>
      </c>
      <c r="V87" s="104" t="n">
        <v>91.7864463185157</v>
      </c>
      <c r="W87" s="310" t="n">
        <v>99.5472624797791</v>
      </c>
      <c r="X87" s="311" t="n">
        <v>94.1832833251342</v>
      </c>
      <c r="Y87" s="311" t="n">
        <v>96.5501888774552</v>
      </c>
      <c r="AA87" s="223"/>
    </row>
    <row r="88" customFormat="false" ht="18" hidden="false" customHeight="true" outlineLevel="0" collapsed="false">
      <c r="B88" s="303"/>
      <c r="C88" s="303"/>
      <c r="D88" s="303"/>
      <c r="E88" s="297" t="s">
        <v>109</v>
      </c>
      <c r="F88" s="298" t="n">
        <v>101.595372045296</v>
      </c>
      <c r="G88" s="299" t="n">
        <v>103.378736399824</v>
      </c>
      <c r="H88" s="299" t="n">
        <v>100.326591351161</v>
      </c>
      <c r="I88" s="299" t="n">
        <v>101.504674907792</v>
      </c>
      <c r="J88" s="299" t="n">
        <v>104.370912107141</v>
      </c>
      <c r="K88" s="299" t="n">
        <v>108.567033918792</v>
      </c>
      <c r="L88" s="299" t="n">
        <v>109.314187516506</v>
      </c>
      <c r="M88" s="299" t="n">
        <v>99.8571132051751</v>
      </c>
      <c r="N88" s="299" t="n">
        <v>104.416261309611</v>
      </c>
      <c r="O88" s="299" t="n">
        <v>98.0462212923132</v>
      </c>
      <c r="P88" s="299" t="n">
        <v>99.0844511893995</v>
      </c>
      <c r="Q88" s="159" t="n">
        <v>97.9717742956443</v>
      </c>
      <c r="R88" s="300" t="n">
        <v>103.1</v>
      </c>
      <c r="S88" s="298" t="n">
        <v>101.812128582214</v>
      </c>
      <c r="T88" s="299" t="n">
        <v>104.703291708918</v>
      </c>
      <c r="U88" s="299" t="n">
        <v>104.212466658922</v>
      </c>
      <c r="V88" s="159" t="n">
        <v>98.2483215335447</v>
      </c>
      <c r="W88" s="301" t="n">
        <v>103.135202265794</v>
      </c>
      <c r="X88" s="302" t="n">
        <v>101.54408786037</v>
      </c>
      <c r="Y88" s="302" t="n">
        <v>102.262594256323</v>
      </c>
      <c r="AA88" s="223"/>
    </row>
    <row r="89" customFormat="false" ht="18" hidden="false" customHeight="true" outlineLevel="0" collapsed="false">
      <c r="B89" s="312" t="s">
        <v>111</v>
      </c>
      <c r="C89" s="312"/>
      <c r="D89" s="312"/>
      <c r="E89" s="283" t="s">
        <v>107</v>
      </c>
      <c r="F89" s="313" t="n">
        <v>102.334460676822</v>
      </c>
      <c r="G89" s="285" t="n">
        <v>100.619567873365</v>
      </c>
      <c r="H89" s="285" t="n">
        <v>115.726111937489</v>
      </c>
      <c r="I89" s="285" t="n">
        <v>101.611596397072</v>
      </c>
      <c r="J89" s="285" t="n">
        <v>115.10431938277</v>
      </c>
      <c r="K89" s="285" t="n">
        <v>117.794794860583</v>
      </c>
      <c r="L89" s="285" t="n">
        <v>114.863499005705</v>
      </c>
      <c r="M89" s="285" t="n">
        <v>109.337256001393</v>
      </c>
      <c r="N89" s="285" t="n">
        <v>112.408965994223</v>
      </c>
      <c r="O89" s="285" t="n">
        <v>111.737609255664</v>
      </c>
      <c r="P89" s="285" t="n">
        <v>122.758604031001</v>
      </c>
      <c r="Q89" s="286" t="n">
        <v>108.905700385204</v>
      </c>
      <c r="R89" s="304" t="n">
        <v>107.03215496219</v>
      </c>
      <c r="S89" s="288" t="n">
        <v>106.273229246228</v>
      </c>
      <c r="T89" s="285" t="n">
        <v>108.006710954121</v>
      </c>
      <c r="U89" s="285" t="n">
        <v>111.987756516164</v>
      </c>
      <c r="V89" s="286" t="n">
        <v>113.162639789401</v>
      </c>
      <c r="W89" s="289" t="n">
        <v>107.03215496219</v>
      </c>
      <c r="X89" s="290" t="n">
        <v>112.531504892017</v>
      </c>
      <c r="Y89" s="290" t="n">
        <v>109.793489938329</v>
      </c>
      <c r="AA89" s="223"/>
    </row>
    <row r="90" customFormat="false" ht="18" hidden="false" customHeight="true" outlineLevel="0" collapsed="false">
      <c r="B90" s="312"/>
      <c r="C90" s="312"/>
      <c r="D90" s="312"/>
      <c r="E90" s="291" t="s">
        <v>108</v>
      </c>
      <c r="F90" s="114" t="n">
        <v>94.8165520820458</v>
      </c>
      <c r="G90" s="293" t="n">
        <v>105.057956351227</v>
      </c>
      <c r="H90" s="293" t="n">
        <v>103.257246180872</v>
      </c>
      <c r="I90" s="293" t="n">
        <v>106.361752640688</v>
      </c>
      <c r="J90" s="293" t="n">
        <v>118.848296940599</v>
      </c>
      <c r="K90" s="293" t="n">
        <v>112.315202747956</v>
      </c>
      <c r="L90" s="293" t="n">
        <v>99.7595858155723</v>
      </c>
      <c r="M90" s="293" t="n">
        <v>95.7340700513109</v>
      </c>
      <c r="N90" s="293" t="n">
        <v>108.973656128816</v>
      </c>
      <c r="O90" s="293" t="n">
        <v>107.36956698852</v>
      </c>
      <c r="P90" s="293" t="n">
        <v>119.601571857594</v>
      </c>
      <c r="Q90" s="113" t="n">
        <v>111.373762906781</v>
      </c>
      <c r="R90" s="304" t="n">
        <v>106.7</v>
      </c>
      <c r="S90" s="314" t="n">
        <v>101.252483912542</v>
      </c>
      <c r="T90" s="293" t="n">
        <v>111.491724870893</v>
      </c>
      <c r="U90" s="293" t="n">
        <v>101.823144783935</v>
      </c>
      <c r="V90" s="113" t="n">
        <v>111.451178903812</v>
      </c>
      <c r="W90" s="295" t="n">
        <v>106.684639284099</v>
      </c>
      <c r="X90" s="296" t="n">
        <v>106.528477517581</v>
      </c>
      <c r="Y90" s="296" t="n">
        <v>106.579365917042</v>
      </c>
      <c r="AA90" s="223"/>
    </row>
    <row r="91" customFormat="false" ht="18" hidden="false" customHeight="true" outlineLevel="0" collapsed="false">
      <c r="B91" s="312"/>
      <c r="C91" s="312"/>
      <c r="D91" s="312"/>
      <c r="E91" s="297" t="s">
        <v>109</v>
      </c>
      <c r="F91" s="298" t="n">
        <v>123.231996470344</v>
      </c>
      <c r="G91" s="299" t="n">
        <v>104.079869361803</v>
      </c>
      <c r="H91" s="299" t="n">
        <v>117.867324863579</v>
      </c>
      <c r="I91" s="299" t="n">
        <v>102.670089808539</v>
      </c>
      <c r="J91" s="299" t="n">
        <v>113.503034798998</v>
      </c>
      <c r="K91" s="299" t="n">
        <v>117.705303203428</v>
      </c>
      <c r="L91" s="299" t="n">
        <v>112.637251219764</v>
      </c>
      <c r="M91" s="299" t="n">
        <v>104.067121962196</v>
      </c>
      <c r="N91" s="299" t="n">
        <v>106.523264871664</v>
      </c>
      <c r="O91" s="299" t="n">
        <v>116.682558877644</v>
      </c>
      <c r="P91" s="299" t="n">
        <v>121.99688517202</v>
      </c>
      <c r="Q91" s="159" t="n">
        <v>118.246457929599</v>
      </c>
      <c r="R91" s="300" t="n">
        <v>112.6</v>
      </c>
      <c r="S91" s="298" t="n">
        <v>114.934187665544</v>
      </c>
      <c r="T91" s="299" t="n">
        <v>110.452214557295</v>
      </c>
      <c r="U91" s="299" t="n">
        <v>107.380753804507</v>
      </c>
      <c r="V91" s="159" t="n">
        <v>118.507401593922</v>
      </c>
      <c r="W91" s="301" t="n">
        <v>112.572826289122</v>
      </c>
      <c r="X91" s="302" t="n">
        <v>112.936699459461</v>
      </c>
      <c r="Y91" s="302" t="n">
        <v>112.783678263368</v>
      </c>
      <c r="AA91" s="223"/>
    </row>
    <row r="92" customFormat="false" ht="18" hidden="false" customHeight="true" outlineLevel="0" collapsed="false">
      <c r="B92" s="303" t="s">
        <v>112</v>
      </c>
      <c r="C92" s="303"/>
      <c r="D92" s="303"/>
      <c r="E92" s="283" t="s">
        <v>107</v>
      </c>
      <c r="F92" s="305" t="n">
        <v>92.7392313318199</v>
      </c>
      <c r="G92" s="306" t="n">
        <v>97.1820859320859</v>
      </c>
      <c r="H92" s="306" t="n">
        <v>106.904148526079</v>
      </c>
      <c r="I92" s="306" t="n">
        <v>92.4911183544701</v>
      </c>
      <c r="J92" s="306" t="n">
        <v>96.6753335543217</v>
      </c>
      <c r="K92" s="306" t="n">
        <v>98.0134945469605</v>
      </c>
      <c r="L92" s="306" t="n">
        <v>92.3239893731253</v>
      </c>
      <c r="M92" s="306" t="n">
        <v>96.3735959256555</v>
      </c>
      <c r="N92" s="306" t="n">
        <v>96.717735452081</v>
      </c>
      <c r="O92" s="306" t="n">
        <v>99.2526254932447</v>
      </c>
      <c r="P92" s="306" t="n">
        <v>101.718851935356</v>
      </c>
      <c r="Q92" s="307" t="n">
        <v>101.054644038048</v>
      </c>
      <c r="R92" s="294" t="n">
        <v>97.0439379392904</v>
      </c>
      <c r="S92" s="305" t="n">
        <v>99.3428647677762</v>
      </c>
      <c r="T92" s="306" t="n">
        <v>94.9292686206432</v>
      </c>
      <c r="U92" s="306" t="n">
        <v>95.3422953802748</v>
      </c>
      <c r="V92" s="307" t="n">
        <v>100.3071835597</v>
      </c>
      <c r="W92" s="315" t="n">
        <v>97.0439379392904</v>
      </c>
      <c r="X92" s="316" t="n">
        <v>97.8397897658095</v>
      </c>
      <c r="Y92" s="316" t="n">
        <v>97.4494759598946</v>
      </c>
      <c r="AA92" s="223"/>
    </row>
    <row r="93" customFormat="false" ht="18" hidden="false" customHeight="true" outlineLevel="0" collapsed="false">
      <c r="B93" s="303"/>
      <c r="C93" s="303"/>
      <c r="D93" s="303"/>
      <c r="E93" s="291" t="s">
        <v>108</v>
      </c>
      <c r="F93" s="105" t="n">
        <v>95.939606135596</v>
      </c>
      <c r="G93" s="308" t="n">
        <v>97.2124962028554</v>
      </c>
      <c r="H93" s="308" t="n">
        <v>87.8730395311811</v>
      </c>
      <c r="I93" s="308" t="n">
        <v>91.7322665659418</v>
      </c>
      <c r="J93" s="308" t="n">
        <v>95.3140476023731</v>
      </c>
      <c r="K93" s="308" t="n">
        <v>91.7308591538896</v>
      </c>
      <c r="L93" s="308" t="n">
        <v>86.2198306008616</v>
      </c>
      <c r="M93" s="308" t="n">
        <v>89.7353985650738</v>
      </c>
      <c r="N93" s="308" t="n">
        <v>90.2961554113534</v>
      </c>
      <c r="O93" s="308" t="n">
        <v>86.4307553743689</v>
      </c>
      <c r="P93" s="308" t="n">
        <v>86.6407489685814</v>
      </c>
      <c r="Q93" s="104" t="n">
        <v>82.3486518426632</v>
      </c>
      <c r="R93" s="294" t="n">
        <v>93</v>
      </c>
      <c r="S93" s="309" t="n">
        <v>93.2851550737729</v>
      </c>
      <c r="T93" s="308" t="n">
        <v>92.7097879535086</v>
      </c>
      <c r="U93" s="308" t="n">
        <v>88.9863929913221</v>
      </c>
      <c r="V93" s="104" t="n">
        <v>85.157735084587</v>
      </c>
      <c r="W93" s="310" t="n">
        <v>92.9974831034713</v>
      </c>
      <c r="X93" s="311" t="n">
        <v>87.0442321681991</v>
      </c>
      <c r="Y93" s="311" t="n">
        <v>90.0178875378824</v>
      </c>
      <c r="AA93" s="223"/>
    </row>
    <row r="94" customFormat="false" ht="18" hidden="false" customHeight="true" outlineLevel="0" collapsed="false">
      <c r="B94" s="303"/>
      <c r="C94" s="303"/>
      <c r="D94" s="303"/>
      <c r="E94" s="297" t="s">
        <v>109</v>
      </c>
      <c r="F94" s="298" t="n">
        <v>91.5</v>
      </c>
      <c r="G94" s="299" t="n">
        <v>95.1</v>
      </c>
      <c r="H94" s="299" t="n">
        <v>93.5</v>
      </c>
      <c r="I94" s="299" t="n">
        <v>96.8</v>
      </c>
      <c r="J94" s="299" t="n">
        <v>90</v>
      </c>
      <c r="K94" s="299" t="n">
        <v>105.1</v>
      </c>
      <c r="L94" s="299" t="n">
        <v>103.3</v>
      </c>
      <c r="M94" s="299" t="n">
        <v>94.9</v>
      </c>
      <c r="N94" s="299" t="n">
        <v>96.8</v>
      </c>
      <c r="O94" s="299" t="n">
        <v>93.7</v>
      </c>
      <c r="P94" s="299" t="n">
        <v>93.7</v>
      </c>
      <c r="Q94" s="159" t="n">
        <v>96.6</v>
      </c>
      <c r="R94" s="300" t="n">
        <v>95.4</v>
      </c>
      <c r="S94" s="298" t="n">
        <v>93.5</v>
      </c>
      <c r="T94" s="299" t="n">
        <v>97.4</v>
      </c>
      <c r="U94" s="299" t="n">
        <v>98</v>
      </c>
      <c r="V94" s="159" t="n">
        <v>94.6</v>
      </c>
      <c r="W94" s="301" t="n">
        <v>95.4</v>
      </c>
      <c r="X94" s="302" t="n">
        <v>96.3</v>
      </c>
      <c r="Y94" s="302" t="n">
        <v>95.8</v>
      </c>
      <c r="AA94" s="223"/>
    </row>
    <row r="95" customFormat="false" ht="18" hidden="false" customHeight="true" outlineLevel="0" collapsed="false">
      <c r="B95" s="303" t="s">
        <v>113</v>
      </c>
      <c r="C95" s="303"/>
      <c r="D95" s="303"/>
      <c r="E95" s="283" t="s">
        <v>107</v>
      </c>
      <c r="F95" s="309" t="n">
        <v>108.015424872607</v>
      </c>
      <c r="G95" s="308" t="n">
        <v>105.426597313873</v>
      </c>
      <c r="H95" s="308" t="n">
        <v>102.498547356188</v>
      </c>
      <c r="I95" s="308" t="n">
        <v>103.117101937657</v>
      </c>
      <c r="J95" s="308" t="n">
        <v>104.947405954715</v>
      </c>
      <c r="K95" s="308" t="n">
        <v>105.008172605426</v>
      </c>
      <c r="L95" s="308" t="n">
        <v>104.606679377575</v>
      </c>
      <c r="M95" s="308" t="n">
        <v>106.622124992609</v>
      </c>
      <c r="N95" s="308" t="n">
        <v>108.508877999109</v>
      </c>
      <c r="O95" s="308" t="n">
        <v>105.729684908789</v>
      </c>
      <c r="P95" s="308" t="n">
        <v>105.866216501371</v>
      </c>
      <c r="Q95" s="104" t="n">
        <v>111.226175349428</v>
      </c>
      <c r="R95" s="294" t="n">
        <v>104.903720696352</v>
      </c>
      <c r="S95" s="309" t="n">
        <v>104.738964679567</v>
      </c>
      <c r="T95" s="308" t="n">
        <v>104.731214775196</v>
      </c>
      <c r="U95" s="308" t="n">
        <v>106.78619494535</v>
      </c>
      <c r="V95" s="104" t="n">
        <v>107.834077949613</v>
      </c>
      <c r="W95" s="310" t="n">
        <v>104.903720696352</v>
      </c>
      <c r="X95" s="311" t="n">
        <v>107.041612462843</v>
      </c>
      <c r="Y95" s="311" t="n">
        <v>106.150070215579</v>
      </c>
      <c r="AA95" s="223"/>
    </row>
    <row r="96" customFormat="false" ht="18" hidden="false" customHeight="true" outlineLevel="0" collapsed="false">
      <c r="B96" s="303"/>
      <c r="C96" s="303"/>
      <c r="D96" s="303"/>
      <c r="E96" s="291" t="s">
        <v>108</v>
      </c>
      <c r="F96" s="105" t="n">
        <v>100.723747980613</v>
      </c>
      <c r="G96" s="308" t="n">
        <v>106.82639144858</v>
      </c>
      <c r="H96" s="308" t="n">
        <v>107.32421875</v>
      </c>
      <c r="I96" s="308" t="n">
        <v>107.50050885406</v>
      </c>
      <c r="J96" s="308" t="n">
        <v>108.597285067873</v>
      </c>
      <c r="K96" s="308" t="n">
        <v>110.828695114409</v>
      </c>
      <c r="L96" s="308" t="n">
        <v>110.328831473869</v>
      </c>
      <c r="M96" s="308" t="n">
        <v>109.094896113151</v>
      </c>
      <c r="N96" s="308" t="n">
        <v>106.007415131502</v>
      </c>
      <c r="O96" s="308" t="n">
        <v>106.138287864534</v>
      </c>
      <c r="P96" s="308" t="n">
        <v>117.348598598598</v>
      </c>
      <c r="Q96" s="104" t="n">
        <v>105.795293450524</v>
      </c>
      <c r="R96" s="294" t="n">
        <v>107</v>
      </c>
      <c r="S96" s="309" t="n">
        <v>105.36423205182</v>
      </c>
      <c r="T96" s="308" t="n">
        <v>108.915232516325</v>
      </c>
      <c r="U96" s="308" t="n">
        <v>108.194937447241</v>
      </c>
      <c r="V96" s="104" t="n">
        <v>107.784038592585</v>
      </c>
      <c r="W96" s="310" t="n">
        <v>107.042969653766</v>
      </c>
      <c r="X96" s="311" t="n">
        <v>108.201636731262</v>
      </c>
      <c r="Y96" s="311" t="n">
        <v>107.256669322088</v>
      </c>
      <c r="AA96" s="223"/>
    </row>
    <row r="97" customFormat="false" ht="18" hidden="false" customHeight="true" outlineLevel="0" collapsed="false">
      <c r="B97" s="303"/>
      <c r="C97" s="303"/>
      <c r="D97" s="303"/>
      <c r="E97" s="297" t="s">
        <v>109</v>
      </c>
      <c r="F97" s="298" t="n">
        <v>111.049299827354</v>
      </c>
      <c r="G97" s="299" t="n">
        <v>108.760033213396</v>
      </c>
      <c r="H97" s="299" t="n">
        <v>107.307663212043</v>
      </c>
      <c r="I97" s="299" t="n">
        <v>104.844224924012</v>
      </c>
      <c r="J97" s="299" t="n">
        <v>116.026296566837</v>
      </c>
      <c r="K97" s="299" t="n">
        <v>103.273660141654</v>
      </c>
      <c r="L97" s="299" t="n">
        <v>105.816758698332</v>
      </c>
      <c r="M97" s="299" t="n">
        <v>105.255194674198</v>
      </c>
      <c r="N97" s="299" t="n">
        <v>107.826897762176</v>
      </c>
      <c r="O97" s="299" t="n">
        <v>104.631416441528</v>
      </c>
      <c r="P97" s="299" t="n">
        <v>105.761945151258</v>
      </c>
      <c r="Q97" s="159" t="n">
        <v>101.432664756446</v>
      </c>
      <c r="R97" s="300" t="n">
        <v>108.1</v>
      </c>
      <c r="S97" s="298" t="n">
        <v>108.934642231681</v>
      </c>
      <c r="T97" s="299" t="n">
        <v>107.445249642042</v>
      </c>
      <c r="U97" s="299" t="n">
        <v>106.368429890883</v>
      </c>
      <c r="V97" s="159" t="n">
        <v>103.899738888486</v>
      </c>
      <c r="W97" s="301" t="n">
        <v>108.142053511488</v>
      </c>
      <c r="X97" s="302" t="n">
        <v>105.472772850498</v>
      </c>
      <c r="Y97" s="302" t="n">
        <v>106.726386644704</v>
      </c>
      <c r="AA97" s="223"/>
    </row>
    <row r="98" customFormat="false" ht="18" hidden="false" customHeight="true" outlineLevel="0" collapsed="false">
      <c r="Y98" s="19"/>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row r="117" customFormat="false" ht="13.5" hidden="false" customHeight="false" outlineLevel="0" collapsed="false">
      <c r="R117"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3:D85"/>
    <mergeCell ref="B86:D88"/>
    <mergeCell ref="B89:D91"/>
    <mergeCell ref="B92:D94"/>
    <mergeCell ref="B95:D97"/>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8" t="s">
        <v>125</v>
      </c>
      <c r="B1" s="2"/>
      <c r="C1" s="2"/>
      <c r="D1" s="3"/>
      <c r="W1" s="4" t="n">
        <v>42615</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8年"&amp;AA3&amp;"月度（平成29年３月決算期）月次売上概況（速報）についてのお知らせ"</f>
        <v>平成28年８月度（平成29年３月決算期）月次売上概況（速報）についてのお知らせ</v>
      </c>
      <c r="W3" s="5" t="s">
        <v>1</v>
      </c>
      <c r="X3" s="5"/>
      <c r="Y3" s="5"/>
      <c r="Z3" s="5"/>
      <c r="AA3" s="7" t="s">
        <v>191</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8年"&amp;AA3&amp;"月度概況　売上高前期比"</f>
        <v> ■平成28年８月度概況　売上高前期比</v>
      </c>
      <c r="C5" s="16"/>
      <c r="D5" s="16"/>
      <c r="E5" s="16"/>
      <c r="F5" s="10"/>
      <c r="G5" s="8"/>
      <c r="H5" s="8"/>
      <c r="I5" s="328" t="s">
        <v>166</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0.922</v>
      </c>
      <c r="G6" s="8"/>
      <c r="H6" s="8"/>
      <c r="I6" s="328" t="s">
        <v>167</v>
      </c>
      <c r="J6" s="8"/>
      <c r="K6" s="8"/>
      <c r="L6" s="8"/>
      <c r="M6" s="8"/>
      <c r="N6" s="8"/>
      <c r="O6" s="8"/>
      <c r="P6" s="8"/>
      <c r="Q6" s="8"/>
      <c r="W6" s="5" t="s">
        <v>8</v>
      </c>
      <c r="X6" s="5"/>
      <c r="Y6" s="5"/>
      <c r="Z6" s="5"/>
    </row>
    <row r="7" customFormat="false" ht="18" hidden="false" customHeight="true" outlineLevel="0" collapsed="false">
      <c r="B7" s="16"/>
      <c r="C7" s="16" t="s">
        <v>9</v>
      </c>
      <c r="D7" s="17"/>
      <c r="E7" s="8"/>
      <c r="F7" s="15" t="n">
        <v>0.919</v>
      </c>
      <c r="G7" s="18"/>
      <c r="H7" s="18"/>
      <c r="I7" s="328" t="s">
        <v>168</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８月まで</v>
      </c>
      <c r="S11" s="41" t="s">
        <v>28</v>
      </c>
      <c r="T11" s="42" t="s">
        <v>29</v>
      </c>
      <c r="U11" s="42" t="s">
        <v>30</v>
      </c>
      <c r="V11" s="44" t="s">
        <v>31</v>
      </c>
      <c r="W11" s="41" t="s">
        <v>32</v>
      </c>
      <c r="X11" s="46" t="s">
        <v>33</v>
      </c>
      <c r="Y11" s="47" t="s">
        <v>34</v>
      </c>
      <c r="Z11" s="48"/>
    </row>
    <row r="12" customFormat="false" ht="18" hidden="false" customHeight="true" outlineLevel="0" collapsed="false">
      <c r="B12" s="132" t="s">
        <v>35</v>
      </c>
      <c r="C12" s="50" t="s">
        <v>6</v>
      </c>
      <c r="D12" s="329"/>
      <c r="E12" s="330"/>
      <c r="F12" s="57" t="n">
        <v>102.047382439316</v>
      </c>
      <c r="G12" s="55" t="n">
        <v>101.916553397881</v>
      </c>
      <c r="H12" s="55" t="n">
        <v>105.008702103222</v>
      </c>
      <c r="I12" s="55" t="n">
        <v>110.355731536802</v>
      </c>
      <c r="J12" s="55" t="n">
        <v>92.2413389820302</v>
      </c>
      <c r="K12" s="55"/>
      <c r="L12" s="55"/>
      <c r="M12" s="55"/>
      <c r="N12" s="55"/>
      <c r="O12" s="55"/>
      <c r="P12" s="55"/>
      <c r="Q12" s="56"/>
      <c r="R12" s="57" t="n">
        <v>102.746513735568</v>
      </c>
      <c r="S12" s="58" t="n">
        <v>102.956711227635</v>
      </c>
      <c r="T12" s="54"/>
      <c r="U12" s="59"/>
      <c r="V12" s="60"/>
      <c r="W12" s="61"/>
      <c r="X12" s="62"/>
      <c r="Y12" s="62"/>
      <c r="Z12" s="64"/>
    </row>
    <row r="13" customFormat="false" ht="18" hidden="false" customHeight="true" outlineLevel="0" collapsed="false">
      <c r="B13" s="132"/>
      <c r="C13" s="331" t="s">
        <v>71</v>
      </c>
      <c r="D13" s="331"/>
      <c r="E13" s="331"/>
      <c r="F13" s="91" t="n">
        <v>101.528495810311</v>
      </c>
      <c r="G13" s="101" t="n">
        <v>102.089996513547</v>
      </c>
      <c r="H13" s="101" t="n">
        <v>105.597169093664</v>
      </c>
      <c r="I13" s="101" t="n">
        <v>111.414077052808</v>
      </c>
      <c r="J13" s="101" t="n">
        <v>91.889150194027</v>
      </c>
      <c r="K13" s="101"/>
      <c r="L13" s="101"/>
      <c r="M13" s="101"/>
      <c r="N13" s="101"/>
      <c r="O13" s="101"/>
      <c r="P13" s="101"/>
      <c r="Q13" s="92"/>
      <c r="R13" s="91" t="n">
        <v>103.071617531252</v>
      </c>
      <c r="S13" s="93" t="n">
        <v>103.061415540171</v>
      </c>
      <c r="T13" s="94"/>
      <c r="U13" s="95"/>
      <c r="V13" s="96"/>
      <c r="W13" s="97"/>
      <c r="X13" s="98"/>
      <c r="Y13" s="98"/>
      <c r="Z13" s="64"/>
    </row>
    <row r="14" customFormat="false" ht="18" hidden="false" customHeight="true" outlineLevel="0" collapsed="false">
      <c r="B14" s="132"/>
      <c r="C14" s="88"/>
      <c r="D14" s="89" t="s">
        <v>72</v>
      </c>
      <c r="E14" s="90"/>
      <c r="F14" s="91" t="n">
        <v>99.0138999885403</v>
      </c>
      <c r="G14" s="80" t="n">
        <v>97.9283182867057</v>
      </c>
      <c r="H14" s="80" t="n">
        <v>101.535944198705</v>
      </c>
      <c r="I14" s="80" t="n">
        <v>106.936696372589</v>
      </c>
      <c r="J14" s="80" t="n">
        <v>88.9557394050244</v>
      </c>
      <c r="K14" s="80"/>
      <c r="L14" s="80"/>
      <c r="M14" s="80"/>
      <c r="N14" s="80"/>
      <c r="O14" s="80"/>
      <c r="P14" s="80"/>
      <c r="Q14" s="92"/>
      <c r="R14" s="91" t="n">
        <v>99.397776727958</v>
      </c>
      <c r="S14" s="93" t="n">
        <v>99.4346093460139</v>
      </c>
      <c r="T14" s="94"/>
      <c r="U14" s="95"/>
      <c r="V14" s="96"/>
      <c r="W14" s="97"/>
      <c r="X14" s="98"/>
      <c r="Y14" s="98"/>
      <c r="Z14" s="64"/>
    </row>
    <row r="15" customFormat="false" ht="18" hidden="false" customHeight="true" outlineLevel="0" collapsed="false">
      <c r="B15" s="132"/>
      <c r="C15" s="88"/>
      <c r="D15" s="99" t="s">
        <v>73</v>
      </c>
      <c r="E15" s="100"/>
      <c r="F15" s="91" t="n">
        <v>116.023749591152</v>
      </c>
      <c r="G15" s="101" t="n">
        <v>134.702193376856</v>
      </c>
      <c r="H15" s="101" t="n">
        <v>128.780752299211</v>
      </c>
      <c r="I15" s="101" t="n">
        <v>137.575584421049</v>
      </c>
      <c r="J15" s="101" t="n">
        <v>106.062405616992</v>
      </c>
      <c r="K15" s="101"/>
      <c r="L15" s="101"/>
      <c r="M15" s="101"/>
      <c r="N15" s="101"/>
      <c r="O15" s="101"/>
      <c r="P15" s="101"/>
      <c r="Q15" s="92"/>
      <c r="R15" s="91" t="n">
        <v>125.265446626158</v>
      </c>
      <c r="S15" s="93" t="n">
        <v>126.39587088115</v>
      </c>
      <c r="T15" s="94"/>
      <c r="U15" s="95"/>
      <c r="V15" s="96"/>
      <c r="W15" s="97"/>
      <c r="X15" s="98"/>
      <c r="Y15" s="98"/>
      <c r="Z15" s="64"/>
    </row>
    <row r="16" customFormat="false" ht="18" hidden="false" customHeight="true" outlineLevel="0" collapsed="false">
      <c r="B16" s="132"/>
      <c r="C16" s="102" t="s">
        <v>74</v>
      </c>
      <c r="D16" s="102"/>
      <c r="E16" s="102"/>
      <c r="F16" s="103" t="n">
        <v>98.3888372723225</v>
      </c>
      <c r="G16" s="80" t="n">
        <v>96.9739881803413</v>
      </c>
      <c r="H16" s="80" t="n">
        <v>98.4</v>
      </c>
      <c r="I16" s="80" t="n">
        <v>106.485216353459</v>
      </c>
      <c r="J16" s="80" t="n">
        <v>87.3904907177545</v>
      </c>
      <c r="K16" s="80"/>
      <c r="L16" s="80"/>
      <c r="M16" s="80"/>
      <c r="N16" s="80"/>
      <c r="O16" s="80"/>
      <c r="P16" s="80"/>
      <c r="Q16" s="104"/>
      <c r="R16" s="103" t="n">
        <v>98.7011584262684</v>
      </c>
      <c r="S16" s="105" t="n">
        <v>97.8956359142203</v>
      </c>
      <c r="T16" s="83"/>
      <c r="U16" s="106"/>
      <c r="V16" s="85"/>
      <c r="W16" s="107"/>
      <c r="X16" s="108"/>
      <c r="Y16" s="108"/>
      <c r="Z16" s="109"/>
    </row>
    <row r="17" customFormat="false" ht="18" hidden="false" customHeight="true" outlineLevel="0" collapsed="false">
      <c r="B17" s="132"/>
      <c r="C17" s="110" t="s">
        <v>75</v>
      </c>
      <c r="D17" s="110"/>
      <c r="E17" s="110"/>
      <c r="F17" s="111" t="n">
        <v>100.634696755994</v>
      </c>
      <c r="G17" s="112" t="n">
        <v>100.982991657505</v>
      </c>
      <c r="H17" s="112" t="n">
        <v>103.2</v>
      </c>
      <c r="I17" s="112" t="n">
        <v>100.426241660489</v>
      </c>
      <c r="J17" s="112" t="n">
        <v>101.793504604944</v>
      </c>
      <c r="K17" s="112"/>
      <c r="L17" s="112"/>
      <c r="M17" s="112"/>
      <c r="N17" s="112"/>
      <c r="O17" s="112"/>
      <c r="P17" s="112"/>
      <c r="Q17" s="113"/>
      <c r="R17" s="111" t="n">
        <v>100.705786914367</v>
      </c>
      <c r="S17" s="114" t="n">
        <v>101.572053321969</v>
      </c>
      <c r="T17" s="115"/>
      <c r="U17" s="116"/>
      <c r="V17" s="117"/>
      <c r="W17" s="118"/>
      <c r="X17" s="119"/>
      <c r="Y17" s="119"/>
      <c r="Z17" s="109"/>
    </row>
    <row r="18" customFormat="false" ht="18" hidden="false" customHeight="true" outlineLevel="0" collapsed="false">
      <c r="B18" s="132"/>
      <c r="C18" s="332" t="s">
        <v>43</v>
      </c>
      <c r="D18" s="121"/>
      <c r="E18" s="122"/>
      <c r="F18" s="123" t="n">
        <v>105.140999046777</v>
      </c>
      <c r="G18" s="124" t="n">
        <v>100.865785999072</v>
      </c>
      <c r="H18" s="124" t="n">
        <v>100.742041446554</v>
      </c>
      <c r="I18" s="124" t="n">
        <v>102.144378935049</v>
      </c>
      <c r="J18" s="124" t="n">
        <v>94.1327367989096</v>
      </c>
      <c r="K18" s="124"/>
      <c r="L18" s="124"/>
      <c r="M18" s="124"/>
      <c r="N18" s="124"/>
      <c r="O18" s="124"/>
      <c r="P18" s="124"/>
      <c r="Q18" s="125"/>
      <c r="R18" s="123" t="n">
        <v>100.657017572906</v>
      </c>
      <c r="S18" s="126" t="n">
        <v>102.289841370989</v>
      </c>
      <c r="T18" s="127"/>
      <c r="U18" s="128"/>
      <c r="V18" s="129"/>
      <c r="W18" s="130"/>
      <c r="X18" s="131"/>
      <c r="Y18" s="131"/>
      <c r="Z18" s="109"/>
    </row>
    <row r="19" customFormat="false" ht="18" hidden="false" customHeight="true" outlineLevel="0" collapsed="false">
      <c r="B19" s="132" t="s">
        <v>44</v>
      </c>
      <c r="C19" s="133" t="s">
        <v>45</v>
      </c>
      <c r="D19" s="133"/>
      <c r="E19" s="134"/>
      <c r="F19" s="135" t="n">
        <v>99.6902346804422</v>
      </c>
      <c r="G19" s="136" t="n">
        <v>99.6110534234442</v>
      </c>
      <c r="H19" s="136" t="n">
        <v>103.105411602968</v>
      </c>
      <c r="I19" s="136" t="n">
        <v>109.135445043241</v>
      </c>
      <c r="J19" s="136" t="n">
        <v>91.8852355589463</v>
      </c>
      <c r="K19" s="136"/>
      <c r="L19" s="136"/>
      <c r="M19" s="136"/>
      <c r="N19" s="136"/>
      <c r="O19" s="136"/>
      <c r="P19" s="136"/>
      <c r="Q19" s="137"/>
      <c r="R19" s="135" t="n">
        <v>101.283610990811</v>
      </c>
      <c r="S19" s="138" t="n">
        <v>100.79381236017</v>
      </c>
      <c r="T19" s="139"/>
      <c r="U19" s="140"/>
      <c r="V19" s="141"/>
      <c r="W19" s="142"/>
      <c r="X19" s="143"/>
      <c r="Y19" s="143"/>
      <c r="Z19" s="64"/>
    </row>
    <row r="20" customFormat="false" ht="18" hidden="false" customHeight="true" outlineLevel="0" collapsed="false">
      <c r="B20" s="132"/>
      <c r="C20" s="144"/>
      <c r="D20" s="89" t="s">
        <v>46</v>
      </c>
      <c r="E20" s="90"/>
      <c r="F20" s="82" t="n">
        <v>97.1583164088258</v>
      </c>
      <c r="G20" s="80" t="n">
        <v>95.3463214358933</v>
      </c>
      <c r="H20" s="80" t="n">
        <v>98.6808779767788</v>
      </c>
      <c r="I20" s="80" t="n">
        <v>104.67250017733</v>
      </c>
      <c r="J20" s="80" t="n">
        <v>88.8454183792352</v>
      </c>
      <c r="K20" s="80"/>
      <c r="L20" s="80"/>
      <c r="M20" s="80"/>
      <c r="N20" s="80"/>
      <c r="O20" s="80"/>
      <c r="P20" s="80"/>
      <c r="Q20" s="81"/>
      <c r="R20" s="82" t="n">
        <v>97.5485011947781</v>
      </c>
      <c r="S20" s="82" t="n">
        <v>96.9921158455348</v>
      </c>
      <c r="T20" s="83"/>
      <c r="U20" s="84"/>
      <c r="V20" s="85"/>
      <c r="W20" s="86"/>
      <c r="X20" s="87"/>
      <c r="Y20" s="87"/>
      <c r="Z20" s="64"/>
    </row>
    <row r="21" customFormat="false" ht="18" hidden="false" customHeight="true" outlineLevel="0" collapsed="false">
      <c r="B21" s="132"/>
      <c r="C21" s="144"/>
      <c r="D21" s="99" t="s">
        <v>47</v>
      </c>
      <c r="E21" s="100"/>
      <c r="F21" s="111" t="n">
        <v>114.901721696611</v>
      </c>
      <c r="G21" s="112" t="n">
        <v>132.907511156765</v>
      </c>
      <c r="H21" s="112" t="n">
        <v>127.557770312819</v>
      </c>
      <c r="I21" s="112" t="n">
        <v>141.329958788898</v>
      </c>
      <c r="J21" s="112" t="n">
        <v>105.362090010212</v>
      </c>
      <c r="K21" s="112"/>
      <c r="L21" s="112"/>
      <c r="M21" s="112"/>
      <c r="N21" s="112"/>
      <c r="O21" s="112"/>
      <c r="P21" s="112"/>
      <c r="Q21" s="145"/>
      <c r="R21" s="111" t="n">
        <v>124.244046935594</v>
      </c>
      <c r="S21" s="146" t="n">
        <v>124.982404548654</v>
      </c>
      <c r="T21" s="94"/>
      <c r="U21" s="95"/>
      <c r="V21" s="96"/>
      <c r="W21" s="147"/>
      <c r="X21" s="148"/>
      <c r="Y21" s="148"/>
      <c r="Z21" s="64"/>
    </row>
    <row r="22" customFormat="false" ht="18" hidden="false" customHeight="true" outlineLevel="0" collapsed="false">
      <c r="B22" s="132"/>
      <c r="C22" s="149" t="s">
        <v>48</v>
      </c>
      <c r="D22" s="150"/>
      <c r="E22" s="151"/>
      <c r="F22" s="79" t="n">
        <v>96.6705389591704</v>
      </c>
      <c r="G22" s="80" t="n">
        <v>94.4898570878046</v>
      </c>
      <c r="H22" s="80" t="n">
        <v>95.2985042289732</v>
      </c>
      <c r="I22" s="80" t="n">
        <v>103.83945034487</v>
      </c>
      <c r="J22" s="80" t="n">
        <v>86.9247374526236</v>
      </c>
      <c r="K22" s="80"/>
      <c r="L22" s="80"/>
      <c r="M22" s="80"/>
      <c r="N22" s="80"/>
      <c r="O22" s="80"/>
      <c r="P22" s="80"/>
      <c r="Q22" s="104"/>
      <c r="R22" s="79" t="n">
        <v>96.6501789554524</v>
      </c>
      <c r="S22" s="105" t="n">
        <v>95.3861477054776</v>
      </c>
      <c r="T22" s="152"/>
      <c r="U22" s="106"/>
      <c r="V22" s="153"/>
      <c r="W22" s="107"/>
      <c r="X22" s="108"/>
      <c r="Y22" s="108"/>
      <c r="Z22" s="109"/>
    </row>
    <row r="23" customFormat="false" ht="18" hidden="false" customHeight="true" outlineLevel="0" collapsed="false">
      <c r="B23" s="132"/>
      <c r="C23" s="154" t="s">
        <v>49</v>
      </c>
      <c r="D23" s="155"/>
      <c r="E23" s="156"/>
      <c r="F23" s="157" t="n">
        <v>100.501527641667</v>
      </c>
      <c r="G23" s="158" t="n">
        <v>100.90529695024</v>
      </c>
      <c r="H23" s="158" t="n">
        <v>103.554637412736</v>
      </c>
      <c r="I23" s="158" t="n">
        <v>100.805033774405</v>
      </c>
      <c r="J23" s="158" t="n">
        <v>102.205625741606</v>
      </c>
      <c r="K23" s="158"/>
      <c r="L23" s="158"/>
      <c r="M23" s="158"/>
      <c r="N23" s="158"/>
      <c r="O23" s="158"/>
      <c r="P23" s="158"/>
      <c r="Q23" s="159"/>
      <c r="R23" s="157" t="n">
        <v>100.929461400078</v>
      </c>
      <c r="S23" s="160" t="n">
        <v>101.683648725161</v>
      </c>
      <c r="T23" s="161"/>
      <c r="U23" s="162"/>
      <c r="V23" s="163"/>
      <c r="W23" s="164"/>
      <c r="X23" s="165"/>
      <c r="Y23" s="165"/>
      <c r="Z23" s="109"/>
    </row>
    <row r="24" customFormat="false" ht="18" hidden="false" customHeight="true" outlineLevel="0" collapsed="false">
      <c r="B24" s="132" t="s">
        <v>50</v>
      </c>
      <c r="C24" s="133" t="s">
        <v>51</v>
      </c>
      <c r="D24" s="166"/>
      <c r="E24" s="167"/>
      <c r="F24" s="168" t="n">
        <v>331</v>
      </c>
      <c r="G24" s="169" t="n">
        <v>331</v>
      </c>
      <c r="H24" s="169" t="n">
        <v>331</v>
      </c>
      <c r="I24" s="169" t="n">
        <v>326</v>
      </c>
      <c r="J24" s="169" t="n">
        <v>325</v>
      </c>
      <c r="K24" s="169"/>
      <c r="L24" s="169"/>
      <c r="M24" s="169"/>
      <c r="N24" s="169"/>
      <c r="O24" s="169"/>
      <c r="P24" s="169"/>
      <c r="Q24" s="170"/>
      <c r="R24" s="171" t="s">
        <v>52</v>
      </c>
      <c r="S24" s="172" t="s">
        <v>52</v>
      </c>
      <c r="T24" s="173" t="s">
        <v>52</v>
      </c>
      <c r="U24" s="173" t="s">
        <v>52</v>
      </c>
      <c r="V24" s="173" t="s">
        <v>52</v>
      </c>
      <c r="W24" s="172" t="s">
        <v>52</v>
      </c>
      <c r="X24" s="172" t="s">
        <v>52</v>
      </c>
      <c r="Y24" s="171" t="s">
        <v>52</v>
      </c>
      <c r="Z24" s="64"/>
    </row>
    <row r="25" customFormat="false" ht="18" hidden="false" customHeight="true" outlineLevel="0" collapsed="false">
      <c r="B25" s="132"/>
      <c r="C25" s="144"/>
      <c r="D25" s="174" t="s">
        <v>53</v>
      </c>
      <c r="E25" s="100"/>
      <c r="F25" s="175" t="n">
        <v>234</v>
      </c>
      <c r="G25" s="176" t="n">
        <v>234</v>
      </c>
      <c r="H25" s="176" t="n">
        <v>234</v>
      </c>
      <c r="I25" s="176" t="n">
        <v>228</v>
      </c>
      <c r="J25" s="176" t="n">
        <v>227</v>
      </c>
      <c r="K25" s="176"/>
      <c r="L25" s="176"/>
      <c r="M25" s="176"/>
      <c r="N25" s="176"/>
      <c r="O25" s="176"/>
      <c r="P25" s="176"/>
      <c r="Q25" s="177"/>
      <c r="R25" s="178" t="s">
        <v>52</v>
      </c>
      <c r="S25" s="179" t="s">
        <v>52</v>
      </c>
      <c r="T25" s="180" t="s">
        <v>52</v>
      </c>
      <c r="U25" s="180" t="s">
        <v>52</v>
      </c>
      <c r="V25" s="180" t="s">
        <v>52</v>
      </c>
      <c r="W25" s="179" t="s">
        <v>52</v>
      </c>
      <c r="X25" s="179" t="s">
        <v>52</v>
      </c>
      <c r="Y25" s="178" t="s">
        <v>52</v>
      </c>
      <c r="Z25" s="64"/>
    </row>
    <row r="26" customFormat="false" ht="18" hidden="false" customHeight="true" outlineLevel="0" collapsed="false">
      <c r="B26" s="132"/>
      <c r="C26" s="144"/>
      <c r="D26" s="181" t="s">
        <v>54</v>
      </c>
      <c r="E26" s="182"/>
      <c r="F26" s="183" t="n">
        <v>73</v>
      </c>
      <c r="G26" s="184" t="n">
        <v>73</v>
      </c>
      <c r="H26" s="184" t="n">
        <v>73</v>
      </c>
      <c r="I26" s="184" t="n">
        <v>73</v>
      </c>
      <c r="J26" s="184" t="n">
        <v>73</v>
      </c>
      <c r="K26" s="184"/>
      <c r="L26" s="184"/>
      <c r="M26" s="184"/>
      <c r="N26" s="184"/>
      <c r="O26" s="184"/>
      <c r="P26" s="184"/>
      <c r="Q26" s="185"/>
      <c r="R26" s="186" t="s">
        <v>52</v>
      </c>
      <c r="S26" s="187" t="s">
        <v>52</v>
      </c>
      <c r="T26" s="188" t="s">
        <v>52</v>
      </c>
      <c r="U26" s="188" t="s">
        <v>52</v>
      </c>
      <c r="V26" s="188" t="s">
        <v>52</v>
      </c>
      <c r="W26" s="187" t="s">
        <v>52</v>
      </c>
      <c r="X26" s="187" t="s">
        <v>52</v>
      </c>
      <c r="Y26" s="186" t="s">
        <v>52</v>
      </c>
      <c r="Z26" s="64"/>
    </row>
    <row r="27" customFormat="false" ht="18" hidden="false" customHeight="true" outlineLevel="0" collapsed="false">
      <c r="B27" s="132"/>
      <c r="C27" s="144"/>
      <c r="D27" s="189" t="s">
        <v>55</v>
      </c>
      <c r="E27" s="190"/>
      <c r="F27" s="191" t="n">
        <v>24</v>
      </c>
      <c r="G27" s="192" t="n">
        <v>24</v>
      </c>
      <c r="H27" s="192" t="n">
        <v>24</v>
      </c>
      <c r="I27" s="192" t="n">
        <v>25</v>
      </c>
      <c r="J27" s="192" t="n">
        <v>25</v>
      </c>
      <c r="K27" s="192"/>
      <c r="L27" s="192"/>
      <c r="M27" s="192"/>
      <c r="N27" s="192"/>
      <c r="O27" s="192"/>
      <c r="P27" s="192"/>
      <c r="Q27" s="193"/>
      <c r="R27" s="194" t="s">
        <v>52</v>
      </c>
      <c r="S27" s="195" t="s">
        <v>52</v>
      </c>
      <c r="T27" s="196" t="s">
        <v>52</v>
      </c>
      <c r="U27" s="196" t="s">
        <v>52</v>
      </c>
      <c r="V27" s="196" t="s">
        <v>52</v>
      </c>
      <c r="W27" s="195" t="s">
        <v>52</v>
      </c>
      <c r="X27" s="195" t="s">
        <v>52</v>
      </c>
      <c r="Y27" s="194" t="s">
        <v>52</v>
      </c>
      <c r="Z27" s="64"/>
    </row>
    <row r="28" customFormat="false" ht="18" hidden="false" customHeight="true" outlineLevel="0" collapsed="false">
      <c r="B28" s="132"/>
      <c r="C28" s="197" t="s">
        <v>56</v>
      </c>
      <c r="D28" s="197"/>
      <c r="E28" s="197"/>
      <c r="F28" s="198" t="n">
        <v>264</v>
      </c>
      <c r="G28" s="199" t="n">
        <v>279</v>
      </c>
      <c r="H28" s="199" t="n">
        <v>278</v>
      </c>
      <c r="I28" s="199" t="n">
        <v>262</v>
      </c>
      <c r="J28" s="199" t="n">
        <v>252</v>
      </c>
      <c r="K28" s="199"/>
      <c r="L28" s="199"/>
      <c r="M28" s="199"/>
      <c r="N28" s="199"/>
      <c r="O28" s="199"/>
      <c r="P28" s="199"/>
      <c r="Q28" s="200"/>
      <c r="R28" s="201" t="s">
        <v>52</v>
      </c>
      <c r="S28" s="202" t="s">
        <v>52</v>
      </c>
      <c r="T28" s="203" t="s">
        <v>52</v>
      </c>
      <c r="U28" s="203" t="s">
        <v>52</v>
      </c>
      <c r="V28" s="203" t="s">
        <v>52</v>
      </c>
      <c r="W28" s="202" t="s">
        <v>52</v>
      </c>
      <c r="X28" s="202" t="s">
        <v>52</v>
      </c>
      <c r="Y28" s="201" t="s">
        <v>52</v>
      </c>
      <c r="Z28" s="109"/>
    </row>
    <row r="29" customFormat="false" ht="18" hidden="false" customHeight="true" outlineLevel="0" collapsed="false">
      <c r="B29" s="132"/>
      <c r="C29" s="204"/>
      <c r="D29" s="205" t="s">
        <v>57</v>
      </c>
      <c r="E29" s="206"/>
      <c r="F29" s="207" t="n">
        <v>200</v>
      </c>
      <c r="G29" s="208" t="n">
        <v>215</v>
      </c>
      <c r="H29" s="208" t="n">
        <v>213</v>
      </c>
      <c r="I29" s="208" t="n">
        <v>209</v>
      </c>
      <c r="J29" s="208" t="n">
        <v>187</v>
      </c>
      <c r="K29" s="208"/>
      <c r="L29" s="208"/>
      <c r="M29" s="208"/>
      <c r="N29" s="208"/>
      <c r="O29" s="208"/>
      <c r="P29" s="208"/>
      <c r="Q29" s="209"/>
      <c r="R29" s="210" t="s">
        <v>52</v>
      </c>
      <c r="S29" s="211" t="s">
        <v>52</v>
      </c>
      <c r="T29" s="212" t="s">
        <v>52</v>
      </c>
      <c r="U29" s="212" t="s">
        <v>52</v>
      </c>
      <c r="V29" s="212" t="s">
        <v>52</v>
      </c>
      <c r="W29" s="211" t="s">
        <v>52</v>
      </c>
      <c r="X29" s="211" t="s">
        <v>52</v>
      </c>
      <c r="Y29" s="210" t="s">
        <v>52</v>
      </c>
      <c r="Z29" s="109"/>
    </row>
    <row r="30" customFormat="false" ht="18" hidden="false" customHeight="true" outlineLevel="0" collapsed="false">
      <c r="B30" s="132"/>
      <c r="C30" s="213"/>
      <c r="D30" s="189" t="s">
        <v>58</v>
      </c>
      <c r="E30" s="190"/>
      <c r="F30" s="214" t="n">
        <v>64</v>
      </c>
      <c r="G30" s="192" t="n">
        <v>64</v>
      </c>
      <c r="H30" s="192" t="n">
        <v>65</v>
      </c>
      <c r="I30" s="192" t="n">
        <v>53</v>
      </c>
      <c r="J30" s="192" t="n">
        <v>65</v>
      </c>
      <c r="K30" s="192"/>
      <c r="L30" s="192"/>
      <c r="M30" s="192"/>
      <c r="N30" s="192"/>
      <c r="O30" s="192"/>
      <c r="P30" s="192"/>
      <c r="Q30" s="193"/>
      <c r="R30" s="194" t="s">
        <v>52</v>
      </c>
      <c r="S30" s="196" t="s">
        <v>52</v>
      </c>
      <c r="T30" s="196" t="s">
        <v>52</v>
      </c>
      <c r="U30" s="196" t="s">
        <v>52</v>
      </c>
      <c r="V30" s="196" t="s">
        <v>52</v>
      </c>
      <c r="W30" s="195" t="s">
        <v>52</v>
      </c>
      <c r="X30" s="195" t="s">
        <v>52</v>
      </c>
      <c r="Y30" s="194" t="s">
        <v>52</v>
      </c>
      <c r="Z30" s="64"/>
    </row>
    <row r="31" customFormat="false" ht="18" hidden="false" customHeight="true" outlineLevel="0" collapsed="false">
      <c r="B31" s="215" t="s">
        <v>169</v>
      </c>
      <c r="C31" s="216"/>
      <c r="D31" s="217"/>
      <c r="E31" s="218"/>
      <c r="F31" s="219"/>
      <c r="G31" s="219"/>
      <c r="H31" s="219"/>
      <c r="I31" s="219"/>
      <c r="J31" s="219"/>
      <c r="K31" s="219"/>
      <c r="L31" s="219"/>
      <c r="M31" s="219"/>
      <c r="N31" s="219"/>
      <c r="O31" s="219"/>
      <c r="P31" s="219"/>
      <c r="Q31" s="219"/>
      <c r="R31" s="64"/>
      <c r="S31" s="64"/>
      <c r="T31" s="64"/>
      <c r="U31" s="64"/>
      <c r="V31" s="64"/>
      <c r="W31" s="64"/>
      <c r="X31" s="64"/>
      <c r="Y31" s="64"/>
      <c r="Z31" s="64"/>
    </row>
    <row r="32" customFormat="false" ht="18" hidden="false" customHeight="true" outlineLevel="0" collapsed="false">
      <c r="B32" s="215" t="s">
        <v>170</v>
      </c>
      <c r="C32" s="216"/>
      <c r="D32" s="217"/>
      <c r="E32" s="218"/>
      <c r="F32" s="219"/>
      <c r="G32" s="219"/>
      <c r="H32" s="219"/>
      <c r="I32" s="219"/>
      <c r="J32" s="219"/>
      <c r="K32" s="219"/>
      <c r="L32" s="219"/>
      <c r="M32" s="219"/>
      <c r="N32" s="219"/>
      <c r="O32" s="219"/>
      <c r="P32" s="219"/>
      <c r="Q32" s="219"/>
      <c r="R32" s="64"/>
      <c r="S32" s="64"/>
      <c r="T32" s="64"/>
      <c r="U32" s="64"/>
      <c r="V32" s="64"/>
      <c r="W32" s="64"/>
      <c r="X32" s="64"/>
      <c r="Y32" s="64"/>
      <c r="Z32" s="64"/>
    </row>
    <row r="33" customFormat="false" ht="18" hidden="false" customHeight="true" outlineLevel="0" collapsed="false">
      <c r="B33" s="215" t="s">
        <v>171</v>
      </c>
      <c r="C33" s="216"/>
      <c r="D33" s="217"/>
      <c r="E33" s="218"/>
      <c r="F33" s="219"/>
      <c r="G33" s="219"/>
      <c r="H33" s="219"/>
      <c r="I33" s="219"/>
      <c r="J33" s="219"/>
      <c r="K33" s="219"/>
      <c r="L33" s="219"/>
      <c r="M33" s="219"/>
      <c r="N33" s="219"/>
      <c r="O33" s="219"/>
      <c r="P33" s="219"/>
      <c r="Q33" s="219"/>
      <c r="R33" s="64"/>
      <c r="S33" s="64"/>
      <c r="T33" s="64"/>
      <c r="U33" s="64"/>
      <c r="V33" s="64"/>
      <c r="W33" s="64"/>
      <c r="X33" s="64"/>
      <c r="Y33" s="64"/>
      <c r="Z33" s="64"/>
    </row>
    <row r="34" customFormat="false" ht="18" hidden="false" customHeight="true" outlineLevel="0" collapsed="false">
      <c r="B34" s="215" t="s">
        <v>172</v>
      </c>
      <c r="C34" s="217"/>
      <c r="D34" s="217"/>
      <c r="E34" s="19"/>
      <c r="F34" s="20"/>
      <c r="J34" s="21"/>
      <c r="W34" s="220"/>
      <c r="X34" s="220"/>
      <c r="Y34" s="220"/>
      <c r="Z34" s="220"/>
    </row>
    <row r="35" customFormat="false" ht="18" hidden="false" customHeight="true" outlineLevel="0" collapsed="false">
      <c r="B35" s="215" t="s">
        <v>173</v>
      </c>
      <c r="C35" s="217"/>
      <c r="D35" s="217"/>
      <c r="E35" s="19"/>
      <c r="F35" s="20"/>
      <c r="J35" s="21"/>
      <c r="W35" s="220"/>
      <c r="X35" s="220"/>
      <c r="Y35" s="220"/>
      <c r="Z35" s="220"/>
    </row>
    <row r="36" customFormat="false" ht="18" hidden="false" customHeight="true" outlineLevel="0" collapsed="false">
      <c r="B36" s="221"/>
      <c r="C36" s="221"/>
      <c r="D36" s="221"/>
      <c r="E36" s="222"/>
      <c r="F36" s="223"/>
      <c r="G36" s="223"/>
      <c r="H36" s="223"/>
      <c r="I36" s="223"/>
      <c r="J36" s="223"/>
      <c r="K36" s="223"/>
      <c r="L36" s="223"/>
      <c r="M36" s="223"/>
      <c r="N36" s="223"/>
      <c r="O36" s="223"/>
      <c r="P36" s="223"/>
      <c r="Q36" s="223"/>
      <c r="R36" s="223"/>
      <c r="S36" s="223"/>
      <c r="T36" s="223"/>
      <c r="U36" s="223"/>
      <c r="V36" s="223"/>
      <c r="W36" s="223"/>
      <c r="X36" s="223"/>
      <c r="Y36" s="223"/>
      <c r="Z36" s="223"/>
    </row>
    <row r="37" customFormat="false" ht="18" hidden="false" customHeight="true" outlineLevel="0" collapsed="false">
      <c r="B37" s="224" t="s">
        <v>64</v>
      </c>
      <c r="G37" s="23"/>
      <c r="I37" s="24" t="s">
        <v>13</v>
      </c>
      <c r="J37" s="19"/>
      <c r="K37" s="225"/>
      <c r="L37" s="225"/>
      <c r="Y37" s="19"/>
    </row>
    <row r="38" s="20" customFormat="true" ht="18" hidden="false" customHeight="true" outlineLevel="0" collapsed="false">
      <c r="B38" s="226"/>
      <c r="C38" s="227"/>
      <c r="D38" s="228"/>
      <c r="E38" s="229"/>
      <c r="F38" s="230" t="s">
        <v>66</v>
      </c>
      <c r="G38" s="230" t="s">
        <v>67</v>
      </c>
      <c r="H38" s="230" t="s">
        <v>174</v>
      </c>
      <c r="I38" s="231" t="s">
        <v>68</v>
      </c>
      <c r="J38" s="232"/>
      <c r="K38" s="244"/>
      <c r="L38" s="244"/>
      <c r="M38" s="244"/>
      <c r="N38" s="244"/>
      <c r="O38" s="244"/>
      <c r="P38" s="244"/>
      <c r="Q38" s="244"/>
      <c r="R38" s="244"/>
      <c r="S38" s="244"/>
      <c r="T38" s="244"/>
      <c r="U38" s="244"/>
      <c r="V38" s="244"/>
      <c r="W38" s="244"/>
      <c r="X38" s="244"/>
      <c r="Y38" s="244"/>
    </row>
    <row r="39" s="225" customFormat="true" ht="18" hidden="false" customHeight="true" outlineLevel="0" collapsed="false">
      <c r="B39" s="235" t="s">
        <v>70</v>
      </c>
      <c r="C39" s="236" t="s">
        <v>71</v>
      </c>
      <c r="D39" s="236"/>
      <c r="E39" s="236"/>
      <c r="F39" s="237" t="n">
        <v>90.1464225676807</v>
      </c>
      <c r="G39" s="237" t="n">
        <v>101.028250118438</v>
      </c>
      <c r="H39" s="237" t="n">
        <v>84.6486274533314</v>
      </c>
      <c r="I39" s="238" t="n">
        <v>92.1613437008835</v>
      </c>
      <c r="J39" s="232"/>
      <c r="K39" s="244"/>
      <c r="L39" s="244"/>
      <c r="M39" s="244"/>
      <c r="N39" s="244"/>
      <c r="O39" s="244"/>
      <c r="P39" s="244"/>
      <c r="Q39" s="244"/>
      <c r="R39" s="244"/>
      <c r="S39" s="244"/>
      <c r="T39" s="244"/>
      <c r="U39" s="244"/>
      <c r="V39" s="244"/>
      <c r="W39" s="244"/>
      <c r="X39" s="244"/>
      <c r="Y39" s="244"/>
    </row>
    <row r="40" s="225" customFormat="true" ht="18" hidden="false" customHeight="true" outlineLevel="0" collapsed="false">
      <c r="B40" s="235"/>
      <c r="C40" s="88"/>
      <c r="D40" s="89" t="s">
        <v>72</v>
      </c>
      <c r="E40" s="90"/>
      <c r="F40" s="83" t="n">
        <v>86.9356859613627</v>
      </c>
      <c r="G40" s="83" t="n">
        <v>95.8399856361538</v>
      </c>
      <c r="H40" s="83" t="n">
        <v>85.1057244072224</v>
      </c>
      <c r="I40" s="85" t="n">
        <v>90.2305882104071</v>
      </c>
      <c r="J40" s="232"/>
      <c r="K40" s="244"/>
      <c r="L40" s="244"/>
      <c r="M40" s="244"/>
      <c r="N40" s="244"/>
      <c r="O40" s="244"/>
      <c r="P40" s="244"/>
      <c r="Q40" s="244"/>
      <c r="R40" s="244"/>
      <c r="S40" s="244"/>
      <c r="T40" s="244"/>
      <c r="U40" s="244"/>
      <c r="V40" s="244"/>
      <c r="W40" s="244"/>
      <c r="X40" s="244"/>
      <c r="Y40" s="244"/>
    </row>
    <row r="41" s="239" customFormat="true" ht="18" hidden="false" customHeight="true" outlineLevel="0" collapsed="false">
      <c r="B41" s="235"/>
      <c r="C41" s="88"/>
      <c r="D41" s="99" t="s">
        <v>73</v>
      </c>
      <c r="E41" s="100"/>
      <c r="F41" s="94" t="n">
        <v>101.81877601411</v>
      </c>
      <c r="G41" s="94" t="n">
        <v>136.268174742433</v>
      </c>
      <c r="H41" s="94" t="s">
        <v>52</v>
      </c>
      <c r="I41" s="96" t="n">
        <v>94.8968988316157</v>
      </c>
      <c r="J41" s="232"/>
      <c r="K41" s="244"/>
      <c r="L41" s="244"/>
      <c r="M41" s="244"/>
      <c r="N41" s="244"/>
      <c r="O41" s="244"/>
      <c r="P41" s="244"/>
      <c r="Q41" s="244"/>
      <c r="R41" s="244"/>
      <c r="S41" s="244"/>
      <c r="T41" s="244"/>
      <c r="U41" s="244"/>
      <c r="V41" s="244"/>
      <c r="W41" s="244"/>
      <c r="X41" s="244"/>
      <c r="Y41" s="244"/>
    </row>
    <row r="42" customFormat="false" ht="18" hidden="false" customHeight="true" outlineLevel="0" collapsed="false">
      <c r="B42" s="235"/>
      <c r="C42" s="102" t="s">
        <v>74</v>
      </c>
      <c r="D42" s="102"/>
      <c r="E42" s="102"/>
      <c r="F42" s="83" t="n">
        <v>85.7881694349887</v>
      </c>
      <c r="G42" s="83" t="n">
        <v>92.4927920418676</v>
      </c>
      <c r="H42" s="83" t="n">
        <v>88.0788568404339</v>
      </c>
      <c r="I42" s="85" t="n">
        <v>78.7822239322816</v>
      </c>
      <c r="J42" s="240"/>
      <c r="K42" s="244"/>
      <c r="L42" s="244"/>
      <c r="M42" s="244"/>
      <c r="N42" s="244"/>
      <c r="O42" s="244"/>
      <c r="P42" s="244"/>
      <c r="Q42" s="244"/>
      <c r="R42" s="244"/>
      <c r="S42" s="244"/>
      <c r="T42" s="244"/>
      <c r="U42" s="244"/>
      <c r="V42" s="244"/>
      <c r="W42" s="244"/>
      <c r="X42" s="244"/>
      <c r="Y42" s="244"/>
    </row>
    <row r="43" customFormat="false" ht="18" hidden="false" customHeight="true" outlineLevel="0" collapsed="false">
      <c r="B43" s="235"/>
      <c r="C43" s="110" t="s">
        <v>75</v>
      </c>
      <c r="D43" s="110"/>
      <c r="E43" s="110"/>
      <c r="F43" s="241" t="n">
        <v>101.334909267885</v>
      </c>
      <c r="G43" s="242" t="n">
        <v>103.610528767761</v>
      </c>
      <c r="H43" s="242" t="n">
        <v>96.6247239335115</v>
      </c>
      <c r="I43" s="243" t="n">
        <v>114.530883798291</v>
      </c>
      <c r="J43" s="232"/>
      <c r="K43" s="244"/>
      <c r="L43" s="244"/>
      <c r="M43" s="244"/>
      <c r="N43" s="244"/>
      <c r="O43" s="244"/>
      <c r="P43" s="244"/>
      <c r="Q43" s="244"/>
      <c r="R43" s="244"/>
      <c r="S43" s="244"/>
      <c r="T43" s="244"/>
      <c r="U43" s="244"/>
      <c r="V43" s="244"/>
      <c r="W43" s="244"/>
      <c r="X43" s="244"/>
      <c r="Y43" s="244"/>
    </row>
    <row r="44" s="225" customFormat="true" ht="18" hidden="false" customHeight="true" outlineLevel="0" collapsed="false">
      <c r="B44" s="132" t="s">
        <v>44</v>
      </c>
      <c r="C44" s="133" t="s">
        <v>45</v>
      </c>
      <c r="D44" s="133"/>
      <c r="E44" s="134"/>
      <c r="F44" s="237" t="n">
        <v>89.4417802166576</v>
      </c>
      <c r="G44" s="237" t="n">
        <v>99.4506571041884</v>
      </c>
      <c r="H44" s="237" t="s">
        <v>52</v>
      </c>
      <c r="I44" s="238" t="n">
        <v>93.5804434603651</v>
      </c>
      <c r="J44" s="232"/>
      <c r="K44" s="244"/>
      <c r="L44" s="244"/>
      <c r="M44" s="244"/>
      <c r="N44" s="244"/>
      <c r="O44" s="244"/>
      <c r="P44" s="244"/>
      <c r="Q44" s="244"/>
      <c r="R44" s="244"/>
      <c r="S44" s="244"/>
      <c r="T44" s="244"/>
      <c r="U44" s="244"/>
      <c r="V44" s="244"/>
      <c r="W44" s="244"/>
      <c r="X44" s="244"/>
      <c r="Y44" s="244"/>
    </row>
    <row r="45" s="225" customFormat="true" ht="18" hidden="false" customHeight="true" outlineLevel="0" collapsed="false">
      <c r="B45" s="132"/>
      <c r="C45" s="144"/>
      <c r="D45" s="89" t="s">
        <v>46</v>
      </c>
      <c r="E45" s="90"/>
      <c r="F45" s="83" t="n">
        <v>86.2240600685231</v>
      </c>
      <c r="G45" s="83" t="n">
        <v>93.0470639351207</v>
      </c>
      <c r="H45" s="83" t="n">
        <v>86.68067014882</v>
      </c>
      <c r="I45" s="85" t="n">
        <v>93.8549914887657</v>
      </c>
      <c r="J45" s="232"/>
      <c r="K45" s="244"/>
      <c r="L45" s="244"/>
      <c r="M45" s="244"/>
      <c r="N45" s="244"/>
      <c r="O45" s="244"/>
      <c r="P45" s="244"/>
      <c r="Q45" s="244"/>
      <c r="R45" s="244"/>
      <c r="S45" s="244"/>
      <c r="T45" s="244"/>
      <c r="U45" s="244"/>
      <c r="V45" s="244"/>
      <c r="W45" s="244"/>
      <c r="X45" s="244"/>
      <c r="Y45" s="244"/>
    </row>
    <row r="46" s="239" customFormat="true" ht="18" hidden="false" customHeight="true" outlineLevel="0" collapsed="false">
      <c r="B46" s="132"/>
      <c r="C46" s="144"/>
      <c r="D46" s="99" t="s">
        <v>47</v>
      </c>
      <c r="E46" s="100"/>
      <c r="F46" s="94" t="n">
        <v>101.368748495931</v>
      </c>
      <c r="G46" s="94" t="n">
        <v>136.268174742433</v>
      </c>
      <c r="H46" s="94" t="s">
        <v>52</v>
      </c>
      <c r="I46" s="96" t="n">
        <v>93.0183191984725</v>
      </c>
      <c r="J46" s="232"/>
      <c r="K46" s="244"/>
      <c r="L46" s="244"/>
      <c r="M46" s="244"/>
      <c r="N46" s="244"/>
      <c r="O46" s="244"/>
      <c r="P46" s="244"/>
      <c r="Q46" s="244"/>
      <c r="R46" s="244"/>
      <c r="S46" s="244"/>
      <c r="T46" s="244"/>
      <c r="U46" s="244"/>
      <c r="V46" s="244"/>
      <c r="W46" s="244"/>
      <c r="X46" s="244"/>
      <c r="Y46" s="244"/>
    </row>
    <row r="47" customFormat="false" ht="18" hidden="false" customHeight="true" outlineLevel="0" collapsed="false">
      <c r="B47" s="132"/>
      <c r="C47" s="149" t="s">
        <v>48</v>
      </c>
      <c r="D47" s="150"/>
      <c r="E47" s="151"/>
      <c r="F47" s="83" t="n">
        <v>85.3420303510879</v>
      </c>
      <c r="G47" s="83" t="n">
        <v>89.8402739989116</v>
      </c>
      <c r="H47" s="83" t="n">
        <v>88.7132415434302</v>
      </c>
      <c r="I47" s="85" t="n">
        <v>83.5886267984731</v>
      </c>
      <c r="J47" s="232"/>
      <c r="K47" s="244"/>
      <c r="L47" s="244"/>
      <c r="M47" s="244"/>
      <c r="N47" s="244"/>
      <c r="O47" s="244"/>
      <c r="P47" s="244"/>
      <c r="Q47" s="244"/>
      <c r="R47" s="244"/>
      <c r="S47" s="244"/>
      <c r="T47" s="244"/>
      <c r="U47" s="244"/>
      <c r="V47" s="244"/>
      <c r="W47" s="244"/>
      <c r="X47" s="244"/>
      <c r="Y47" s="244"/>
    </row>
    <row r="48" customFormat="false" ht="18" hidden="false" customHeight="true" outlineLevel="0" collapsed="false">
      <c r="B48" s="132"/>
      <c r="C48" s="154" t="s">
        <v>49</v>
      </c>
      <c r="D48" s="155"/>
      <c r="E48" s="156"/>
      <c r="F48" s="241" t="n">
        <v>101.035020558627</v>
      </c>
      <c r="G48" s="242" t="n">
        <v>103.563526260626</v>
      </c>
      <c r="H48" s="242" t="n">
        <v>97.7087416562624</v>
      </c>
      <c r="I48" s="243" t="n">
        <v>112.284803400637</v>
      </c>
      <c r="J48" s="240"/>
      <c r="K48" s="244"/>
      <c r="L48" s="244"/>
      <c r="M48" s="244"/>
      <c r="N48" s="244"/>
      <c r="O48" s="244"/>
      <c r="P48" s="244"/>
      <c r="Q48" s="244"/>
      <c r="R48" s="244"/>
      <c r="S48" s="244"/>
      <c r="T48" s="244"/>
      <c r="U48" s="244"/>
      <c r="V48" s="244"/>
      <c r="W48" s="244"/>
      <c r="X48" s="244"/>
      <c r="Y48" s="244"/>
    </row>
    <row r="49" s="225" customFormat="true" ht="18" hidden="false" customHeight="true" outlineLevel="0" collapsed="false">
      <c r="B49" s="253" t="s">
        <v>175</v>
      </c>
      <c r="C49" s="246"/>
      <c r="D49" s="246"/>
      <c r="E49" s="247"/>
      <c r="F49" s="248"/>
      <c r="G49" s="248"/>
      <c r="H49" s="249"/>
      <c r="I49" s="248"/>
      <c r="J49" s="251"/>
      <c r="K49" s="252"/>
      <c r="L49" s="244"/>
      <c r="M49" s="244"/>
      <c r="N49" s="244"/>
      <c r="O49" s="244"/>
      <c r="P49" s="244"/>
      <c r="Q49" s="244"/>
      <c r="R49" s="244"/>
      <c r="S49" s="244"/>
      <c r="T49" s="244"/>
      <c r="U49" s="244"/>
      <c r="V49" s="244"/>
      <c r="W49" s="244"/>
      <c r="X49" s="244"/>
      <c r="Y49" s="244"/>
      <c r="Z49" s="244"/>
    </row>
    <row r="50" s="225" customFormat="true" ht="18" hidden="false" customHeight="true" outlineLevel="0" collapsed="false">
      <c r="B50" s="253" t="s">
        <v>176</v>
      </c>
      <c r="C50" s="216"/>
      <c r="D50" s="216"/>
      <c r="E50" s="216"/>
      <c r="F50" s="250"/>
      <c r="G50" s="250"/>
      <c r="H50" s="250"/>
      <c r="I50" s="250"/>
      <c r="J50" s="251"/>
      <c r="K50" s="252"/>
      <c r="L50" s="244"/>
      <c r="M50" s="244"/>
      <c r="N50" s="244"/>
      <c r="O50" s="244"/>
      <c r="P50" s="244"/>
      <c r="Q50" s="244"/>
      <c r="R50" s="244"/>
      <c r="S50" s="244"/>
      <c r="T50" s="244"/>
      <c r="U50" s="244"/>
      <c r="V50" s="244"/>
      <c r="W50" s="244"/>
      <c r="X50" s="244"/>
      <c r="Y50" s="244"/>
      <c r="Z50" s="244"/>
    </row>
    <row r="51" s="225" customFormat="true" ht="18" hidden="false" customHeight="true" outlineLevel="0" collapsed="false">
      <c r="B51" s="253" t="s">
        <v>78</v>
      </c>
      <c r="C51" s="216"/>
      <c r="D51" s="216"/>
      <c r="E51" s="216"/>
      <c r="F51" s="250"/>
      <c r="G51" s="250"/>
      <c r="H51" s="250"/>
      <c r="I51" s="250"/>
      <c r="J51" s="251"/>
      <c r="K51" s="252"/>
      <c r="L51" s="244"/>
      <c r="M51" s="244"/>
      <c r="N51" s="244"/>
      <c r="O51" s="244"/>
      <c r="P51" s="244"/>
      <c r="Q51" s="244"/>
      <c r="R51" s="244"/>
      <c r="S51" s="244"/>
      <c r="T51" s="244"/>
      <c r="U51" s="244"/>
      <c r="V51" s="244"/>
      <c r="W51" s="244"/>
      <c r="X51" s="244"/>
      <c r="Y51" s="244"/>
      <c r="Z51" s="244"/>
    </row>
    <row r="52" s="239" customFormat="true" ht="18" hidden="false" customHeight="true" outlineLevel="0" collapsed="false">
      <c r="B52" s="253" t="s">
        <v>178</v>
      </c>
      <c r="C52" s="216"/>
      <c r="D52" s="216"/>
      <c r="E52" s="216"/>
      <c r="F52" s="250"/>
      <c r="G52" s="250"/>
      <c r="H52" s="254"/>
      <c r="I52" s="250"/>
      <c r="J52" s="251"/>
      <c r="K52" s="252"/>
      <c r="L52" s="244"/>
      <c r="M52" s="244"/>
      <c r="N52" s="244"/>
      <c r="O52" s="244"/>
      <c r="P52" s="244"/>
      <c r="Q52" s="244"/>
      <c r="R52" s="244"/>
      <c r="S52" s="244"/>
      <c r="T52" s="244"/>
      <c r="U52" s="244"/>
      <c r="V52" s="244"/>
      <c r="W52" s="244"/>
      <c r="X52" s="244"/>
      <c r="Y52" s="244"/>
      <c r="Z52" s="244"/>
    </row>
    <row r="53" customFormat="false" ht="18" hidden="false" customHeight="true" outlineLevel="0" collapsed="false">
      <c r="B53" s="333" t="s">
        <v>179</v>
      </c>
      <c r="C53" s="216"/>
      <c r="D53" s="216"/>
      <c r="E53" s="218"/>
      <c r="F53" s="250"/>
      <c r="G53" s="250"/>
      <c r="H53" s="250"/>
      <c r="I53" s="250"/>
      <c r="J53" s="251"/>
      <c r="K53" s="252"/>
      <c r="L53" s="244"/>
      <c r="M53" s="244"/>
      <c r="N53" s="244"/>
      <c r="O53" s="244"/>
      <c r="P53" s="244"/>
      <c r="Q53" s="244"/>
      <c r="R53" s="244"/>
      <c r="S53" s="244"/>
      <c r="T53" s="244"/>
      <c r="U53" s="244"/>
      <c r="V53" s="244"/>
      <c r="W53" s="244"/>
      <c r="X53" s="244"/>
      <c r="Y53" s="244"/>
      <c r="Z53" s="244"/>
    </row>
    <row r="54" customFormat="false" ht="18" hidden="false" customHeight="true" outlineLevel="0" collapsed="false">
      <c r="B54" s="253" t="s">
        <v>180</v>
      </c>
      <c r="C54" s="255"/>
      <c r="D54" s="222"/>
      <c r="E54" s="222"/>
      <c r="F54" s="250"/>
      <c r="G54" s="250"/>
      <c r="H54" s="250"/>
      <c r="I54" s="250"/>
      <c r="J54" s="256"/>
      <c r="K54" s="257"/>
      <c r="L54" s="244"/>
      <c r="M54" s="244"/>
      <c r="N54" s="244"/>
      <c r="O54" s="244"/>
      <c r="P54" s="244"/>
      <c r="Q54" s="244"/>
      <c r="R54" s="244"/>
      <c r="S54" s="244"/>
      <c r="T54" s="244"/>
      <c r="U54" s="244"/>
      <c r="V54" s="244"/>
      <c r="W54" s="244"/>
      <c r="X54" s="244"/>
      <c r="Y54" s="244"/>
      <c r="Z54" s="244"/>
    </row>
    <row r="55" customFormat="false" ht="18" hidden="false" customHeight="true" outlineLevel="0" collapsed="false">
      <c r="B55" s="221"/>
      <c r="C55" s="221"/>
      <c r="D55" s="221"/>
      <c r="E55" s="258"/>
      <c r="F55" s="223"/>
      <c r="G55" s="223"/>
      <c r="H55" s="223"/>
      <c r="I55" s="223"/>
      <c r="J55" s="223"/>
      <c r="K55" s="223"/>
      <c r="L55" s="223"/>
      <c r="M55" s="223"/>
      <c r="N55" s="223"/>
      <c r="O55" s="223"/>
      <c r="P55" s="223"/>
      <c r="Q55" s="223"/>
      <c r="R55" s="223"/>
      <c r="S55" s="223"/>
      <c r="T55" s="223"/>
      <c r="U55" s="223"/>
      <c r="V55" s="223"/>
      <c r="W55" s="223"/>
      <c r="X55" s="223"/>
      <c r="Y55" s="223"/>
      <c r="AA55" s="223"/>
    </row>
    <row r="56" customFormat="false" ht="18" hidden="false" customHeight="true" outlineLevel="0" collapsed="false">
      <c r="B56" s="1" t="s">
        <v>82</v>
      </c>
      <c r="C56" s="259" t="s">
        <v>83</v>
      </c>
      <c r="E56" s="258"/>
      <c r="F56" s="223"/>
      <c r="G56" s="223"/>
      <c r="H56" s="223"/>
      <c r="I56" s="223"/>
      <c r="J56" s="223"/>
      <c r="K56" s="223"/>
      <c r="L56" s="223"/>
      <c r="M56" s="223"/>
      <c r="N56" s="223"/>
      <c r="O56" s="223"/>
      <c r="P56" s="223"/>
      <c r="Q56" s="223"/>
      <c r="R56" s="223"/>
      <c r="S56" s="223"/>
      <c r="T56" s="223"/>
      <c r="U56" s="223"/>
      <c r="V56" s="223"/>
      <c r="W56" s="223"/>
      <c r="X56" s="223"/>
      <c r="Y56" s="223"/>
      <c r="AA56" s="223"/>
    </row>
    <row r="57" customFormat="false" ht="18" hidden="false" customHeight="true" outlineLevel="0" collapsed="false">
      <c r="C57" s="260" t="s">
        <v>192</v>
      </c>
      <c r="D57" s="250"/>
      <c r="E57" s="250"/>
      <c r="F57" s="250"/>
      <c r="G57" s="250"/>
      <c r="H57" s="250"/>
      <c r="I57" s="244"/>
      <c r="J57" s="244"/>
      <c r="K57" s="244"/>
      <c r="L57" s="244"/>
      <c r="M57" s="244"/>
      <c r="P57" s="244"/>
      <c r="Q57" s="244"/>
      <c r="R57" s="244"/>
      <c r="S57" s="244"/>
      <c r="T57" s="244"/>
      <c r="U57" s="244"/>
      <c r="V57" s="244"/>
      <c r="W57" s="244"/>
      <c r="X57" s="244"/>
      <c r="Y57" s="244"/>
      <c r="Z57" s="244"/>
    </row>
    <row r="58" customFormat="false" ht="18" hidden="false" customHeight="true" outlineLevel="0" collapsed="false">
      <c r="B58" s="261"/>
      <c r="C58" s="260" t="s">
        <v>193</v>
      </c>
      <c r="D58" s="262"/>
      <c r="E58" s="262"/>
      <c r="F58" s="262"/>
      <c r="G58" s="262"/>
      <c r="H58" s="250"/>
      <c r="I58" s="244"/>
      <c r="J58" s="244"/>
      <c r="K58" s="244"/>
      <c r="L58" s="244"/>
      <c r="M58" s="244"/>
      <c r="P58" s="244"/>
      <c r="Q58" s="244"/>
      <c r="R58" s="244"/>
      <c r="S58" s="244"/>
      <c r="T58" s="244"/>
      <c r="U58" s="244"/>
      <c r="V58" s="244"/>
      <c r="W58" s="244"/>
      <c r="X58" s="244"/>
      <c r="Y58" s="244"/>
      <c r="Z58" s="244"/>
    </row>
    <row r="59" customFormat="false" ht="18" hidden="false" customHeight="true" outlineLevel="0" collapsed="false">
      <c r="B59" s="261"/>
      <c r="C59" s="260" t="s">
        <v>194</v>
      </c>
      <c r="D59" s="262"/>
      <c r="E59" s="262"/>
      <c r="F59" s="262"/>
      <c r="G59" s="262"/>
      <c r="H59" s="250"/>
      <c r="I59" s="244"/>
      <c r="J59" s="244"/>
      <c r="K59" s="244"/>
      <c r="L59" s="244"/>
      <c r="M59" s="244"/>
      <c r="P59" s="244"/>
      <c r="Q59" s="244"/>
      <c r="R59" s="244"/>
      <c r="S59" s="244"/>
      <c r="T59" s="244"/>
      <c r="U59" s="244"/>
      <c r="V59" s="244"/>
      <c r="W59" s="244"/>
      <c r="X59" s="244"/>
      <c r="Y59" s="244"/>
      <c r="Z59" s="244"/>
    </row>
    <row r="60" customFormat="false" ht="18" hidden="false" customHeight="true" outlineLevel="0" collapsed="false">
      <c r="B60" s="261"/>
      <c r="C60" s="259" t="s">
        <v>195</v>
      </c>
      <c r="D60" s="262"/>
      <c r="E60" s="262"/>
      <c r="F60" s="262"/>
      <c r="G60" s="262"/>
      <c r="H60" s="250"/>
      <c r="I60" s="244"/>
      <c r="J60" s="244"/>
      <c r="K60" s="244"/>
      <c r="L60" s="244"/>
      <c r="M60" s="244"/>
      <c r="P60" s="244"/>
      <c r="Q60" s="244"/>
      <c r="R60" s="244"/>
      <c r="S60" s="244"/>
      <c r="T60" s="244"/>
      <c r="U60" s="244"/>
      <c r="V60" s="244"/>
      <c r="W60" s="244"/>
      <c r="X60" s="244"/>
      <c r="Y60" s="244"/>
      <c r="Z60" s="244"/>
    </row>
    <row r="61" customFormat="false" ht="18" hidden="false" customHeight="true" outlineLevel="0" collapsed="false">
      <c r="B61" s="261"/>
      <c r="C61" s="259" t="s">
        <v>196</v>
      </c>
      <c r="D61" s="250"/>
      <c r="E61" s="250"/>
      <c r="F61" s="250"/>
      <c r="G61" s="250"/>
      <c r="H61" s="250"/>
      <c r="I61" s="244"/>
      <c r="J61" s="244"/>
      <c r="K61" s="244"/>
      <c r="L61" s="244"/>
      <c r="M61" s="244"/>
      <c r="P61" s="244"/>
      <c r="Q61" s="244"/>
      <c r="R61" s="244"/>
      <c r="S61" s="244"/>
      <c r="T61" s="244"/>
      <c r="U61" s="244"/>
      <c r="V61" s="244"/>
      <c r="W61" s="244"/>
      <c r="X61" s="244"/>
      <c r="Y61" s="244"/>
      <c r="Z61" s="244"/>
    </row>
    <row r="62" customFormat="false" ht="18" hidden="false" customHeight="true" outlineLevel="0" collapsed="false">
      <c r="B62" s="261"/>
      <c r="D62" s="250"/>
      <c r="E62" s="250"/>
      <c r="F62" s="250"/>
      <c r="G62" s="250"/>
      <c r="H62" s="250"/>
      <c r="I62" s="244"/>
      <c r="J62" s="244"/>
      <c r="K62" s="244"/>
      <c r="L62" s="244"/>
      <c r="M62" s="244"/>
      <c r="P62" s="244"/>
      <c r="Q62" s="244"/>
      <c r="R62" s="244"/>
      <c r="S62" s="244"/>
      <c r="T62" s="244"/>
      <c r="U62" s="244"/>
      <c r="V62" s="244"/>
      <c r="W62" s="244"/>
      <c r="X62" s="244"/>
      <c r="Y62" s="244"/>
      <c r="Z62" s="244"/>
    </row>
    <row r="63" customFormat="false" ht="18" hidden="false" customHeight="true" outlineLevel="0" collapsed="false">
      <c r="B63" s="261"/>
      <c r="C63" s="259" t="s">
        <v>89</v>
      </c>
      <c r="D63" s="250"/>
      <c r="E63" s="250"/>
      <c r="F63" s="250"/>
      <c r="G63" s="250"/>
      <c r="H63" s="250"/>
      <c r="I63" s="244"/>
      <c r="J63" s="244"/>
      <c r="K63" s="244"/>
      <c r="L63" s="244"/>
      <c r="M63" s="244"/>
      <c r="P63" s="244"/>
      <c r="Q63" s="244"/>
      <c r="R63" s="244"/>
      <c r="S63" s="244"/>
      <c r="T63" s="244"/>
      <c r="U63" s="244"/>
      <c r="V63" s="244"/>
      <c r="W63" s="244"/>
      <c r="X63" s="244"/>
      <c r="Y63" s="244"/>
      <c r="Z63" s="244"/>
    </row>
    <row r="64" customFormat="false" ht="18" hidden="false" customHeight="true" outlineLevel="0" collapsed="false">
      <c r="B64" s="261"/>
      <c r="C64" s="215" t="s">
        <v>197</v>
      </c>
      <c r="D64" s="250"/>
      <c r="E64" s="250"/>
      <c r="F64" s="250"/>
      <c r="G64" s="250"/>
      <c r="H64" s="250"/>
      <c r="I64" s="244"/>
      <c r="J64" s="244"/>
      <c r="K64" s="244"/>
      <c r="L64" s="260" t="s">
        <v>198</v>
      </c>
      <c r="M64" s="244"/>
      <c r="P64" s="244"/>
      <c r="Q64" s="244"/>
      <c r="R64" s="244"/>
      <c r="S64" s="244"/>
      <c r="T64" s="244"/>
      <c r="U64" s="244"/>
      <c r="V64" s="244"/>
      <c r="W64" s="244"/>
      <c r="X64" s="244"/>
      <c r="Y64" s="244"/>
      <c r="Z64" s="244"/>
    </row>
    <row r="65" customFormat="false" ht="18" hidden="false" customHeight="true" outlineLevel="0" collapsed="false">
      <c r="B65" s="261"/>
      <c r="D65" s="264"/>
      <c r="E65" s="215"/>
      <c r="F65" s="250"/>
      <c r="G65" s="250"/>
      <c r="H65" s="250"/>
      <c r="I65" s="250"/>
      <c r="J65" s="250"/>
      <c r="K65" s="244"/>
      <c r="L65" s="244"/>
      <c r="M65" s="244"/>
      <c r="N65" s="217"/>
      <c r="O65" s="244"/>
      <c r="P65" s="244"/>
      <c r="Q65" s="244"/>
      <c r="R65" s="244"/>
      <c r="S65" s="244"/>
      <c r="T65" s="244"/>
      <c r="U65" s="244"/>
      <c r="V65" s="244"/>
      <c r="W65" s="244"/>
      <c r="X65" s="244"/>
      <c r="Y65" s="244"/>
      <c r="Z65" s="244"/>
    </row>
    <row r="66" customFormat="false" ht="18" hidden="false" customHeight="true" outlineLevel="0" collapsed="false">
      <c r="B66" s="261"/>
      <c r="D66" s="264"/>
      <c r="E66" s="215"/>
      <c r="F66" s="250"/>
      <c r="G66" s="250"/>
      <c r="H66" s="250"/>
      <c r="I66" s="250"/>
      <c r="J66" s="250"/>
      <c r="K66" s="244"/>
      <c r="L66" s="244"/>
      <c r="M66" s="244"/>
      <c r="N66" s="217"/>
      <c r="O66" s="244"/>
      <c r="P66" s="244"/>
      <c r="Q66" s="244"/>
      <c r="R66" s="244"/>
      <c r="S66" s="244"/>
      <c r="T66" s="244"/>
      <c r="U66" s="244"/>
      <c r="V66" s="244"/>
      <c r="W66" s="244"/>
      <c r="X66" s="244"/>
      <c r="Y66" s="244"/>
      <c r="Z66" s="244"/>
    </row>
    <row r="67" customFormat="false" ht="18" hidden="false" customHeight="true" outlineLevel="0" collapsed="false">
      <c r="B67" s="261"/>
      <c r="D67" s="264"/>
      <c r="E67" s="215"/>
      <c r="F67" s="250"/>
      <c r="G67" s="250"/>
      <c r="H67" s="250"/>
      <c r="I67" s="250"/>
      <c r="J67" s="250"/>
      <c r="K67" s="244"/>
      <c r="L67" s="244"/>
      <c r="M67" s="244"/>
      <c r="N67" s="217"/>
      <c r="O67" s="244"/>
      <c r="P67" s="244"/>
      <c r="Q67" s="244"/>
      <c r="R67" s="244"/>
      <c r="S67" s="244"/>
      <c r="T67" s="244"/>
      <c r="U67" s="244"/>
      <c r="V67" s="244"/>
      <c r="W67" s="244"/>
      <c r="X67" s="244"/>
      <c r="Y67" s="244"/>
      <c r="Z67" s="244"/>
    </row>
    <row r="68" customFormat="false" ht="18" hidden="false" customHeight="true" outlineLevel="0" collapsed="false">
      <c r="B68" s="261"/>
      <c r="D68" s="264"/>
      <c r="E68" s="215"/>
      <c r="F68" s="250"/>
      <c r="G68" s="250"/>
      <c r="H68" s="250"/>
      <c r="I68" s="250"/>
      <c r="J68" s="250"/>
      <c r="K68" s="244"/>
      <c r="L68" s="244"/>
      <c r="M68" s="244"/>
      <c r="N68" s="217"/>
      <c r="O68" s="244"/>
      <c r="P68" s="244"/>
      <c r="Q68" s="244"/>
      <c r="R68" s="244"/>
      <c r="S68" s="244"/>
      <c r="T68" s="244"/>
      <c r="U68" s="244"/>
      <c r="V68" s="244"/>
      <c r="W68" s="244"/>
      <c r="X68" s="244"/>
      <c r="Y68" s="244"/>
      <c r="Z68" s="244"/>
    </row>
    <row r="69" customFormat="false" ht="18" hidden="false" customHeight="true" outlineLevel="0" collapsed="false">
      <c r="B69" s="261"/>
      <c r="D69" s="264"/>
      <c r="E69" s="215"/>
      <c r="F69" s="250"/>
      <c r="G69" s="250"/>
      <c r="H69" s="250"/>
      <c r="I69" s="250"/>
      <c r="J69" s="250"/>
      <c r="K69" s="244"/>
      <c r="L69" s="244"/>
      <c r="M69" s="244"/>
      <c r="N69" s="217"/>
      <c r="O69" s="244"/>
      <c r="P69" s="244"/>
      <c r="Q69" s="244"/>
      <c r="R69" s="244"/>
      <c r="S69" s="244"/>
      <c r="T69" s="244"/>
      <c r="U69" s="244"/>
      <c r="V69" s="244"/>
      <c r="W69" s="244"/>
      <c r="X69" s="244"/>
      <c r="Y69" s="244"/>
      <c r="Z69" s="244"/>
    </row>
    <row r="70" customFormat="false" ht="18" hidden="false" customHeight="true" outlineLevel="0" collapsed="false">
      <c r="B70" s="261"/>
      <c r="D70" s="264"/>
      <c r="E70" s="215"/>
      <c r="F70" s="250"/>
      <c r="G70" s="250"/>
      <c r="H70" s="250"/>
      <c r="I70" s="250"/>
      <c r="J70" s="250"/>
      <c r="K70" s="244"/>
      <c r="L70" s="244"/>
      <c r="M70" s="244"/>
      <c r="N70" s="217"/>
      <c r="O70" s="244"/>
      <c r="P70" s="244"/>
      <c r="Q70" s="244"/>
      <c r="R70" s="244"/>
      <c r="S70" s="244"/>
      <c r="T70" s="244"/>
      <c r="U70" s="244"/>
      <c r="V70" s="244"/>
      <c r="W70" s="244"/>
      <c r="X70" s="244"/>
      <c r="Y70" s="244"/>
      <c r="Z70" s="244"/>
    </row>
    <row r="71" customFormat="false" ht="18" hidden="false" customHeight="true" outlineLevel="0" collapsed="false">
      <c r="B71" s="261"/>
      <c r="D71" s="264"/>
      <c r="E71" s="215"/>
      <c r="F71" s="250"/>
      <c r="G71" s="250"/>
      <c r="H71" s="250"/>
      <c r="I71" s="250"/>
      <c r="J71" s="250"/>
      <c r="K71" s="244"/>
      <c r="L71" s="244"/>
      <c r="M71" s="244"/>
      <c r="N71" s="217"/>
      <c r="O71" s="244"/>
      <c r="P71" s="244"/>
      <c r="Q71" s="244"/>
      <c r="R71" s="244"/>
      <c r="S71" s="244"/>
      <c r="T71" s="244"/>
      <c r="U71" s="244"/>
      <c r="V71" s="244"/>
      <c r="W71" s="244"/>
      <c r="X71" s="244"/>
      <c r="Y71" s="244"/>
      <c r="Z71" s="244"/>
    </row>
    <row r="72" customFormat="false" ht="18" hidden="false" customHeight="true" outlineLevel="0" collapsed="false">
      <c r="B72" s="261"/>
      <c r="D72" s="264"/>
      <c r="E72" s="215"/>
      <c r="F72" s="250"/>
      <c r="G72" s="250"/>
      <c r="H72" s="250"/>
      <c r="I72" s="250"/>
      <c r="J72" s="250"/>
      <c r="K72" s="244"/>
      <c r="L72" s="244"/>
      <c r="M72" s="244"/>
      <c r="N72" s="217"/>
      <c r="O72" s="244"/>
      <c r="P72" s="244"/>
      <c r="Q72" s="244"/>
      <c r="R72" s="244"/>
      <c r="S72" s="244"/>
      <c r="T72" s="244"/>
      <c r="U72" s="244"/>
      <c r="V72" s="244"/>
      <c r="W72" s="244"/>
      <c r="X72" s="244"/>
      <c r="Y72" s="244"/>
      <c r="Z72" s="244"/>
    </row>
    <row r="73" customFormat="false" ht="18" hidden="false" customHeight="true" outlineLevel="0" collapsed="false">
      <c r="B73" s="1" t="s">
        <v>82</v>
      </c>
      <c r="C73" s="259" t="s">
        <v>92</v>
      </c>
      <c r="E73" s="215"/>
      <c r="F73" s="250"/>
      <c r="G73" s="250"/>
      <c r="H73" s="250"/>
      <c r="I73" s="250"/>
      <c r="J73" s="250"/>
      <c r="K73" s="244"/>
      <c r="L73" s="244"/>
      <c r="M73" s="244"/>
      <c r="N73" s="244"/>
      <c r="O73" s="244"/>
      <c r="P73" s="244"/>
      <c r="Q73" s="244"/>
      <c r="R73" s="244"/>
      <c r="S73" s="244"/>
      <c r="T73" s="244"/>
      <c r="U73" s="265"/>
      <c r="V73" s="244"/>
      <c r="W73" s="244"/>
      <c r="X73" s="244"/>
      <c r="Y73" s="244"/>
      <c r="Z73" s="244"/>
    </row>
    <row r="74" customFormat="false" ht="18" hidden="false" customHeight="true" outlineLevel="0" collapsed="false">
      <c r="C74" s="266" t="s">
        <v>199</v>
      </c>
      <c r="D74" s="250"/>
      <c r="E74" s="250"/>
      <c r="F74" s="250"/>
      <c r="G74" s="250"/>
      <c r="J74" s="250"/>
      <c r="K74" s="244"/>
      <c r="L74" s="244"/>
      <c r="M74" s="244"/>
      <c r="N74" s="244"/>
      <c r="O74" s="244"/>
      <c r="P74" s="244"/>
      <c r="Q74" s="244"/>
      <c r="R74" s="244"/>
      <c r="S74" s="244"/>
      <c r="T74" s="244"/>
      <c r="U74" s="244"/>
      <c r="V74" s="244"/>
      <c r="W74" s="244"/>
      <c r="X74" s="244"/>
      <c r="Y74" s="244"/>
      <c r="Z74" s="244"/>
    </row>
    <row r="75" customFormat="false" ht="18" hidden="false" customHeight="true" outlineLevel="0" collapsed="false">
      <c r="C75" s="266" t="s">
        <v>123</v>
      </c>
      <c r="D75" s="250"/>
      <c r="E75" s="250"/>
      <c r="F75" s="250"/>
      <c r="G75" s="250"/>
      <c r="J75" s="250"/>
      <c r="K75" s="244"/>
      <c r="L75" s="244"/>
      <c r="M75" s="244"/>
      <c r="N75" s="244"/>
      <c r="O75" s="244"/>
      <c r="P75" s="244"/>
      <c r="Q75" s="244"/>
      <c r="R75" s="244"/>
      <c r="S75" s="244"/>
      <c r="T75" s="244"/>
      <c r="U75" s="244"/>
      <c r="V75" s="244"/>
      <c r="W75" s="244"/>
      <c r="X75" s="244"/>
      <c r="Y75" s="244"/>
      <c r="Z75" s="244"/>
    </row>
    <row r="76" customFormat="false" ht="18" hidden="false" customHeight="true" outlineLevel="0" collapsed="false">
      <c r="C76" s="266" t="s">
        <v>97</v>
      </c>
      <c r="D76" s="250"/>
      <c r="E76" s="250"/>
      <c r="F76" s="250"/>
      <c r="G76" s="250"/>
      <c r="J76" s="250"/>
      <c r="K76" s="244"/>
      <c r="L76" s="244"/>
      <c r="M76" s="244"/>
      <c r="N76" s="244"/>
      <c r="O76" s="244"/>
      <c r="P76" s="244"/>
      <c r="Q76" s="244"/>
      <c r="R76" s="244"/>
      <c r="S76" s="244"/>
      <c r="T76" s="244"/>
      <c r="U76" s="244"/>
      <c r="V76" s="244"/>
      <c r="W76" s="244"/>
      <c r="X76" s="244"/>
      <c r="Y76" s="244"/>
      <c r="Z76" s="244"/>
    </row>
    <row r="77" customFormat="false" ht="18" hidden="false" customHeight="true" outlineLevel="0" collapsed="false">
      <c r="C77" s="266"/>
      <c r="D77" s="250"/>
      <c r="E77" s="250"/>
      <c r="F77" s="250"/>
      <c r="G77" s="250"/>
      <c r="J77" s="250"/>
      <c r="K77" s="244"/>
      <c r="L77" s="244"/>
      <c r="M77" s="244"/>
      <c r="N77" s="244"/>
      <c r="O77" s="244"/>
      <c r="P77" s="244"/>
      <c r="Q77" s="244"/>
      <c r="R77" s="244"/>
      <c r="S77" s="244"/>
      <c r="T77" s="244"/>
      <c r="U77" s="244"/>
      <c r="V77" s="244"/>
      <c r="W77" s="244"/>
      <c r="X77" s="244"/>
      <c r="Y77" s="244"/>
      <c r="Z77" s="244"/>
    </row>
    <row r="78" customFormat="false" ht="18" hidden="false" customHeight="true" outlineLevel="0" collapsed="false"/>
    <row r="79" customFormat="false" ht="18" hidden="false" customHeight="true" outlineLevel="0" collapsed="false">
      <c r="B79" s="225" t="s">
        <v>98</v>
      </c>
      <c r="R79" s="267"/>
      <c r="W79" s="222"/>
      <c r="Y79" s="24" t="s">
        <v>13</v>
      </c>
      <c r="AA79" s="268"/>
    </row>
    <row r="80" customFormat="false" ht="18" hidden="false" customHeight="true" outlineLevel="0" collapsed="false">
      <c r="B80" s="269"/>
      <c r="C80" s="270"/>
      <c r="D80" s="270"/>
      <c r="E80" s="271"/>
      <c r="F80" s="272" t="s">
        <v>16</v>
      </c>
      <c r="G80" s="273" t="s">
        <v>17</v>
      </c>
      <c r="H80" s="273" t="s">
        <v>18</v>
      </c>
      <c r="I80" s="273" t="s">
        <v>19</v>
      </c>
      <c r="J80" s="273" t="s">
        <v>20</v>
      </c>
      <c r="K80" s="273" t="s">
        <v>21</v>
      </c>
      <c r="L80" s="274" t="s">
        <v>99</v>
      </c>
      <c r="M80" s="274" t="s">
        <v>100</v>
      </c>
      <c r="N80" s="274" t="s">
        <v>101</v>
      </c>
      <c r="O80" s="273" t="s">
        <v>25</v>
      </c>
      <c r="P80" s="273" t="s">
        <v>26</v>
      </c>
      <c r="Q80" s="275" t="s">
        <v>27</v>
      </c>
      <c r="R80" s="276" t="str">
        <f aca="false">R11</f>
        <v>８月まで</v>
      </c>
      <c r="S80" s="277" t="s">
        <v>102</v>
      </c>
      <c r="T80" s="278" t="s">
        <v>103</v>
      </c>
      <c r="U80" s="278" t="s">
        <v>104</v>
      </c>
      <c r="V80" s="279" t="s">
        <v>105</v>
      </c>
      <c r="W80" s="277" t="s">
        <v>32</v>
      </c>
      <c r="X80" s="280" t="s">
        <v>33</v>
      </c>
      <c r="Y80" s="281" t="s">
        <v>34</v>
      </c>
      <c r="AA80" s="48"/>
    </row>
    <row r="81" customFormat="false" ht="18" hidden="false" customHeight="true" outlineLevel="0" collapsed="false">
      <c r="B81" s="282" t="s">
        <v>106</v>
      </c>
      <c r="C81" s="282"/>
      <c r="D81" s="282"/>
      <c r="E81" s="283" t="s">
        <v>107</v>
      </c>
      <c r="F81" s="284" t="n">
        <v>100.426258760464</v>
      </c>
      <c r="G81" s="285" t="n">
        <v>102.252315328912</v>
      </c>
      <c r="H81" s="285" t="n">
        <v>110.293658548037</v>
      </c>
      <c r="I81" s="285" t="n">
        <v>96.186292040707</v>
      </c>
      <c r="J81" s="285" t="n">
        <v>102.490842234417</v>
      </c>
      <c r="K81" s="285" t="n">
        <v>103.972041698501</v>
      </c>
      <c r="L81" s="285" t="n">
        <v>98.1313245868419</v>
      </c>
      <c r="M81" s="285" t="n">
        <v>103.373992005511</v>
      </c>
      <c r="N81" s="285" t="n">
        <v>105.534970844422</v>
      </c>
      <c r="O81" s="285" t="n">
        <v>102.9</v>
      </c>
      <c r="P81" s="285" t="n">
        <v>108.961421713588</v>
      </c>
      <c r="Q81" s="286" t="n">
        <v>112.136303893983</v>
      </c>
      <c r="R81" s="287" t="n">
        <v>102.072239555999</v>
      </c>
      <c r="S81" s="288" t="n">
        <v>104.306449438769</v>
      </c>
      <c r="T81" s="285" t="n">
        <v>100.252668985131</v>
      </c>
      <c r="U81" s="285" t="n">
        <v>102.682614374796</v>
      </c>
      <c r="V81" s="286" t="n">
        <v>108.598507102541</v>
      </c>
      <c r="W81" s="289" t="n">
        <v>102.358847699273</v>
      </c>
      <c r="X81" s="290" t="n">
        <v>105.400707902421</v>
      </c>
      <c r="Y81" s="290" t="n">
        <v>104.04657731239</v>
      </c>
      <c r="AA81" s="223"/>
    </row>
    <row r="82" customFormat="false" ht="18" hidden="false" customHeight="true" outlineLevel="0" collapsed="false">
      <c r="B82" s="282"/>
      <c r="C82" s="282"/>
      <c r="D82" s="282"/>
      <c r="E82" s="291" t="s">
        <v>108</v>
      </c>
      <c r="F82" s="292" t="n">
        <v>96.4980058756233</v>
      </c>
      <c r="G82" s="293" t="n">
        <v>103.940523287725</v>
      </c>
      <c r="H82" s="293" t="n">
        <v>95.0389859082803</v>
      </c>
      <c r="I82" s="293" t="n">
        <v>99.35526260923</v>
      </c>
      <c r="J82" s="293" t="n">
        <v>104.760179820247</v>
      </c>
      <c r="K82" s="293" t="n">
        <v>102.819024690931</v>
      </c>
      <c r="L82" s="293" t="n">
        <v>95.7209085373051</v>
      </c>
      <c r="M82" s="293" t="n">
        <v>97.6057312648211</v>
      </c>
      <c r="N82" s="293" t="n">
        <v>97.3342061121434</v>
      </c>
      <c r="O82" s="293" t="n">
        <v>93.9904537658594</v>
      </c>
      <c r="P82" s="293" t="n">
        <v>104.727911442419</v>
      </c>
      <c r="Q82" s="113" t="n">
        <v>89.8907645464964</v>
      </c>
      <c r="R82" s="294" t="n">
        <v>99.6</v>
      </c>
      <c r="S82" s="292" t="n">
        <v>98.5156983605601</v>
      </c>
      <c r="T82" s="293" t="n">
        <v>101.984267635283</v>
      </c>
      <c r="U82" s="293" t="n">
        <v>96.9881725570276</v>
      </c>
      <c r="V82" s="113" t="n">
        <v>94.5048629074375</v>
      </c>
      <c r="W82" s="295" t="n">
        <v>100.158840784634</v>
      </c>
      <c r="X82" s="296" t="n">
        <v>95.8224725596177</v>
      </c>
      <c r="Y82" s="296" t="n">
        <v>97.6795877763253</v>
      </c>
      <c r="AA82" s="223"/>
    </row>
    <row r="83" customFormat="false" ht="18" hidden="false" customHeight="true" outlineLevel="0" collapsed="false">
      <c r="B83" s="282"/>
      <c r="C83" s="282"/>
      <c r="D83" s="282"/>
      <c r="E83" s="297" t="s">
        <v>109</v>
      </c>
      <c r="F83" s="298" t="n">
        <v>104.153829981497</v>
      </c>
      <c r="G83" s="299" t="n">
        <v>103.459550650778</v>
      </c>
      <c r="H83" s="299" t="n">
        <v>102.677630262145</v>
      </c>
      <c r="I83" s="299" t="n">
        <v>101.683846293085</v>
      </c>
      <c r="J83" s="299" t="n">
        <v>106.049316780111</v>
      </c>
      <c r="K83" s="299" t="n">
        <v>109.827696755419</v>
      </c>
      <c r="L83" s="299" t="n">
        <v>109.79501178546</v>
      </c>
      <c r="M83" s="299" t="n">
        <v>100.461610457252</v>
      </c>
      <c r="N83" s="299" t="n">
        <v>104.704457972698</v>
      </c>
      <c r="O83" s="299" t="n">
        <v>101.286031074792</v>
      </c>
      <c r="P83" s="299" t="n">
        <v>103.444070418265</v>
      </c>
      <c r="Q83" s="159" t="n">
        <v>100.956787192471</v>
      </c>
      <c r="R83" s="300" t="n">
        <v>103.4</v>
      </c>
      <c r="S83" s="298" t="n">
        <v>103.418830926777</v>
      </c>
      <c r="T83" s="299" t="n">
        <v>105.597275959437</v>
      </c>
      <c r="U83" s="299" t="n">
        <v>104.659825797036</v>
      </c>
      <c r="V83" s="159" t="n">
        <v>101.660399030454</v>
      </c>
      <c r="W83" s="301" t="n">
        <v>104.436541422693</v>
      </c>
      <c r="X83" s="302" t="n">
        <v>103.293946327947</v>
      </c>
      <c r="Y83" s="302" t="n">
        <v>103.804714517791</v>
      </c>
      <c r="AA83" s="223"/>
    </row>
    <row r="84" customFormat="false" ht="18" hidden="false" customHeight="true" outlineLevel="0" collapsed="false">
      <c r="B84" s="303" t="s">
        <v>110</v>
      </c>
      <c r="C84" s="303"/>
      <c r="D84" s="303"/>
      <c r="E84" s="283" t="s">
        <v>107</v>
      </c>
      <c r="F84" s="292" t="n">
        <v>100.172263419741</v>
      </c>
      <c r="G84" s="293" t="n">
        <v>102.455865825496</v>
      </c>
      <c r="H84" s="293" t="n">
        <v>109.573636458257</v>
      </c>
      <c r="I84" s="293" t="n">
        <v>95.3815697094438</v>
      </c>
      <c r="J84" s="293" t="n">
        <v>101.460348348573</v>
      </c>
      <c r="K84" s="293" t="n">
        <v>102.925553492796</v>
      </c>
      <c r="L84" s="293" t="n">
        <v>96.577881066795</v>
      </c>
      <c r="M84" s="293" t="n">
        <v>102.754140657589</v>
      </c>
      <c r="N84" s="293" t="n">
        <v>104.950331077</v>
      </c>
      <c r="O84" s="293" t="n">
        <v>104.938780080672</v>
      </c>
      <c r="P84" s="293" t="n">
        <v>107.681066603564</v>
      </c>
      <c r="Q84" s="113" t="n">
        <v>112.399053055823</v>
      </c>
      <c r="R84" s="304" t="n">
        <v>101.593683618061</v>
      </c>
      <c r="S84" s="305" t="n">
        <v>104.050687204899</v>
      </c>
      <c r="T84" s="306" t="n">
        <v>99.4205763823799</v>
      </c>
      <c r="U84" s="306" t="n">
        <v>101.812411379765</v>
      </c>
      <c r="V84" s="307" t="n">
        <v>108.165324783011</v>
      </c>
      <c r="W84" s="295" t="n">
        <v>101.802699747717</v>
      </c>
      <c r="X84" s="296" t="n">
        <v>104.729290268654</v>
      </c>
      <c r="Y84" s="296" t="n">
        <v>103.442684993568</v>
      </c>
      <c r="AA84" s="223"/>
    </row>
    <row r="85" customFormat="false" ht="18" hidden="false" customHeight="true" outlineLevel="0" collapsed="false">
      <c r="B85" s="303"/>
      <c r="C85" s="303"/>
      <c r="D85" s="303"/>
      <c r="E85" s="291" t="s">
        <v>108</v>
      </c>
      <c r="F85" s="105" t="n">
        <v>96.6340489010931</v>
      </c>
      <c r="G85" s="308" t="n">
        <v>103.853062263171</v>
      </c>
      <c r="H85" s="308" t="n">
        <v>94.3085953181141</v>
      </c>
      <c r="I85" s="308" t="n">
        <v>98.6174392042015</v>
      </c>
      <c r="J85" s="308" t="n">
        <v>103.507723124349</v>
      </c>
      <c r="K85" s="308" t="n">
        <v>101.669623131218</v>
      </c>
      <c r="L85" s="308" t="n">
        <v>95.1263663681237</v>
      </c>
      <c r="M85" s="308" t="n">
        <v>97.8987566363053</v>
      </c>
      <c r="N85" s="308" t="n">
        <v>95.7244014782196</v>
      </c>
      <c r="O85" s="308" t="n">
        <v>91.7321207394361</v>
      </c>
      <c r="P85" s="308" t="n">
        <v>101.667001493492</v>
      </c>
      <c r="Q85" s="104" t="n">
        <v>87.1186166574955</v>
      </c>
      <c r="R85" s="304" t="n">
        <v>99.1</v>
      </c>
      <c r="S85" s="309" t="n">
        <v>98.2891877595177</v>
      </c>
      <c r="T85" s="308" t="n">
        <v>100.975084324635</v>
      </c>
      <c r="U85" s="308" t="n">
        <v>96.2787681694593</v>
      </c>
      <c r="V85" s="104" t="n">
        <v>91.7864463185157</v>
      </c>
      <c r="W85" s="310" t="n">
        <v>99.5472624797791</v>
      </c>
      <c r="X85" s="311" t="n">
        <v>94.1832833251342</v>
      </c>
      <c r="Y85" s="311" t="n">
        <v>96.5501888774552</v>
      </c>
      <c r="AA85" s="223"/>
    </row>
    <row r="86" customFormat="false" ht="18" hidden="false" customHeight="true" outlineLevel="0" collapsed="false">
      <c r="B86" s="303"/>
      <c r="C86" s="303"/>
      <c r="D86" s="303"/>
      <c r="E86" s="297" t="s">
        <v>109</v>
      </c>
      <c r="F86" s="298" t="n">
        <v>101.595372045296</v>
      </c>
      <c r="G86" s="299" t="n">
        <v>103.378736399824</v>
      </c>
      <c r="H86" s="299" t="n">
        <v>100.326591351161</v>
      </c>
      <c r="I86" s="299" t="n">
        <v>101.504674907792</v>
      </c>
      <c r="J86" s="299" t="n">
        <v>104.370912107141</v>
      </c>
      <c r="K86" s="299" t="n">
        <v>108.567033918792</v>
      </c>
      <c r="L86" s="299" t="n">
        <v>109.314187516506</v>
      </c>
      <c r="M86" s="299" t="n">
        <v>99.8571132051751</v>
      </c>
      <c r="N86" s="299" t="n">
        <v>104.416261309611</v>
      </c>
      <c r="O86" s="299" t="n">
        <v>98.0462212923132</v>
      </c>
      <c r="P86" s="299" t="n">
        <v>99.0844511893995</v>
      </c>
      <c r="Q86" s="159" t="n">
        <v>97.9717742956443</v>
      </c>
      <c r="R86" s="300" t="n">
        <v>102.1</v>
      </c>
      <c r="S86" s="298" t="n">
        <v>101.812128582214</v>
      </c>
      <c r="T86" s="299" t="n">
        <v>104.703291708918</v>
      </c>
      <c r="U86" s="299" t="n">
        <v>104.212466658922</v>
      </c>
      <c r="V86" s="159" t="n">
        <v>98.2483215335447</v>
      </c>
      <c r="W86" s="301" t="n">
        <v>103.135202265794</v>
      </c>
      <c r="X86" s="302" t="n">
        <v>101.54408786037</v>
      </c>
      <c r="Y86" s="302" t="n">
        <v>102.262594256323</v>
      </c>
      <c r="AA86" s="223"/>
    </row>
    <row r="87" customFormat="false" ht="18" hidden="false" customHeight="true" outlineLevel="0" collapsed="false">
      <c r="B87" s="312" t="s">
        <v>111</v>
      </c>
      <c r="C87" s="312"/>
      <c r="D87" s="312"/>
      <c r="E87" s="283" t="s">
        <v>107</v>
      </c>
      <c r="F87" s="313" t="n">
        <v>102.334460676822</v>
      </c>
      <c r="G87" s="285" t="n">
        <v>100.619567873365</v>
      </c>
      <c r="H87" s="285" t="n">
        <v>115.726111937489</v>
      </c>
      <c r="I87" s="285" t="n">
        <v>101.611596397072</v>
      </c>
      <c r="J87" s="285" t="n">
        <v>115.10431938277</v>
      </c>
      <c r="K87" s="285" t="n">
        <v>117.794794860583</v>
      </c>
      <c r="L87" s="285" t="n">
        <v>114.863499005705</v>
      </c>
      <c r="M87" s="285" t="n">
        <v>109.337256001393</v>
      </c>
      <c r="N87" s="285" t="n">
        <v>112.408965994223</v>
      </c>
      <c r="O87" s="285" t="n">
        <v>111.737609255664</v>
      </c>
      <c r="P87" s="285" t="n">
        <v>122.758604031001</v>
      </c>
      <c r="Q87" s="286" t="n">
        <v>108.905700385204</v>
      </c>
      <c r="R87" s="304" t="n">
        <v>105.838470704672</v>
      </c>
      <c r="S87" s="288" t="n">
        <v>106.273229246228</v>
      </c>
      <c r="T87" s="285" t="n">
        <v>108.006710954121</v>
      </c>
      <c r="U87" s="285" t="n">
        <v>111.987756516164</v>
      </c>
      <c r="V87" s="286" t="n">
        <v>113.162639789401</v>
      </c>
      <c r="W87" s="289" t="n">
        <v>107.03215496219</v>
      </c>
      <c r="X87" s="290" t="n">
        <v>112.531504892017</v>
      </c>
      <c r="Y87" s="290" t="n">
        <v>109.793489938329</v>
      </c>
      <c r="AA87" s="223"/>
    </row>
    <row r="88" customFormat="false" ht="18" hidden="false" customHeight="true" outlineLevel="0" collapsed="false">
      <c r="B88" s="312"/>
      <c r="C88" s="312"/>
      <c r="D88" s="312"/>
      <c r="E88" s="291" t="s">
        <v>108</v>
      </c>
      <c r="F88" s="114" t="n">
        <v>94.8165520820458</v>
      </c>
      <c r="G88" s="293" t="n">
        <v>105.057956351227</v>
      </c>
      <c r="H88" s="293" t="n">
        <v>103.257246180872</v>
      </c>
      <c r="I88" s="293" t="n">
        <v>106.361752640688</v>
      </c>
      <c r="J88" s="293" t="n">
        <v>118.848296940599</v>
      </c>
      <c r="K88" s="293" t="n">
        <v>112.315202747956</v>
      </c>
      <c r="L88" s="293" t="n">
        <v>99.7595858155723</v>
      </c>
      <c r="M88" s="293" t="n">
        <v>95.7340700513109</v>
      </c>
      <c r="N88" s="293" t="n">
        <v>108.973656128816</v>
      </c>
      <c r="O88" s="293" t="n">
        <v>107.36956698852</v>
      </c>
      <c r="P88" s="293" t="n">
        <v>119.601571857594</v>
      </c>
      <c r="Q88" s="113" t="n">
        <v>111.373762906781</v>
      </c>
      <c r="R88" s="304" t="n">
        <v>105.2</v>
      </c>
      <c r="S88" s="314" t="n">
        <v>101.252483912542</v>
      </c>
      <c r="T88" s="293" t="n">
        <v>111.491724870893</v>
      </c>
      <c r="U88" s="293" t="n">
        <v>101.823144783935</v>
      </c>
      <c r="V88" s="113" t="n">
        <v>111.451178903812</v>
      </c>
      <c r="W88" s="295" t="n">
        <v>106.684639284099</v>
      </c>
      <c r="X88" s="296" t="n">
        <v>106.528477517581</v>
      </c>
      <c r="Y88" s="296" t="n">
        <v>106.579365917042</v>
      </c>
      <c r="AA88" s="223"/>
    </row>
    <row r="89" customFormat="false" ht="18" hidden="false" customHeight="true" outlineLevel="0" collapsed="false">
      <c r="B89" s="312"/>
      <c r="C89" s="312"/>
      <c r="D89" s="312"/>
      <c r="E89" s="297" t="s">
        <v>109</v>
      </c>
      <c r="F89" s="298" t="n">
        <v>123.231996470344</v>
      </c>
      <c r="G89" s="299" t="n">
        <v>104.079869361803</v>
      </c>
      <c r="H89" s="299" t="n">
        <v>117.867324863579</v>
      </c>
      <c r="I89" s="299" t="n">
        <v>102.670089808539</v>
      </c>
      <c r="J89" s="299" t="n">
        <v>113.503034798998</v>
      </c>
      <c r="K89" s="299" t="n">
        <v>117.705303203428</v>
      </c>
      <c r="L89" s="299" t="n">
        <v>112.637251219764</v>
      </c>
      <c r="M89" s="299" t="n">
        <v>104.067121962196</v>
      </c>
      <c r="N89" s="299" t="n">
        <v>106.523264871664</v>
      </c>
      <c r="O89" s="299" t="n">
        <v>116.682558877644</v>
      </c>
      <c r="P89" s="299" t="n">
        <v>121.99688517202</v>
      </c>
      <c r="Q89" s="159" t="n">
        <v>118.246457929599</v>
      </c>
      <c r="R89" s="300" t="n">
        <v>111.6</v>
      </c>
      <c r="S89" s="298" t="n">
        <v>114.934187665544</v>
      </c>
      <c r="T89" s="299" t="n">
        <v>110.452214557295</v>
      </c>
      <c r="U89" s="299" t="n">
        <v>107.380753804507</v>
      </c>
      <c r="V89" s="159" t="n">
        <v>118.507401593922</v>
      </c>
      <c r="W89" s="301" t="n">
        <v>112.572826289122</v>
      </c>
      <c r="X89" s="302" t="n">
        <v>112.936699459461</v>
      </c>
      <c r="Y89" s="302" t="n">
        <v>112.783678263368</v>
      </c>
      <c r="AA89" s="223"/>
    </row>
    <row r="90" customFormat="false" ht="18" hidden="false" customHeight="true" outlineLevel="0" collapsed="false">
      <c r="B90" s="303" t="s">
        <v>112</v>
      </c>
      <c r="C90" s="303"/>
      <c r="D90" s="303"/>
      <c r="E90" s="283" t="s">
        <v>107</v>
      </c>
      <c r="F90" s="305" t="n">
        <v>92.7392313318199</v>
      </c>
      <c r="G90" s="306" t="n">
        <v>97.1820859320859</v>
      </c>
      <c r="H90" s="306" t="n">
        <v>106.904148526079</v>
      </c>
      <c r="I90" s="306" t="n">
        <v>92.4911183544701</v>
      </c>
      <c r="J90" s="306" t="n">
        <v>96.6753335543217</v>
      </c>
      <c r="K90" s="306" t="n">
        <v>98.0134945469605</v>
      </c>
      <c r="L90" s="306" t="n">
        <v>92.3239893731253</v>
      </c>
      <c r="M90" s="306" t="n">
        <v>96.3735959256555</v>
      </c>
      <c r="N90" s="306" t="n">
        <v>96.717735452081</v>
      </c>
      <c r="O90" s="306" t="n">
        <v>99.2526254932447</v>
      </c>
      <c r="P90" s="306" t="n">
        <v>101.718851935356</v>
      </c>
      <c r="Q90" s="307" t="n">
        <v>101.054644038048</v>
      </c>
      <c r="R90" s="294" t="n">
        <v>96.9055781678576</v>
      </c>
      <c r="S90" s="305" t="n">
        <v>99.3428647677762</v>
      </c>
      <c r="T90" s="306" t="n">
        <v>94.9292686206432</v>
      </c>
      <c r="U90" s="306" t="n">
        <v>95.3422953802748</v>
      </c>
      <c r="V90" s="307" t="n">
        <v>100.3071835597</v>
      </c>
      <c r="W90" s="315" t="n">
        <v>97.0439379392904</v>
      </c>
      <c r="X90" s="316" t="n">
        <v>97.8397897658095</v>
      </c>
      <c r="Y90" s="316" t="n">
        <v>97.4494759598946</v>
      </c>
      <c r="AA90" s="223"/>
    </row>
    <row r="91" customFormat="false" ht="18" hidden="false" customHeight="true" outlineLevel="0" collapsed="false">
      <c r="B91" s="303"/>
      <c r="C91" s="303"/>
      <c r="D91" s="303"/>
      <c r="E91" s="291" t="s">
        <v>108</v>
      </c>
      <c r="F91" s="105" t="n">
        <v>95.939606135596</v>
      </c>
      <c r="G91" s="308" t="n">
        <v>97.2124962028554</v>
      </c>
      <c r="H91" s="308" t="n">
        <v>87.8730395311811</v>
      </c>
      <c r="I91" s="308" t="n">
        <v>91.7322665659418</v>
      </c>
      <c r="J91" s="308" t="n">
        <v>95.3140476023731</v>
      </c>
      <c r="K91" s="308" t="n">
        <v>91.7308591538896</v>
      </c>
      <c r="L91" s="308" t="n">
        <v>86.2198306008616</v>
      </c>
      <c r="M91" s="308" t="n">
        <v>89.7353985650738</v>
      </c>
      <c r="N91" s="308" t="n">
        <v>90.2961554113534</v>
      </c>
      <c r="O91" s="308" t="n">
        <v>86.4307553743689</v>
      </c>
      <c r="P91" s="308" t="n">
        <v>86.6407489685814</v>
      </c>
      <c r="Q91" s="104" t="n">
        <v>82.3486518426632</v>
      </c>
      <c r="R91" s="294" t="n">
        <v>93.2</v>
      </c>
      <c r="S91" s="309" t="n">
        <v>93.2851550737729</v>
      </c>
      <c r="T91" s="308" t="n">
        <v>92.7097879535086</v>
      </c>
      <c r="U91" s="308" t="n">
        <v>88.9863929913221</v>
      </c>
      <c r="V91" s="104" t="n">
        <v>85.157735084587</v>
      </c>
      <c r="W91" s="310" t="n">
        <v>92.9974831034713</v>
      </c>
      <c r="X91" s="311" t="n">
        <v>87.0442321681991</v>
      </c>
      <c r="Y91" s="311" t="n">
        <v>90.0178875378824</v>
      </c>
      <c r="AA91" s="223"/>
    </row>
    <row r="92" customFormat="false" ht="18" hidden="false" customHeight="true" outlineLevel="0" collapsed="false">
      <c r="B92" s="303"/>
      <c r="C92" s="303"/>
      <c r="D92" s="303"/>
      <c r="E92" s="297" t="s">
        <v>109</v>
      </c>
      <c r="F92" s="298" t="n">
        <v>91.5</v>
      </c>
      <c r="G92" s="299" t="n">
        <v>95.1</v>
      </c>
      <c r="H92" s="299" t="n">
        <v>93.5</v>
      </c>
      <c r="I92" s="299" t="n">
        <v>96.8</v>
      </c>
      <c r="J92" s="299" t="n">
        <v>90</v>
      </c>
      <c r="K92" s="299" t="n">
        <v>105.1</v>
      </c>
      <c r="L92" s="299" t="n">
        <v>103.3</v>
      </c>
      <c r="M92" s="299" t="n">
        <v>94.9</v>
      </c>
      <c r="N92" s="299" t="n">
        <v>96.8</v>
      </c>
      <c r="O92" s="299" t="n">
        <v>93.7</v>
      </c>
      <c r="P92" s="299" t="n">
        <v>93.7</v>
      </c>
      <c r="Q92" s="159" t="n">
        <v>96.6</v>
      </c>
      <c r="R92" s="300" t="n">
        <v>94</v>
      </c>
      <c r="S92" s="298" t="n">
        <v>93.5</v>
      </c>
      <c r="T92" s="299" t="n">
        <v>97.4</v>
      </c>
      <c r="U92" s="299" t="n">
        <v>98</v>
      </c>
      <c r="V92" s="159" t="n">
        <v>94.6</v>
      </c>
      <c r="W92" s="301" t="n">
        <v>95.4</v>
      </c>
      <c r="X92" s="302" t="n">
        <v>96.3</v>
      </c>
      <c r="Y92" s="302" t="n">
        <v>95.8</v>
      </c>
      <c r="AA92" s="223"/>
    </row>
    <row r="93" customFormat="false" ht="18" hidden="false" customHeight="true" outlineLevel="0" collapsed="false">
      <c r="B93" s="303" t="s">
        <v>113</v>
      </c>
      <c r="C93" s="303"/>
      <c r="D93" s="303"/>
      <c r="E93" s="283" t="s">
        <v>107</v>
      </c>
      <c r="F93" s="309" t="n">
        <v>108.015424872607</v>
      </c>
      <c r="G93" s="308" t="n">
        <v>105.426597313873</v>
      </c>
      <c r="H93" s="308" t="n">
        <v>102.498547356188</v>
      </c>
      <c r="I93" s="308" t="n">
        <v>103.117101937657</v>
      </c>
      <c r="J93" s="308" t="n">
        <v>104.947405954715</v>
      </c>
      <c r="K93" s="308" t="n">
        <v>105.008172605426</v>
      </c>
      <c r="L93" s="308" t="n">
        <v>104.606679377575</v>
      </c>
      <c r="M93" s="308" t="n">
        <v>106.622124992609</v>
      </c>
      <c r="N93" s="308" t="n">
        <v>108.508877999109</v>
      </c>
      <c r="O93" s="308" t="n">
        <v>105.729684908789</v>
      </c>
      <c r="P93" s="308" t="n">
        <v>105.866216501371</v>
      </c>
      <c r="Q93" s="104" t="n">
        <v>111.226175349428</v>
      </c>
      <c r="R93" s="294" t="n">
        <v>104.837809621581</v>
      </c>
      <c r="S93" s="309" t="n">
        <v>104.738964679567</v>
      </c>
      <c r="T93" s="308" t="n">
        <v>104.731214775196</v>
      </c>
      <c r="U93" s="308" t="n">
        <v>106.78619494535</v>
      </c>
      <c r="V93" s="104" t="n">
        <v>107.834077949613</v>
      </c>
      <c r="W93" s="310" t="n">
        <v>104.903720696352</v>
      </c>
      <c r="X93" s="311" t="n">
        <v>107.041612462843</v>
      </c>
      <c r="Y93" s="311" t="n">
        <v>106.150070215579</v>
      </c>
      <c r="AA93" s="223"/>
    </row>
    <row r="94" customFormat="false" ht="18" hidden="false" customHeight="true" outlineLevel="0" collapsed="false">
      <c r="B94" s="303"/>
      <c r="C94" s="303"/>
      <c r="D94" s="303"/>
      <c r="E94" s="291" t="s">
        <v>108</v>
      </c>
      <c r="F94" s="105" t="n">
        <v>100.723747980613</v>
      </c>
      <c r="G94" s="308" t="n">
        <v>106.82639144858</v>
      </c>
      <c r="H94" s="308" t="n">
        <v>107.32421875</v>
      </c>
      <c r="I94" s="308" t="n">
        <v>107.50050885406</v>
      </c>
      <c r="J94" s="308" t="n">
        <v>108.597285067873</v>
      </c>
      <c r="K94" s="308" t="n">
        <v>110.828695114409</v>
      </c>
      <c r="L94" s="308" t="n">
        <v>110.328831473869</v>
      </c>
      <c r="M94" s="308" t="n">
        <v>109.094896113151</v>
      </c>
      <c r="N94" s="308" t="n">
        <v>106.007415131502</v>
      </c>
      <c r="O94" s="308" t="n">
        <v>106.138287864534</v>
      </c>
      <c r="P94" s="308" t="n">
        <v>117.348598598598</v>
      </c>
      <c r="Q94" s="104" t="n">
        <v>105.795293450524</v>
      </c>
      <c r="R94" s="294" t="n">
        <v>106.4</v>
      </c>
      <c r="S94" s="309" t="n">
        <v>105.36423205182</v>
      </c>
      <c r="T94" s="308" t="n">
        <v>108.915232516325</v>
      </c>
      <c r="U94" s="308" t="n">
        <v>108.194937447241</v>
      </c>
      <c r="V94" s="104" t="n">
        <v>107.784038592585</v>
      </c>
      <c r="W94" s="310" t="n">
        <v>107.042969653766</v>
      </c>
      <c r="X94" s="311" t="n">
        <v>108.201636731262</v>
      </c>
      <c r="Y94" s="311" t="n">
        <v>107.256669322088</v>
      </c>
      <c r="AA94" s="223"/>
    </row>
    <row r="95" customFormat="false" ht="18" hidden="false" customHeight="true" outlineLevel="0" collapsed="false">
      <c r="B95" s="303"/>
      <c r="C95" s="303"/>
      <c r="D95" s="303"/>
      <c r="E95" s="297" t="s">
        <v>109</v>
      </c>
      <c r="F95" s="298" t="n">
        <v>111.049299827354</v>
      </c>
      <c r="G95" s="299" t="n">
        <v>108.760033213396</v>
      </c>
      <c r="H95" s="299" t="n">
        <v>107.307663212043</v>
      </c>
      <c r="I95" s="299" t="n">
        <v>104.844224924012</v>
      </c>
      <c r="J95" s="299" t="n">
        <v>116.026296566837</v>
      </c>
      <c r="K95" s="299" t="n">
        <v>103.273660141654</v>
      </c>
      <c r="L95" s="299" t="n">
        <v>105.816758698332</v>
      </c>
      <c r="M95" s="299" t="n">
        <v>105.255194674198</v>
      </c>
      <c r="N95" s="299" t="n">
        <v>107.826897762176</v>
      </c>
      <c r="O95" s="299" t="n">
        <v>104.631416441528</v>
      </c>
      <c r="P95" s="299" t="n">
        <v>105.761945151258</v>
      </c>
      <c r="Q95" s="159" t="n">
        <v>101.432664756446</v>
      </c>
      <c r="R95" s="300" t="n">
        <v>108.6</v>
      </c>
      <c r="S95" s="298" t="n">
        <v>108.934642231681</v>
      </c>
      <c r="T95" s="299" t="n">
        <v>107.445249642042</v>
      </c>
      <c r="U95" s="299" t="n">
        <v>106.368429890883</v>
      </c>
      <c r="V95" s="159" t="n">
        <v>103.899738888486</v>
      </c>
      <c r="W95" s="301" t="n">
        <v>108.142053511488</v>
      </c>
      <c r="X95" s="302" t="n">
        <v>105.472772850498</v>
      </c>
      <c r="Y95" s="302" t="n">
        <v>106.726386644704</v>
      </c>
      <c r="AA95" s="223"/>
    </row>
    <row r="96" customFormat="false" ht="18" hidden="false" customHeight="true" outlineLevel="0" collapsed="false">
      <c r="Y96" s="19"/>
    </row>
    <row r="101" customFormat="false" ht="13.5" hidden="false" customHeight="false" outlineLevel="0" collapsed="false">
      <c r="R101" s="0"/>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1:D83"/>
    <mergeCell ref="B84:D86"/>
    <mergeCell ref="B87:D89"/>
    <mergeCell ref="B90:D92"/>
    <mergeCell ref="B93:D95"/>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3" min="2" style="1" width="2.99"/>
    <col collapsed="false" customWidth="true" hidden="false" outlineLevel="0" max="4" min="4" style="1" width="14.74"/>
    <col collapsed="false" customWidth="true" hidden="false" outlineLevel="0" max="5" min="5" style="1" width="15.24"/>
    <col collapsed="false" customWidth="true" hidden="false" outlineLevel="0" max="6" min="6" style="1" width="8.25"/>
    <col collapsed="false" customWidth="true" hidden="false" outlineLevel="0" max="10" min="7" style="1" width="8.62"/>
    <col collapsed="false" customWidth="true" hidden="false" outlineLevel="0" max="11" min="11" style="1" width="9.11"/>
    <col collapsed="false" customWidth="true" hidden="false" outlineLevel="0" max="14" min="12" style="1" width="9.62"/>
    <col collapsed="false" customWidth="true" hidden="false" outlineLevel="0" max="18" min="15" style="1" width="8.62"/>
    <col collapsed="false" customWidth="true" hidden="false" outlineLevel="0" max="22" min="19" style="1" width="8.49"/>
    <col collapsed="false" customWidth="true" hidden="false" outlineLevel="0" max="25" min="23" style="1" width="10.62"/>
    <col collapsed="false" customWidth="true" hidden="false" outlineLevel="0" max="26" min="26" style="1" width="2.99"/>
    <col collapsed="false" customWidth="true" hidden="true" outlineLevel="0" max="27" min="27" style="1" width="7.49"/>
    <col collapsed="false" customWidth="true" hidden="false" outlineLevel="0" max="28" min="28" style="1" width="10.11"/>
    <col collapsed="false" customWidth="false" hidden="false" outlineLevel="0" max="257" min="29" style="1" width="8.99"/>
  </cols>
  <sheetData>
    <row r="1" customFormat="false" ht="18" hidden="false" customHeight="true" outlineLevel="0" collapsed="false">
      <c r="A1" s="318" t="s">
        <v>125</v>
      </c>
      <c r="B1" s="2"/>
      <c r="C1" s="2"/>
      <c r="D1" s="3"/>
      <c r="W1" s="4" t="n">
        <v>42584</v>
      </c>
      <c r="X1" s="4"/>
      <c r="Y1" s="4"/>
      <c r="Z1" s="4"/>
    </row>
    <row r="2" customFormat="false" ht="18" hidden="false" customHeight="true" outlineLevel="0" collapsed="false">
      <c r="W2" s="5" t="s">
        <v>0</v>
      </c>
      <c r="X2" s="5"/>
      <c r="Y2" s="5"/>
      <c r="Z2" s="5"/>
    </row>
    <row r="3" customFormat="false" ht="18" hidden="false" customHeight="true" outlineLevel="0" collapsed="false">
      <c r="B3" s="6" t="str">
        <f aca="false">+"平成28年"&amp;AA3&amp;"月度（平成29年３月決算期）月次売上概況（速報）についてのお知らせ"</f>
        <v>平成28年７月度（平成29年３月決算期）月次売上概況（速報）についてのお知らせ</v>
      </c>
      <c r="W3" s="5" t="s">
        <v>1</v>
      </c>
      <c r="X3" s="5"/>
      <c r="Y3" s="5"/>
      <c r="Z3" s="5"/>
      <c r="AA3" s="7" t="s">
        <v>200</v>
      </c>
    </row>
    <row r="4" customFormat="false" ht="18" hidden="false" customHeight="true" outlineLevel="0" collapsed="false">
      <c r="B4" s="8"/>
      <c r="C4" s="8"/>
      <c r="D4" s="8"/>
      <c r="E4" s="6"/>
      <c r="F4" s="8"/>
      <c r="G4" s="8"/>
      <c r="H4" s="8"/>
      <c r="I4" s="8"/>
      <c r="J4" s="8"/>
      <c r="K4" s="8"/>
      <c r="L4" s="8"/>
      <c r="M4" s="8"/>
      <c r="N4" s="8"/>
      <c r="O4" s="8"/>
      <c r="P4" s="8"/>
      <c r="Q4" s="8"/>
      <c r="W4" s="5" t="s">
        <v>3</v>
      </c>
      <c r="X4" s="5"/>
      <c r="Y4" s="5"/>
      <c r="Z4" s="5"/>
    </row>
    <row r="5" customFormat="false" ht="18" hidden="false" customHeight="true" outlineLevel="0" collapsed="false">
      <c r="B5" s="16" t="str">
        <f aca="false">+" ■平成28年"&amp;AA3&amp;"月度概況　売上高前期比"</f>
        <v> ■平成28年７月度概況　売上高前期比</v>
      </c>
      <c r="C5" s="16"/>
      <c r="D5" s="16"/>
      <c r="E5" s="16"/>
      <c r="F5" s="10"/>
      <c r="G5" s="8"/>
      <c r="H5" s="8"/>
      <c r="I5" s="328" t="s">
        <v>166</v>
      </c>
      <c r="J5" s="8"/>
      <c r="K5" s="8"/>
      <c r="L5" s="8"/>
      <c r="M5" s="8"/>
      <c r="N5" s="8"/>
      <c r="O5" s="8"/>
      <c r="P5" s="8"/>
      <c r="Q5" s="8"/>
      <c r="W5" s="12" t="s">
        <v>5</v>
      </c>
      <c r="X5" s="13"/>
      <c r="Y5" s="13"/>
      <c r="Z5" s="13"/>
    </row>
    <row r="6" customFormat="false" ht="18" hidden="false" customHeight="true" outlineLevel="0" collapsed="false">
      <c r="B6" s="16"/>
      <c r="C6" s="14" t="s">
        <v>6</v>
      </c>
      <c r="D6" s="14"/>
      <c r="E6" s="14"/>
      <c r="F6" s="15" t="n">
        <v>1.104</v>
      </c>
      <c r="G6" s="8"/>
      <c r="H6" s="8"/>
      <c r="I6" s="328" t="s">
        <v>167</v>
      </c>
      <c r="J6" s="8"/>
      <c r="K6" s="8"/>
      <c r="L6" s="8"/>
      <c r="M6" s="8"/>
      <c r="N6" s="8"/>
      <c r="O6" s="8"/>
      <c r="P6" s="8"/>
      <c r="Q6" s="8"/>
      <c r="W6" s="5" t="s">
        <v>8</v>
      </c>
      <c r="X6" s="5"/>
      <c r="Y6" s="5"/>
      <c r="Z6" s="5"/>
    </row>
    <row r="7" customFormat="false" ht="18" hidden="false" customHeight="true" outlineLevel="0" collapsed="false">
      <c r="B7" s="16"/>
      <c r="C7" s="16" t="s">
        <v>9</v>
      </c>
      <c r="D7" s="17"/>
      <c r="E7" s="8"/>
      <c r="F7" s="15" t="n">
        <v>1.091</v>
      </c>
      <c r="G7" s="18"/>
      <c r="H7" s="18"/>
      <c r="I7" s="328" t="s">
        <v>168</v>
      </c>
      <c r="J7" s="8"/>
      <c r="K7" s="8"/>
      <c r="L7" s="8"/>
      <c r="M7" s="8"/>
      <c r="N7" s="8"/>
      <c r="O7" s="8"/>
      <c r="P7" s="8"/>
      <c r="Q7" s="8"/>
      <c r="W7" s="5" t="s">
        <v>11</v>
      </c>
      <c r="X7" s="5"/>
      <c r="Y7" s="5"/>
      <c r="Z7" s="5"/>
    </row>
    <row r="8" customFormat="false" ht="18" hidden="false" customHeight="true" outlineLevel="0" collapsed="false">
      <c r="E8" s="19"/>
      <c r="F8" s="20"/>
      <c r="J8" s="21"/>
      <c r="W8" s="13"/>
      <c r="X8" s="13"/>
      <c r="Y8" s="13"/>
      <c r="Z8" s="13"/>
    </row>
    <row r="9" customFormat="false" ht="18" hidden="false" customHeight="true" outlineLevel="0" collapsed="false">
      <c r="B9" s="22" t="s">
        <v>12</v>
      </c>
      <c r="C9" s="8"/>
      <c r="D9" s="8"/>
      <c r="E9" s="8"/>
      <c r="G9" s="23"/>
      <c r="Y9" s="24" t="s">
        <v>13</v>
      </c>
      <c r="Z9" s="19"/>
    </row>
    <row r="10" customFormat="false" ht="18" hidden="false" customHeight="true" outlineLevel="0" collapsed="false">
      <c r="B10" s="25"/>
      <c r="C10" s="26"/>
      <c r="D10" s="26"/>
      <c r="E10" s="27"/>
      <c r="F10" s="28" t="s">
        <v>14</v>
      </c>
      <c r="G10" s="29"/>
      <c r="H10" s="29"/>
      <c r="I10" s="29"/>
      <c r="J10" s="29"/>
      <c r="K10" s="29"/>
      <c r="L10" s="29"/>
      <c r="M10" s="29"/>
      <c r="N10" s="29"/>
      <c r="O10" s="30" t="s">
        <v>15</v>
      </c>
      <c r="P10" s="29"/>
      <c r="Q10" s="31"/>
      <c r="R10" s="32"/>
      <c r="S10" s="33"/>
      <c r="T10" s="29"/>
      <c r="U10" s="29"/>
      <c r="V10" s="31"/>
      <c r="W10" s="33"/>
      <c r="X10" s="34"/>
      <c r="Y10" s="35"/>
      <c r="Z10" s="36"/>
    </row>
    <row r="11" customFormat="false" ht="18" hidden="false" customHeight="true" outlineLevel="0" collapsed="false">
      <c r="B11" s="37"/>
      <c r="C11" s="38"/>
      <c r="D11" s="39"/>
      <c r="E11" s="40"/>
      <c r="F11" s="41" t="s">
        <v>16</v>
      </c>
      <c r="G11" s="42" t="s">
        <v>17</v>
      </c>
      <c r="H11" s="42" t="s">
        <v>18</v>
      </c>
      <c r="I11" s="42" t="s">
        <v>19</v>
      </c>
      <c r="J11" s="42" t="s">
        <v>20</v>
      </c>
      <c r="K11" s="42" t="s">
        <v>21</v>
      </c>
      <c r="L11" s="43" t="s">
        <v>22</v>
      </c>
      <c r="M11" s="43" t="s">
        <v>23</v>
      </c>
      <c r="N11" s="43" t="s">
        <v>24</v>
      </c>
      <c r="O11" s="42" t="s">
        <v>25</v>
      </c>
      <c r="P11" s="42" t="s">
        <v>26</v>
      </c>
      <c r="Q11" s="44" t="s">
        <v>27</v>
      </c>
      <c r="R11" s="45" t="str">
        <f aca="false">+""&amp;AA3&amp;"月まで"</f>
        <v>７月まで</v>
      </c>
      <c r="S11" s="41" t="s">
        <v>28</v>
      </c>
      <c r="T11" s="42" t="s">
        <v>29</v>
      </c>
      <c r="U11" s="42" t="s">
        <v>30</v>
      </c>
      <c r="V11" s="44" t="s">
        <v>31</v>
      </c>
      <c r="W11" s="41" t="s">
        <v>32</v>
      </c>
      <c r="X11" s="46" t="s">
        <v>33</v>
      </c>
      <c r="Y11" s="47" t="s">
        <v>34</v>
      </c>
      <c r="Z11" s="48"/>
    </row>
    <row r="12" customFormat="false" ht="18" hidden="false" customHeight="true" outlineLevel="0" collapsed="false">
      <c r="B12" s="132" t="s">
        <v>35</v>
      </c>
      <c r="C12" s="50" t="s">
        <v>6</v>
      </c>
      <c r="D12" s="329"/>
      <c r="E12" s="330"/>
      <c r="F12" s="57" t="n">
        <v>102.047382439316</v>
      </c>
      <c r="G12" s="55" t="n">
        <v>101.916553397881</v>
      </c>
      <c r="H12" s="55" t="n">
        <v>105.008702103222</v>
      </c>
      <c r="I12" s="55" t="n">
        <v>110.355731536802</v>
      </c>
      <c r="J12" s="55"/>
      <c r="K12" s="55"/>
      <c r="L12" s="55"/>
      <c r="M12" s="55"/>
      <c r="N12" s="55"/>
      <c r="O12" s="55"/>
      <c r="P12" s="55"/>
      <c r="Q12" s="56"/>
      <c r="R12" s="57" t="n">
        <v>104.881228542655</v>
      </c>
      <c r="S12" s="58" t="n">
        <v>102.956711227635</v>
      </c>
      <c r="T12" s="54"/>
      <c r="U12" s="59"/>
      <c r="V12" s="60"/>
      <c r="W12" s="61"/>
      <c r="X12" s="62"/>
      <c r="Y12" s="62"/>
      <c r="Z12" s="64"/>
    </row>
    <row r="13" customFormat="false" ht="18" hidden="false" customHeight="true" outlineLevel="0" collapsed="false">
      <c r="B13" s="132"/>
      <c r="C13" s="331" t="s">
        <v>71</v>
      </c>
      <c r="D13" s="331"/>
      <c r="E13" s="331"/>
      <c r="F13" s="91" t="n">
        <v>101.528495810311</v>
      </c>
      <c r="G13" s="101" t="n">
        <v>102.089996513547</v>
      </c>
      <c r="H13" s="101" t="n">
        <v>105.597169093664</v>
      </c>
      <c r="I13" s="101" t="n">
        <v>111.414077052808</v>
      </c>
      <c r="J13" s="101"/>
      <c r="K13" s="101"/>
      <c r="L13" s="101"/>
      <c r="M13" s="101"/>
      <c r="N13" s="101"/>
      <c r="O13" s="101"/>
      <c r="P13" s="101"/>
      <c r="Q13" s="92"/>
      <c r="R13" s="91" t="n">
        <v>105.2737632867</v>
      </c>
      <c r="S13" s="93" t="n">
        <v>103.061415540171</v>
      </c>
      <c r="T13" s="94"/>
      <c r="U13" s="95"/>
      <c r="V13" s="96"/>
      <c r="W13" s="97"/>
      <c r="X13" s="98"/>
      <c r="Y13" s="98"/>
      <c r="Z13" s="64"/>
    </row>
    <row r="14" customFormat="false" ht="18" hidden="false" customHeight="true" outlineLevel="0" collapsed="false">
      <c r="B14" s="132"/>
      <c r="C14" s="88"/>
      <c r="D14" s="89" t="s">
        <v>72</v>
      </c>
      <c r="E14" s="90"/>
      <c r="F14" s="91" t="n">
        <v>99.0138999885403</v>
      </c>
      <c r="G14" s="80" t="n">
        <v>97.9283182867057</v>
      </c>
      <c r="H14" s="80" t="n">
        <v>101.535944198705</v>
      </c>
      <c r="I14" s="80" t="n">
        <v>106.936696372589</v>
      </c>
      <c r="J14" s="80"/>
      <c r="K14" s="80"/>
      <c r="L14" s="80"/>
      <c r="M14" s="80"/>
      <c r="N14" s="80"/>
      <c r="O14" s="80"/>
      <c r="P14" s="80"/>
      <c r="Q14" s="92"/>
      <c r="R14" s="91" t="n">
        <v>101.395995899182</v>
      </c>
      <c r="S14" s="93" t="n">
        <v>99.4346093460139</v>
      </c>
      <c r="T14" s="94"/>
      <c r="U14" s="95"/>
      <c r="V14" s="96"/>
      <c r="W14" s="97"/>
      <c r="X14" s="98"/>
      <c r="Y14" s="98"/>
      <c r="Z14" s="64"/>
    </row>
    <row r="15" customFormat="false" ht="18" hidden="false" customHeight="true" outlineLevel="0" collapsed="false">
      <c r="B15" s="132"/>
      <c r="C15" s="88"/>
      <c r="D15" s="99" t="s">
        <v>73</v>
      </c>
      <c r="E15" s="100"/>
      <c r="F15" s="91" t="n">
        <v>116.023749591152</v>
      </c>
      <c r="G15" s="101" t="n">
        <v>134.702193376856</v>
      </c>
      <c r="H15" s="101" t="n">
        <v>128.780752299211</v>
      </c>
      <c r="I15" s="101" t="n">
        <v>137.575584421049</v>
      </c>
      <c r="J15" s="101"/>
      <c r="K15" s="101"/>
      <c r="L15" s="101"/>
      <c r="M15" s="101"/>
      <c r="N15" s="101"/>
      <c r="O15" s="101"/>
      <c r="P15" s="101"/>
      <c r="Q15" s="92"/>
      <c r="R15" s="91" t="n">
        <v>129.609574290206</v>
      </c>
      <c r="S15" s="93" t="n">
        <v>126.39587088115</v>
      </c>
      <c r="T15" s="94"/>
      <c r="U15" s="95"/>
      <c r="V15" s="96"/>
      <c r="W15" s="97"/>
      <c r="X15" s="98"/>
      <c r="Y15" s="98"/>
      <c r="Z15" s="64"/>
    </row>
    <row r="16" customFormat="false" ht="18" hidden="false" customHeight="true" outlineLevel="0" collapsed="false">
      <c r="B16" s="132"/>
      <c r="C16" s="102" t="s">
        <v>74</v>
      </c>
      <c r="D16" s="102"/>
      <c r="E16" s="102"/>
      <c r="F16" s="103" t="n">
        <v>98.3888372723225</v>
      </c>
      <c r="G16" s="80" t="n">
        <v>96.9739881803413</v>
      </c>
      <c r="H16" s="80" t="n">
        <v>98.4</v>
      </c>
      <c r="I16" s="80" t="n">
        <v>106.485216353459</v>
      </c>
      <c r="J16" s="80"/>
      <c r="K16" s="80"/>
      <c r="L16" s="80"/>
      <c r="M16" s="80"/>
      <c r="N16" s="80"/>
      <c r="O16" s="80"/>
      <c r="P16" s="80"/>
      <c r="Q16" s="104"/>
      <c r="R16" s="103" t="n">
        <v>100.775295395835</v>
      </c>
      <c r="S16" s="105" t="n">
        <v>97.8956359142203</v>
      </c>
      <c r="T16" s="152"/>
      <c r="U16" s="106"/>
      <c r="V16" s="85"/>
      <c r="W16" s="107"/>
      <c r="X16" s="108"/>
      <c r="Y16" s="108"/>
      <c r="Z16" s="109"/>
    </row>
    <row r="17" customFormat="false" ht="18" hidden="false" customHeight="true" outlineLevel="0" collapsed="false">
      <c r="B17" s="132"/>
      <c r="C17" s="110" t="s">
        <v>75</v>
      </c>
      <c r="D17" s="110"/>
      <c r="E17" s="110"/>
      <c r="F17" s="111" t="n">
        <v>100.634696755994</v>
      </c>
      <c r="G17" s="112" t="n">
        <v>100.982991657505</v>
      </c>
      <c r="H17" s="112" t="n">
        <v>103.2</v>
      </c>
      <c r="I17" s="112" t="n">
        <v>100.426241660489</v>
      </c>
      <c r="J17" s="112"/>
      <c r="K17" s="112"/>
      <c r="L17" s="112"/>
      <c r="M17" s="112"/>
      <c r="N17" s="112"/>
      <c r="O17" s="112"/>
      <c r="P17" s="112"/>
      <c r="Q17" s="113"/>
      <c r="R17" s="111" t="n">
        <v>100.615929401523</v>
      </c>
      <c r="S17" s="114" t="n">
        <v>101.572053321969</v>
      </c>
      <c r="T17" s="334"/>
      <c r="U17" s="116"/>
      <c r="V17" s="117"/>
      <c r="W17" s="118"/>
      <c r="X17" s="119"/>
      <c r="Y17" s="119"/>
      <c r="Z17" s="109"/>
    </row>
    <row r="18" customFormat="false" ht="18" hidden="false" customHeight="true" outlineLevel="0" collapsed="false">
      <c r="B18" s="132"/>
      <c r="C18" s="332" t="s">
        <v>43</v>
      </c>
      <c r="D18" s="121"/>
      <c r="E18" s="122"/>
      <c r="F18" s="123" t="n">
        <v>105.140999046777</v>
      </c>
      <c r="G18" s="124" t="n">
        <v>100.865785999072</v>
      </c>
      <c r="H18" s="124" t="n">
        <v>100.742041446554</v>
      </c>
      <c r="I18" s="124" t="n">
        <v>102.144378935049</v>
      </c>
      <c r="J18" s="124"/>
      <c r="K18" s="124"/>
      <c r="L18" s="124"/>
      <c r="M18" s="124"/>
      <c r="N18" s="124"/>
      <c r="O18" s="124"/>
      <c r="P18" s="124"/>
      <c r="Q18" s="125"/>
      <c r="R18" s="123" t="n">
        <v>102.256638509705</v>
      </c>
      <c r="S18" s="126" t="n">
        <v>102.289841370989</v>
      </c>
      <c r="T18" s="335"/>
      <c r="U18" s="128"/>
      <c r="V18" s="129"/>
      <c r="W18" s="130"/>
      <c r="X18" s="131"/>
      <c r="Y18" s="131"/>
      <c r="Z18" s="109"/>
    </row>
    <row r="19" customFormat="false" ht="18" hidden="false" customHeight="true" outlineLevel="0" collapsed="false">
      <c r="B19" s="132" t="s">
        <v>44</v>
      </c>
      <c r="C19" s="133" t="s">
        <v>45</v>
      </c>
      <c r="D19" s="133"/>
      <c r="E19" s="134"/>
      <c r="F19" s="135" t="n">
        <v>99.6902346804422</v>
      </c>
      <c r="G19" s="136" t="n">
        <v>99.6110534234442</v>
      </c>
      <c r="H19" s="136" t="n">
        <v>103.105411602968</v>
      </c>
      <c r="I19" s="136" t="n">
        <v>109.135445043241</v>
      </c>
      <c r="J19" s="136"/>
      <c r="K19" s="136"/>
      <c r="L19" s="136"/>
      <c r="M19" s="136"/>
      <c r="N19" s="136"/>
      <c r="O19" s="136"/>
      <c r="P19" s="136"/>
      <c r="Q19" s="137"/>
      <c r="R19" s="135" t="n">
        <v>102.918968802716</v>
      </c>
      <c r="S19" s="138" t="n">
        <v>100.79381236017</v>
      </c>
      <c r="T19" s="139"/>
      <c r="U19" s="140"/>
      <c r="V19" s="141"/>
      <c r="W19" s="142"/>
      <c r="X19" s="143"/>
      <c r="Y19" s="143"/>
      <c r="Z19" s="64"/>
    </row>
    <row r="20" customFormat="false" ht="18" hidden="false" customHeight="true" outlineLevel="0" collapsed="false">
      <c r="B20" s="132"/>
      <c r="C20" s="144"/>
      <c r="D20" s="89" t="s">
        <v>46</v>
      </c>
      <c r="E20" s="90"/>
      <c r="F20" s="82" t="n">
        <v>97.1583164088258</v>
      </c>
      <c r="G20" s="80" t="n">
        <v>95.3463214358933</v>
      </c>
      <c r="H20" s="80" t="n">
        <v>98.6808779767788</v>
      </c>
      <c r="I20" s="80" t="n">
        <v>104.67250017733</v>
      </c>
      <c r="J20" s="80"/>
      <c r="K20" s="80"/>
      <c r="L20" s="80"/>
      <c r="M20" s="80"/>
      <c r="N20" s="80"/>
      <c r="O20" s="80"/>
      <c r="P20" s="80"/>
      <c r="Q20" s="81"/>
      <c r="R20" s="82" t="n">
        <v>98.9724605975235</v>
      </c>
      <c r="S20" s="82" t="n">
        <v>96.9921158455348</v>
      </c>
      <c r="T20" s="83"/>
      <c r="U20" s="84"/>
      <c r="V20" s="85"/>
      <c r="W20" s="86"/>
      <c r="X20" s="87"/>
      <c r="Y20" s="87"/>
      <c r="Z20" s="64"/>
    </row>
    <row r="21" customFormat="false" ht="18" hidden="false" customHeight="true" outlineLevel="0" collapsed="false">
      <c r="B21" s="132"/>
      <c r="C21" s="144"/>
      <c r="D21" s="99" t="s">
        <v>47</v>
      </c>
      <c r="E21" s="100"/>
      <c r="F21" s="111" t="n">
        <v>114.901721696611</v>
      </c>
      <c r="G21" s="112" t="n">
        <v>132.907511156765</v>
      </c>
      <c r="H21" s="112" t="n">
        <v>127.557770312819</v>
      </c>
      <c r="I21" s="112" t="n">
        <v>141.329958788898</v>
      </c>
      <c r="J21" s="112"/>
      <c r="K21" s="112"/>
      <c r="L21" s="112"/>
      <c r="M21" s="112"/>
      <c r="N21" s="112"/>
      <c r="O21" s="112"/>
      <c r="P21" s="112"/>
      <c r="Q21" s="145"/>
      <c r="R21" s="111" t="n">
        <v>128.816839095319</v>
      </c>
      <c r="S21" s="146" t="n">
        <v>124.982404548654</v>
      </c>
      <c r="T21" s="94"/>
      <c r="U21" s="95"/>
      <c r="V21" s="96"/>
      <c r="W21" s="147"/>
      <c r="X21" s="148"/>
      <c r="Y21" s="148"/>
      <c r="Z21" s="64"/>
    </row>
    <row r="22" customFormat="false" ht="18" hidden="false" customHeight="true" outlineLevel="0" collapsed="false">
      <c r="B22" s="132"/>
      <c r="C22" s="149" t="s">
        <v>48</v>
      </c>
      <c r="D22" s="150"/>
      <c r="E22" s="151"/>
      <c r="F22" s="79" t="n">
        <v>96.6705389591704</v>
      </c>
      <c r="G22" s="80" t="n">
        <v>94.4898570878046</v>
      </c>
      <c r="H22" s="80" t="n">
        <v>95.2985042289732</v>
      </c>
      <c r="I22" s="80" t="n">
        <v>103.83945034487</v>
      </c>
      <c r="J22" s="80"/>
      <c r="K22" s="80"/>
      <c r="L22" s="80"/>
      <c r="M22" s="80"/>
      <c r="N22" s="80"/>
      <c r="O22" s="80"/>
      <c r="P22" s="80"/>
      <c r="Q22" s="104"/>
      <c r="R22" s="79" t="n">
        <v>98.199435171168</v>
      </c>
      <c r="S22" s="105" t="n">
        <v>95.3861477054776</v>
      </c>
      <c r="T22" s="152"/>
      <c r="U22" s="106"/>
      <c r="V22" s="153"/>
      <c r="W22" s="107"/>
      <c r="X22" s="108"/>
      <c r="Y22" s="108"/>
      <c r="Z22" s="109"/>
    </row>
    <row r="23" customFormat="false" ht="18" hidden="false" customHeight="true" outlineLevel="0" collapsed="false">
      <c r="B23" s="132"/>
      <c r="C23" s="154" t="s">
        <v>49</v>
      </c>
      <c r="D23" s="155"/>
      <c r="E23" s="156"/>
      <c r="F23" s="157" t="n">
        <v>100.501527641667</v>
      </c>
      <c r="G23" s="158" t="n">
        <v>100.90529695024</v>
      </c>
      <c r="H23" s="158" t="n">
        <v>103.554637412736</v>
      </c>
      <c r="I23" s="158" t="n">
        <v>100.805033774405</v>
      </c>
      <c r="J23" s="158"/>
      <c r="K23" s="158"/>
      <c r="L23" s="158"/>
      <c r="M23" s="158"/>
      <c r="N23" s="158"/>
      <c r="O23" s="158"/>
      <c r="P23" s="158"/>
      <c r="Q23" s="159"/>
      <c r="R23" s="157" t="n">
        <v>100.787195590259</v>
      </c>
      <c r="S23" s="160" t="n">
        <v>101.683648725161</v>
      </c>
      <c r="T23" s="161"/>
      <c r="U23" s="162"/>
      <c r="V23" s="163"/>
      <c r="W23" s="164"/>
      <c r="X23" s="165"/>
      <c r="Y23" s="165"/>
      <c r="Z23" s="109"/>
    </row>
    <row r="24" customFormat="false" ht="18" hidden="false" customHeight="true" outlineLevel="0" collapsed="false">
      <c r="B24" s="132" t="s">
        <v>50</v>
      </c>
      <c r="C24" s="133" t="s">
        <v>51</v>
      </c>
      <c r="D24" s="166"/>
      <c r="E24" s="167"/>
      <c r="F24" s="168" t="n">
        <v>331</v>
      </c>
      <c r="G24" s="169" t="n">
        <v>331</v>
      </c>
      <c r="H24" s="169" t="n">
        <v>331</v>
      </c>
      <c r="I24" s="169" t="n">
        <v>326</v>
      </c>
      <c r="J24" s="169"/>
      <c r="K24" s="169"/>
      <c r="L24" s="169"/>
      <c r="M24" s="169"/>
      <c r="N24" s="169"/>
      <c r="O24" s="169"/>
      <c r="P24" s="169"/>
      <c r="Q24" s="170"/>
      <c r="R24" s="171" t="s">
        <v>52</v>
      </c>
      <c r="S24" s="172" t="s">
        <v>52</v>
      </c>
      <c r="T24" s="173" t="s">
        <v>52</v>
      </c>
      <c r="U24" s="173" t="s">
        <v>52</v>
      </c>
      <c r="V24" s="173" t="s">
        <v>52</v>
      </c>
      <c r="W24" s="172" t="s">
        <v>52</v>
      </c>
      <c r="X24" s="172" t="s">
        <v>52</v>
      </c>
      <c r="Y24" s="171" t="s">
        <v>52</v>
      </c>
      <c r="Z24" s="64"/>
    </row>
    <row r="25" customFormat="false" ht="18" hidden="false" customHeight="true" outlineLevel="0" collapsed="false">
      <c r="B25" s="132"/>
      <c r="C25" s="144"/>
      <c r="D25" s="174" t="s">
        <v>53</v>
      </c>
      <c r="E25" s="100"/>
      <c r="F25" s="175" t="n">
        <v>234</v>
      </c>
      <c r="G25" s="176" t="n">
        <v>234</v>
      </c>
      <c r="H25" s="176" t="n">
        <v>234</v>
      </c>
      <c r="I25" s="176" t="n">
        <v>228</v>
      </c>
      <c r="J25" s="176"/>
      <c r="K25" s="176"/>
      <c r="L25" s="176"/>
      <c r="M25" s="176"/>
      <c r="N25" s="176"/>
      <c r="O25" s="176"/>
      <c r="P25" s="176"/>
      <c r="Q25" s="177"/>
      <c r="R25" s="178" t="s">
        <v>52</v>
      </c>
      <c r="S25" s="179" t="s">
        <v>52</v>
      </c>
      <c r="T25" s="180" t="s">
        <v>52</v>
      </c>
      <c r="U25" s="180" t="s">
        <v>52</v>
      </c>
      <c r="V25" s="180" t="s">
        <v>52</v>
      </c>
      <c r="W25" s="179" t="s">
        <v>52</v>
      </c>
      <c r="X25" s="179" t="s">
        <v>52</v>
      </c>
      <c r="Y25" s="178" t="s">
        <v>52</v>
      </c>
      <c r="Z25" s="64"/>
    </row>
    <row r="26" customFormat="false" ht="18" hidden="false" customHeight="true" outlineLevel="0" collapsed="false">
      <c r="B26" s="132"/>
      <c r="C26" s="144"/>
      <c r="D26" s="181" t="s">
        <v>54</v>
      </c>
      <c r="E26" s="182"/>
      <c r="F26" s="183" t="n">
        <v>73</v>
      </c>
      <c r="G26" s="184" t="n">
        <v>73</v>
      </c>
      <c r="H26" s="184" t="n">
        <v>73</v>
      </c>
      <c r="I26" s="184" t="n">
        <v>73</v>
      </c>
      <c r="J26" s="184"/>
      <c r="K26" s="184"/>
      <c r="L26" s="184"/>
      <c r="M26" s="184"/>
      <c r="N26" s="184"/>
      <c r="O26" s="184"/>
      <c r="P26" s="184"/>
      <c r="Q26" s="185"/>
      <c r="R26" s="186" t="s">
        <v>52</v>
      </c>
      <c r="S26" s="187" t="s">
        <v>52</v>
      </c>
      <c r="T26" s="188" t="s">
        <v>52</v>
      </c>
      <c r="U26" s="188" t="s">
        <v>52</v>
      </c>
      <c r="V26" s="188" t="s">
        <v>52</v>
      </c>
      <c r="W26" s="187" t="s">
        <v>52</v>
      </c>
      <c r="X26" s="187" t="s">
        <v>52</v>
      </c>
      <c r="Y26" s="186" t="s">
        <v>52</v>
      </c>
      <c r="Z26" s="64"/>
    </row>
    <row r="27" customFormat="false" ht="18" hidden="false" customHeight="true" outlineLevel="0" collapsed="false">
      <c r="B27" s="132"/>
      <c r="C27" s="144"/>
      <c r="D27" s="189" t="s">
        <v>55</v>
      </c>
      <c r="E27" s="190"/>
      <c r="F27" s="191" t="n">
        <v>24</v>
      </c>
      <c r="G27" s="192" t="n">
        <v>24</v>
      </c>
      <c r="H27" s="192" t="n">
        <v>24</v>
      </c>
      <c r="I27" s="192" t="n">
        <v>25</v>
      </c>
      <c r="J27" s="192"/>
      <c r="K27" s="192"/>
      <c r="L27" s="192"/>
      <c r="M27" s="192"/>
      <c r="N27" s="192"/>
      <c r="O27" s="192"/>
      <c r="P27" s="192"/>
      <c r="Q27" s="193"/>
      <c r="R27" s="194" t="s">
        <v>52</v>
      </c>
      <c r="S27" s="195" t="s">
        <v>52</v>
      </c>
      <c r="T27" s="196" t="s">
        <v>52</v>
      </c>
      <c r="U27" s="196" t="s">
        <v>52</v>
      </c>
      <c r="V27" s="196" t="s">
        <v>52</v>
      </c>
      <c r="W27" s="195" t="s">
        <v>52</v>
      </c>
      <c r="X27" s="195" t="s">
        <v>52</v>
      </c>
      <c r="Y27" s="194" t="s">
        <v>52</v>
      </c>
      <c r="Z27" s="64"/>
    </row>
    <row r="28" customFormat="false" ht="18" hidden="false" customHeight="true" outlineLevel="0" collapsed="false">
      <c r="B28" s="132"/>
      <c r="C28" s="197" t="s">
        <v>56</v>
      </c>
      <c r="D28" s="197"/>
      <c r="E28" s="197"/>
      <c r="F28" s="198" t="n">
        <v>264</v>
      </c>
      <c r="G28" s="199" t="n">
        <v>279</v>
      </c>
      <c r="H28" s="199" t="n">
        <v>278</v>
      </c>
      <c r="I28" s="199" t="n">
        <v>262</v>
      </c>
      <c r="J28" s="199"/>
      <c r="K28" s="199"/>
      <c r="L28" s="199"/>
      <c r="M28" s="199"/>
      <c r="N28" s="199"/>
      <c r="O28" s="199"/>
      <c r="P28" s="199"/>
      <c r="Q28" s="200"/>
      <c r="R28" s="201" t="s">
        <v>52</v>
      </c>
      <c r="S28" s="202" t="s">
        <v>52</v>
      </c>
      <c r="T28" s="203" t="s">
        <v>52</v>
      </c>
      <c r="U28" s="203" t="s">
        <v>52</v>
      </c>
      <c r="V28" s="203" t="s">
        <v>52</v>
      </c>
      <c r="W28" s="202" t="s">
        <v>52</v>
      </c>
      <c r="X28" s="202" t="s">
        <v>52</v>
      </c>
      <c r="Y28" s="201" t="s">
        <v>52</v>
      </c>
      <c r="Z28" s="109"/>
    </row>
    <row r="29" customFormat="false" ht="18" hidden="false" customHeight="true" outlineLevel="0" collapsed="false">
      <c r="B29" s="132"/>
      <c r="C29" s="204"/>
      <c r="D29" s="205" t="s">
        <v>57</v>
      </c>
      <c r="E29" s="206"/>
      <c r="F29" s="207" t="n">
        <v>200</v>
      </c>
      <c r="G29" s="208" t="n">
        <v>215</v>
      </c>
      <c r="H29" s="208" t="n">
        <v>213</v>
      </c>
      <c r="I29" s="208" t="n">
        <v>209</v>
      </c>
      <c r="J29" s="208"/>
      <c r="K29" s="208"/>
      <c r="L29" s="208"/>
      <c r="M29" s="208"/>
      <c r="N29" s="208"/>
      <c r="O29" s="208"/>
      <c r="P29" s="208"/>
      <c r="Q29" s="209"/>
      <c r="R29" s="210" t="s">
        <v>52</v>
      </c>
      <c r="S29" s="211" t="s">
        <v>52</v>
      </c>
      <c r="T29" s="212" t="s">
        <v>52</v>
      </c>
      <c r="U29" s="212" t="s">
        <v>52</v>
      </c>
      <c r="V29" s="212" t="s">
        <v>52</v>
      </c>
      <c r="W29" s="211" t="s">
        <v>52</v>
      </c>
      <c r="X29" s="211" t="s">
        <v>52</v>
      </c>
      <c r="Y29" s="210" t="s">
        <v>52</v>
      </c>
      <c r="Z29" s="109"/>
    </row>
    <row r="30" customFormat="false" ht="18" hidden="false" customHeight="true" outlineLevel="0" collapsed="false">
      <c r="B30" s="132"/>
      <c r="C30" s="213"/>
      <c r="D30" s="189" t="s">
        <v>58</v>
      </c>
      <c r="E30" s="190"/>
      <c r="F30" s="214" t="n">
        <v>64</v>
      </c>
      <c r="G30" s="192" t="n">
        <v>64</v>
      </c>
      <c r="H30" s="192" t="n">
        <v>65</v>
      </c>
      <c r="I30" s="192" t="n">
        <v>53</v>
      </c>
      <c r="J30" s="192"/>
      <c r="K30" s="192"/>
      <c r="L30" s="192"/>
      <c r="M30" s="192"/>
      <c r="N30" s="192"/>
      <c r="O30" s="192"/>
      <c r="P30" s="192"/>
      <c r="Q30" s="193"/>
      <c r="R30" s="194" t="s">
        <v>52</v>
      </c>
      <c r="S30" s="196" t="s">
        <v>52</v>
      </c>
      <c r="T30" s="196" t="s">
        <v>52</v>
      </c>
      <c r="U30" s="196" t="s">
        <v>52</v>
      </c>
      <c r="V30" s="196" t="s">
        <v>52</v>
      </c>
      <c r="W30" s="195" t="s">
        <v>52</v>
      </c>
      <c r="X30" s="195" t="s">
        <v>52</v>
      </c>
      <c r="Y30" s="194" t="s">
        <v>52</v>
      </c>
      <c r="Z30" s="64"/>
    </row>
    <row r="31" customFormat="false" ht="18" hidden="false" customHeight="true" outlineLevel="0" collapsed="false">
      <c r="B31" s="215" t="s">
        <v>169</v>
      </c>
      <c r="C31" s="216"/>
      <c r="D31" s="217"/>
      <c r="E31" s="218"/>
      <c r="F31" s="219"/>
      <c r="G31" s="219"/>
      <c r="H31" s="219"/>
      <c r="I31" s="219"/>
      <c r="J31" s="219"/>
      <c r="K31" s="219"/>
      <c r="L31" s="219"/>
      <c r="M31" s="219"/>
      <c r="N31" s="219"/>
      <c r="O31" s="219"/>
      <c r="P31" s="219"/>
      <c r="Q31" s="219"/>
      <c r="R31" s="64"/>
      <c r="S31" s="64"/>
      <c r="T31" s="64"/>
      <c r="U31" s="64"/>
      <c r="V31" s="64"/>
      <c r="W31" s="64"/>
      <c r="X31" s="64"/>
      <c r="Y31" s="64"/>
      <c r="Z31" s="64"/>
    </row>
    <row r="32" customFormat="false" ht="18" hidden="false" customHeight="true" outlineLevel="0" collapsed="false">
      <c r="B32" s="215" t="s">
        <v>170</v>
      </c>
      <c r="C32" s="216"/>
      <c r="D32" s="217"/>
      <c r="E32" s="218"/>
      <c r="F32" s="219"/>
      <c r="G32" s="219"/>
      <c r="H32" s="219"/>
      <c r="I32" s="219"/>
      <c r="J32" s="219"/>
      <c r="K32" s="219"/>
      <c r="L32" s="219"/>
      <c r="M32" s="219"/>
      <c r="N32" s="219"/>
      <c r="O32" s="219"/>
      <c r="P32" s="219"/>
      <c r="Q32" s="219"/>
      <c r="R32" s="64"/>
      <c r="S32" s="64"/>
      <c r="T32" s="64"/>
      <c r="U32" s="64"/>
      <c r="V32" s="64"/>
      <c r="W32" s="64"/>
      <c r="X32" s="64"/>
      <c r="Y32" s="64"/>
      <c r="Z32" s="64"/>
    </row>
    <row r="33" customFormat="false" ht="18" hidden="false" customHeight="true" outlineLevel="0" collapsed="false">
      <c r="B33" s="215" t="s">
        <v>171</v>
      </c>
      <c r="C33" s="216"/>
      <c r="D33" s="217"/>
      <c r="E33" s="218"/>
      <c r="F33" s="219"/>
      <c r="G33" s="219"/>
      <c r="H33" s="219"/>
      <c r="I33" s="219"/>
      <c r="J33" s="219"/>
      <c r="K33" s="219"/>
      <c r="L33" s="219"/>
      <c r="M33" s="219"/>
      <c r="N33" s="219"/>
      <c r="O33" s="219"/>
      <c r="P33" s="219"/>
      <c r="Q33" s="219"/>
      <c r="R33" s="64"/>
      <c r="S33" s="64"/>
      <c r="T33" s="64"/>
      <c r="U33" s="64"/>
      <c r="V33" s="64"/>
      <c r="W33" s="64"/>
      <c r="X33" s="64"/>
      <c r="Y33" s="64"/>
      <c r="Z33" s="64"/>
    </row>
    <row r="34" customFormat="false" ht="18" hidden="false" customHeight="true" outlineLevel="0" collapsed="false">
      <c r="B34" s="215" t="s">
        <v>172</v>
      </c>
      <c r="C34" s="217"/>
      <c r="D34" s="217"/>
      <c r="E34" s="19"/>
      <c r="F34" s="20"/>
      <c r="J34" s="21"/>
      <c r="W34" s="220"/>
      <c r="X34" s="220"/>
      <c r="Y34" s="220"/>
      <c r="Z34" s="220"/>
    </row>
    <row r="35" customFormat="false" ht="18" hidden="false" customHeight="true" outlineLevel="0" collapsed="false">
      <c r="B35" s="215" t="s">
        <v>173</v>
      </c>
      <c r="C35" s="217"/>
      <c r="D35" s="217"/>
      <c r="E35" s="19"/>
      <c r="F35" s="20"/>
      <c r="J35" s="21"/>
      <c r="W35" s="220"/>
      <c r="X35" s="220"/>
      <c r="Y35" s="220"/>
      <c r="Z35" s="220"/>
    </row>
    <row r="36" customFormat="false" ht="18" hidden="false" customHeight="true" outlineLevel="0" collapsed="false">
      <c r="B36" s="221"/>
      <c r="C36" s="221"/>
      <c r="D36" s="221"/>
      <c r="E36" s="222"/>
      <c r="F36" s="223"/>
      <c r="G36" s="223"/>
      <c r="H36" s="223"/>
      <c r="I36" s="223"/>
      <c r="J36" s="223"/>
      <c r="K36" s="223"/>
      <c r="L36" s="223"/>
      <c r="M36" s="223"/>
      <c r="N36" s="223"/>
      <c r="O36" s="223"/>
      <c r="P36" s="223"/>
      <c r="Q36" s="223"/>
      <c r="R36" s="223"/>
      <c r="S36" s="223"/>
      <c r="T36" s="223"/>
      <c r="U36" s="223"/>
      <c r="V36" s="223"/>
      <c r="W36" s="223"/>
      <c r="X36" s="223"/>
      <c r="Y36" s="223"/>
      <c r="Z36" s="223"/>
    </row>
    <row r="37" customFormat="false" ht="18" hidden="false" customHeight="true" outlineLevel="0" collapsed="false">
      <c r="B37" s="224" t="s">
        <v>64</v>
      </c>
      <c r="G37" s="23"/>
      <c r="I37" s="24" t="s">
        <v>13</v>
      </c>
      <c r="J37" s="19"/>
      <c r="K37" s="225"/>
      <c r="L37" s="225"/>
      <c r="Y37" s="19"/>
    </row>
    <row r="38" s="20" customFormat="true" ht="18" hidden="false" customHeight="true" outlineLevel="0" collapsed="false">
      <c r="B38" s="226"/>
      <c r="C38" s="227"/>
      <c r="D38" s="228"/>
      <c r="E38" s="229"/>
      <c r="F38" s="230" t="s">
        <v>66</v>
      </c>
      <c r="G38" s="230" t="s">
        <v>67</v>
      </c>
      <c r="H38" s="230" t="s">
        <v>174</v>
      </c>
      <c r="I38" s="231" t="s">
        <v>68</v>
      </c>
      <c r="J38" s="232"/>
      <c r="K38" s="244"/>
      <c r="L38" s="244"/>
      <c r="M38" s="244"/>
      <c r="N38" s="244"/>
      <c r="O38" s="244"/>
      <c r="P38" s="244"/>
      <c r="Q38" s="244"/>
      <c r="R38" s="244"/>
      <c r="S38" s="244"/>
      <c r="T38" s="244"/>
      <c r="U38" s="244"/>
      <c r="V38" s="244"/>
      <c r="W38" s="244"/>
      <c r="X38" s="244"/>
      <c r="Y38" s="244"/>
    </row>
    <row r="39" s="225" customFormat="true" ht="18" hidden="false" customHeight="true" outlineLevel="0" collapsed="false">
      <c r="B39" s="235" t="s">
        <v>70</v>
      </c>
      <c r="C39" s="236" t="s">
        <v>71</v>
      </c>
      <c r="D39" s="236"/>
      <c r="E39" s="236"/>
      <c r="F39" s="237" t="n">
        <v>109.181110721983</v>
      </c>
      <c r="G39" s="237" t="n">
        <v>119.771927821239</v>
      </c>
      <c r="H39" s="237" t="n">
        <v>113.214564662469</v>
      </c>
      <c r="I39" s="238" t="n">
        <v>102.912534428908</v>
      </c>
      <c r="J39" s="232"/>
      <c r="K39" s="244"/>
      <c r="L39" s="244"/>
      <c r="M39" s="244"/>
      <c r="N39" s="244"/>
      <c r="O39" s="244"/>
      <c r="P39" s="244"/>
      <c r="Q39" s="244"/>
      <c r="R39" s="244"/>
      <c r="S39" s="244"/>
      <c r="T39" s="244"/>
      <c r="U39" s="244"/>
      <c r="V39" s="244"/>
      <c r="W39" s="244"/>
      <c r="X39" s="244"/>
      <c r="Y39" s="244"/>
    </row>
    <row r="40" s="225" customFormat="true" ht="18" hidden="false" customHeight="true" outlineLevel="0" collapsed="false">
      <c r="B40" s="235"/>
      <c r="C40" s="88"/>
      <c r="D40" s="89" t="s">
        <v>72</v>
      </c>
      <c r="E40" s="90"/>
      <c r="F40" s="83" t="n">
        <v>103.82136109209</v>
      </c>
      <c r="G40" s="83" t="n">
        <v>114.918410512258</v>
      </c>
      <c r="H40" s="83" t="n">
        <v>113.826627514171</v>
      </c>
      <c r="I40" s="85" t="n">
        <v>96.3538318564135</v>
      </c>
      <c r="J40" s="232"/>
      <c r="K40" s="244"/>
      <c r="L40" s="244"/>
      <c r="M40" s="244"/>
      <c r="N40" s="244"/>
      <c r="O40" s="244"/>
      <c r="P40" s="244"/>
      <c r="Q40" s="244"/>
      <c r="R40" s="244"/>
      <c r="S40" s="244"/>
      <c r="T40" s="244"/>
      <c r="U40" s="244"/>
      <c r="V40" s="244"/>
      <c r="W40" s="244"/>
      <c r="X40" s="244"/>
      <c r="Y40" s="244"/>
    </row>
    <row r="41" s="239" customFormat="true" ht="18" hidden="false" customHeight="true" outlineLevel="0" collapsed="false">
      <c r="B41" s="235"/>
      <c r="C41" s="88"/>
      <c r="D41" s="99" t="s">
        <v>73</v>
      </c>
      <c r="E41" s="100"/>
      <c r="F41" s="94" t="n">
        <v>141.844854420288</v>
      </c>
      <c r="G41" s="94" t="n">
        <v>149.905203013779</v>
      </c>
      <c r="H41" s="94" t="s">
        <v>52</v>
      </c>
      <c r="I41" s="96" t="n">
        <v>117.980306953838</v>
      </c>
      <c r="J41" s="232"/>
      <c r="K41" s="244"/>
      <c r="L41" s="244"/>
      <c r="M41" s="244"/>
      <c r="N41" s="244"/>
      <c r="O41" s="244"/>
      <c r="P41" s="244"/>
      <c r="Q41" s="244"/>
      <c r="R41" s="244"/>
      <c r="S41" s="244"/>
      <c r="T41" s="244"/>
      <c r="U41" s="244"/>
      <c r="V41" s="244"/>
      <c r="W41" s="244"/>
      <c r="X41" s="244"/>
      <c r="Y41" s="244"/>
    </row>
    <row r="42" customFormat="false" ht="18" hidden="false" customHeight="true" outlineLevel="0" collapsed="false">
      <c r="B42" s="235"/>
      <c r="C42" s="102" t="s">
        <v>74</v>
      </c>
      <c r="D42" s="102"/>
      <c r="E42" s="102"/>
      <c r="F42" s="83" t="n">
        <v>103.656814945588</v>
      </c>
      <c r="G42" s="83" t="n">
        <v>114.977949226237</v>
      </c>
      <c r="H42" s="83" t="n">
        <v>103.584134932138</v>
      </c>
      <c r="I42" s="85" t="n">
        <v>91.2062107149002</v>
      </c>
      <c r="J42" s="240"/>
      <c r="K42" s="244"/>
      <c r="L42" s="244"/>
      <c r="M42" s="244"/>
      <c r="N42" s="244"/>
      <c r="O42" s="244"/>
      <c r="P42" s="244"/>
      <c r="Q42" s="244"/>
      <c r="R42" s="244"/>
      <c r="S42" s="244"/>
      <c r="T42" s="244"/>
      <c r="U42" s="244"/>
      <c r="V42" s="244"/>
      <c r="W42" s="244"/>
      <c r="X42" s="244"/>
      <c r="Y42" s="244"/>
    </row>
    <row r="43" customFormat="false" ht="18" hidden="false" customHeight="true" outlineLevel="0" collapsed="false">
      <c r="B43" s="235"/>
      <c r="C43" s="110" t="s">
        <v>75</v>
      </c>
      <c r="D43" s="110"/>
      <c r="E43" s="110"/>
      <c r="F43" s="241" t="n">
        <v>100.15625</v>
      </c>
      <c r="G43" s="242" t="n">
        <v>99.9443594380303</v>
      </c>
      <c r="H43" s="242" t="n">
        <v>109.88819417671</v>
      </c>
      <c r="I43" s="243" t="n">
        <v>105.640977266295</v>
      </c>
      <c r="J43" s="232"/>
      <c r="K43" s="244"/>
      <c r="L43" s="244"/>
      <c r="M43" s="244"/>
      <c r="N43" s="244"/>
      <c r="O43" s="244"/>
      <c r="P43" s="244"/>
      <c r="Q43" s="244"/>
      <c r="R43" s="244"/>
      <c r="S43" s="244"/>
      <c r="T43" s="244"/>
      <c r="U43" s="244"/>
      <c r="V43" s="244"/>
      <c r="W43" s="244"/>
      <c r="X43" s="244"/>
      <c r="Y43" s="244"/>
    </row>
    <row r="44" s="225" customFormat="true" ht="18" hidden="false" customHeight="true" outlineLevel="0" collapsed="false">
      <c r="B44" s="132" t="s">
        <v>44</v>
      </c>
      <c r="C44" s="133" t="s">
        <v>45</v>
      </c>
      <c r="D44" s="133"/>
      <c r="E44" s="134"/>
      <c r="F44" s="237" t="n">
        <v>106.137023707726</v>
      </c>
      <c r="G44" s="237" t="n">
        <v>114.783475197763</v>
      </c>
      <c r="H44" s="237" t="s">
        <v>52</v>
      </c>
      <c r="I44" s="238" t="n">
        <v>104.939239953318</v>
      </c>
      <c r="J44" s="232"/>
      <c r="K44" s="244"/>
      <c r="L44" s="244"/>
      <c r="M44" s="244"/>
      <c r="N44" s="244"/>
      <c r="O44" s="244"/>
      <c r="P44" s="244"/>
      <c r="Q44" s="244"/>
      <c r="R44" s="244"/>
      <c r="S44" s="244"/>
      <c r="T44" s="244"/>
      <c r="U44" s="244"/>
      <c r="V44" s="244"/>
      <c r="W44" s="244"/>
      <c r="X44" s="244"/>
      <c r="Y44" s="244"/>
    </row>
    <row r="45" s="225" customFormat="true" ht="18" hidden="false" customHeight="true" outlineLevel="0" collapsed="false">
      <c r="B45" s="132"/>
      <c r="C45" s="144"/>
      <c r="D45" s="89" t="s">
        <v>46</v>
      </c>
      <c r="E45" s="90"/>
      <c r="F45" s="83" t="n">
        <v>100.645858971347</v>
      </c>
      <c r="G45" s="83" t="n">
        <v>109.583086885589</v>
      </c>
      <c r="H45" s="83" t="n">
        <v>113.826627514171</v>
      </c>
      <c r="I45" s="85" t="n">
        <v>100.424660705477</v>
      </c>
      <c r="J45" s="232"/>
      <c r="K45" s="244"/>
      <c r="L45" s="244"/>
      <c r="M45" s="244"/>
      <c r="N45" s="244"/>
      <c r="O45" s="244"/>
      <c r="P45" s="244"/>
      <c r="Q45" s="244"/>
      <c r="R45" s="244"/>
      <c r="S45" s="244"/>
      <c r="T45" s="244"/>
      <c r="U45" s="244"/>
      <c r="V45" s="244"/>
      <c r="W45" s="244"/>
      <c r="X45" s="244"/>
      <c r="Y45" s="244"/>
    </row>
    <row r="46" s="239" customFormat="true" ht="18" hidden="false" customHeight="true" outlineLevel="0" collapsed="false">
      <c r="B46" s="132"/>
      <c r="C46" s="144"/>
      <c r="D46" s="99" t="s">
        <v>47</v>
      </c>
      <c r="E46" s="100"/>
      <c r="F46" s="94" t="n">
        <v>146.41014998631</v>
      </c>
      <c r="G46" s="94" t="n">
        <v>152.417860324483</v>
      </c>
      <c r="H46" s="94" t="s">
        <v>52</v>
      </c>
      <c r="I46" s="96" t="n">
        <v>121.217614239302</v>
      </c>
      <c r="J46" s="232"/>
      <c r="K46" s="244"/>
      <c r="L46" s="244"/>
      <c r="M46" s="244"/>
      <c r="N46" s="244"/>
      <c r="O46" s="244"/>
      <c r="P46" s="244"/>
      <c r="Q46" s="244"/>
      <c r="R46" s="244"/>
      <c r="S46" s="244"/>
      <c r="T46" s="244"/>
      <c r="U46" s="244"/>
      <c r="V46" s="244"/>
      <c r="W46" s="244"/>
      <c r="X46" s="244"/>
      <c r="Y46" s="244"/>
    </row>
    <row r="47" customFormat="false" ht="18" hidden="false" customHeight="true" outlineLevel="0" collapsed="false">
      <c r="B47" s="132"/>
      <c r="C47" s="149" t="s">
        <v>48</v>
      </c>
      <c r="D47" s="150"/>
      <c r="E47" s="151"/>
      <c r="F47" s="83" t="n">
        <v>100.950358113114</v>
      </c>
      <c r="G47" s="83" t="n">
        <v>109.250669795424</v>
      </c>
      <c r="H47" s="83" t="n">
        <v>103.584134932138</v>
      </c>
      <c r="I47" s="85" t="n">
        <v>97.0641602145811</v>
      </c>
      <c r="J47" s="232"/>
      <c r="K47" s="244"/>
      <c r="L47" s="244"/>
      <c r="M47" s="244"/>
      <c r="N47" s="244"/>
      <c r="O47" s="244"/>
      <c r="P47" s="244"/>
      <c r="Q47" s="244"/>
      <c r="R47" s="244"/>
      <c r="S47" s="244"/>
      <c r="T47" s="244"/>
      <c r="U47" s="244"/>
      <c r="V47" s="244"/>
      <c r="W47" s="244"/>
      <c r="X47" s="244"/>
      <c r="Y47" s="244"/>
    </row>
    <row r="48" customFormat="false" ht="18" hidden="false" customHeight="true" outlineLevel="0" collapsed="false">
      <c r="B48" s="132"/>
      <c r="C48" s="154" t="s">
        <v>49</v>
      </c>
      <c r="D48" s="155"/>
      <c r="E48" s="156"/>
      <c r="F48" s="241" t="n">
        <v>99.6908673379261</v>
      </c>
      <c r="G48" s="242" t="n">
        <v>100.305810397553</v>
      </c>
      <c r="H48" s="242" t="n">
        <v>109.88819417671</v>
      </c>
      <c r="I48" s="243" t="n">
        <v>103.457129756992</v>
      </c>
      <c r="J48" s="240"/>
      <c r="K48" s="244"/>
      <c r="L48" s="244"/>
      <c r="M48" s="244"/>
      <c r="N48" s="244"/>
      <c r="O48" s="244"/>
      <c r="P48" s="244"/>
      <c r="Q48" s="244"/>
      <c r="R48" s="244"/>
      <c r="S48" s="244"/>
      <c r="T48" s="244"/>
      <c r="U48" s="244"/>
      <c r="V48" s="244"/>
      <c r="W48" s="244"/>
      <c r="X48" s="244"/>
      <c r="Y48" s="244"/>
    </row>
    <row r="49" s="225" customFormat="true" ht="18" hidden="false" customHeight="true" outlineLevel="0" collapsed="false">
      <c r="B49" s="253" t="s">
        <v>175</v>
      </c>
      <c r="C49" s="246"/>
      <c r="D49" s="246"/>
      <c r="E49" s="247"/>
      <c r="F49" s="248"/>
      <c r="G49" s="248"/>
      <c r="H49" s="249"/>
      <c r="I49" s="248"/>
      <c r="J49" s="251"/>
      <c r="K49" s="252"/>
      <c r="L49" s="244"/>
      <c r="M49" s="244"/>
      <c r="N49" s="244"/>
      <c r="O49" s="244"/>
      <c r="P49" s="244"/>
      <c r="Q49" s="244"/>
      <c r="R49" s="244"/>
      <c r="S49" s="244"/>
      <c r="T49" s="244"/>
      <c r="U49" s="244"/>
      <c r="V49" s="244"/>
      <c r="W49" s="244"/>
      <c r="X49" s="244"/>
      <c r="Y49" s="244"/>
      <c r="Z49" s="244"/>
    </row>
    <row r="50" s="225" customFormat="true" ht="18" hidden="false" customHeight="true" outlineLevel="0" collapsed="false">
      <c r="B50" s="253" t="s">
        <v>176</v>
      </c>
      <c r="C50" s="216"/>
      <c r="D50" s="216"/>
      <c r="E50" s="216"/>
      <c r="F50" s="250"/>
      <c r="G50" s="250"/>
      <c r="H50" s="250"/>
      <c r="I50" s="250"/>
      <c r="J50" s="251"/>
      <c r="K50" s="252"/>
      <c r="L50" s="244"/>
      <c r="M50" s="244"/>
      <c r="N50" s="244"/>
      <c r="O50" s="244"/>
      <c r="P50" s="244"/>
      <c r="Q50" s="244"/>
      <c r="R50" s="244"/>
      <c r="S50" s="244"/>
      <c r="T50" s="244"/>
      <c r="U50" s="244"/>
      <c r="V50" s="244"/>
      <c r="W50" s="244"/>
      <c r="X50" s="244"/>
      <c r="Y50" s="244"/>
      <c r="Z50" s="244"/>
    </row>
    <row r="51" s="225" customFormat="true" ht="18" hidden="false" customHeight="true" outlineLevel="0" collapsed="false">
      <c r="B51" s="253" t="s">
        <v>78</v>
      </c>
      <c r="C51" s="216"/>
      <c r="D51" s="216"/>
      <c r="E51" s="216"/>
      <c r="F51" s="250"/>
      <c r="G51" s="250"/>
      <c r="H51" s="250"/>
      <c r="I51" s="250"/>
      <c r="J51" s="251"/>
      <c r="K51" s="252"/>
      <c r="L51" s="244"/>
      <c r="M51" s="244"/>
      <c r="N51" s="244"/>
      <c r="O51" s="244"/>
      <c r="P51" s="244"/>
      <c r="Q51" s="244"/>
      <c r="R51" s="244"/>
      <c r="S51" s="244"/>
      <c r="T51" s="244"/>
      <c r="U51" s="244"/>
      <c r="V51" s="244"/>
      <c r="W51" s="244"/>
      <c r="X51" s="244"/>
      <c r="Y51" s="244"/>
      <c r="Z51" s="244"/>
    </row>
    <row r="52" s="239" customFormat="true" ht="18" hidden="false" customHeight="true" outlineLevel="0" collapsed="false">
      <c r="B52" s="253" t="s">
        <v>178</v>
      </c>
      <c r="C52" s="216"/>
      <c r="D52" s="216"/>
      <c r="E52" s="216"/>
      <c r="F52" s="250"/>
      <c r="G52" s="250"/>
      <c r="H52" s="254"/>
      <c r="I52" s="250"/>
      <c r="J52" s="251"/>
      <c r="K52" s="252"/>
      <c r="L52" s="244"/>
      <c r="M52" s="244"/>
      <c r="N52" s="244"/>
      <c r="O52" s="244"/>
      <c r="P52" s="244"/>
      <c r="Q52" s="244"/>
      <c r="R52" s="244"/>
      <c r="S52" s="244"/>
      <c r="T52" s="244"/>
      <c r="U52" s="244"/>
      <c r="V52" s="244"/>
      <c r="W52" s="244"/>
      <c r="X52" s="244"/>
      <c r="Y52" s="244"/>
      <c r="Z52" s="244"/>
    </row>
    <row r="53" customFormat="false" ht="18" hidden="false" customHeight="true" outlineLevel="0" collapsed="false">
      <c r="B53" s="333" t="s">
        <v>179</v>
      </c>
      <c r="C53" s="216"/>
      <c r="D53" s="216"/>
      <c r="E53" s="218"/>
      <c r="F53" s="250"/>
      <c r="G53" s="250"/>
      <c r="H53" s="250"/>
      <c r="I53" s="250"/>
      <c r="J53" s="251"/>
      <c r="K53" s="252"/>
      <c r="L53" s="244"/>
      <c r="M53" s="244"/>
      <c r="N53" s="244"/>
      <c r="O53" s="244"/>
      <c r="P53" s="244"/>
      <c r="Q53" s="244"/>
      <c r="R53" s="244"/>
      <c r="S53" s="244"/>
      <c r="T53" s="244"/>
      <c r="U53" s="244"/>
      <c r="V53" s="244"/>
      <c r="W53" s="244"/>
      <c r="X53" s="244"/>
      <c r="Y53" s="244"/>
      <c r="Z53" s="244"/>
    </row>
    <row r="54" customFormat="false" ht="18" hidden="false" customHeight="true" outlineLevel="0" collapsed="false">
      <c r="B54" s="253" t="s">
        <v>180</v>
      </c>
      <c r="C54" s="255"/>
      <c r="D54" s="222"/>
      <c r="E54" s="222"/>
      <c r="F54" s="250"/>
      <c r="G54" s="250"/>
      <c r="H54" s="250"/>
      <c r="I54" s="250"/>
      <c r="J54" s="256"/>
      <c r="K54" s="257"/>
      <c r="L54" s="244"/>
      <c r="M54" s="244"/>
      <c r="N54" s="244"/>
      <c r="O54" s="244"/>
      <c r="P54" s="244"/>
      <c r="Q54" s="244"/>
      <c r="R54" s="244"/>
      <c r="S54" s="244"/>
      <c r="T54" s="244"/>
      <c r="U54" s="244"/>
      <c r="V54" s="244"/>
      <c r="W54" s="244"/>
      <c r="X54" s="244"/>
      <c r="Y54" s="244"/>
      <c r="Z54" s="244"/>
    </row>
    <row r="55" customFormat="false" ht="18" hidden="false" customHeight="true" outlineLevel="0" collapsed="false">
      <c r="B55" s="221"/>
      <c r="C55" s="221"/>
      <c r="D55" s="221"/>
      <c r="E55" s="258"/>
      <c r="F55" s="223"/>
      <c r="G55" s="223"/>
      <c r="H55" s="223"/>
      <c r="I55" s="223"/>
      <c r="J55" s="223"/>
      <c r="K55" s="223"/>
      <c r="L55" s="223"/>
      <c r="M55" s="223"/>
      <c r="N55" s="223"/>
      <c r="O55" s="223"/>
      <c r="P55" s="223"/>
      <c r="Q55" s="223"/>
      <c r="R55" s="223"/>
      <c r="S55" s="223"/>
      <c r="T55" s="223"/>
      <c r="U55" s="223"/>
      <c r="V55" s="223"/>
      <c r="W55" s="223"/>
      <c r="X55" s="223"/>
      <c r="Y55" s="223"/>
      <c r="AA55" s="223"/>
    </row>
    <row r="56" customFormat="false" ht="18" hidden="false" customHeight="true" outlineLevel="0" collapsed="false">
      <c r="B56" s="1" t="s">
        <v>82</v>
      </c>
      <c r="C56" s="259" t="s">
        <v>83</v>
      </c>
      <c r="E56" s="258"/>
      <c r="F56" s="223"/>
      <c r="G56" s="223"/>
      <c r="H56" s="223"/>
      <c r="I56" s="223"/>
      <c r="J56" s="223"/>
      <c r="K56" s="223"/>
      <c r="L56" s="223"/>
      <c r="M56" s="223"/>
      <c r="N56" s="223"/>
      <c r="O56" s="223"/>
      <c r="P56" s="223"/>
      <c r="Q56" s="223"/>
      <c r="R56" s="223"/>
      <c r="S56" s="223"/>
      <c r="T56" s="223"/>
      <c r="U56" s="223"/>
      <c r="V56" s="223"/>
      <c r="W56" s="223"/>
      <c r="X56" s="223"/>
      <c r="Y56" s="223"/>
      <c r="AA56" s="223"/>
    </row>
    <row r="57" customFormat="false" ht="18" hidden="false" customHeight="true" outlineLevel="0" collapsed="false">
      <c r="C57" s="260" t="s">
        <v>201</v>
      </c>
      <c r="D57" s="250"/>
      <c r="E57" s="250"/>
      <c r="F57" s="250"/>
      <c r="G57" s="250"/>
      <c r="H57" s="250"/>
      <c r="I57" s="244"/>
      <c r="J57" s="244"/>
      <c r="K57" s="244"/>
      <c r="L57" s="244"/>
      <c r="M57" s="244"/>
      <c r="P57" s="244"/>
      <c r="Q57" s="244"/>
      <c r="R57" s="244"/>
      <c r="S57" s="244"/>
      <c r="T57" s="244"/>
      <c r="U57" s="244"/>
      <c r="V57" s="244"/>
      <c r="W57" s="244"/>
      <c r="X57" s="244"/>
      <c r="Y57" s="244"/>
      <c r="Z57" s="244"/>
    </row>
    <row r="58" customFormat="false" ht="18" hidden="false" customHeight="true" outlineLevel="0" collapsed="false">
      <c r="B58" s="261"/>
      <c r="C58" s="260" t="s">
        <v>202</v>
      </c>
      <c r="D58" s="262"/>
      <c r="E58" s="262"/>
      <c r="F58" s="262"/>
      <c r="G58" s="262"/>
      <c r="H58" s="250"/>
      <c r="I58" s="244"/>
      <c r="J58" s="244"/>
      <c r="K58" s="244"/>
      <c r="L58" s="244"/>
      <c r="M58" s="244"/>
      <c r="P58" s="244"/>
      <c r="Q58" s="244"/>
      <c r="R58" s="244"/>
      <c r="S58" s="244"/>
      <c r="T58" s="244"/>
      <c r="U58" s="244"/>
      <c r="V58" s="244"/>
      <c r="W58" s="244"/>
      <c r="X58" s="244"/>
      <c r="Y58" s="244"/>
      <c r="Z58" s="244"/>
    </row>
    <row r="59" customFormat="false" ht="18" hidden="false" customHeight="true" outlineLevel="0" collapsed="false">
      <c r="B59" s="261"/>
      <c r="C59" s="260" t="s">
        <v>203</v>
      </c>
      <c r="D59" s="262"/>
      <c r="E59" s="262"/>
      <c r="F59" s="262"/>
      <c r="G59" s="262"/>
      <c r="H59" s="250"/>
      <c r="I59" s="244"/>
      <c r="J59" s="244"/>
      <c r="K59" s="244"/>
      <c r="L59" s="244"/>
      <c r="M59" s="244"/>
      <c r="P59" s="244"/>
      <c r="Q59" s="244"/>
      <c r="R59" s="244"/>
      <c r="S59" s="244"/>
      <c r="T59" s="244"/>
      <c r="U59" s="244"/>
      <c r="V59" s="244"/>
      <c r="W59" s="244"/>
      <c r="X59" s="244"/>
      <c r="Y59" s="244"/>
      <c r="Z59" s="244"/>
    </row>
    <row r="60" customFormat="false" ht="18" hidden="false" customHeight="true" outlineLevel="0" collapsed="false">
      <c r="B60" s="261"/>
      <c r="C60" s="259" t="s">
        <v>204</v>
      </c>
      <c r="D60" s="262"/>
      <c r="E60" s="262"/>
      <c r="F60" s="262"/>
      <c r="G60" s="262"/>
      <c r="H60" s="250"/>
      <c r="I60" s="244"/>
      <c r="J60" s="244"/>
      <c r="K60" s="244"/>
      <c r="L60" s="244"/>
      <c r="M60" s="244"/>
      <c r="P60" s="244"/>
      <c r="Q60" s="244"/>
      <c r="R60" s="244"/>
      <c r="S60" s="244"/>
      <c r="T60" s="244"/>
      <c r="U60" s="244"/>
      <c r="V60" s="244"/>
      <c r="W60" s="244"/>
      <c r="X60" s="244"/>
      <c r="Y60" s="244"/>
      <c r="Z60" s="244"/>
    </row>
    <row r="61" customFormat="false" ht="18" hidden="false" customHeight="true" outlineLevel="0" collapsed="false">
      <c r="B61" s="261"/>
      <c r="C61" s="259" t="s">
        <v>205</v>
      </c>
      <c r="D61" s="250"/>
      <c r="E61" s="250"/>
      <c r="F61" s="250"/>
      <c r="G61" s="250"/>
      <c r="H61" s="250"/>
      <c r="I61" s="244"/>
      <c r="J61" s="244"/>
      <c r="K61" s="244"/>
      <c r="L61" s="244"/>
      <c r="M61" s="244"/>
      <c r="P61" s="244"/>
      <c r="Q61" s="244"/>
      <c r="R61" s="244"/>
      <c r="S61" s="244"/>
      <c r="T61" s="244"/>
      <c r="U61" s="244"/>
      <c r="V61" s="244"/>
      <c r="W61" s="244"/>
      <c r="X61" s="244"/>
      <c r="Y61" s="244"/>
      <c r="Z61" s="244"/>
    </row>
    <row r="62" customFormat="false" ht="18" hidden="false" customHeight="true" outlineLevel="0" collapsed="false">
      <c r="B62" s="261"/>
      <c r="C62" s="1" t="s">
        <v>206</v>
      </c>
      <c r="D62" s="262"/>
      <c r="E62" s="262"/>
      <c r="F62" s="262"/>
      <c r="G62" s="262"/>
      <c r="H62" s="250"/>
      <c r="I62" s="244"/>
      <c r="J62" s="244"/>
      <c r="K62" s="244"/>
      <c r="L62" s="244"/>
      <c r="M62" s="244"/>
      <c r="P62" s="244"/>
      <c r="Q62" s="244"/>
      <c r="R62" s="244"/>
      <c r="S62" s="244"/>
      <c r="T62" s="244"/>
      <c r="U62" s="244"/>
      <c r="V62" s="244"/>
      <c r="W62" s="244"/>
      <c r="X62" s="244"/>
      <c r="Y62" s="244"/>
      <c r="Z62" s="244"/>
    </row>
    <row r="63" customFormat="false" ht="18" hidden="false" customHeight="true" outlineLevel="0" collapsed="false">
      <c r="B63" s="261"/>
      <c r="D63" s="250"/>
      <c r="E63" s="250"/>
      <c r="F63" s="250"/>
      <c r="G63" s="250"/>
      <c r="H63" s="250"/>
      <c r="I63" s="244"/>
      <c r="J63" s="244"/>
      <c r="K63" s="244"/>
      <c r="L63" s="244"/>
      <c r="M63" s="244"/>
      <c r="P63" s="244"/>
      <c r="Q63" s="244"/>
      <c r="R63" s="244"/>
      <c r="S63" s="244"/>
      <c r="T63" s="244"/>
      <c r="U63" s="244"/>
      <c r="V63" s="244"/>
      <c r="W63" s="244"/>
      <c r="X63" s="244"/>
      <c r="Y63" s="244"/>
      <c r="Z63" s="244"/>
    </row>
    <row r="64" customFormat="false" ht="18" hidden="false" customHeight="true" outlineLevel="0" collapsed="false">
      <c r="B64" s="261"/>
      <c r="C64" s="259" t="s">
        <v>89</v>
      </c>
      <c r="D64" s="250"/>
      <c r="E64" s="250"/>
      <c r="F64" s="250"/>
      <c r="G64" s="250"/>
      <c r="H64" s="250"/>
      <c r="I64" s="244"/>
      <c r="J64" s="244"/>
      <c r="K64" s="244"/>
      <c r="L64" s="244"/>
      <c r="M64" s="244"/>
      <c r="P64" s="244"/>
      <c r="Q64" s="244"/>
      <c r="R64" s="244"/>
      <c r="S64" s="244"/>
      <c r="T64" s="244"/>
      <c r="U64" s="244"/>
      <c r="V64" s="244"/>
      <c r="W64" s="244"/>
      <c r="X64" s="244"/>
      <c r="Y64" s="244"/>
      <c r="Z64" s="244"/>
    </row>
    <row r="65" customFormat="false" ht="18" hidden="false" customHeight="true" outlineLevel="0" collapsed="false">
      <c r="B65" s="261"/>
      <c r="C65" s="215" t="s">
        <v>207</v>
      </c>
      <c r="D65" s="250"/>
      <c r="E65" s="250"/>
      <c r="F65" s="250"/>
      <c r="G65" s="250"/>
      <c r="H65" s="250"/>
      <c r="I65" s="244"/>
      <c r="J65" s="244"/>
      <c r="K65" s="244"/>
      <c r="L65" s="260" t="s">
        <v>208</v>
      </c>
      <c r="M65" s="244"/>
      <c r="P65" s="244"/>
      <c r="Q65" s="244"/>
      <c r="R65" s="244"/>
      <c r="S65" s="244"/>
      <c r="T65" s="244"/>
      <c r="U65" s="244"/>
      <c r="V65" s="244"/>
      <c r="W65" s="244"/>
      <c r="X65" s="244"/>
      <c r="Y65" s="244"/>
      <c r="Z65" s="244"/>
    </row>
    <row r="66" customFormat="false" ht="18" hidden="false" customHeight="true" outlineLevel="0" collapsed="false">
      <c r="B66" s="261"/>
      <c r="D66" s="264"/>
      <c r="E66" s="215"/>
      <c r="F66" s="250"/>
      <c r="G66" s="250"/>
      <c r="H66" s="250"/>
      <c r="I66" s="250"/>
      <c r="J66" s="250"/>
      <c r="K66" s="244"/>
      <c r="L66" s="244"/>
      <c r="M66" s="244"/>
      <c r="N66" s="217"/>
      <c r="O66" s="244"/>
      <c r="P66" s="244"/>
      <c r="Q66" s="244"/>
      <c r="R66" s="244"/>
      <c r="S66" s="244"/>
      <c r="T66" s="244"/>
      <c r="U66" s="244"/>
      <c r="V66" s="244"/>
      <c r="W66" s="244"/>
      <c r="X66" s="244"/>
      <c r="Y66" s="244"/>
      <c r="Z66" s="244"/>
    </row>
    <row r="67" customFormat="false" ht="18" hidden="false" customHeight="true" outlineLevel="0" collapsed="false">
      <c r="B67" s="261"/>
      <c r="D67" s="264"/>
      <c r="E67" s="215"/>
      <c r="F67" s="250"/>
      <c r="G67" s="250"/>
      <c r="H67" s="250"/>
      <c r="I67" s="250"/>
      <c r="J67" s="250"/>
      <c r="K67" s="244"/>
      <c r="L67" s="244"/>
      <c r="M67" s="244"/>
      <c r="N67" s="217"/>
      <c r="O67" s="244"/>
      <c r="P67" s="244"/>
      <c r="Q67" s="244"/>
      <c r="R67" s="244"/>
      <c r="S67" s="244"/>
      <c r="T67" s="244"/>
      <c r="U67" s="244"/>
      <c r="V67" s="244"/>
      <c r="W67" s="244"/>
      <c r="X67" s="244"/>
      <c r="Y67" s="244"/>
      <c r="Z67" s="244"/>
    </row>
    <row r="68" customFormat="false" ht="18" hidden="false" customHeight="true" outlineLevel="0" collapsed="false">
      <c r="B68" s="261"/>
      <c r="D68" s="264"/>
      <c r="E68" s="215"/>
      <c r="F68" s="250"/>
      <c r="G68" s="250"/>
      <c r="H68" s="250"/>
      <c r="I68" s="250"/>
      <c r="J68" s="250"/>
      <c r="K68" s="244"/>
      <c r="L68" s="244"/>
      <c r="M68" s="244"/>
      <c r="N68" s="217"/>
      <c r="O68" s="244"/>
      <c r="P68" s="244"/>
      <c r="Q68" s="244"/>
      <c r="R68" s="244"/>
      <c r="S68" s="244"/>
      <c r="T68" s="244"/>
      <c r="U68" s="244"/>
      <c r="V68" s="244"/>
      <c r="W68" s="244"/>
      <c r="X68" s="244"/>
      <c r="Y68" s="244"/>
      <c r="Z68" s="244"/>
    </row>
    <row r="69" customFormat="false" ht="18" hidden="false" customHeight="true" outlineLevel="0" collapsed="false">
      <c r="B69" s="261"/>
      <c r="D69" s="264"/>
      <c r="E69" s="215"/>
      <c r="F69" s="250"/>
      <c r="G69" s="250"/>
      <c r="H69" s="250"/>
      <c r="I69" s="250"/>
      <c r="J69" s="250"/>
      <c r="K69" s="244"/>
      <c r="L69" s="244"/>
      <c r="M69" s="244"/>
      <c r="N69" s="217"/>
      <c r="O69" s="244"/>
      <c r="P69" s="244"/>
      <c r="Q69" s="244"/>
      <c r="R69" s="244"/>
      <c r="S69" s="244"/>
      <c r="T69" s="244"/>
      <c r="U69" s="244"/>
      <c r="V69" s="244"/>
      <c r="W69" s="244"/>
      <c r="X69" s="244"/>
      <c r="Y69" s="244"/>
      <c r="Z69" s="244"/>
    </row>
    <row r="70" customFormat="false" ht="18" hidden="false" customHeight="true" outlineLevel="0" collapsed="false">
      <c r="B70" s="261"/>
      <c r="D70" s="264"/>
      <c r="E70" s="215"/>
      <c r="F70" s="250"/>
      <c r="G70" s="250"/>
      <c r="H70" s="250"/>
      <c r="I70" s="250"/>
      <c r="J70" s="250"/>
      <c r="K70" s="244"/>
      <c r="L70" s="244"/>
      <c r="M70" s="244"/>
      <c r="N70" s="217"/>
      <c r="O70" s="244"/>
      <c r="P70" s="244"/>
      <c r="Q70" s="244"/>
      <c r="R70" s="244"/>
      <c r="S70" s="244"/>
      <c r="T70" s="244"/>
      <c r="U70" s="244"/>
      <c r="V70" s="244"/>
      <c r="W70" s="244"/>
      <c r="X70" s="244"/>
      <c r="Y70" s="244"/>
      <c r="Z70" s="244"/>
    </row>
    <row r="71" customFormat="false" ht="18" hidden="false" customHeight="true" outlineLevel="0" collapsed="false">
      <c r="B71" s="261"/>
      <c r="D71" s="264"/>
      <c r="E71" s="215"/>
      <c r="F71" s="250"/>
      <c r="G71" s="250"/>
      <c r="H71" s="250"/>
      <c r="I71" s="250"/>
      <c r="J71" s="250"/>
      <c r="K71" s="244"/>
      <c r="L71" s="244"/>
      <c r="M71" s="244"/>
      <c r="N71" s="217"/>
      <c r="O71" s="244"/>
      <c r="P71" s="244"/>
      <c r="Q71" s="244"/>
      <c r="R71" s="244"/>
      <c r="S71" s="244"/>
      <c r="T71" s="244"/>
      <c r="U71" s="244"/>
      <c r="V71" s="244"/>
      <c r="W71" s="244"/>
      <c r="X71" s="244"/>
      <c r="Y71" s="244"/>
      <c r="Z71" s="244"/>
    </row>
    <row r="72" customFormat="false" ht="18" hidden="false" customHeight="true" outlineLevel="0" collapsed="false">
      <c r="B72" s="261"/>
      <c r="D72" s="264"/>
      <c r="E72" s="215"/>
      <c r="F72" s="250"/>
      <c r="G72" s="250"/>
      <c r="H72" s="250"/>
      <c r="I72" s="250"/>
      <c r="J72" s="250"/>
      <c r="K72" s="244"/>
      <c r="L72" s="244"/>
      <c r="M72" s="244"/>
      <c r="N72" s="217"/>
      <c r="O72" s="244"/>
      <c r="P72" s="244"/>
      <c r="Q72" s="244"/>
      <c r="R72" s="244"/>
      <c r="S72" s="244"/>
      <c r="T72" s="244"/>
      <c r="U72" s="244"/>
      <c r="V72" s="244"/>
      <c r="W72" s="244"/>
      <c r="X72" s="244"/>
      <c r="Y72" s="244"/>
      <c r="Z72" s="244"/>
    </row>
    <row r="73" customFormat="false" ht="18" hidden="false" customHeight="true" outlineLevel="0" collapsed="false">
      <c r="B73" s="261"/>
      <c r="D73" s="264"/>
      <c r="E73" s="215"/>
      <c r="F73" s="250"/>
      <c r="G73" s="250"/>
      <c r="H73" s="250"/>
      <c r="I73" s="250"/>
      <c r="J73" s="250"/>
      <c r="K73" s="244"/>
      <c r="L73" s="244"/>
      <c r="M73" s="244"/>
      <c r="N73" s="217"/>
      <c r="O73" s="244"/>
      <c r="P73" s="244"/>
      <c r="Q73" s="244"/>
      <c r="R73" s="244"/>
      <c r="S73" s="244"/>
      <c r="T73" s="244"/>
      <c r="U73" s="244"/>
      <c r="V73" s="244"/>
      <c r="W73" s="244"/>
      <c r="X73" s="244"/>
      <c r="Y73" s="244"/>
      <c r="Z73" s="244"/>
    </row>
    <row r="74" customFormat="false" ht="18" hidden="false" customHeight="true" outlineLevel="0" collapsed="false">
      <c r="B74" s="1" t="s">
        <v>82</v>
      </c>
      <c r="C74" s="259" t="s">
        <v>92</v>
      </c>
      <c r="E74" s="215"/>
      <c r="F74" s="250"/>
      <c r="G74" s="250"/>
      <c r="H74" s="250"/>
      <c r="I74" s="250"/>
      <c r="J74" s="250"/>
      <c r="K74" s="244"/>
      <c r="L74" s="244"/>
      <c r="M74" s="244"/>
      <c r="N74" s="244"/>
      <c r="O74" s="244"/>
      <c r="P74" s="244"/>
      <c r="Q74" s="244"/>
      <c r="R74" s="244"/>
      <c r="S74" s="244"/>
      <c r="T74" s="244"/>
      <c r="U74" s="265"/>
      <c r="V74" s="244"/>
      <c r="W74" s="244"/>
      <c r="X74" s="244"/>
      <c r="Y74" s="244"/>
      <c r="Z74" s="244"/>
    </row>
    <row r="75" customFormat="false" ht="18" hidden="false" customHeight="true" outlineLevel="0" collapsed="false">
      <c r="C75" s="266" t="s">
        <v>209</v>
      </c>
      <c r="D75" s="250"/>
      <c r="E75" s="250"/>
      <c r="F75" s="250"/>
      <c r="G75" s="250"/>
      <c r="J75" s="250"/>
      <c r="K75" s="244"/>
      <c r="L75" s="244"/>
      <c r="M75" s="244"/>
      <c r="N75" s="244"/>
      <c r="O75" s="244"/>
      <c r="P75" s="244"/>
      <c r="Q75" s="244"/>
      <c r="R75" s="244"/>
      <c r="S75" s="244"/>
      <c r="T75" s="244"/>
      <c r="U75" s="244"/>
      <c r="V75" s="244"/>
      <c r="W75" s="244"/>
      <c r="X75" s="244"/>
      <c r="Y75" s="244"/>
      <c r="Z75" s="244"/>
    </row>
    <row r="76" customFormat="false" ht="18" hidden="false" customHeight="true" outlineLevel="0" collapsed="false">
      <c r="C76" s="266" t="s">
        <v>123</v>
      </c>
      <c r="D76" s="250"/>
      <c r="E76" s="250"/>
      <c r="F76" s="250"/>
      <c r="G76" s="250"/>
      <c r="J76" s="250"/>
      <c r="K76" s="244"/>
      <c r="L76" s="244"/>
      <c r="M76" s="244"/>
      <c r="N76" s="244"/>
      <c r="O76" s="244"/>
      <c r="P76" s="244"/>
      <c r="Q76" s="244"/>
      <c r="R76" s="244"/>
      <c r="S76" s="244"/>
      <c r="T76" s="244"/>
      <c r="U76" s="244"/>
      <c r="V76" s="244"/>
      <c r="W76" s="244"/>
      <c r="X76" s="244"/>
      <c r="Y76" s="244"/>
      <c r="Z76" s="244"/>
    </row>
    <row r="77" customFormat="false" ht="18" hidden="false" customHeight="true" outlineLevel="0" collapsed="false">
      <c r="C77" s="266" t="s">
        <v>210</v>
      </c>
      <c r="D77" s="250"/>
      <c r="E77" s="250"/>
      <c r="F77" s="250"/>
      <c r="G77" s="250"/>
      <c r="J77" s="250"/>
      <c r="K77" s="244"/>
      <c r="L77" s="244"/>
      <c r="M77" s="244"/>
      <c r="N77" s="244"/>
      <c r="O77" s="244"/>
      <c r="P77" s="244"/>
      <c r="Q77" s="244"/>
      <c r="R77" s="244"/>
      <c r="S77" s="244"/>
      <c r="T77" s="244"/>
      <c r="U77" s="244"/>
      <c r="V77" s="244"/>
      <c r="W77" s="244"/>
      <c r="X77" s="244"/>
      <c r="Y77" s="244"/>
      <c r="Z77" s="244"/>
    </row>
    <row r="78" customFormat="false" ht="18" hidden="false" customHeight="true" outlineLevel="0" collapsed="false">
      <c r="C78" s="266"/>
      <c r="D78" s="250"/>
      <c r="E78" s="250"/>
      <c r="F78" s="250"/>
      <c r="G78" s="250"/>
      <c r="J78" s="250"/>
      <c r="K78" s="244"/>
      <c r="L78" s="244"/>
      <c r="M78" s="244"/>
      <c r="N78" s="244"/>
      <c r="O78" s="244"/>
      <c r="P78" s="244"/>
      <c r="Q78" s="244"/>
      <c r="R78" s="244"/>
      <c r="S78" s="244"/>
      <c r="T78" s="244"/>
      <c r="U78" s="244"/>
      <c r="V78" s="244"/>
      <c r="W78" s="244"/>
      <c r="X78" s="244"/>
      <c r="Y78" s="244"/>
      <c r="Z78" s="244"/>
    </row>
    <row r="79" customFormat="false" ht="18" hidden="false" customHeight="true" outlineLevel="0" collapsed="false"/>
    <row r="80" customFormat="false" ht="18" hidden="false" customHeight="true" outlineLevel="0" collapsed="false">
      <c r="B80" s="225" t="s">
        <v>98</v>
      </c>
      <c r="R80" s="267"/>
      <c r="W80" s="222"/>
      <c r="Y80" s="24" t="s">
        <v>13</v>
      </c>
      <c r="AA80" s="268"/>
    </row>
    <row r="81" customFormat="false" ht="18" hidden="false" customHeight="true" outlineLevel="0" collapsed="false">
      <c r="B81" s="269"/>
      <c r="C81" s="270"/>
      <c r="D81" s="270"/>
      <c r="E81" s="271"/>
      <c r="F81" s="272" t="s">
        <v>16</v>
      </c>
      <c r="G81" s="273" t="s">
        <v>17</v>
      </c>
      <c r="H81" s="273" t="s">
        <v>18</v>
      </c>
      <c r="I81" s="273" t="s">
        <v>19</v>
      </c>
      <c r="J81" s="273" t="s">
        <v>20</v>
      </c>
      <c r="K81" s="273" t="s">
        <v>21</v>
      </c>
      <c r="L81" s="274" t="s">
        <v>99</v>
      </c>
      <c r="M81" s="274" t="s">
        <v>100</v>
      </c>
      <c r="N81" s="274" t="s">
        <v>101</v>
      </c>
      <c r="O81" s="273" t="s">
        <v>25</v>
      </c>
      <c r="P81" s="273" t="s">
        <v>26</v>
      </c>
      <c r="Q81" s="275" t="s">
        <v>27</v>
      </c>
      <c r="R81" s="276" t="str">
        <f aca="false">R11</f>
        <v>７月まで</v>
      </c>
      <c r="S81" s="277" t="s">
        <v>102</v>
      </c>
      <c r="T81" s="278" t="s">
        <v>103</v>
      </c>
      <c r="U81" s="278" t="s">
        <v>104</v>
      </c>
      <c r="V81" s="279" t="s">
        <v>105</v>
      </c>
      <c r="W81" s="277" t="s">
        <v>32</v>
      </c>
      <c r="X81" s="280" t="s">
        <v>33</v>
      </c>
      <c r="Y81" s="281" t="s">
        <v>34</v>
      </c>
      <c r="AA81" s="48"/>
    </row>
    <row r="82" customFormat="false" ht="18" hidden="false" customHeight="true" outlineLevel="0" collapsed="false">
      <c r="B82" s="282" t="s">
        <v>106</v>
      </c>
      <c r="C82" s="282"/>
      <c r="D82" s="282"/>
      <c r="E82" s="283" t="s">
        <v>107</v>
      </c>
      <c r="F82" s="284" t="n">
        <v>100.426258760464</v>
      </c>
      <c r="G82" s="285" t="n">
        <v>102.252315328912</v>
      </c>
      <c r="H82" s="285" t="n">
        <v>110.293658548037</v>
      </c>
      <c r="I82" s="285" t="n">
        <v>96.186292040707</v>
      </c>
      <c r="J82" s="285" t="n">
        <v>102.490842234417</v>
      </c>
      <c r="K82" s="285" t="n">
        <v>103.972041698501</v>
      </c>
      <c r="L82" s="285" t="n">
        <v>98.1313245868419</v>
      </c>
      <c r="M82" s="285" t="n">
        <v>103.373992005511</v>
      </c>
      <c r="N82" s="285" t="n">
        <v>105.534970844422</v>
      </c>
      <c r="O82" s="285" t="n">
        <v>102.9</v>
      </c>
      <c r="P82" s="285" t="n">
        <v>108.961421713588</v>
      </c>
      <c r="Q82" s="286" t="n">
        <v>112.136303893983</v>
      </c>
      <c r="R82" s="287" t="n">
        <v>102.000945419543</v>
      </c>
      <c r="S82" s="288" t="n">
        <v>104.306449438769</v>
      </c>
      <c r="T82" s="285" t="n">
        <v>100.252668985131</v>
      </c>
      <c r="U82" s="285" t="n">
        <v>102.682614374796</v>
      </c>
      <c r="V82" s="286" t="n">
        <v>108.598507102541</v>
      </c>
      <c r="W82" s="289" t="n">
        <v>102.358847699273</v>
      </c>
      <c r="X82" s="290" t="n">
        <v>105.400707902421</v>
      </c>
      <c r="Y82" s="290" t="n">
        <v>104.04657731239</v>
      </c>
      <c r="AA82" s="223"/>
    </row>
    <row r="83" customFormat="false" ht="18" hidden="false" customHeight="true" outlineLevel="0" collapsed="false">
      <c r="B83" s="282"/>
      <c r="C83" s="282"/>
      <c r="D83" s="282"/>
      <c r="E83" s="291" t="s">
        <v>108</v>
      </c>
      <c r="F83" s="292" t="n">
        <v>96.4980058756233</v>
      </c>
      <c r="G83" s="293" t="n">
        <v>103.940523287725</v>
      </c>
      <c r="H83" s="293" t="n">
        <v>95.0389859082803</v>
      </c>
      <c r="I83" s="293" t="n">
        <v>99.35526260923</v>
      </c>
      <c r="J83" s="293" t="n">
        <v>104.760179820247</v>
      </c>
      <c r="K83" s="293" t="n">
        <v>102.819024690931</v>
      </c>
      <c r="L83" s="293" t="n">
        <v>95.7209085373051</v>
      </c>
      <c r="M83" s="293" t="n">
        <v>97.6057312648211</v>
      </c>
      <c r="N83" s="293" t="n">
        <v>97.3342061121434</v>
      </c>
      <c r="O83" s="293" t="n">
        <v>93.9904537658594</v>
      </c>
      <c r="P83" s="293" t="n">
        <v>104.727911442419</v>
      </c>
      <c r="Q83" s="113" t="n">
        <v>89.8907645464964</v>
      </c>
      <c r="R83" s="294" t="n">
        <v>98.7</v>
      </c>
      <c r="S83" s="292" t="n">
        <v>98.5156983605601</v>
      </c>
      <c r="T83" s="293" t="n">
        <v>101.984267635283</v>
      </c>
      <c r="U83" s="293" t="n">
        <v>96.9881725570276</v>
      </c>
      <c r="V83" s="113" t="n">
        <v>94.5048629074375</v>
      </c>
      <c r="W83" s="295" t="n">
        <v>100.158840784634</v>
      </c>
      <c r="X83" s="296" t="n">
        <v>95.8224725596177</v>
      </c>
      <c r="Y83" s="296" t="n">
        <v>97.6795877763253</v>
      </c>
      <c r="AA83" s="223"/>
    </row>
    <row r="84" customFormat="false" ht="18" hidden="false" customHeight="true" outlineLevel="0" collapsed="false">
      <c r="B84" s="282"/>
      <c r="C84" s="282"/>
      <c r="D84" s="282"/>
      <c r="E84" s="297" t="s">
        <v>109</v>
      </c>
      <c r="F84" s="298" t="n">
        <v>104.153829981497</v>
      </c>
      <c r="G84" s="299" t="n">
        <v>103.459550650778</v>
      </c>
      <c r="H84" s="299" t="n">
        <v>102.677630262145</v>
      </c>
      <c r="I84" s="299" t="n">
        <v>101.683846293085</v>
      </c>
      <c r="J84" s="299" t="n">
        <v>106.049316780111</v>
      </c>
      <c r="K84" s="299" t="n">
        <v>109.827696755419</v>
      </c>
      <c r="L84" s="299" t="n">
        <v>109.79501178546</v>
      </c>
      <c r="M84" s="299" t="n">
        <v>100.461610457252</v>
      </c>
      <c r="N84" s="299" t="n">
        <v>104.704457972698</v>
      </c>
      <c r="O84" s="299" t="n">
        <v>101.286031074792</v>
      </c>
      <c r="P84" s="299" t="n">
        <v>103.444070418265</v>
      </c>
      <c r="Q84" s="159" t="n">
        <v>100.956787192471</v>
      </c>
      <c r="R84" s="300" t="n">
        <v>103</v>
      </c>
      <c r="S84" s="298" t="n">
        <v>103.418830926777</v>
      </c>
      <c r="T84" s="299" t="n">
        <v>105.597275959437</v>
      </c>
      <c r="U84" s="299" t="n">
        <v>104.659825797036</v>
      </c>
      <c r="V84" s="159" t="n">
        <v>101.660399030454</v>
      </c>
      <c r="W84" s="301" t="n">
        <v>104.436541422693</v>
      </c>
      <c r="X84" s="302" t="n">
        <v>103.293946327947</v>
      </c>
      <c r="Y84" s="302" t="n">
        <v>103.804714517791</v>
      </c>
      <c r="AA84" s="223"/>
    </row>
    <row r="85" customFormat="false" ht="18" hidden="false" customHeight="true" outlineLevel="0" collapsed="false">
      <c r="B85" s="303" t="s">
        <v>110</v>
      </c>
      <c r="C85" s="303"/>
      <c r="D85" s="303"/>
      <c r="E85" s="283" t="s">
        <v>107</v>
      </c>
      <c r="F85" s="292" t="n">
        <v>100.172263419741</v>
      </c>
      <c r="G85" s="293" t="n">
        <v>102.455865825496</v>
      </c>
      <c r="H85" s="293" t="n">
        <v>109.573636458257</v>
      </c>
      <c r="I85" s="293" t="n">
        <v>95.3815697094438</v>
      </c>
      <c r="J85" s="293" t="n">
        <v>101.460348348573</v>
      </c>
      <c r="K85" s="293" t="n">
        <v>102.925553492796</v>
      </c>
      <c r="L85" s="293" t="n">
        <v>96.577881066795</v>
      </c>
      <c r="M85" s="293" t="n">
        <v>102.754140657589</v>
      </c>
      <c r="N85" s="293" t="n">
        <v>104.950331077</v>
      </c>
      <c r="O85" s="293" t="n">
        <v>104.938780080672</v>
      </c>
      <c r="P85" s="293" t="n">
        <v>107.681066603564</v>
      </c>
      <c r="Q85" s="113" t="n">
        <v>112.399053055823</v>
      </c>
      <c r="R85" s="304" t="n">
        <v>101.617515216486</v>
      </c>
      <c r="S85" s="305" t="n">
        <v>104.050687204899</v>
      </c>
      <c r="T85" s="306" t="n">
        <v>99.4205763823799</v>
      </c>
      <c r="U85" s="306" t="n">
        <v>101.812411379765</v>
      </c>
      <c r="V85" s="307" t="n">
        <v>108.165324783011</v>
      </c>
      <c r="W85" s="295" t="n">
        <v>101.802699747717</v>
      </c>
      <c r="X85" s="296" t="n">
        <v>104.729290268654</v>
      </c>
      <c r="Y85" s="296" t="n">
        <v>103.442684993568</v>
      </c>
      <c r="AA85" s="223"/>
    </row>
    <row r="86" customFormat="false" ht="18" hidden="false" customHeight="true" outlineLevel="0" collapsed="false">
      <c r="B86" s="303"/>
      <c r="C86" s="303"/>
      <c r="D86" s="303"/>
      <c r="E86" s="291" t="s">
        <v>108</v>
      </c>
      <c r="F86" s="105" t="n">
        <v>96.6340489010931</v>
      </c>
      <c r="G86" s="308" t="n">
        <v>103.853062263171</v>
      </c>
      <c r="H86" s="308" t="n">
        <v>94.3085953181141</v>
      </c>
      <c r="I86" s="308" t="n">
        <v>98.6174392042015</v>
      </c>
      <c r="J86" s="308" t="n">
        <v>103.507723124349</v>
      </c>
      <c r="K86" s="308" t="n">
        <v>101.669623131218</v>
      </c>
      <c r="L86" s="308" t="n">
        <v>95.1263663681237</v>
      </c>
      <c r="M86" s="308" t="n">
        <v>97.8987566363053</v>
      </c>
      <c r="N86" s="308" t="n">
        <v>95.7244014782196</v>
      </c>
      <c r="O86" s="308" t="n">
        <v>91.7321207394361</v>
      </c>
      <c r="P86" s="308" t="n">
        <v>101.667001493492</v>
      </c>
      <c r="Q86" s="104" t="n">
        <v>87.1186166574955</v>
      </c>
      <c r="R86" s="304" t="n">
        <v>98.4</v>
      </c>
      <c r="S86" s="309" t="n">
        <v>98.2891877595177</v>
      </c>
      <c r="T86" s="308" t="n">
        <v>100.975084324635</v>
      </c>
      <c r="U86" s="308" t="n">
        <v>96.2787681694593</v>
      </c>
      <c r="V86" s="104" t="n">
        <v>91.7864463185157</v>
      </c>
      <c r="W86" s="310" t="n">
        <v>99.5472624797791</v>
      </c>
      <c r="X86" s="311" t="n">
        <v>94.1832833251342</v>
      </c>
      <c r="Y86" s="311" t="n">
        <v>96.5501888774552</v>
      </c>
      <c r="AA86" s="223"/>
    </row>
    <row r="87" customFormat="false" ht="18" hidden="false" customHeight="true" outlineLevel="0" collapsed="false">
      <c r="B87" s="303"/>
      <c r="C87" s="303"/>
      <c r="D87" s="303"/>
      <c r="E87" s="297" t="s">
        <v>109</v>
      </c>
      <c r="F87" s="298" t="n">
        <v>101.595372045296</v>
      </c>
      <c r="G87" s="299" t="n">
        <v>103.378736399824</v>
      </c>
      <c r="H87" s="299" t="n">
        <v>100.326591351161</v>
      </c>
      <c r="I87" s="299" t="n">
        <v>101.504674907792</v>
      </c>
      <c r="J87" s="299" t="n">
        <v>104.370912107141</v>
      </c>
      <c r="K87" s="299" t="n">
        <v>108.567033918792</v>
      </c>
      <c r="L87" s="299" t="n">
        <v>109.314187516506</v>
      </c>
      <c r="M87" s="299" t="n">
        <v>99.8571132051751</v>
      </c>
      <c r="N87" s="299" t="n">
        <v>104.416261309611</v>
      </c>
      <c r="O87" s="299" t="n">
        <v>98.0462212923132</v>
      </c>
      <c r="P87" s="299" t="n">
        <v>99.0844511893995</v>
      </c>
      <c r="Q87" s="159" t="n">
        <v>97.9717742956443</v>
      </c>
      <c r="R87" s="300" t="n">
        <v>101.7</v>
      </c>
      <c r="S87" s="298" t="n">
        <v>101.812128582214</v>
      </c>
      <c r="T87" s="299" t="n">
        <v>104.703291708918</v>
      </c>
      <c r="U87" s="299" t="n">
        <v>104.212466658922</v>
      </c>
      <c r="V87" s="159" t="n">
        <v>98.2483215335447</v>
      </c>
      <c r="W87" s="301" t="n">
        <v>103.135202265794</v>
      </c>
      <c r="X87" s="302" t="n">
        <v>101.54408786037</v>
      </c>
      <c r="Y87" s="302" t="n">
        <v>102.262594256323</v>
      </c>
      <c r="AA87" s="223"/>
    </row>
    <row r="88" customFormat="false" ht="18" hidden="false" customHeight="true" outlineLevel="0" collapsed="false">
      <c r="B88" s="312" t="s">
        <v>111</v>
      </c>
      <c r="C88" s="312"/>
      <c r="D88" s="312"/>
      <c r="E88" s="283" t="s">
        <v>107</v>
      </c>
      <c r="F88" s="313" t="n">
        <v>102.334460676822</v>
      </c>
      <c r="G88" s="285" t="n">
        <v>100.619567873365</v>
      </c>
      <c r="H88" s="285" t="n">
        <v>115.726111937489</v>
      </c>
      <c r="I88" s="285" t="n">
        <v>101.611596397072</v>
      </c>
      <c r="J88" s="285" t="n">
        <v>115.10431938277</v>
      </c>
      <c r="K88" s="285" t="n">
        <v>117.794794860583</v>
      </c>
      <c r="L88" s="285" t="n">
        <v>114.863499005705</v>
      </c>
      <c r="M88" s="285" t="n">
        <v>109.337256001393</v>
      </c>
      <c r="N88" s="285" t="n">
        <v>112.408965994223</v>
      </c>
      <c r="O88" s="285" t="n">
        <v>111.737609255664</v>
      </c>
      <c r="P88" s="285" t="n">
        <v>122.758604031001</v>
      </c>
      <c r="Q88" s="286" t="n">
        <v>108.905700385204</v>
      </c>
      <c r="R88" s="304" t="n">
        <v>104.837521491202</v>
      </c>
      <c r="S88" s="288" t="n">
        <v>106.273229246228</v>
      </c>
      <c r="T88" s="285" t="n">
        <v>108.006710954121</v>
      </c>
      <c r="U88" s="285" t="n">
        <v>111.987756516164</v>
      </c>
      <c r="V88" s="286" t="n">
        <v>113.162639789401</v>
      </c>
      <c r="W88" s="289" t="n">
        <v>107.03215496219</v>
      </c>
      <c r="X88" s="290" t="n">
        <v>112.531504892017</v>
      </c>
      <c r="Y88" s="290" t="n">
        <v>109.793489938329</v>
      </c>
      <c r="AA88" s="223"/>
    </row>
    <row r="89" customFormat="false" ht="18" hidden="false" customHeight="true" outlineLevel="0" collapsed="false">
      <c r="B89" s="312"/>
      <c r="C89" s="312"/>
      <c r="D89" s="312"/>
      <c r="E89" s="291" t="s">
        <v>108</v>
      </c>
      <c r="F89" s="114" t="n">
        <v>94.8165520820458</v>
      </c>
      <c r="G89" s="293" t="n">
        <v>105.057956351227</v>
      </c>
      <c r="H89" s="293" t="n">
        <v>103.257246180872</v>
      </c>
      <c r="I89" s="293" t="n">
        <v>106.361752640688</v>
      </c>
      <c r="J89" s="293" t="n">
        <v>118.848296940599</v>
      </c>
      <c r="K89" s="293" t="n">
        <v>112.315202747956</v>
      </c>
      <c r="L89" s="293" t="n">
        <v>99.7595858155723</v>
      </c>
      <c r="M89" s="293" t="n">
        <v>95.7340700513109</v>
      </c>
      <c r="N89" s="293" t="n">
        <v>108.973656128816</v>
      </c>
      <c r="O89" s="293" t="n">
        <v>107.36956698852</v>
      </c>
      <c r="P89" s="293" t="n">
        <v>119.601571857594</v>
      </c>
      <c r="Q89" s="113" t="n">
        <v>111.373762906781</v>
      </c>
      <c r="R89" s="304" t="n">
        <v>102.8</v>
      </c>
      <c r="S89" s="314" t="n">
        <v>101.252483912542</v>
      </c>
      <c r="T89" s="293" t="n">
        <v>111.491724870893</v>
      </c>
      <c r="U89" s="293" t="n">
        <v>101.823144783935</v>
      </c>
      <c r="V89" s="113" t="n">
        <v>111.451178903812</v>
      </c>
      <c r="W89" s="295" t="n">
        <v>106.684639284099</v>
      </c>
      <c r="X89" s="296" t="n">
        <v>106.528477517581</v>
      </c>
      <c r="Y89" s="296" t="n">
        <v>106.579365917042</v>
      </c>
      <c r="AA89" s="223"/>
    </row>
    <row r="90" customFormat="false" ht="18" hidden="false" customHeight="true" outlineLevel="0" collapsed="false">
      <c r="B90" s="312"/>
      <c r="C90" s="312"/>
      <c r="D90" s="312"/>
      <c r="E90" s="297" t="s">
        <v>109</v>
      </c>
      <c r="F90" s="298" t="n">
        <v>123.231996470344</v>
      </c>
      <c r="G90" s="299" t="n">
        <v>104.079869361803</v>
      </c>
      <c r="H90" s="299" t="n">
        <v>117.867324863579</v>
      </c>
      <c r="I90" s="299" t="n">
        <v>102.670089808539</v>
      </c>
      <c r="J90" s="299" t="n">
        <v>113.503034798998</v>
      </c>
      <c r="K90" s="299" t="n">
        <v>117.705303203428</v>
      </c>
      <c r="L90" s="299" t="n">
        <v>112.637251219764</v>
      </c>
      <c r="M90" s="299" t="n">
        <v>104.067121962196</v>
      </c>
      <c r="N90" s="299" t="n">
        <v>106.523264871664</v>
      </c>
      <c r="O90" s="299" t="n">
        <v>116.682558877644</v>
      </c>
      <c r="P90" s="299" t="n">
        <v>121.99688517202</v>
      </c>
      <c r="Q90" s="159" t="n">
        <v>118.246457929599</v>
      </c>
      <c r="R90" s="300" t="n">
        <v>111.1</v>
      </c>
      <c r="S90" s="298" t="n">
        <v>114.934187665544</v>
      </c>
      <c r="T90" s="299" t="n">
        <v>110.452214557295</v>
      </c>
      <c r="U90" s="299" t="n">
        <v>107.380753804507</v>
      </c>
      <c r="V90" s="159" t="n">
        <v>118.507401593922</v>
      </c>
      <c r="W90" s="301" t="n">
        <v>112.572826289122</v>
      </c>
      <c r="X90" s="302" t="n">
        <v>112.936699459461</v>
      </c>
      <c r="Y90" s="302" t="n">
        <v>112.783678263368</v>
      </c>
      <c r="AA90" s="223"/>
    </row>
    <row r="91" customFormat="false" ht="18" hidden="false" customHeight="true" outlineLevel="0" collapsed="false">
      <c r="B91" s="303" t="s">
        <v>112</v>
      </c>
      <c r="C91" s="303"/>
      <c r="D91" s="303"/>
      <c r="E91" s="283" t="s">
        <v>107</v>
      </c>
      <c r="F91" s="305" t="n">
        <v>92.7392313318199</v>
      </c>
      <c r="G91" s="306" t="n">
        <v>97.1820859320859</v>
      </c>
      <c r="H91" s="306" t="n">
        <v>106.904148526079</v>
      </c>
      <c r="I91" s="306" t="n">
        <v>92.4911183544701</v>
      </c>
      <c r="J91" s="306" t="n">
        <v>96.6753335543217</v>
      </c>
      <c r="K91" s="306" t="n">
        <v>98.0134945469605</v>
      </c>
      <c r="L91" s="306" t="n">
        <v>92.3239893731253</v>
      </c>
      <c r="M91" s="306" t="n">
        <v>96.3735959256555</v>
      </c>
      <c r="N91" s="306" t="n">
        <v>96.717735452081</v>
      </c>
      <c r="O91" s="306" t="n">
        <v>99.2526254932447</v>
      </c>
      <c r="P91" s="306" t="n">
        <v>101.718851935356</v>
      </c>
      <c r="Q91" s="307" t="n">
        <v>101.054644038048</v>
      </c>
      <c r="R91" s="294" t="n">
        <v>96.948940588791</v>
      </c>
      <c r="S91" s="305" t="n">
        <v>99.3428647677762</v>
      </c>
      <c r="T91" s="306" t="n">
        <v>94.9292686206432</v>
      </c>
      <c r="U91" s="306" t="n">
        <v>95.3422953802748</v>
      </c>
      <c r="V91" s="307" t="n">
        <v>100.3071835597</v>
      </c>
      <c r="W91" s="315" t="n">
        <v>97.0439379392904</v>
      </c>
      <c r="X91" s="316" t="n">
        <v>97.8397897658095</v>
      </c>
      <c r="Y91" s="316" t="n">
        <v>97.4494759598946</v>
      </c>
      <c r="AA91" s="223"/>
    </row>
    <row r="92" customFormat="false" ht="18" hidden="false" customHeight="true" outlineLevel="0" collapsed="false">
      <c r="B92" s="303"/>
      <c r="C92" s="303"/>
      <c r="D92" s="303"/>
      <c r="E92" s="291" t="s">
        <v>108</v>
      </c>
      <c r="F92" s="105" t="n">
        <v>95.939606135596</v>
      </c>
      <c r="G92" s="308" t="n">
        <v>97.2124962028554</v>
      </c>
      <c r="H92" s="308" t="n">
        <v>87.8730395311811</v>
      </c>
      <c r="I92" s="308" t="n">
        <v>91.7322665659418</v>
      </c>
      <c r="J92" s="308" t="n">
        <v>95.3140476023731</v>
      </c>
      <c r="K92" s="308" t="n">
        <v>91.7308591538896</v>
      </c>
      <c r="L92" s="308" t="n">
        <v>86.2198306008616</v>
      </c>
      <c r="M92" s="308" t="n">
        <v>89.7353985650738</v>
      </c>
      <c r="N92" s="308" t="n">
        <v>90.2961554113534</v>
      </c>
      <c r="O92" s="308" t="n">
        <v>86.4307553743689</v>
      </c>
      <c r="P92" s="308" t="n">
        <v>86.6407489685814</v>
      </c>
      <c r="Q92" s="104" t="n">
        <v>82.3486518426632</v>
      </c>
      <c r="R92" s="294" t="n">
        <v>92.8</v>
      </c>
      <c r="S92" s="309" t="n">
        <v>93.2851550737729</v>
      </c>
      <c r="T92" s="308" t="n">
        <v>92.7097879535086</v>
      </c>
      <c r="U92" s="308" t="n">
        <v>88.9863929913221</v>
      </c>
      <c r="V92" s="104" t="n">
        <v>85.157735084587</v>
      </c>
      <c r="W92" s="310" t="n">
        <v>92.9974831034713</v>
      </c>
      <c r="X92" s="311" t="n">
        <v>87.0442321681991</v>
      </c>
      <c r="Y92" s="311" t="n">
        <v>90.0178875378824</v>
      </c>
      <c r="AA92" s="223"/>
    </row>
    <row r="93" customFormat="false" ht="18" hidden="false" customHeight="true" outlineLevel="0" collapsed="false">
      <c r="B93" s="303"/>
      <c r="C93" s="303"/>
      <c r="D93" s="303"/>
      <c r="E93" s="297" t="s">
        <v>109</v>
      </c>
      <c r="F93" s="298" t="n">
        <v>91.5</v>
      </c>
      <c r="G93" s="299" t="n">
        <v>95.1</v>
      </c>
      <c r="H93" s="299" t="n">
        <v>93.5</v>
      </c>
      <c r="I93" s="299" t="n">
        <v>96.8</v>
      </c>
      <c r="J93" s="299" t="n">
        <v>90</v>
      </c>
      <c r="K93" s="299" t="n">
        <v>105.1</v>
      </c>
      <c r="L93" s="299" t="n">
        <v>103.3</v>
      </c>
      <c r="M93" s="299" t="n">
        <v>94.9</v>
      </c>
      <c r="N93" s="299" t="n">
        <v>96.8</v>
      </c>
      <c r="O93" s="299" t="n">
        <v>93.7</v>
      </c>
      <c r="P93" s="299" t="n">
        <v>93.7</v>
      </c>
      <c r="Q93" s="159" t="n">
        <v>96.6</v>
      </c>
      <c r="R93" s="300" t="n">
        <v>94.5</v>
      </c>
      <c r="S93" s="298" t="n">
        <v>93.5</v>
      </c>
      <c r="T93" s="299" t="n">
        <v>97.4</v>
      </c>
      <c r="U93" s="299" t="n">
        <v>98</v>
      </c>
      <c r="V93" s="159" t="n">
        <v>94.6</v>
      </c>
      <c r="W93" s="301" t="n">
        <v>95.4</v>
      </c>
      <c r="X93" s="302" t="n">
        <v>96.3</v>
      </c>
      <c r="Y93" s="302" t="n">
        <v>95.8</v>
      </c>
      <c r="AA93" s="223"/>
    </row>
    <row r="94" customFormat="false" ht="18" hidden="false" customHeight="true" outlineLevel="0" collapsed="false">
      <c r="B94" s="303" t="s">
        <v>113</v>
      </c>
      <c r="C94" s="303"/>
      <c r="D94" s="303"/>
      <c r="E94" s="283" t="s">
        <v>107</v>
      </c>
      <c r="F94" s="309" t="n">
        <v>108.015424872607</v>
      </c>
      <c r="G94" s="308" t="n">
        <v>105.426597313873</v>
      </c>
      <c r="H94" s="308" t="n">
        <v>102.498547356188</v>
      </c>
      <c r="I94" s="308" t="n">
        <v>103.117101937657</v>
      </c>
      <c r="J94" s="308" t="n">
        <v>104.947405954715</v>
      </c>
      <c r="K94" s="308" t="n">
        <v>105.008172605426</v>
      </c>
      <c r="L94" s="308" t="n">
        <v>104.606679377575</v>
      </c>
      <c r="M94" s="308" t="n">
        <v>106.622124992609</v>
      </c>
      <c r="N94" s="308" t="n">
        <v>108.508877999109</v>
      </c>
      <c r="O94" s="308" t="n">
        <v>105.729684908789</v>
      </c>
      <c r="P94" s="308" t="n">
        <v>105.866216501371</v>
      </c>
      <c r="Q94" s="104" t="n">
        <v>111.226175349428</v>
      </c>
      <c r="R94" s="294" t="n">
        <v>104.815495863643</v>
      </c>
      <c r="S94" s="309" t="n">
        <v>104.738964679567</v>
      </c>
      <c r="T94" s="308" t="n">
        <v>104.731214775196</v>
      </c>
      <c r="U94" s="308" t="n">
        <v>106.78619494535</v>
      </c>
      <c r="V94" s="104" t="n">
        <v>107.834077949613</v>
      </c>
      <c r="W94" s="310" t="n">
        <v>104.903720696352</v>
      </c>
      <c r="X94" s="311" t="n">
        <v>107.041612462843</v>
      </c>
      <c r="Y94" s="311" t="n">
        <v>106.150070215579</v>
      </c>
      <c r="AA94" s="223"/>
    </row>
    <row r="95" customFormat="false" ht="18" hidden="false" customHeight="true" outlineLevel="0" collapsed="false">
      <c r="B95" s="303"/>
      <c r="C95" s="303"/>
      <c r="D95" s="303"/>
      <c r="E95" s="291" t="s">
        <v>108</v>
      </c>
      <c r="F95" s="105" t="n">
        <v>100.723747980613</v>
      </c>
      <c r="G95" s="308" t="n">
        <v>106.82639144858</v>
      </c>
      <c r="H95" s="308" t="n">
        <v>107.32421875</v>
      </c>
      <c r="I95" s="308" t="n">
        <v>107.50050885406</v>
      </c>
      <c r="J95" s="308" t="n">
        <v>108.597285067873</v>
      </c>
      <c r="K95" s="308" t="n">
        <v>110.828695114409</v>
      </c>
      <c r="L95" s="308" t="n">
        <v>110.328831473869</v>
      </c>
      <c r="M95" s="308" t="n">
        <v>109.094896113151</v>
      </c>
      <c r="N95" s="308" t="n">
        <v>106.007415131502</v>
      </c>
      <c r="O95" s="308" t="n">
        <v>106.138287864534</v>
      </c>
      <c r="P95" s="308" t="n">
        <v>117.348598598598</v>
      </c>
      <c r="Q95" s="104" t="n">
        <v>105.795293450524</v>
      </c>
      <c r="R95" s="294" t="n">
        <v>106</v>
      </c>
      <c r="S95" s="309" t="n">
        <v>105.36423205182</v>
      </c>
      <c r="T95" s="308" t="n">
        <v>108.915232516325</v>
      </c>
      <c r="U95" s="308" t="n">
        <v>108.194937447241</v>
      </c>
      <c r="V95" s="104" t="n">
        <v>107.784038592585</v>
      </c>
      <c r="W95" s="310" t="n">
        <v>107.042969653766</v>
      </c>
      <c r="X95" s="311" t="n">
        <v>108.201636731262</v>
      </c>
      <c r="Y95" s="311" t="n">
        <v>107.256669322088</v>
      </c>
      <c r="AA95" s="223"/>
    </row>
    <row r="96" customFormat="false" ht="18" hidden="false" customHeight="true" outlineLevel="0" collapsed="false">
      <c r="B96" s="303"/>
      <c r="C96" s="303"/>
      <c r="D96" s="303"/>
      <c r="E96" s="297" t="s">
        <v>109</v>
      </c>
      <c r="F96" s="298" t="n">
        <v>111.049299827354</v>
      </c>
      <c r="G96" s="299" t="n">
        <v>108.760033213396</v>
      </c>
      <c r="H96" s="299" t="n">
        <v>107.307663212043</v>
      </c>
      <c r="I96" s="299" t="n">
        <v>104.844224924012</v>
      </c>
      <c r="J96" s="299" t="n">
        <v>116.026296566837</v>
      </c>
      <c r="K96" s="299" t="n">
        <v>103.273660141654</v>
      </c>
      <c r="L96" s="299" t="n">
        <v>105.816758698332</v>
      </c>
      <c r="M96" s="299" t="n">
        <v>105.255194674198</v>
      </c>
      <c r="N96" s="299" t="n">
        <v>107.826897762176</v>
      </c>
      <c r="O96" s="299" t="n">
        <v>104.631416441528</v>
      </c>
      <c r="P96" s="299" t="n">
        <v>105.761945151258</v>
      </c>
      <c r="Q96" s="159" t="n">
        <v>101.432664756446</v>
      </c>
      <c r="R96" s="300" t="n">
        <v>107.6</v>
      </c>
      <c r="S96" s="298" t="n">
        <v>108.934642231681</v>
      </c>
      <c r="T96" s="299" t="n">
        <v>107.445249642042</v>
      </c>
      <c r="U96" s="299" t="n">
        <v>106.368429890883</v>
      </c>
      <c r="V96" s="159" t="n">
        <v>103.899738888486</v>
      </c>
      <c r="W96" s="301" t="n">
        <v>108.142053511488</v>
      </c>
      <c r="X96" s="302" t="n">
        <v>105.472772850498</v>
      </c>
      <c r="Y96" s="302" t="n">
        <v>106.726386644704</v>
      </c>
      <c r="AA96" s="223"/>
    </row>
    <row r="97" customFormat="false" ht="18" hidden="false" customHeight="true" outlineLevel="0" collapsed="false">
      <c r="Y97" s="19"/>
    </row>
    <row r="102" customFormat="false" ht="13.5" hidden="false" customHeight="false" outlineLevel="0" collapsed="false">
      <c r="R102" s="0"/>
    </row>
    <row r="103" customFormat="false" ht="13.5" hidden="false" customHeight="false" outlineLevel="0" collapsed="false">
      <c r="R103" s="0"/>
    </row>
    <row r="104" customFormat="false" ht="13.5" hidden="false" customHeight="false" outlineLevel="0" collapsed="false">
      <c r="R104" s="0"/>
    </row>
    <row r="105" customFormat="false" ht="13.5" hidden="false" customHeight="false" outlineLevel="0" collapsed="false">
      <c r="R105" s="0"/>
    </row>
    <row r="106" customFormat="false" ht="13.5" hidden="false" customHeight="false" outlineLevel="0" collapsed="false">
      <c r="R106" s="0"/>
    </row>
    <row r="107" customFormat="false" ht="13.5" hidden="false" customHeight="false" outlineLevel="0" collapsed="false">
      <c r="R107" s="0"/>
    </row>
    <row r="108" customFormat="false" ht="13.5" hidden="false" customHeight="false" outlineLevel="0" collapsed="false">
      <c r="R108" s="0"/>
    </row>
    <row r="109" customFormat="false" ht="13.5" hidden="false" customHeight="false" outlineLevel="0" collapsed="false">
      <c r="R109" s="0"/>
    </row>
    <row r="110" customFormat="false" ht="13.5" hidden="false" customHeight="false" outlineLevel="0" collapsed="false">
      <c r="R110" s="0"/>
    </row>
    <row r="111" customFormat="false" ht="13.5" hidden="false" customHeight="false" outlineLevel="0" collapsed="false">
      <c r="R111" s="0"/>
    </row>
    <row r="112" customFormat="false" ht="13.5" hidden="false" customHeight="false" outlineLevel="0" collapsed="false">
      <c r="R112" s="0"/>
    </row>
    <row r="113" customFormat="false" ht="13.5" hidden="false" customHeight="false" outlineLevel="0" collapsed="false">
      <c r="R113" s="0"/>
    </row>
    <row r="114" customFormat="false" ht="13.5" hidden="false" customHeight="false" outlineLevel="0" collapsed="false">
      <c r="R114" s="0"/>
    </row>
    <row r="115" customFormat="false" ht="13.5" hidden="false" customHeight="false" outlineLevel="0" collapsed="false">
      <c r="R115" s="0"/>
    </row>
    <row r="116" customFormat="false" ht="13.5" hidden="false" customHeight="false" outlineLevel="0" collapsed="false">
      <c r="R116" s="0"/>
    </row>
  </sheetData>
  <mergeCells count="24">
    <mergeCell ref="W1:Z1"/>
    <mergeCell ref="W2:Z2"/>
    <mergeCell ref="W3:Z3"/>
    <mergeCell ref="W4:Z4"/>
    <mergeCell ref="C6:E6"/>
    <mergeCell ref="W6:Z6"/>
    <mergeCell ref="W7:Z7"/>
    <mergeCell ref="B12:B18"/>
    <mergeCell ref="C13:E13"/>
    <mergeCell ref="C16:E16"/>
    <mergeCell ref="C17:E17"/>
    <mergeCell ref="B19:B23"/>
    <mergeCell ref="B24:B30"/>
    <mergeCell ref="C28:E28"/>
    <mergeCell ref="B39:B43"/>
    <mergeCell ref="C39:E39"/>
    <mergeCell ref="C42:E42"/>
    <mergeCell ref="C43:E43"/>
    <mergeCell ref="B44:B48"/>
    <mergeCell ref="B82:D84"/>
    <mergeCell ref="B85:D87"/>
    <mergeCell ref="B88:D90"/>
    <mergeCell ref="B91:D93"/>
    <mergeCell ref="B94:D96"/>
  </mergeCells>
  <printOptions headings="false" gridLines="false" gridLinesSet="true" horizontalCentered="true" verticalCentered="false"/>
  <pageMargins left="0.275694444444444" right="0.196527777777778" top="0.275694444444444"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4:35:10Z</dcterms:created>
  <dc:creator>697nt</dc:creator>
  <dc:description/>
  <dc:language>en-US</dc:language>
  <cp:lastModifiedBy>ohashi</cp:lastModifiedBy>
  <cp:lastPrinted>2017-04-25T00:56:20Z</cp:lastPrinted>
  <dcterms:modified xsi:type="dcterms:W3CDTF">2017-05-01T06:27:15Z</dcterms:modified>
  <cp:revision>0</cp:revision>
  <dc:subject/>
  <dc:title/>
</cp:coreProperties>
</file>