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38.jpeg" ContentType="image/jpeg"/>
  <Override PartName="/xl/media/image7.jpeg" ContentType="image/jpeg"/>
  <Override PartName="/xl/media/image51.jpeg" ContentType="image/jpeg"/>
  <Override PartName="/xl/media/image6.jpeg" ContentType="image/jpeg"/>
  <Override PartName="/xl/media/image5.jpeg" ContentType="image/jpeg"/>
  <Override PartName="/xl/media/image26.jpeg" ContentType="image/jpeg"/>
  <Override PartName="/xl/media/image4.jpeg" ContentType="image/jpeg"/>
  <Override PartName="/xl/media/image25.jpeg" ContentType="image/jpeg"/>
  <Override PartName="/xl/media/image50.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36.jpeg" ContentType="image/jpeg"/>
  <Override PartName="/xl/media/image2.jpeg" ContentType="image/jpeg"/>
  <Override PartName="/xl/media/image23.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59.jpeg" ContentType="image/jpeg"/>
  <Override PartName="/xl/media/image42.jpeg" ContentType="image/jpeg"/>
  <Override PartName="/xl/media/image35.jpeg" ContentType="image/jpeg"/>
  <Override PartName="/xl/media/image1.jpeg" ContentType="image/jpeg"/>
  <Override PartName="/xl/media/image18.jpeg" ContentType="image/jpeg"/>
  <Override PartName="/xl/media/image17.jpeg" ContentType="image/jpeg"/>
  <Override PartName="/xl/media/image22.jpeg" ContentType="image/jpeg"/>
  <Override PartName="/xl/media/image14.jpeg" ContentType="image/jpeg"/>
  <Override PartName="/xl/media/image4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58.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2016年3月" sheetId="1" state="visible" r:id="rId2"/>
    <sheet name="2016年2月" sheetId="2" state="visible" r:id="rId3"/>
    <sheet name="2016年1月" sheetId="3" state="visible" r:id="rId4"/>
    <sheet name="2015年12月" sheetId="4" state="visible" r:id="rId5"/>
    <sheet name="2015年11月" sheetId="5" state="visible" r:id="rId6"/>
    <sheet name="2015年10月" sheetId="6" state="visible" r:id="rId7"/>
    <sheet name="2015年9月" sheetId="7" state="visible" r:id="rId8"/>
    <sheet name="2015年8月" sheetId="8" state="visible" r:id="rId9"/>
    <sheet name="2015年7月" sheetId="9" state="visible" r:id="rId10"/>
    <sheet name="2015年6月" sheetId="10" state="visible" r:id="rId11"/>
    <sheet name="2015年5月" sheetId="11" state="visible" r:id="rId12"/>
    <sheet name="2015年4月" sheetId="12" state="visible" r:id="rId13"/>
  </sheets>
  <definedNames>
    <definedName function="false" hidden="false" localSheetId="5" name="_xlnm.Print_Area" vbProcedure="false">2015年10月!$A$1:$Z$96</definedName>
    <definedName function="false" hidden="false" localSheetId="4" name="_xlnm.Print_Area" vbProcedure="false">2015年11月!$A$1:$Z$96</definedName>
    <definedName function="false" hidden="false" localSheetId="3" name="_xlnm.Print_Area" vbProcedure="false">2015年12月!$A$1:$Z$94</definedName>
    <definedName function="false" hidden="false" localSheetId="11" name="_xlnm.Print_Area" vbProcedure="false">2015年4月!$A$1:$Z$96</definedName>
    <definedName function="false" hidden="false" localSheetId="10" name="_xlnm.Print_Area" vbProcedure="false">2015年5月!$A$1:$Z$95</definedName>
    <definedName function="false" hidden="false" localSheetId="9" name="_xlnm.Print_Area" vbProcedure="false">2015年6月!$A$1:$Z$95</definedName>
    <definedName function="false" hidden="false" localSheetId="8" name="_xlnm.Print_Area" vbProcedure="false">2015年7月!$A$1:$Z$94</definedName>
    <definedName function="false" hidden="false" localSheetId="7" name="_xlnm.Print_Area" vbProcedure="false">2015年8月!$A$1:$Z$96</definedName>
    <definedName function="false" hidden="false" localSheetId="6" name="_xlnm.Print_Area" vbProcedure="false">2015年9月!$A$1:$Z$96</definedName>
    <definedName function="false" hidden="false" localSheetId="2" name="_xlnm.Print_Area" vbProcedure="false">2016年1月!$A$1:$Z$94</definedName>
    <definedName function="false" hidden="false" localSheetId="1" name="_xlnm.Print_Area" vbProcedure="false">2016年2月!$A$1:$Z$94</definedName>
    <definedName function="false" hidden="false" localSheetId="0" name="_xlnm.Print_Area" vbProcedure="false">2016年3月!$A$1:$Z$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3" uniqueCount="192">
  <si>
    <t xml:space="preserve">各　　位</t>
  </si>
  <si>
    <t xml:space="preserve">株式会社ユナイテッドアローズ</t>
  </si>
  <si>
    <t xml:space="preserve">代表取締役 社長執行役員 竹田 光広</t>
  </si>
  <si>
    <t xml:space="preserve">３</t>
  </si>
  <si>
    <r>
      <rPr>
        <sz val="10"/>
        <rFont val="Noto Sans"/>
        <family val="2"/>
      </rPr>
      <t xml:space="preserve">（コード番号：</t>
    </r>
    <r>
      <rPr>
        <sz val="10"/>
        <rFont val="ＭＳ ゴシック"/>
        <family val="3"/>
        <charset val="128"/>
      </rPr>
      <t xml:space="preserve">7606</t>
    </r>
    <r>
      <rPr>
        <sz val="10"/>
        <rFont val="Noto Sans"/>
        <family val="2"/>
      </rPr>
      <t xml:space="preserve">　東証第一部）</t>
    </r>
  </si>
  <si>
    <r>
      <rPr>
        <u val="single"/>
        <sz val="10"/>
        <rFont val="ＭＳ ゴシック"/>
        <family val="3"/>
        <charset val="128"/>
      </rPr>
      <t xml:space="preserve"> * </t>
    </r>
    <r>
      <rPr>
        <u val="single"/>
        <sz val="10"/>
        <rFont val="Noto Sans"/>
        <family val="2"/>
      </rPr>
      <t xml:space="preserve">売上高・客数・客単価の数値は、前期対比推移で開示しております。</t>
    </r>
  </si>
  <si>
    <t xml:space="preserve">問合せ先</t>
  </si>
  <si>
    <t xml:space="preserve">全社売上高</t>
  </si>
  <si>
    <r>
      <rPr>
        <u val="single"/>
        <sz val="10"/>
        <rFont val="ＭＳ ゴシック"/>
        <family val="3"/>
        <charset val="128"/>
      </rPr>
      <t xml:space="preserve"> * </t>
    </r>
    <r>
      <rPr>
        <u val="single"/>
        <sz val="10"/>
        <rFont val="Noto Sans"/>
        <family val="2"/>
      </rPr>
      <t xml:space="preserve">当資料「月次売上概況（速報）」は、原則土日祝日を除いた翌月第２営業日を目処に開示しております。</t>
    </r>
  </si>
  <si>
    <t xml:space="preserve">ＩＲ室長　　丹　智司</t>
  </si>
  <si>
    <r>
      <rPr>
        <sz val="11"/>
        <rFont val="Noto Sans"/>
        <family val="2"/>
      </rPr>
      <t xml:space="preserve">小売</t>
    </r>
    <r>
      <rPr>
        <sz val="11"/>
        <rFont val="ＭＳ ゴシック"/>
        <family val="3"/>
        <charset val="128"/>
      </rPr>
      <t xml:space="preserve">+</t>
    </r>
    <r>
      <rPr>
        <sz val="11"/>
        <rFont val="Noto Sans"/>
        <family val="2"/>
      </rPr>
      <t xml:space="preserve">ネット通販既存店売上高</t>
    </r>
  </si>
  <si>
    <r>
      <rPr>
        <u val="single"/>
        <sz val="10"/>
        <rFont val="ＭＳ ゴシック"/>
        <family val="3"/>
        <charset val="128"/>
      </rPr>
      <t xml:space="preserve"> * </t>
    </r>
    <r>
      <rPr>
        <u val="single"/>
        <sz val="10"/>
        <rFont val="Noto Sans"/>
        <family val="2"/>
      </rPr>
      <t xml:space="preserve">速報数値は、確定数値ではありません。速報数値と確定数値に差異が生じた場合は、翌月の速報発表時に修正してお知らせいたします。</t>
    </r>
  </si>
  <si>
    <r>
      <rPr>
        <sz val="10"/>
        <rFont val="Noto Sans"/>
        <family val="2"/>
      </rPr>
      <t xml:space="preserve">電話番号　</t>
    </r>
    <r>
      <rPr>
        <sz val="10"/>
        <rFont val="ＭＳ ゴシック"/>
        <family val="3"/>
        <charset val="128"/>
      </rPr>
      <t xml:space="preserve">03-5785-6637</t>
    </r>
  </si>
  <si>
    <t xml:space="preserve">◇売上高、客数、客単価および店舗数</t>
  </si>
  <si>
    <t xml:space="preserve">（単位：％）</t>
  </si>
  <si>
    <r>
      <rPr>
        <sz val="11"/>
        <rFont val="Noto Sans"/>
        <family val="2"/>
      </rPr>
      <t xml:space="preserve">Ｈ</t>
    </r>
    <r>
      <rPr>
        <sz val="11"/>
        <rFont val="ＭＳ ゴシック"/>
        <family val="3"/>
        <charset val="128"/>
      </rPr>
      <t xml:space="preserve">27</t>
    </r>
    <r>
      <rPr>
        <sz val="11"/>
        <rFont val="Noto Sans"/>
        <family val="2"/>
      </rPr>
      <t xml:space="preserve">年</t>
    </r>
  </si>
  <si>
    <r>
      <rPr>
        <sz val="11"/>
        <rFont val="Noto Sans"/>
        <family val="2"/>
      </rPr>
      <t xml:space="preserve">Ｈ</t>
    </r>
    <r>
      <rPr>
        <sz val="11"/>
        <rFont val="ＭＳ ゴシック"/>
        <family val="3"/>
        <charset val="128"/>
      </rPr>
      <t xml:space="preserve">28</t>
    </r>
    <r>
      <rPr>
        <sz val="11"/>
        <rFont val="Noto Sans"/>
        <family val="2"/>
      </rPr>
      <t xml:space="preserve">年</t>
    </r>
  </si>
  <si>
    <t xml:space="preserve">４月</t>
  </si>
  <si>
    <t xml:space="preserve">５月</t>
  </si>
  <si>
    <t xml:space="preserve">６月</t>
  </si>
  <si>
    <t xml:space="preserve">７月</t>
  </si>
  <si>
    <t xml:space="preserve">８月</t>
  </si>
  <si>
    <t xml:space="preserve">９月</t>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１</t>
    </r>
    <r>
      <rPr>
        <sz val="11"/>
        <rFont val="ＭＳ ゴシック"/>
        <family val="3"/>
        <charset val="128"/>
      </rPr>
      <t xml:space="preserve">st.Q</t>
    </r>
  </si>
  <si>
    <r>
      <rPr>
        <sz val="11"/>
        <rFont val="Noto Sans"/>
        <family val="2"/>
      </rPr>
      <t xml:space="preserve">２</t>
    </r>
    <r>
      <rPr>
        <sz val="11"/>
        <rFont val="ＭＳ ゴシック"/>
        <family val="3"/>
        <charset val="128"/>
      </rPr>
      <t xml:space="preserve">nd.Q</t>
    </r>
  </si>
  <si>
    <r>
      <rPr>
        <sz val="11"/>
        <rFont val="Noto Sans"/>
        <family val="2"/>
      </rPr>
      <t xml:space="preserve">３</t>
    </r>
    <r>
      <rPr>
        <sz val="11"/>
        <rFont val="ＭＳ ゴシック"/>
        <family val="3"/>
        <charset val="128"/>
      </rPr>
      <t xml:space="preserve">rd.Q</t>
    </r>
  </si>
  <si>
    <r>
      <rPr>
        <sz val="11"/>
        <rFont val="Noto Sans"/>
        <family val="2"/>
      </rPr>
      <t xml:space="preserve">４</t>
    </r>
    <r>
      <rPr>
        <sz val="11"/>
        <rFont val="ＭＳ ゴシック"/>
        <family val="3"/>
        <charset val="128"/>
      </rPr>
      <t xml:space="preserve">th.Q</t>
    </r>
  </si>
  <si>
    <t xml:space="preserve">上期</t>
  </si>
  <si>
    <t xml:space="preserve">下期</t>
  </si>
  <si>
    <t xml:space="preserve">通期</t>
  </si>
  <si>
    <t xml:space="preserve">全社</t>
  </si>
  <si>
    <t xml:space="preserve">ビジネスユニット合計売上高</t>
  </si>
  <si>
    <t xml:space="preserve">うち、小売全店売上高</t>
  </si>
  <si>
    <t xml:space="preserve">うち、ネット通販全店売上高</t>
  </si>
  <si>
    <t xml:space="preserve">小売全店客数</t>
  </si>
  <si>
    <t xml:space="preserve">小売全店客単価</t>
  </si>
  <si>
    <t xml:space="preserve">アウトレット売上高</t>
  </si>
  <si>
    <t xml:space="preserve">既存店</t>
  </si>
  <si>
    <t xml:space="preserve">小売＋ネット通販既存店売上高</t>
  </si>
  <si>
    <t xml:space="preserve">うち、小売既存店売上高</t>
  </si>
  <si>
    <t xml:space="preserve">うち、ネット通販既存店売上高</t>
  </si>
  <si>
    <t xml:space="preserve">小売既存店客数</t>
  </si>
  <si>
    <t xml:space="preserve">小売既存店客単価</t>
  </si>
  <si>
    <t xml:space="preserve">店舗</t>
  </si>
  <si>
    <t xml:space="preserve">月末時点店舗数　（単位：店）</t>
  </si>
  <si>
    <t xml:space="preserve">-</t>
  </si>
  <si>
    <t xml:space="preserve">うち、小売店舗数</t>
  </si>
  <si>
    <t xml:space="preserve">うち、ネット通販店舗数</t>
  </si>
  <si>
    <t xml:space="preserve">うち、アウトレット店舗数</t>
  </si>
  <si>
    <t xml:space="preserve">既存店カウント店舗数</t>
  </si>
  <si>
    <t xml:space="preserve">うち、小売既存店舗数</t>
  </si>
  <si>
    <t xml:space="preserve">うち、ネット通販既存店舗数</t>
  </si>
  <si>
    <r>
      <rPr>
        <sz val="11"/>
        <rFont val="Noto Sans"/>
        <family val="2"/>
      </rPr>
      <t xml:space="preserve">　</t>
    </r>
    <r>
      <rPr>
        <sz val="11"/>
        <rFont val="ＭＳ ゴシック"/>
        <family val="3"/>
        <charset val="128"/>
      </rPr>
      <t xml:space="preserve">*</t>
    </r>
    <r>
      <rPr>
        <sz val="11"/>
        <rFont val="Noto Sans"/>
        <family val="2"/>
      </rPr>
      <t xml:space="preserve">「ビジネスユニット合計売上高」には、小売、ネット通販、卸売等による売上、「アウトレット売上高」には、アウトレットおよび催事販売の売上が含まれております。</t>
    </r>
  </si>
  <si>
    <r>
      <rPr>
        <sz val="11"/>
        <rFont val="Noto Sans"/>
        <family val="2"/>
      </rPr>
      <t xml:space="preserve">　</t>
    </r>
    <r>
      <rPr>
        <sz val="11"/>
        <rFont val="ＭＳ ゴシック"/>
        <family val="3"/>
        <charset val="128"/>
      </rPr>
      <t xml:space="preserve">* </t>
    </r>
    <r>
      <rPr>
        <sz val="11"/>
        <rFont val="Noto Sans"/>
        <family val="2"/>
      </rPr>
      <t xml:space="preserve">客数、客単価につきましては、小売から算出しております。</t>
    </r>
  </si>
  <si>
    <r>
      <rPr>
        <sz val="11"/>
        <rFont val="Noto Sans"/>
        <family val="2"/>
      </rPr>
      <t xml:space="preserve">　</t>
    </r>
    <r>
      <rPr>
        <sz val="11"/>
        <rFont val="ＭＳ ゴシック"/>
        <family val="3"/>
        <charset val="128"/>
      </rPr>
      <t xml:space="preserve">* </t>
    </r>
    <r>
      <rPr>
        <sz val="11"/>
        <rFont val="Noto Sans"/>
        <family val="2"/>
      </rPr>
      <t xml:space="preserve">既存店の定義は「出店から</t>
    </r>
    <r>
      <rPr>
        <sz val="11"/>
        <rFont val="ＭＳ ゴシック"/>
        <family val="3"/>
        <charset val="128"/>
      </rPr>
      <t xml:space="preserve">13</t>
    </r>
    <r>
      <rPr>
        <sz val="11"/>
        <rFont val="Noto Sans"/>
        <family val="2"/>
      </rPr>
      <t xml:space="preserve">ヶ月経過し、かつ、前年同月に稼動していた小売または通販店舗」であり、対象店舗数は毎月変動いたします。（小売店舗については、改装により月中１日以上休業した場合は既存店から除外しております。）</t>
    </r>
  </si>
  <si>
    <r>
      <rPr>
        <sz val="11"/>
        <rFont val="Noto Sans"/>
        <family val="2"/>
      </rPr>
      <t xml:space="preserve">　</t>
    </r>
    <r>
      <rPr>
        <sz val="11"/>
        <rFont val="ＭＳ ゴシック"/>
        <family val="3"/>
        <charset val="128"/>
      </rPr>
      <t xml:space="preserve">* </t>
    </r>
    <r>
      <rPr>
        <sz val="11"/>
        <rFont val="Noto Sans"/>
        <family val="2"/>
      </rPr>
      <t xml:space="preserve">出店情報の詳細につきましては、右記</t>
    </r>
    <r>
      <rPr>
        <sz val="11"/>
        <rFont val="ＭＳ ゴシック"/>
        <family val="3"/>
        <charset val="128"/>
      </rPr>
      <t xml:space="preserve">HP</t>
    </r>
    <r>
      <rPr>
        <sz val="11"/>
        <rFont val="Noto Sans"/>
        <family val="2"/>
      </rPr>
      <t xml:space="preserve">をご覧ください。</t>
    </r>
    <r>
      <rPr>
        <sz val="11"/>
        <rFont val="ＭＳ ゴシック"/>
        <family val="3"/>
        <charset val="128"/>
      </rPr>
      <t xml:space="preserve">( http://www.united-arrows.co.jp/ir/monthly/index.html#store )</t>
    </r>
  </si>
  <si>
    <r>
      <rPr>
        <sz val="11"/>
        <rFont val="Noto Sans"/>
        <family val="2"/>
      </rPr>
      <t xml:space="preserve">　</t>
    </r>
    <r>
      <rPr>
        <sz val="11"/>
        <rFont val="ＭＳ ゴシック"/>
        <family val="3"/>
        <charset val="128"/>
      </rPr>
      <t xml:space="preserve">* </t>
    </r>
    <r>
      <rPr>
        <sz val="11"/>
        <rFont val="Noto Sans"/>
        <family val="2"/>
      </rPr>
      <t xml:space="preserve">既存店カウント店舗数の中にはアウトレット店舗は含まれておりません。</t>
    </r>
  </si>
  <si>
    <t xml:space="preserve">◇事業別 売上高、客数、客単価 前期比
</t>
  </si>
  <si>
    <t xml:space="preserve">UA</t>
  </si>
  <si>
    <t xml:space="preserve">GLR</t>
  </si>
  <si>
    <t xml:space="preserve">CH</t>
  </si>
  <si>
    <t xml:space="preserve">SBU</t>
  </si>
  <si>
    <t xml:space="preserve">ビジネスユニット</t>
  </si>
  <si>
    <r>
      <rPr>
        <sz val="11"/>
        <rFont val="Noto Sans"/>
        <family val="2"/>
      </rPr>
      <t xml:space="preserve">　</t>
    </r>
    <r>
      <rPr>
        <sz val="11"/>
        <rFont val="ＭＳ ゴシック"/>
        <family val="3"/>
        <charset val="128"/>
      </rPr>
      <t xml:space="preserve">* UA</t>
    </r>
    <r>
      <rPr>
        <sz val="11"/>
        <rFont val="Noto Sans"/>
        <family val="2"/>
      </rPr>
      <t xml:space="preserve">：ユナイテッドアローズ、</t>
    </r>
    <r>
      <rPr>
        <sz val="11"/>
        <rFont val="ＭＳ ゴシック"/>
        <family val="3"/>
        <charset val="128"/>
      </rPr>
      <t xml:space="preserve">GLR</t>
    </r>
    <r>
      <rPr>
        <sz val="11"/>
        <rFont val="Noto Sans"/>
        <family val="2"/>
      </rPr>
      <t xml:space="preserve">：ユナイテッドアローズ グリーンレーベル リラクシング、</t>
    </r>
    <r>
      <rPr>
        <sz val="11"/>
        <rFont val="ＭＳ ゴシック"/>
        <family val="3"/>
        <charset val="128"/>
      </rPr>
      <t xml:space="preserve">CH</t>
    </r>
    <r>
      <rPr>
        <sz val="11"/>
        <rFont val="Noto Sans"/>
        <family val="2"/>
      </rPr>
      <t xml:space="preserve">：クロムハーツ、</t>
    </r>
    <r>
      <rPr>
        <sz val="11"/>
        <rFont val="ＭＳ ゴシック"/>
        <family val="3"/>
        <charset val="128"/>
      </rPr>
      <t xml:space="preserve">SBU</t>
    </r>
    <r>
      <rPr>
        <sz val="11"/>
        <rFont val="Noto Sans"/>
        <family val="2"/>
      </rPr>
      <t xml:space="preserve">：スモールビジネスユニット</t>
    </r>
  </si>
  <si>
    <r>
      <rPr>
        <sz val="11"/>
        <rFont val="Noto Sans"/>
        <family val="2"/>
      </rPr>
      <t xml:space="preserve">　</t>
    </r>
    <r>
      <rPr>
        <sz val="11"/>
        <rFont val="ＭＳ ゴシック"/>
        <family val="3"/>
        <charset val="128"/>
      </rPr>
      <t xml:space="preserve">* UA</t>
    </r>
    <r>
      <rPr>
        <sz val="11"/>
        <rFont val="Noto Sans"/>
        <family val="2"/>
      </rPr>
      <t xml:space="preserve">には、ユナイテッドアローズ、ビューティ＆ユース ユナイテッドアローズ、ザ ソブリンハウス、ディストリクト ユナイテッドアローズ、ボウ ＆ アローズ、</t>
    </r>
  </si>
  <si>
    <t xml:space="preserve">　　モンキータイム ビューティ＆ユース ユナイテッドアローズ、スティーブン アラン、ロク ビューティ＆ユースが含まれます。</t>
  </si>
  <si>
    <r>
      <rPr>
        <sz val="11"/>
        <rFont val="Noto Sans"/>
        <family val="2"/>
      </rPr>
      <t xml:space="preserve">　</t>
    </r>
    <r>
      <rPr>
        <sz val="11"/>
        <rFont val="ＭＳ ゴシック"/>
        <family val="3"/>
        <charset val="128"/>
      </rPr>
      <t xml:space="preserve">* SBU</t>
    </r>
    <r>
      <rPr>
        <sz val="11"/>
        <rFont val="Noto Sans"/>
        <family val="2"/>
      </rPr>
      <t xml:space="preserve">には、アナザーエディション、ジュエルチェンジズ、オデット エ オディール、ボワソンショコラ、ドゥロワー、アストラット、アンルート、ジ エアポート ストア ユナイテッドアローズ、</t>
    </r>
  </si>
  <si>
    <t xml:space="preserve">　  ザ ステーション ストア ユナイテッドアローズ、アーキペラゴ ユナイテッドアローズが含まれます。</t>
  </si>
  <si>
    <t xml:space="preserve">◇</t>
  </si>
  <si>
    <t xml:space="preserve">概　況</t>
  </si>
  <si>
    <r>
      <rPr>
        <sz val="11"/>
        <color rgb="FF000000"/>
        <rFont val="Noto Sans"/>
        <family val="2"/>
      </rPr>
      <t xml:space="preserve">当月は全社売上高前期比</t>
    </r>
    <r>
      <rPr>
        <sz val="11"/>
        <color rgb="FF000000"/>
        <rFont val="ＭＳ ゴシック"/>
        <family val="3"/>
        <charset val="128"/>
      </rPr>
      <t xml:space="preserve">102.3</t>
    </r>
    <r>
      <rPr>
        <sz val="11"/>
        <color rgb="FF000000"/>
        <rFont val="Noto Sans"/>
        <family val="2"/>
      </rPr>
      <t xml:space="preserve">％、小売＋ネット通販既存店売上高前期比</t>
    </r>
    <r>
      <rPr>
        <sz val="11"/>
        <color rgb="FF000000"/>
        <rFont val="ＭＳ ゴシック"/>
        <family val="3"/>
        <charset val="128"/>
      </rPr>
      <t xml:space="preserve">100.8</t>
    </r>
    <r>
      <rPr>
        <sz val="11"/>
        <color rgb="FF000000"/>
        <rFont val="Noto Sans"/>
        <family val="2"/>
      </rPr>
      <t xml:space="preserve">％となりました。</t>
    </r>
  </si>
  <si>
    <t xml:space="preserve">３月は月中旬の気温低下で春物コートの動きが鈍かったものの、メンズのスーツ、ジャケット、パンツ、シューズ、</t>
  </si>
  <si>
    <t xml:space="preserve">ウィメンズのニット、ブラウス、スカート、ワンピースなどが好調に推移し、小売＋ネット通販既存店売上は前年同月を上回りました。</t>
  </si>
  <si>
    <t xml:space="preserve">当月の好調アイテムは以下の通りです。</t>
  </si>
  <si>
    <t xml:space="preserve">【メンズ】スーツ、ジャケット、カット、パンツ、シューズ 等</t>
  </si>
  <si>
    <t xml:space="preserve">【ウィメンズ】ブラウス、ニット、ワンピース、パンツ、スカート 等</t>
  </si>
  <si>
    <t xml:space="preserve">出退店</t>
  </si>
  <si>
    <t xml:space="preserve">【小売】出店 ５（ユナイテッドアローズ １、ビューティ＆ユース ユナイテッドアローズ ３、ＳＢＵ １）、移転 ２ （ビューティ＆ユース ユナイテッドアローズ １、グリーンレーベル リラクシング １）、</t>
  </si>
  <si>
    <t xml:space="preserve">退店 ５ （ユナイテッドアローズ１、ビューティ＆ユース ユナイテッドアローズ ２、ＳＢＵ ２）</t>
  </si>
  <si>
    <t xml:space="preserve">【ネット通販】退店 １（ＳＢＵ １）</t>
  </si>
  <si>
    <t xml:space="preserve">【アウトレット】当該事項なし</t>
  </si>
  <si>
    <t xml:space="preserve">◇既存店過去３期データ</t>
  </si>
  <si>
    <t xml:space="preserve">小売＋ネット通販
売上高</t>
  </si>
  <si>
    <r>
      <rPr>
        <sz val="11"/>
        <rFont val="ＭＳ ゴシック"/>
        <family val="3"/>
        <charset val="128"/>
      </rPr>
      <t xml:space="preserve">H24/4-H25/3</t>
    </r>
    <r>
      <rPr>
        <sz val="11"/>
        <rFont val="Noto Sans"/>
        <family val="2"/>
      </rPr>
      <t xml:space="preserve">期</t>
    </r>
  </si>
  <si>
    <r>
      <rPr>
        <sz val="11"/>
        <rFont val="ＭＳ ゴシック"/>
        <family val="3"/>
        <charset val="128"/>
      </rPr>
      <t xml:space="preserve">H25/4-H26/3</t>
    </r>
    <r>
      <rPr>
        <sz val="11"/>
        <rFont val="Noto Sans"/>
        <family val="2"/>
      </rPr>
      <t xml:space="preserve">期</t>
    </r>
  </si>
  <si>
    <r>
      <rPr>
        <sz val="11"/>
        <rFont val="ＭＳ ゴシック"/>
        <family val="3"/>
        <charset val="128"/>
      </rPr>
      <t xml:space="preserve">H26/4-H27/3</t>
    </r>
    <r>
      <rPr>
        <sz val="11"/>
        <rFont val="Noto Sans"/>
        <family val="2"/>
      </rPr>
      <t xml:space="preserve">期</t>
    </r>
  </si>
  <si>
    <t xml:space="preserve">小売売上高</t>
  </si>
  <si>
    <t xml:space="preserve">ネット通販
売上高</t>
  </si>
  <si>
    <t xml:space="preserve">客数</t>
  </si>
  <si>
    <t xml:space="preserve">客単価</t>
  </si>
  <si>
    <t xml:space="preserve">COPYRIGHT(C)FDB. ALL RIGHTS RESERVED.</t>
  </si>
  <si>
    <t xml:space="preserve">２</t>
  </si>
  <si>
    <r>
      <rPr>
        <sz val="11"/>
        <rFont val="Noto Sans"/>
        <family val="2"/>
      </rPr>
      <t xml:space="preserve">　</t>
    </r>
    <r>
      <rPr>
        <sz val="11"/>
        <rFont val="ＭＳ ゴシック"/>
        <family val="3"/>
        <charset val="128"/>
      </rPr>
      <t xml:space="preserve">* UA</t>
    </r>
    <r>
      <rPr>
        <sz val="11"/>
        <rFont val="Noto Sans"/>
        <family val="2"/>
      </rPr>
      <t xml:space="preserve">には、ユナイテッドアローズ、ビューティ＆ユース ユナイテッドアローズ、ザ ソブリンハウス、ディストリクト ユナイテッドアローズ、モンキータイム ビューティ＆ユース ユナイテッドアローズ、</t>
    </r>
  </si>
  <si>
    <t xml:space="preserve">　　スティーブン アラン、ボウ ＆ アローズが含まれます。</t>
  </si>
  <si>
    <r>
      <rPr>
        <sz val="11"/>
        <color rgb="FF000000"/>
        <rFont val="Noto Sans"/>
        <family val="2"/>
      </rPr>
      <t xml:space="preserve">当月は全社売上高前期比</t>
    </r>
    <r>
      <rPr>
        <sz val="11"/>
        <color rgb="FF000000"/>
        <rFont val="ＭＳ ゴシック"/>
        <family val="3"/>
        <charset val="128"/>
      </rPr>
      <t xml:space="preserve">106.0</t>
    </r>
    <r>
      <rPr>
        <sz val="11"/>
        <color rgb="FF000000"/>
        <rFont val="Noto Sans"/>
        <family val="2"/>
      </rPr>
      <t xml:space="preserve">％、小売＋ネット通販既存店売上高前期比</t>
    </r>
    <r>
      <rPr>
        <sz val="11"/>
        <color rgb="FF000000"/>
        <rFont val="ＭＳ ゴシック"/>
        <family val="3"/>
        <charset val="128"/>
      </rPr>
      <t xml:space="preserve">103.4</t>
    </r>
    <r>
      <rPr>
        <sz val="11"/>
        <color rgb="FF000000"/>
        <rFont val="Noto Sans"/>
        <family val="2"/>
      </rPr>
      <t xml:space="preserve">％となりました。</t>
    </r>
  </si>
  <si>
    <t xml:space="preserve">２月はメンズのスーツ、ジャケット、ニット、パンツ、ウィメンズのジャケット、ワンピース、ニット、ブラウス、パンツなどの春物商品の動きが好調でした。</t>
  </si>
  <si>
    <r>
      <rPr>
        <sz val="11"/>
        <color rgb="FF000000"/>
        <rFont val="Noto Sans"/>
        <family val="2"/>
      </rPr>
      <t xml:space="preserve">なお、うるう年の影響は小売＋ネット通販既存店売上高前期比に対して＋</t>
    </r>
    <r>
      <rPr>
        <sz val="11"/>
        <color rgb="FF000000"/>
        <rFont val="ＭＳ ゴシック"/>
        <family val="3"/>
        <charset val="128"/>
      </rPr>
      <t xml:space="preserve">3.0</t>
    </r>
    <r>
      <rPr>
        <sz val="11"/>
        <color rgb="FF000000"/>
        <rFont val="Noto Sans"/>
        <family val="2"/>
      </rPr>
      <t xml:space="preserve">％程度と推測されます。</t>
    </r>
  </si>
  <si>
    <t xml:space="preserve">【メンズ】スーツ、ジャケット、ニット、パンツ 等</t>
  </si>
  <si>
    <t xml:space="preserve">【ウィメンズ】ジャケット、ワンピース、ブラウス、ニット、パンツ 等</t>
  </si>
  <si>
    <t xml:space="preserve">【小売】移転 １（ＳＢＵ １）、退店 １（ＳＢＵ １）</t>
  </si>
  <si>
    <t xml:space="preserve">【ネット通販】当該事項なし</t>
  </si>
  <si>
    <t xml:space="preserve">１</t>
  </si>
  <si>
    <t xml:space="preserve">●事業別 売上高、客数、客単価 前期比
</t>
  </si>
  <si>
    <r>
      <rPr>
        <sz val="11"/>
        <color rgb="FF000000"/>
        <rFont val="Noto Sans"/>
        <family val="2"/>
      </rPr>
      <t xml:space="preserve">当月は全社売上高前期比</t>
    </r>
    <r>
      <rPr>
        <sz val="11"/>
        <color rgb="FF000000"/>
        <rFont val="ＭＳ ゴシック"/>
        <family val="3"/>
        <charset val="128"/>
      </rPr>
      <t xml:space="preserve">105.3</t>
    </r>
    <r>
      <rPr>
        <sz val="11"/>
        <color rgb="FF000000"/>
        <rFont val="Noto Sans"/>
        <family val="2"/>
      </rPr>
      <t xml:space="preserve">％、小売＋ネット通販既存店売上高前期比</t>
    </r>
    <r>
      <rPr>
        <sz val="11"/>
        <color rgb="FF000000"/>
        <rFont val="ＭＳ ゴシック"/>
        <family val="3"/>
        <charset val="128"/>
      </rPr>
      <t xml:space="preserve">101.3</t>
    </r>
    <r>
      <rPr>
        <sz val="11"/>
        <color rgb="FF000000"/>
        <rFont val="Noto Sans"/>
        <family val="2"/>
      </rPr>
      <t xml:space="preserve">％となりました。</t>
    </r>
  </si>
  <si>
    <r>
      <rPr>
        <sz val="11"/>
        <color rgb="FF000000"/>
        <rFont val="ＭＳ ゴシック"/>
        <family val="3"/>
        <charset val="128"/>
      </rPr>
      <t xml:space="preserve">1</t>
    </r>
    <r>
      <rPr>
        <sz val="11"/>
        <color rgb="FF000000"/>
        <rFont val="Noto Sans"/>
        <family val="2"/>
      </rPr>
      <t xml:space="preserve">月はセール品を中心にアウター、ニット、パンツなどの冬物商品が動きました。春物商品ではブルゾンなどの軽アウター、ジャケット、ニット、スニーカーなどの動き出しが見られています。</t>
    </r>
  </si>
  <si>
    <r>
      <rPr>
        <sz val="11"/>
        <color rgb="FF000000"/>
        <rFont val="Noto Sans"/>
        <family val="2"/>
      </rPr>
      <t xml:space="preserve">なお当月は前年同月と比較して休日が</t>
    </r>
    <r>
      <rPr>
        <sz val="11"/>
        <color rgb="FF000000"/>
        <rFont val="ＭＳ ゴシック"/>
        <family val="3"/>
        <charset val="128"/>
      </rPr>
      <t xml:space="preserve">1</t>
    </r>
    <r>
      <rPr>
        <sz val="11"/>
        <color rgb="FF000000"/>
        <rFont val="Noto Sans"/>
        <family val="2"/>
      </rPr>
      <t xml:space="preserve">日多く、小売＋ネット通販既存店売上高前期比に対して＋</t>
    </r>
    <r>
      <rPr>
        <sz val="11"/>
        <color rgb="FF000000"/>
        <rFont val="ＭＳ ゴシック"/>
        <family val="3"/>
        <charset val="128"/>
      </rPr>
      <t xml:space="preserve">1.9</t>
    </r>
    <r>
      <rPr>
        <sz val="11"/>
        <color rgb="FF000000"/>
        <rFont val="Noto Sans"/>
        <family val="2"/>
      </rPr>
      <t xml:space="preserve">％程度の影響があったと推測されます。</t>
    </r>
  </si>
  <si>
    <t xml:space="preserve">【メンズ】ダウンジャケット、ウールコート、ニット、パンツ、スニーカー 等</t>
  </si>
  <si>
    <t xml:space="preserve">【ウィメンズ】ウールコート、ジャケット、ニット、パンツ、ワンピース 等</t>
  </si>
  <si>
    <t xml:space="preserve">【小売】退店 ３（ユナイテッドアローズ １、ＳＢＵ ２）</t>
  </si>
  <si>
    <t xml:space="preserve">12</t>
  </si>
  <si>
    <r>
      <rPr>
        <sz val="11"/>
        <color rgb="FF000000"/>
        <rFont val="Noto Sans"/>
        <family val="2"/>
      </rPr>
      <t xml:space="preserve">当月は全社売上高前期比</t>
    </r>
    <r>
      <rPr>
        <sz val="11"/>
        <color rgb="FF000000"/>
        <rFont val="ＭＳ ゴシック"/>
        <family val="3"/>
        <charset val="128"/>
      </rPr>
      <t xml:space="preserve">109.1</t>
    </r>
    <r>
      <rPr>
        <sz val="11"/>
        <color rgb="FF000000"/>
        <rFont val="Noto Sans"/>
        <family val="2"/>
      </rPr>
      <t xml:space="preserve">％、小売＋ネット通販既存店売上高前期比</t>
    </r>
    <r>
      <rPr>
        <sz val="11"/>
        <color rgb="FF000000"/>
        <rFont val="ＭＳ ゴシック"/>
        <family val="3"/>
        <charset val="128"/>
      </rPr>
      <t xml:space="preserve">104.7</t>
    </r>
    <r>
      <rPr>
        <sz val="11"/>
        <color rgb="FF000000"/>
        <rFont val="Noto Sans"/>
        <family val="2"/>
      </rPr>
      <t xml:space="preserve">％となりました。</t>
    </r>
  </si>
  <si>
    <r>
      <rPr>
        <sz val="11"/>
        <color rgb="FF000000"/>
        <rFont val="ＭＳ ゴシック"/>
        <family val="3"/>
        <charset val="128"/>
      </rPr>
      <t xml:space="preserve">12</t>
    </r>
    <r>
      <rPr>
        <sz val="11"/>
        <color rgb="FF000000"/>
        <rFont val="Noto Sans"/>
        <family val="2"/>
      </rPr>
      <t xml:space="preserve">月は前年よりも気温が高めに推移し、マフラー、グローブなどの防寒小物の動きが遅かったものの、ウールやダウンのアウター、ニット、パンツ、</t>
    </r>
  </si>
  <si>
    <t xml:space="preserve">メンズのスーツ、ウィメンズのワンピースなどが好調に推移し、小売＋ネット通販既存店売上高は前年同月を上回りました。</t>
  </si>
  <si>
    <t xml:space="preserve">【メンズ】ウールコート、ダウンジャケット、スーツ、ニット、パンツ、スニーカー 等</t>
  </si>
  <si>
    <t xml:space="preserve">【ウィメンズ】ウールコート、ニット、スカート、パンツ、ワンピース、スニーカー 等</t>
  </si>
  <si>
    <t xml:space="preserve">【小売】出店 ２（ビューティ＆ユース ユナイテッドアローズ １、グリーンレーベル リラクシング １）</t>
  </si>
  <si>
    <t xml:space="preserve">11</t>
  </si>
  <si>
    <r>
      <rPr>
        <sz val="11"/>
        <rFont val="Noto Sans"/>
        <family val="2"/>
      </rPr>
      <t xml:space="preserve">当月は全社売上高前期比</t>
    </r>
    <r>
      <rPr>
        <sz val="11"/>
        <rFont val="ＭＳ ゴシック"/>
        <family val="3"/>
        <charset val="128"/>
      </rPr>
      <t xml:space="preserve">104.2</t>
    </r>
    <r>
      <rPr>
        <sz val="11"/>
        <rFont val="Noto Sans"/>
        <family val="2"/>
      </rPr>
      <t xml:space="preserve">％、小売＋ネット通販既存店売上高前期比</t>
    </r>
    <r>
      <rPr>
        <sz val="11"/>
        <rFont val="ＭＳ ゴシック"/>
        <family val="3"/>
        <charset val="128"/>
      </rPr>
      <t xml:space="preserve">100.5</t>
    </r>
    <r>
      <rPr>
        <sz val="11"/>
        <rFont val="Noto Sans"/>
        <family val="2"/>
      </rPr>
      <t xml:space="preserve">％となりました。</t>
    </r>
  </si>
  <si>
    <r>
      <rPr>
        <sz val="11"/>
        <rFont val="ＭＳ ゴシック"/>
        <family val="3"/>
        <charset val="128"/>
      </rPr>
      <t xml:space="preserve">11</t>
    </r>
    <r>
      <rPr>
        <sz val="11"/>
        <rFont val="Noto Sans"/>
        <family val="2"/>
      </rPr>
      <t xml:space="preserve">月は前年よりも気温が高めに推移したものの、メンズのジャケット、ニット、パンツ、ウィメンズのジャケット、ニット、パンツ、ワンピースなどの重中衣料が堅調に動いたのに加え、</t>
    </r>
  </si>
  <si>
    <t xml:space="preserve">月下旬の気温低下によりアウターの動向が活発化し、小売＋ネット通販既存店売上高は前年同月を上回りました。</t>
  </si>
  <si>
    <r>
      <rPr>
        <sz val="11"/>
        <rFont val="Noto Sans"/>
        <family val="2"/>
      </rPr>
      <t xml:space="preserve">なお当月は前年同月と比較して休日が１日少なく、小売＋ネット通販既存店売上高前期比に対して</t>
    </r>
    <r>
      <rPr>
        <sz val="11"/>
        <rFont val="ＭＳ ゴシック"/>
        <family val="3"/>
        <charset val="128"/>
      </rPr>
      <t xml:space="preserve">-1.9</t>
    </r>
    <r>
      <rPr>
        <sz val="11"/>
        <rFont val="Noto Sans"/>
        <family val="2"/>
      </rPr>
      <t xml:space="preserve">％程度の影響があったと推測されます。</t>
    </r>
  </si>
  <si>
    <t xml:space="preserve">【メンズ】アウター、ジャケット、ニット、パンツ 等</t>
  </si>
  <si>
    <t xml:space="preserve">【ウィメンズ】アウター、ジャケット、ニット、パンツ、ワンピース、バッグ 等</t>
  </si>
  <si>
    <t xml:space="preserve">        移転 １（ビューティ＆ユース ユナイテッドアローズ １）</t>
  </si>
  <si>
    <t xml:space="preserve">【ネット通販】出店 ３（ユナイテッドアローズ　１、ＳＢＵ ２）</t>
  </si>
  <si>
    <t xml:space="preserve">10</t>
  </si>
  <si>
    <r>
      <rPr>
        <sz val="11"/>
        <rFont val="Noto Sans"/>
        <family val="2"/>
      </rPr>
      <t xml:space="preserve">当月は全社売上高前期比</t>
    </r>
    <r>
      <rPr>
        <sz val="11"/>
        <rFont val="ＭＳ ゴシック"/>
        <family val="3"/>
        <charset val="128"/>
      </rPr>
      <t xml:space="preserve">113.7</t>
    </r>
    <r>
      <rPr>
        <sz val="11"/>
        <rFont val="Noto Sans"/>
        <family val="2"/>
      </rPr>
      <t xml:space="preserve">％、小売＋ネット通販既存店売上高前期比</t>
    </r>
    <r>
      <rPr>
        <sz val="11"/>
        <rFont val="ＭＳ ゴシック"/>
        <family val="3"/>
        <charset val="128"/>
      </rPr>
      <t xml:space="preserve">109.8</t>
    </r>
    <r>
      <rPr>
        <sz val="11"/>
        <rFont val="Noto Sans"/>
        <family val="2"/>
      </rPr>
      <t xml:space="preserve">％となりました。</t>
    </r>
  </si>
  <si>
    <r>
      <rPr>
        <sz val="11"/>
        <rFont val="ＭＳ ゴシック"/>
        <family val="3"/>
        <charset val="128"/>
      </rPr>
      <t xml:space="preserve">10</t>
    </r>
    <r>
      <rPr>
        <sz val="11"/>
        <rFont val="Noto Sans"/>
        <family val="2"/>
      </rPr>
      <t xml:space="preserve">月は天候条件も良く、メンズのアウター、ジャケット、ニット、パンツ、ウィメンズのアウター、ジャケット、ニット、ロングカーディガン、パンツなど、重中衣料を中心に好調に推移いたしました。</t>
    </r>
  </si>
  <si>
    <t xml:space="preserve">訪日外国人による需要拡大も続いており、クロムハーツを中心に売上増につながっております。</t>
  </si>
  <si>
    <r>
      <rPr>
        <sz val="11"/>
        <rFont val="Noto Sans"/>
        <family val="2"/>
      </rPr>
      <t xml:space="preserve">なお当月は前年同月と比較して休日が１日多く、小売＋ネット通販既存店売上高前期比に対して</t>
    </r>
    <r>
      <rPr>
        <sz val="11"/>
        <rFont val="ＭＳ ゴシック"/>
        <family val="3"/>
        <charset val="128"/>
      </rPr>
      <t xml:space="preserve">+2.1</t>
    </r>
    <r>
      <rPr>
        <sz val="11"/>
        <rFont val="Noto Sans"/>
        <family val="2"/>
      </rPr>
      <t xml:space="preserve">％程度の影響があったと推測されます。</t>
    </r>
  </si>
  <si>
    <t xml:space="preserve">【メンズ】アウター、ジャケット、シャツ、ニット、パンツ 等</t>
  </si>
  <si>
    <t xml:space="preserve">【ウィメンズ】アウター、ジャケット、ニット、ロングカーディガン、パンツ、スカート 等</t>
  </si>
  <si>
    <t xml:space="preserve">【小売】出店 １（グリーンレーベル リラクシング １）</t>
  </si>
  <si>
    <t xml:space="preserve">        移転 １（グリーンレーベル リラクシング １）</t>
  </si>
  <si>
    <t xml:space="preserve">【ネット通販】出店 １（ＳＢＵ １）</t>
  </si>
  <si>
    <t xml:space="preserve">９</t>
  </si>
  <si>
    <r>
      <rPr>
        <sz val="11"/>
        <rFont val="Noto Sans"/>
        <family val="2"/>
      </rPr>
      <t xml:space="preserve">当月は全社売上高前期比</t>
    </r>
    <r>
      <rPr>
        <sz val="11"/>
        <rFont val="ＭＳ ゴシック"/>
        <family val="3"/>
        <charset val="128"/>
      </rPr>
      <t xml:space="preserve">116.0</t>
    </r>
    <r>
      <rPr>
        <sz val="11"/>
        <rFont val="Noto Sans"/>
        <family val="2"/>
      </rPr>
      <t xml:space="preserve">％、小売＋ネット通販既存店売上高前期比</t>
    </r>
    <r>
      <rPr>
        <sz val="11"/>
        <rFont val="ＭＳ ゴシック"/>
        <family val="3"/>
        <charset val="128"/>
      </rPr>
      <t xml:space="preserve">109.8</t>
    </r>
    <r>
      <rPr>
        <sz val="11"/>
        <rFont val="Noto Sans"/>
        <family val="2"/>
      </rPr>
      <t xml:space="preserve">％となりました。</t>
    </r>
  </si>
  <si>
    <t xml:space="preserve">９月はシャツ、ニット、パンツ、ショートブルゾンなどの秋物商品の他、トレンド品であるハットやウィメンズのロングカーディガンの売上が好調でした。加えて仕入品のダウンジャケットやストールの動きも目立っています。</t>
  </si>
  <si>
    <r>
      <rPr>
        <sz val="11"/>
        <rFont val="Noto Sans"/>
        <family val="2"/>
      </rPr>
      <t xml:space="preserve">なお当月は前年同月と比較して休日が１日多く、小売＋ネット通販既存店売上高前期比に対して</t>
    </r>
    <r>
      <rPr>
        <sz val="11"/>
        <rFont val="ＭＳ ゴシック"/>
        <family val="3"/>
        <charset val="128"/>
      </rPr>
      <t xml:space="preserve">+1.9</t>
    </r>
    <r>
      <rPr>
        <sz val="11"/>
        <rFont val="Noto Sans"/>
        <family val="2"/>
      </rPr>
      <t xml:space="preserve">％程度の影響があったと推測されます。</t>
    </r>
  </si>
  <si>
    <t xml:space="preserve">【メンズ】シャツ、カット、ニット、パンツ、ショートブルゾン、ハット 等</t>
  </si>
  <si>
    <t xml:space="preserve">【ウィメンズ】カット、ニット、ロングカーディガン、パンツ、ストール 等</t>
  </si>
  <si>
    <t xml:space="preserve">【小売】出店 ３（ビューティ＆ユース ユナイテッドアローズ １、グリーンレーベル リラクシング ２）</t>
  </si>
  <si>
    <t xml:space="preserve">        移転 １（ＳＢＵ １）</t>
  </si>
  <si>
    <t xml:space="preserve">　　　　改装 ２（グリーンレーベル リラクシング １、ＳＢＵ １）</t>
  </si>
  <si>
    <t xml:space="preserve">【ネット通販】出店 ２（ＳＢＵ ２）</t>
  </si>
  <si>
    <t xml:space="preserve">８</t>
  </si>
  <si>
    <r>
      <rPr>
        <sz val="11"/>
        <rFont val="Noto Sans"/>
        <family val="2"/>
      </rPr>
      <t xml:space="preserve">当月は全社売上高前期比</t>
    </r>
    <r>
      <rPr>
        <sz val="11"/>
        <rFont val="ＭＳ ゴシック"/>
        <family val="3"/>
        <charset val="128"/>
      </rPr>
      <t xml:space="preserve">111.4</t>
    </r>
    <r>
      <rPr>
        <sz val="11"/>
        <rFont val="Noto Sans"/>
        <family val="2"/>
      </rPr>
      <t xml:space="preserve">％、小売＋ネット通販既存店売上高前期比</t>
    </r>
    <r>
      <rPr>
        <sz val="11"/>
        <rFont val="ＭＳ ゴシック"/>
        <family val="3"/>
        <charset val="128"/>
      </rPr>
      <t xml:space="preserve">106.0</t>
    </r>
    <r>
      <rPr>
        <sz val="11"/>
        <rFont val="Noto Sans"/>
        <family val="2"/>
      </rPr>
      <t xml:space="preserve">％となりました。</t>
    </r>
  </si>
  <si>
    <t xml:space="preserve">８月はシャツやカットなどの晩夏衣料に加え、気温の低下とともにパンツやジャケット、ニットなどの秋物衣料の売上が好調でした。先物需要として仕入品のダウンジャケットやストールなどの動きも見られています。</t>
  </si>
  <si>
    <t xml:space="preserve">加えて訪日外国人による売上も堅調で、既存店売上の前年増に貢献いたしました。</t>
  </si>
  <si>
    <t xml:space="preserve">なお当月は、ルミネ新宿 ルミネ１を除くルミネ全館内や名古屋ラシック内など前年になかった休館日があった店舗と、台風の営業で臨時休業となった九州地区の一部店舗が既存店換算から外れております。</t>
  </si>
  <si>
    <t xml:space="preserve">【メンズ】シャツ、カット、ニット、パンツ、ジャケット、アウター 等</t>
  </si>
  <si>
    <t xml:space="preserve">【ウィメンズ】カット、ニット、パンツ、ジャケット、アウター、ハット 等</t>
  </si>
  <si>
    <t xml:space="preserve">【小売】退店 ２（グリーンレーベル リラクシング １、ＳＢＵ １）</t>
  </si>
  <si>
    <t xml:space="preserve">【ネット通販】出店 １（ビューティ＆ユース ユナイテッドアローズ １）</t>
  </si>
  <si>
    <t xml:space="preserve">７</t>
  </si>
  <si>
    <r>
      <rPr>
        <sz val="11"/>
        <rFont val="Noto Sans"/>
        <family val="2"/>
      </rPr>
      <t xml:space="preserve">当月は、全社売上高前期比</t>
    </r>
    <r>
      <rPr>
        <sz val="11"/>
        <rFont val="ＭＳ ゴシック"/>
        <family val="3"/>
        <charset val="128"/>
      </rPr>
      <t xml:space="preserve">106.2</t>
    </r>
    <r>
      <rPr>
        <sz val="11"/>
        <rFont val="Noto Sans"/>
        <family val="2"/>
      </rPr>
      <t xml:space="preserve">％、小売＋ネット通販既存店売上高前期比</t>
    </r>
    <r>
      <rPr>
        <sz val="11"/>
        <rFont val="ＭＳ ゴシック"/>
        <family val="3"/>
        <charset val="128"/>
      </rPr>
      <t xml:space="preserve">101.7</t>
    </r>
    <r>
      <rPr>
        <sz val="11"/>
        <rFont val="Noto Sans"/>
        <family val="2"/>
      </rPr>
      <t xml:space="preserve">％となりました。</t>
    </r>
  </si>
  <si>
    <t xml:space="preserve">７月はジャケット、パンツなどのビジネス衣料に加え、梅雨明け後の気温上昇とともにシャツ、カット、半袖ニットなどの夏物衣料が好調に推移いたしました。</t>
  </si>
  <si>
    <t xml:space="preserve">訪日外国人による売上も拡大傾向が続いており、既存店売上の増加に貢献しています。</t>
  </si>
  <si>
    <t xml:space="preserve">【メンズ】ジャケット、シャツ、半袖カット、半袖ニット、パンツ、シューズ 等</t>
  </si>
  <si>
    <t xml:space="preserve">【ウィメンズ】ジャケット、半袖カット、半袖ニット、パンツ、スカート 等</t>
  </si>
  <si>
    <t xml:space="preserve">【小売】退店 １（ＳＢＵ １）</t>
  </si>
  <si>
    <t xml:space="preserve">【アウトレット】出店１、改装１</t>
  </si>
  <si>
    <t xml:space="preserve">６</t>
  </si>
  <si>
    <r>
      <rPr>
        <sz val="11"/>
        <rFont val="Noto Sans"/>
        <family val="2"/>
      </rPr>
      <t xml:space="preserve">当月は、全社売上高前期比</t>
    </r>
    <r>
      <rPr>
        <sz val="11"/>
        <rFont val="ＭＳ ゴシック"/>
        <family val="3"/>
        <charset val="128"/>
      </rPr>
      <t xml:space="preserve">104.9</t>
    </r>
    <r>
      <rPr>
        <sz val="11"/>
        <rFont val="Noto Sans"/>
        <family val="2"/>
      </rPr>
      <t xml:space="preserve">％、小売＋ネット通販既存店売上高前期比</t>
    </r>
    <r>
      <rPr>
        <sz val="11"/>
        <rFont val="ＭＳ ゴシック"/>
        <family val="3"/>
        <charset val="128"/>
      </rPr>
      <t xml:space="preserve">102.7</t>
    </r>
    <r>
      <rPr>
        <sz val="11"/>
        <rFont val="Noto Sans"/>
        <family val="2"/>
      </rPr>
      <t xml:space="preserve">％となりました。</t>
    </r>
  </si>
  <si>
    <t xml:space="preserve">６月はクールビズ需要のジャケット、パンツ、盛夏物需要のシャツ、カット、半袖ニットのほか、トレンドアイテムのサンダル、ワイドパンツなどが好調に推移いたしました。</t>
  </si>
  <si>
    <t xml:space="preserve">６月３日に価格を改定したクロムハーツについても、カットやシルバーアクセサリーの底堅い動きに加え、訪日外国人需要の継続により大きな伸びとなりました。</t>
  </si>
  <si>
    <r>
      <rPr>
        <sz val="11"/>
        <rFont val="Noto Sans"/>
        <family val="2"/>
      </rPr>
      <t xml:space="preserve">なお、当月は前年同月と比較して日曜日が１日少なく、小売＋ネット通販既存店売上高前期比に対して</t>
    </r>
    <r>
      <rPr>
        <sz val="11"/>
        <rFont val="ＭＳ ゴシック"/>
        <family val="3"/>
        <charset val="128"/>
      </rPr>
      <t xml:space="preserve">-2.3</t>
    </r>
    <r>
      <rPr>
        <sz val="11"/>
        <rFont val="Noto Sans"/>
        <family val="2"/>
      </rPr>
      <t xml:space="preserve">％程度の影響があったと推測されます。</t>
    </r>
  </si>
  <si>
    <t xml:space="preserve">【メンズ】ジャケット、シャツ、半袖カット、半袖ニット、パンツ 等</t>
  </si>
  <si>
    <t xml:space="preserve">【ウィメンズ】ジャケット、シャツ、半袖カット、半袖ニット、パンツ 等</t>
  </si>
  <si>
    <t xml:space="preserve">【小売】当該事項なし</t>
  </si>
  <si>
    <t xml:space="preserve">５</t>
  </si>
  <si>
    <r>
      <rPr>
        <sz val="11"/>
        <rFont val="Noto Sans"/>
        <family val="2"/>
      </rPr>
      <t xml:space="preserve">当月は、全社売上高前期比</t>
    </r>
    <r>
      <rPr>
        <sz val="11"/>
        <rFont val="ＭＳ ゴシック"/>
        <family val="3"/>
        <charset val="128"/>
      </rPr>
      <t xml:space="preserve">107.4</t>
    </r>
    <r>
      <rPr>
        <sz val="11"/>
        <rFont val="Noto Sans"/>
        <family val="2"/>
      </rPr>
      <t xml:space="preserve">％、小売＋ネット通販既存店売上高前期比</t>
    </r>
    <r>
      <rPr>
        <sz val="11"/>
        <rFont val="ＭＳ ゴシック"/>
        <family val="3"/>
        <charset val="128"/>
      </rPr>
      <t xml:space="preserve">103.5</t>
    </r>
    <r>
      <rPr>
        <sz val="11"/>
        <rFont val="Noto Sans"/>
        <family val="2"/>
      </rPr>
      <t xml:space="preserve">％となりました。</t>
    </r>
  </si>
  <si>
    <t xml:space="preserve">５月は月を通じて気温が高く、シャツやカット、半袖ニット、サンダル、ハットなどの盛夏物商品とあわせ、ジャケットやパンツなどクールビズ関連のアイテムが好調に推移いたしました。</t>
  </si>
  <si>
    <r>
      <rPr>
        <sz val="11"/>
        <rFont val="Noto Sans"/>
        <family val="2"/>
      </rPr>
      <t xml:space="preserve">クロムハーツについては引き続き訪日外国人需要が伸びているのに加え、６月からの価格改定の告知を５月</t>
    </r>
    <r>
      <rPr>
        <sz val="11"/>
        <rFont val="ＭＳ ゴシック"/>
        <family val="3"/>
        <charset val="128"/>
      </rPr>
      <t xml:space="preserve">20</t>
    </r>
    <r>
      <rPr>
        <sz val="11"/>
        <rFont val="Noto Sans"/>
        <family val="2"/>
      </rPr>
      <t xml:space="preserve">日に開始したことで駆け込み需要が発生し、売上を大きく伸ばしました。</t>
    </r>
  </si>
  <si>
    <r>
      <rPr>
        <sz val="11"/>
        <rFont val="Noto Sans"/>
        <family val="2"/>
      </rPr>
      <t xml:space="preserve">なお当月は前年同月と比較して休日が２日多く、小売＋ネット通販既存店売上高前期比に対して</t>
    </r>
    <r>
      <rPr>
        <sz val="11"/>
        <rFont val="ＭＳ ゴシック"/>
        <family val="3"/>
        <charset val="128"/>
      </rPr>
      <t xml:space="preserve">+3.5</t>
    </r>
    <r>
      <rPr>
        <sz val="11"/>
        <rFont val="Noto Sans"/>
        <family val="2"/>
      </rPr>
      <t xml:space="preserve">％程度の影響があったと推測されます。</t>
    </r>
  </si>
  <si>
    <t xml:space="preserve">【ウィメンズ】ジャケット、半袖カット、半袖ニット、パンツ、ハット 等</t>
  </si>
  <si>
    <t xml:space="preserve">４</t>
  </si>
  <si>
    <r>
      <rPr>
        <sz val="11"/>
        <rFont val="Noto Sans"/>
        <family val="2"/>
      </rPr>
      <t xml:space="preserve">当月は、全社売上高前期比</t>
    </r>
    <r>
      <rPr>
        <sz val="11"/>
        <rFont val="ＭＳ ゴシック"/>
        <family val="3"/>
        <charset val="128"/>
      </rPr>
      <t xml:space="preserve">108.8</t>
    </r>
    <r>
      <rPr>
        <sz val="11"/>
        <rFont val="Noto Sans"/>
        <family val="2"/>
      </rPr>
      <t xml:space="preserve">％、小売＋ネット通販既存店売上高前期比</t>
    </r>
    <r>
      <rPr>
        <sz val="11"/>
        <rFont val="ＭＳ ゴシック"/>
        <family val="3"/>
        <charset val="128"/>
      </rPr>
      <t xml:space="preserve">104.2</t>
    </r>
    <r>
      <rPr>
        <sz val="11"/>
        <rFont val="Noto Sans"/>
        <family val="2"/>
      </rPr>
      <t xml:space="preserve">％となりました。</t>
    </r>
  </si>
  <si>
    <t xml:space="preserve">当月前半は気温が低めに推移し、トレンチコートやジャケット、ブルゾン、カーディガンなどが好調でした。月後半からは気温上昇にあわせてカットやシャツなどの初夏物衣料の動きも活発化しています。</t>
  </si>
  <si>
    <t xml:space="preserve">加えてトレンドアイテムのメンズの九分丈パンツ、ウィメンズのワイドパンツなどの売上も良好で、小売＋ネット通販既存店売上高は前年同期を上回りました。</t>
  </si>
  <si>
    <t xml:space="preserve">【メンズ】ジャケット、ブルゾン、カット、パンツ、バッグ 等</t>
  </si>
  <si>
    <t xml:space="preserve">【ウィメンズ】トレンチコート、カット、パンツ、スニーカー、ハット 等</t>
  </si>
  <si>
    <r>
      <rPr>
        <sz val="11"/>
        <rFont val="Noto Sans"/>
        <family val="2"/>
      </rPr>
      <t xml:space="preserve">【小売】出店</t>
    </r>
    <r>
      <rPr>
        <sz val="11"/>
        <rFont val="ＭＳ ゴシック"/>
        <family val="3"/>
        <charset val="128"/>
      </rPr>
      <t xml:space="preserve">11</t>
    </r>
    <r>
      <rPr>
        <sz val="11"/>
        <rFont val="Noto Sans"/>
        <family val="2"/>
      </rPr>
      <t xml:space="preserve">（ユナイテッドアローズ １、ビューティ＆ユース ユナイテッドアローズ ５、グリーンレーベル リラクシング ４、ＳＢＵ １）</t>
    </r>
  </si>
  <si>
    <t xml:space="preserve">　　　　改装１（ＳＢＵ １）</t>
  </si>
  <si>
    <t xml:space="preserve">　　　　退店２（ユナイテッドアローズ １、グリーンレーベル リラクシング １）</t>
  </si>
  <si>
    <t xml:space="preserve">【アウトレット】出店 １</t>
  </si>
</sst>
</file>

<file path=xl/styles.xml><?xml version="1.0" encoding="utf-8"?>
<styleSheet xmlns="http://schemas.openxmlformats.org/spreadsheetml/2006/main">
  <numFmts count="11">
    <numFmt numFmtId="164" formatCode="General"/>
    <numFmt numFmtId="165" formatCode="[$-409]h:mm"/>
    <numFmt numFmtId="166" formatCode="[$-409]m/d/yyyy"/>
    <numFmt numFmtId="167" formatCode="General"/>
    <numFmt numFmtId="168" formatCode="@"/>
    <numFmt numFmtId="169" formatCode="0.0%"/>
    <numFmt numFmtId="170" formatCode="0.00%"/>
    <numFmt numFmtId="171" formatCode="0_ "/>
    <numFmt numFmtId="172" formatCode="[$-409]#,##0_);[RED]\(#,##0\)"/>
    <numFmt numFmtId="173" formatCode="#,##0.0;[RED]\-#,##0.0"/>
    <numFmt numFmtId="174" formatCode="[$-409]General"/>
  </numFmts>
  <fonts count="20">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b val="true"/>
      <sz val="12"/>
      <name val="Noto Sans"/>
      <family val="2"/>
    </font>
    <font>
      <b val="true"/>
      <sz val="12"/>
      <name val="ＭＳ ゴシック"/>
      <family val="3"/>
      <charset val="128"/>
    </font>
    <font>
      <b val="true"/>
      <sz val="11"/>
      <name val="ＭＳ ゴシック"/>
      <family val="3"/>
      <charset val="128"/>
    </font>
    <font>
      <sz val="10"/>
      <name val="Noto Sans"/>
      <family val="2"/>
    </font>
    <font>
      <sz val="11"/>
      <name val="Noto Sans"/>
      <family val="2"/>
    </font>
    <font>
      <sz val="10"/>
      <name val="ＭＳ ゴシック"/>
      <family val="3"/>
      <charset val="128"/>
    </font>
    <font>
      <sz val="11"/>
      <color rgb="FF000000"/>
      <name val="ＭＳ ゴシック"/>
      <family val="3"/>
      <charset val="128"/>
    </font>
    <font>
      <u val="single"/>
      <sz val="10"/>
      <name val="ＭＳ ゴシック"/>
      <family val="3"/>
      <charset val="128"/>
    </font>
    <font>
      <u val="single"/>
      <sz val="10"/>
      <name val="Noto Sans"/>
      <family val="2"/>
    </font>
    <font>
      <u val="single"/>
      <sz val="11"/>
      <name val="ＭＳ ゴシック"/>
      <family val="3"/>
      <charset val="128"/>
    </font>
    <font>
      <b val="true"/>
      <sz val="11"/>
      <name val="Noto Sans"/>
      <family val="2"/>
    </font>
    <font>
      <sz val="9"/>
      <name val="ＭＳ ゴシック"/>
      <family val="3"/>
      <charset val="128"/>
    </font>
    <font>
      <sz val="11"/>
      <color rgb="FF000000"/>
      <name val="Noto Sans"/>
      <family val="2"/>
    </font>
    <font>
      <sz val="11"/>
      <color rgb="FFFF0000"/>
      <name val="ＭＳ ゴシック"/>
      <family val="3"/>
      <charset val="128"/>
    </font>
    <font>
      <sz val="9.2"/>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s>
  <borders count="6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style="hair"/>
      <bottom style="hair"/>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hair"/>
      <top/>
      <bottom style="thin"/>
      <diagonal/>
    </border>
    <border diagonalUp="false" diagonalDown="false">
      <left/>
      <right style="hair"/>
      <top style="thin"/>
      <bottom style="thin"/>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distributed" vertical="bottom" textRotation="0" wrapText="false" indent="0" shrinkToFit="false"/>
      <protection locked="true" hidden="false"/>
    </xf>
    <xf numFmtId="166" fontId="4" fillId="2"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8" fontId="9"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7" fontId="4"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9" fontId="11"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8" fontId="4" fillId="2" borderId="0" xfId="0" applyFont="true" applyBorder="false" applyAlignment="true" applyProtection="false">
      <alignment horizontal="left" vertical="center" textRotation="0" wrapText="false" indent="0" shrinkToFit="false"/>
      <protection locked="true" hidden="false"/>
    </xf>
    <xf numFmtId="168"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4" borderId="7" xfId="0" applyFont="true" applyBorder="true" applyAlignment="true" applyProtection="false">
      <alignment horizontal="center" vertical="bottom" textRotation="0" wrapText="false" indent="0" shrinkToFit="false"/>
      <protection locked="true" hidden="false"/>
    </xf>
    <xf numFmtId="168" fontId="4" fillId="4" borderId="8" xfId="0" applyFont="true" applyBorder="true" applyAlignment="true" applyProtection="false">
      <alignment horizontal="center" vertical="bottom" textRotation="0" wrapText="false" indent="0" shrinkToFit="false"/>
      <protection locked="true" hidden="false"/>
    </xf>
    <xf numFmtId="168" fontId="7" fillId="4" borderId="8" xfId="0" applyFont="true" applyBorder="true" applyAlignment="true" applyProtection="false">
      <alignment horizontal="general" vertical="bottom" textRotation="0" wrapText="false" indent="0" shrinkToFit="false"/>
      <protection locked="true" hidden="false"/>
    </xf>
    <xf numFmtId="168" fontId="4" fillId="4" borderId="9" xfId="0" applyFont="true" applyBorder="true" applyAlignment="true" applyProtection="false">
      <alignment horizontal="center" vertical="bottom" textRotation="0" wrapText="false" indent="0" shrinkToFit="false"/>
      <protection locked="true" hidden="false"/>
    </xf>
    <xf numFmtId="168" fontId="9" fillId="4" borderId="0" xfId="0" applyFont="true" applyBorder="true" applyAlignment="true" applyProtection="false">
      <alignment horizontal="center" vertical="center" textRotation="0" wrapText="false" indent="0" shrinkToFit="false"/>
      <protection locked="true" hidden="false"/>
    </xf>
    <xf numFmtId="168" fontId="9" fillId="4" borderId="10" xfId="0" applyFont="true" applyBorder="true" applyAlignment="true" applyProtection="false">
      <alignment horizontal="center" vertical="center" textRotation="0" wrapText="false" indent="0" shrinkToFit="false"/>
      <protection locked="true" hidden="false"/>
    </xf>
    <xf numFmtId="168" fontId="4" fillId="4" borderId="10" xfId="0" applyFont="true" applyBorder="true" applyAlignment="true" applyProtection="false">
      <alignment horizontal="center" vertical="center" textRotation="0" wrapText="false" indent="0" shrinkToFit="false"/>
      <protection locked="true" hidden="false"/>
    </xf>
    <xf numFmtId="168" fontId="9" fillId="4" borderId="11" xfId="0" applyFont="true" applyBorder="true" applyAlignment="true" applyProtection="false">
      <alignment horizontal="center" vertical="center" textRotation="0" wrapText="false" indent="0" shrinkToFit="false"/>
      <protection locked="true" hidden="false"/>
    </xf>
    <xf numFmtId="171" fontId="4" fillId="5" borderId="12" xfId="0" applyFont="true" applyBorder="true" applyAlignment="true" applyProtection="false">
      <alignment horizontal="center" vertical="center" textRotation="0" wrapText="false" indent="0" shrinkToFit="false"/>
      <protection locked="true" hidden="false"/>
    </xf>
    <xf numFmtId="168" fontId="9" fillId="4" borderId="12" xfId="0" applyFont="true" applyBorder="true" applyAlignment="true" applyProtection="false">
      <alignment horizontal="center" vertical="center" textRotation="0" wrapText="false" indent="0" shrinkToFit="false"/>
      <protection locked="true" hidden="false"/>
    </xf>
    <xf numFmtId="168" fontId="9" fillId="4" borderId="13"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center" vertical="center" textRotation="255" wrapText="false" indent="0" shrinkToFit="false"/>
      <protection locked="true" hidden="false"/>
    </xf>
    <xf numFmtId="164" fontId="9" fillId="6" borderId="15" xfId="0" applyFont="true" applyBorder="true" applyAlignment="true" applyProtection="false">
      <alignment horizontal="general" vertical="center" textRotation="0" wrapText="false" indent="0" shrinkToFit="false"/>
      <protection locked="true" hidden="false"/>
    </xf>
    <xf numFmtId="164" fontId="4" fillId="6" borderId="16" xfId="0" applyFont="true" applyBorder="true" applyAlignment="true" applyProtection="false">
      <alignment horizontal="general" vertical="center" textRotation="0" wrapText="false" indent="0" shrinkToFit="false"/>
      <protection locked="true" hidden="false"/>
    </xf>
    <xf numFmtId="164" fontId="4" fillId="6" borderId="17" xfId="0" applyFont="true" applyBorder="true" applyAlignment="true" applyProtection="false">
      <alignment horizontal="general" vertical="center" textRotation="0" wrapText="false" indent="0" shrinkToFit="false"/>
      <protection locked="true" hidden="false"/>
    </xf>
    <xf numFmtId="173" fontId="4" fillId="6" borderId="16" xfId="16" applyFont="true" applyBorder="true" applyAlignment="true" applyProtection="true">
      <alignment horizontal="general" vertical="center" textRotation="0" wrapText="false" indent="0" shrinkToFit="false"/>
      <protection locked="true" hidden="false"/>
    </xf>
    <xf numFmtId="173" fontId="4" fillId="6" borderId="18" xfId="16" applyFont="true" applyBorder="true" applyAlignment="true" applyProtection="true">
      <alignment horizontal="general" vertical="center" textRotation="0" wrapText="false" indent="0" shrinkToFit="false"/>
      <protection locked="true" hidden="false"/>
    </xf>
    <xf numFmtId="173" fontId="11" fillId="6" borderId="18" xfId="16" applyFont="true" applyBorder="true" applyAlignment="true" applyProtection="true">
      <alignment horizontal="general" vertical="center" textRotation="0" wrapText="false" indent="0" shrinkToFit="false"/>
      <protection locked="true" hidden="false"/>
    </xf>
    <xf numFmtId="173" fontId="4" fillId="6" borderId="19" xfId="16" applyFont="true" applyBorder="true" applyAlignment="true" applyProtection="true">
      <alignment horizontal="general" vertical="center" textRotation="0" wrapText="false" indent="0" shrinkToFit="false"/>
      <protection locked="true" hidden="false"/>
    </xf>
    <xf numFmtId="173" fontId="11" fillId="6" borderId="16" xfId="16" applyFont="true" applyBorder="true" applyAlignment="true" applyProtection="true">
      <alignment horizontal="general" vertical="center" textRotation="0" wrapText="false" indent="0" shrinkToFit="false"/>
      <protection locked="true" hidden="false"/>
    </xf>
    <xf numFmtId="173" fontId="4" fillId="6" borderId="15" xfId="16" applyFont="true" applyBorder="true" applyAlignment="true" applyProtection="true">
      <alignment horizontal="general" vertical="center" textRotation="0" wrapText="false" indent="0" shrinkToFit="false"/>
      <protection locked="true" hidden="false"/>
    </xf>
    <xf numFmtId="173" fontId="4" fillId="6" borderId="18" xfId="16" applyFont="true" applyBorder="true" applyAlignment="true" applyProtection="true">
      <alignment horizontal="right" vertical="center" textRotation="0" wrapText="false" indent="0" shrinkToFit="false"/>
      <protection locked="true" hidden="false"/>
    </xf>
    <xf numFmtId="173" fontId="4" fillId="6" borderId="19" xfId="16" applyFont="true" applyBorder="true" applyAlignment="true" applyProtection="true">
      <alignment horizontal="right" vertical="center" textRotation="0" wrapText="false" indent="0" shrinkToFit="false"/>
      <protection locked="true" hidden="false"/>
    </xf>
    <xf numFmtId="173" fontId="4" fillId="6" borderId="16" xfId="16" applyFont="true" applyBorder="true" applyAlignment="true" applyProtection="true">
      <alignment horizontal="right" vertical="center" textRotation="0" wrapText="false" indent="0" shrinkToFit="false"/>
      <protection locked="true" hidden="false"/>
    </xf>
    <xf numFmtId="173" fontId="4" fillId="6" borderId="14" xfId="16" applyFont="true" applyBorder="true" applyAlignment="true" applyProtection="true">
      <alignment horizontal="right" vertical="center" textRotation="0" wrapText="false" indent="0" shrinkToFit="false"/>
      <protection locked="true" hidden="false"/>
    </xf>
    <xf numFmtId="173" fontId="4" fillId="0" borderId="0" xfId="16"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3" fontId="4" fillId="0" borderId="20" xfId="16" applyFont="true" applyBorder="true" applyAlignment="true" applyProtection="true">
      <alignment horizontal="general" vertical="center" textRotation="0" wrapText="false" indent="0" shrinkToFit="false"/>
      <protection locked="true" hidden="false"/>
    </xf>
    <xf numFmtId="173" fontId="4" fillId="0" borderId="21" xfId="16" applyFont="true" applyBorder="true" applyAlignment="true" applyProtection="true">
      <alignment horizontal="general" vertical="center" textRotation="0" wrapText="false" indent="0" shrinkToFit="false"/>
      <protection locked="true" hidden="false"/>
    </xf>
    <xf numFmtId="173" fontId="11" fillId="0" borderId="21" xfId="16" applyFont="true" applyBorder="true" applyAlignment="true" applyProtection="true">
      <alignment horizontal="general" vertical="center" textRotation="0" wrapText="false" indent="0" shrinkToFit="false"/>
      <protection locked="true" hidden="false"/>
    </xf>
    <xf numFmtId="173" fontId="4" fillId="0" borderId="22" xfId="16" applyFont="true" applyBorder="true" applyAlignment="true" applyProtection="true">
      <alignment horizontal="general" vertical="center" textRotation="0" wrapText="false" indent="0" shrinkToFit="false"/>
      <protection locked="true" hidden="false"/>
    </xf>
    <xf numFmtId="173" fontId="11" fillId="0" borderId="20" xfId="16" applyFont="true" applyBorder="true" applyAlignment="true" applyProtection="true">
      <alignment horizontal="general" vertical="center" textRotation="0" wrapText="false" indent="0" shrinkToFit="false"/>
      <protection locked="true" hidden="false"/>
    </xf>
    <xf numFmtId="173" fontId="4" fillId="0" borderId="23" xfId="16" applyFont="true" applyBorder="true" applyAlignment="true" applyProtection="true">
      <alignment horizontal="general" vertical="center" textRotation="0" wrapText="false" indent="0" shrinkToFit="false"/>
      <protection locked="true" hidden="false"/>
    </xf>
    <xf numFmtId="173" fontId="4" fillId="0" borderId="21" xfId="16" applyFont="true" applyBorder="true" applyAlignment="true" applyProtection="true">
      <alignment horizontal="right" vertical="center" textRotation="0" wrapText="false" indent="0" shrinkToFit="false"/>
      <protection locked="true" hidden="false"/>
    </xf>
    <xf numFmtId="173" fontId="4" fillId="0" borderId="22" xfId="16" applyFont="true" applyBorder="true" applyAlignment="true" applyProtection="true">
      <alignment horizontal="right" vertical="center" textRotation="0" wrapText="false" indent="0" shrinkToFit="false"/>
      <protection locked="true" hidden="false"/>
    </xf>
    <xf numFmtId="173" fontId="4" fillId="0" borderId="20" xfId="16" applyFont="true" applyBorder="true" applyAlignment="true" applyProtection="true">
      <alignment horizontal="right" vertical="center" textRotation="0" wrapText="false" indent="0" shrinkToFit="false"/>
      <protection locked="true" hidden="false"/>
    </xf>
    <xf numFmtId="173" fontId="4" fillId="0" borderId="24" xfId="16" applyFont="true" applyBorder="true" applyAlignment="true" applyProtection="tru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73" fontId="4" fillId="0" borderId="28" xfId="16" applyFont="true" applyBorder="true" applyAlignment="true" applyProtection="true">
      <alignment horizontal="general" vertical="center" textRotation="0" wrapText="false" indent="0" shrinkToFit="false"/>
      <protection locked="true" hidden="false"/>
    </xf>
    <xf numFmtId="173" fontId="11" fillId="0" borderId="28" xfId="16" applyFont="true" applyBorder="true" applyAlignment="true" applyProtection="tru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73" fontId="4" fillId="0" borderId="31" xfId="16" applyFont="true" applyBorder="true" applyAlignment="true" applyProtection="true">
      <alignment horizontal="general" vertical="center" textRotation="0" wrapText="false" indent="0" shrinkToFit="false"/>
      <protection locked="true" hidden="false"/>
    </xf>
    <xf numFmtId="173" fontId="4" fillId="2" borderId="32" xfId="16" applyFont="true" applyBorder="true" applyAlignment="true" applyProtection="true">
      <alignment horizontal="general" vertical="center" textRotation="0" wrapText="false" indent="0" shrinkToFit="false"/>
      <protection locked="true" hidden="false"/>
    </xf>
    <xf numFmtId="173" fontId="11" fillId="0" borderId="31" xfId="16" applyFont="true" applyBorder="true" applyAlignment="true" applyProtection="true">
      <alignment horizontal="general" vertical="center" textRotation="0" wrapText="false" indent="0" shrinkToFit="false"/>
      <protection locked="true" hidden="false"/>
    </xf>
    <xf numFmtId="173" fontId="4" fillId="2" borderId="33" xfId="16" applyFont="true" applyBorder="true" applyAlignment="true" applyProtection="true">
      <alignment horizontal="general" vertical="center" textRotation="0" wrapText="false" indent="0" shrinkToFit="false"/>
      <protection locked="true" hidden="false"/>
    </xf>
    <xf numFmtId="173" fontId="4" fillId="2" borderId="28" xfId="16" applyFont="true" applyBorder="true" applyAlignment="true" applyProtection="true">
      <alignment horizontal="right" vertical="center" textRotation="0" wrapText="false" indent="0" shrinkToFit="false"/>
      <protection locked="true" hidden="false"/>
    </xf>
    <xf numFmtId="173" fontId="4" fillId="0" borderId="32" xfId="16" applyFont="true" applyBorder="true" applyAlignment="true" applyProtection="true">
      <alignment horizontal="right" vertical="center" textRotation="0" wrapText="false" indent="0" shrinkToFit="false"/>
      <protection locked="true" hidden="false"/>
    </xf>
    <xf numFmtId="173" fontId="4" fillId="2" borderId="34" xfId="16" applyFont="true" applyBorder="true" applyAlignment="true" applyProtection="true">
      <alignment horizontal="right" vertical="center" textRotation="0" wrapText="false" indent="0" shrinkToFit="false"/>
      <protection locked="true" hidden="false"/>
    </xf>
    <xf numFmtId="173" fontId="4" fillId="2" borderId="30" xfId="16" applyFont="true" applyBorder="true" applyAlignment="true" applyProtection="true">
      <alignment horizontal="right" vertical="center" textRotation="0" wrapText="false" indent="0" shrinkToFit="false"/>
      <protection locked="true" hidden="false"/>
    </xf>
    <xf numFmtId="173" fontId="4" fillId="2" borderId="0" xfId="16" applyFont="true" applyBorder="true" applyAlignment="true" applyProtection="true">
      <alignment horizontal="right" vertical="bottom" textRotation="0" wrapText="false" indent="0" shrinkToFit="false"/>
      <protection locked="true" hidden="false"/>
    </xf>
    <xf numFmtId="164" fontId="9" fillId="2" borderId="35" xfId="0" applyFont="true" applyBorder="true" applyAlignment="true" applyProtection="false">
      <alignment horizontal="general"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73" fontId="4" fillId="0" borderId="10" xfId="16" applyFont="true" applyBorder="true" applyAlignment="true" applyProtection="true">
      <alignment horizontal="general" vertical="center" textRotation="0" wrapText="false" indent="0" shrinkToFit="false"/>
      <protection locked="true" hidden="false"/>
    </xf>
    <xf numFmtId="173" fontId="11" fillId="0" borderId="10" xfId="16" applyFont="true" applyBorder="true" applyAlignment="true" applyProtection="true">
      <alignment horizontal="general" vertical="center" textRotation="0" wrapText="false" indent="0" shrinkToFit="false"/>
      <protection locked="true" hidden="false"/>
    </xf>
    <xf numFmtId="173" fontId="4" fillId="2" borderId="11" xfId="16" applyFont="true" applyBorder="true" applyAlignment="true" applyProtection="true">
      <alignment horizontal="general" vertical="center" textRotation="0" wrapText="false" indent="0" shrinkToFit="false"/>
      <protection locked="true" hidden="false"/>
    </xf>
    <xf numFmtId="173" fontId="11" fillId="0" borderId="0" xfId="16" applyFont="true" applyBorder="true" applyAlignment="true" applyProtection="true">
      <alignment horizontal="general" vertical="center" textRotation="0" wrapText="false" indent="0" shrinkToFit="false"/>
      <protection locked="true" hidden="false"/>
    </xf>
    <xf numFmtId="173" fontId="4" fillId="2" borderId="25" xfId="16" applyFont="true" applyBorder="true" applyAlignment="true" applyProtection="true">
      <alignment horizontal="general" vertical="center" textRotation="0" wrapText="false" indent="0" shrinkToFit="false"/>
      <protection locked="true" hidden="false"/>
    </xf>
    <xf numFmtId="173" fontId="4" fillId="2" borderId="10" xfId="16" applyFont="true" applyBorder="true" applyAlignment="true" applyProtection="true">
      <alignment horizontal="right" vertical="center" textRotation="0" wrapText="false" indent="0" shrinkToFit="false"/>
      <protection locked="true" hidden="false"/>
    </xf>
    <xf numFmtId="173" fontId="4" fillId="2" borderId="11" xfId="16" applyFont="true" applyBorder="true" applyAlignment="true" applyProtection="true">
      <alignment horizontal="right" vertical="center" textRotation="0" wrapText="false" indent="0" shrinkToFit="false"/>
      <protection locked="true" hidden="false"/>
    </xf>
    <xf numFmtId="173" fontId="4" fillId="2" borderId="0" xfId="16" applyFont="true" applyBorder="true" applyAlignment="true" applyProtection="true">
      <alignment horizontal="right" vertical="center" textRotation="0" wrapText="false" indent="0" shrinkToFit="false"/>
      <protection locked="true" hidden="false"/>
    </xf>
    <xf numFmtId="173" fontId="4" fillId="2" borderId="12" xfId="16" applyFont="true" applyBorder="true" applyAlignment="true" applyProtection="true">
      <alignment horizontal="right"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73" fontId="4" fillId="2" borderId="16" xfId="16" applyFont="true" applyBorder="true" applyAlignment="true" applyProtection="true">
      <alignment horizontal="general" vertical="center" textRotation="0" wrapText="false" indent="0" shrinkToFit="false"/>
      <protection locked="true" hidden="false"/>
    </xf>
    <xf numFmtId="173" fontId="4" fillId="2" borderId="18" xfId="16" applyFont="true" applyBorder="true" applyAlignment="true" applyProtection="true">
      <alignment horizontal="general" vertical="center" textRotation="0" wrapText="false" indent="0" shrinkToFit="false"/>
      <protection locked="true" hidden="false"/>
    </xf>
    <xf numFmtId="173" fontId="11" fillId="2" borderId="18" xfId="16" applyFont="true" applyBorder="true" applyAlignment="true" applyProtection="true">
      <alignment horizontal="general" vertical="center" textRotation="0" wrapText="false" indent="0" shrinkToFit="false"/>
      <protection locked="true" hidden="false"/>
    </xf>
    <xf numFmtId="173" fontId="4" fillId="2" borderId="19" xfId="16" applyFont="true" applyBorder="true" applyAlignment="true" applyProtection="true">
      <alignment horizontal="general" vertical="center" textRotation="0" wrapText="false" indent="0" shrinkToFit="false"/>
      <protection locked="true" hidden="false"/>
    </xf>
    <xf numFmtId="173" fontId="11" fillId="2" borderId="16" xfId="16" applyFont="true" applyBorder="true" applyAlignment="true" applyProtection="true">
      <alignment horizontal="general" vertical="center" textRotation="0" wrapText="false" indent="0" shrinkToFit="false"/>
      <protection locked="true" hidden="false"/>
    </xf>
    <xf numFmtId="173" fontId="4" fillId="2" borderId="15" xfId="16" applyFont="true" applyBorder="true" applyAlignment="true" applyProtection="true">
      <alignment horizontal="general" vertical="center" textRotation="0" wrapText="false" indent="0" shrinkToFit="false"/>
      <protection locked="true" hidden="false"/>
    </xf>
    <xf numFmtId="173" fontId="4" fillId="2" borderId="18" xfId="16" applyFont="true" applyBorder="true" applyAlignment="true" applyProtection="true">
      <alignment horizontal="right" vertical="center" textRotation="0" wrapText="false" indent="0" shrinkToFit="false"/>
      <protection locked="true" hidden="false"/>
    </xf>
    <xf numFmtId="173" fontId="4" fillId="2" borderId="19" xfId="16" applyFont="true" applyBorder="true" applyAlignment="true" applyProtection="true">
      <alignment horizontal="right" vertical="center" textRotation="0" wrapText="false" indent="0" shrinkToFit="false"/>
      <protection locked="true" hidden="false"/>
    </xf>
    <xf numFmtId="173" fontId="4" fillId="2" borderId="16" xfId="16" applyFont="true" applyBorder="true" applyAlignment="true" applyProtection="true">
      <alignment horizontal="right" vertical="center" textRotation="0" wrapText="false" indent="0" shrinkToFit="false"/>
      <protection locked="true" hidden="false"/>
    </xf>
    <xf numFmtId="173" fontId="4" fillId="2" borderId="14" xfId="16" applyFont="true" applyBorder="true" applyAlignment="true" applyProtection="true">
      <alignment horizontal="right" vertical="center" textRotation="0" wrapText="fals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64" fontId="4" fillId="6" borderId="13" xfId="0" applyFont="true" applyBorder="true" applyAlignment="true" applyProtection="false">
      <alignment horizontal="general" vertical="center" textRotation="0" wrapText="false" indent="0" shrinkToFit="false"/>
      <protection locked="true" hidden="false"/>
    </xf>
    <xf numFmtId="173" fontId="4" fillId="6" borderId="0" xfId="16" applyFont="true" applyBorder="true" applyAlignment="true" applyProtection="true">
      <alignment horizontal="general" vertical="center" textRotation="0" wrapText="false" indent="0" shrinkToFit="false"/>
      <protection locked="true" hidden="false"/>
    </xf>
    <xf numFmtId="173" fontId="4" fillId="6" borderId="10" xfId="16" applyFont="true" applyBorder="true" applyAlignment="true" applyProtection="true">
      <alignment horizontal="general" vertical="center" textRotation="0" wrapText="false" indent="0" shrinkToFit="false"/>
      <protection locked="true" hidden="false"/>
    </xf>
    <xf numFmtId="173" fontId="11" fillId="6" borderId="10" xfId="16" applyFont="true" applyBorder="true" applyAlignment="true" applyProtection="true">
      <alignment horizontal="general" vertical="center" textRotation="0" wrapText="false" indent="0" shrinkToFit="false"/>
      <protection locked="true" hidden="false"/>
    </xf>
    <xf numFmtId="173" fontId="4" fillId="6" borderId="11" xfId="16" applyFont="true" applyBorder="true" applyAlignment="true" applyProtection="true">
      <alignment horizontal="general" vertical="center" textRotation="0" wrapText="false" indent="0" shrinkToFit="false"/>
      <protection locked="true" hidden="false"/>
    </xf>
    <xf numFmtId="173" fontId="11" fillId="6" borderId="0" xfId="16" applyFont="true" applyBorder="true" applyAlignment="true" applyProtection="true">
      <alignment horizontal="general" vertical="center" textRotation="0" wrapText="false" indent="0" shrinkToFit="false"/>
      <protection locked="true" hidden="false"/>
    </xf>
    <xf numFmtId="173" fontId="4" fillId="6" borderId="25" xfId="16" applyFont="true" applyBorder="true" applyAlignment="true" applyProtection="true">
      <alignment horizontal="general" vertical="center" textRotation="0" wrapText="false" indent="0" shrinkToFit="false"/>
      <protection locked="true" hidden="false"/>
    </xf>
    <xf numFmtId="173" fontId="4" fillId="6" borderId="28" xfId="16" applyFont="true" applyBorder="true" applyAlignment="true" applyProtection="true">
      <alignment horizontal="right" vertical="center" textRotation="0" wrapText="false" indent="0" shrinkToFit="false"/>
      <protection locked="true" hidden="false"/>
    </xf>
    <xf numFmtId="173" fontId="4" fillId="6" borderId="32" xfId="16" applyFont="true" applyBorder="true" applyAlignment="true" applyProtection="true">
      <alignment horizontal="right" vertical="center" textRotation="0" wrapText="false" indent="0" shrinkToFit="false"/>
      <protection locked="true" hidden="false"/>
    </xf>
    <xf numFmtId="173" fontId="4" fillId="6" borderId="0" xfId="16" applyFont="true" applyBorder="true" applyAlignment="true" applyProtection="true">
      <alignment horizontal="right" vertical="center" textRotation="0" wrapText="false" indent="0" shrinkToFit="false"/>
      <protection locked="true" hidden="false"/>
    </xf>
    <xf numFmtId="173" fontId="4" fillId="6" borderId="12"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3" fontId="4" fillId="0" borderId="33" xfId="16" applyFont="true" applyBorder="true" applyAlignment="true" applyProtection="true">
      <alignment horizontal="general" vertical="center" textRotation="0" wrapText="false" indent="0" shrinkToFit="false"/>
      <protection locked="true" hidden="false"/>
    </xf>
    <xf numFmtId="173" fontId="4" fillId="0" borderId="32" xfId="16" applyFont="true" applyBorder="true" applyAlignment="true" applyProtection="true">
      <alignment horizontal="general" vertical="center" textRotation="0" wrapText="false" indent="0" shrinkToFit="false"/>
      <protection locked="true" hidden="false"/>
    </xf>
    <xf numFmtId="173" fontId="11" fillId="0" borderId="33" xfId="16" applyFont="true" applyBorder="true" applyAlignment="true" applyProtection="true">
      <alignment horizontal="general" vertical="center" textRotation="0" wrapText="false" indent="0" shrinkToFit="false"/>
      <protection locked="true" hidden="false"/>
    </xf>
    <xf numFmtId="173" fontId="4" fillId="0" borderId="28" xfId="16" applyFont="true" applyBorder="true" applyAlignment="true" applyProtection="true">
      <alignment horizontal="right" vertical="center" textRotation="0" wrapText="false" indent="0" shrinkToFit="false"/>
      <protection locked="true" hidden="false"/>
    </xf>
    <xf numFmtId="173" fontId="4" fillId="0" borderId="34" xfId="16" applyFont="true" applyBorder="true" applyAlignment="true" applyProtection="true">
      <alignment horizontal="right" vertical="center" textRotation="0" wrapText="false" indent="0" shrinkToFit="false"/>
      <protection locked="true" hidden="false"/>
    </xf>
    <xf numFmtId="173" fontId="4" fillId="0" borderId="30" xfId="16" applyFont="true" applyBorder="true" applyAlignment="true" applyProtection="true">
      <alignment horizontal="right" vertical="center" textRotation="0" wrapText="false" indent="0" shrinkToFit="false"/>
      <protection locked="true" hidden="false"/>
    </xf>
    <xf numFmtId="173" fontId="4" fillId="0" borderId="11" xfId="16" applyFont="true" applyBorder="true" applyAlignment="true" applyProtection="true">
      <alignment horizontal="general" vertical="center" textRotation="0" wrapText="false" indent="0" shrinkToFit="false"/>
      <protection locked="true" hidden="false"/>
    </xf>
    <xf numFmtId="173" fontId="4" fillId="0" borderId="25" xfId="16" applyFont="true" applyBorder="true" applyAlignment="true" applyProtection="true">
      <alignment horizontal="general" vertical="center" textRotation="0" wrapText="false" indent="0" shrinkToFit="false"/>
      <protection locked="true" hidden="false"/>
    </xf>
    <xf numFmtId="173" fontId="4" fillId="0" borderId="0" xfId="16" applyFont="true" applyBorder="true" applyAlignment="true" applyProtection="true">
      <alignment horizontal="right" vertical="center" textRotation="0" wrapText="false" indent="0" shrinkToFit="false"/>
      <protection locked="true" hidden="false"/>
    </xf>
    <xf numFmtId="173" fontId="4" fillId="0" borderId="12" xfId="16" applyFont="true" applyBorder="true" applyAlignment="true" applyProtection="true">
      <alignment horizontal="right" vertical="center" textRotation="0" wrapText="false" indent="0" shrinkToFit="false"/>
      <protection locked="true" hidden="false"/>
    </xf>
    <xf numFmtId="164" fontId="9" fillId="2" borderId="33"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73" fontId="4" fillId="0" borderId="34" xfId="16" applyFont="true" applyBorder="true" applyAlignment="true" applyProtection="true">
      <alignment horizontal="general" vertical="center" textRotation="0" wrapText="false" indent="0" shrinkToFit="false"/>
      <protection locked="true" hidden="false"/>
    </xf>
    <xf numFmtId="173" fontId="11" fillId="0" borderId="34" xfId="16" applyFont="true" applyBorder="true" applyAlignment="true" applyProtection="true">
      <alignment horizontal="general" vertical="center" textRotation="0" wrapText="false" indent="0" shrinkToFit="false"/>
      <protection locked="true" hidden="false"/>
    </xf>
    <xf numFmtId="173" fontId="4" fillId="2" borderId="32" xfId="16" applyFont="true" applyBorder="true" applyAlignment="true" applyProtection="true">
      <alignment horizontal="right"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73" fontId="4" fillId="0" borderId="36" xfId="16" applyFont="true" applyBorder="true" applyAlignment="true" applyProtection="true">
      <alignment horizontal="general" vertical="center" textRotation="0" wrapText="false" indent="0" shrinkToFit="false"/>
      <protection locked="true" hidden="false"/>
    </xf>
    <xf numFmtId="173" fontId="4" fillId="0" borderId="38" xfId="16" applyFont="true" applyBorder="true" applyAlignment="true" applyProtection="true">
      <alignment horizontal="general" vertical="center" textRotation="0" wrapText="false" indent="0" shrinkToFit="false"/>
      <protection locked="true" hidden="false"/>
    </xf>
    <xf numFmtId="173" fontId="11" fillId="0" borderId="38" xfId="16" applyFont="true" applyBorder="true" applyAlignment="true" applyProtection="true">
      <alignment horizontal="general" vertical="center" textRotation="0" wrapText="false" indent="0" shrinkToFit="false"/>
      <protection locked="true" hidden="false"/>
    </xf>
    <xf numFmtId="173" fontId="4" fillId="2" borderId="39" xfId="16" applyFont="true" applyBorder="true" applyAlignment="true" applyProtection="true">
      <alignment horizontal="general" vertical="center" textRotation="0" wrapText="false" indent="0" shrinkToFit="false"/>
      <protection locked="true" hidden="false"/>
    </xf>
    <xf numFmtId="173" fontId="11" fillId="0" borderId="36" xfId="16" applyFont="true" applyBorder="true" applyAlignment="true" applyProtection="true">
      <alignment horizontal="general" vertical="center" textRotation="0" wrapText="false" indent="0" shrinkToFit="false"/>
      <protection locked="true" hidden="false"/>
    </xf>
    <xf numFmtId="173" fontId="4" fillId="2" borderId="40" xfId="16" applyFont="true" applyBorder="true" applyAlignment="true" applyProtection="true">
      <alignment horizontal="general" vertical="center" textRotation="0" wrapText="false" indent="0" shrinkToFit="false"/>
      <protection locked="true" hidden="false"/>
    </xf>
    <xf numFmtId="173" fontId="4" fillId="2" borderId="41" xfId="16" applyFont="true" applyBorder="true" applyAlignment="true" applyProtection="true">
      <alignment horizontal="right" vertical="center" textRotation="0" wrapText="false" indent="0" shrinkToFit="false"/>
      <protection locked="true" hidden="false"/>
    </xf>
    <xf numFmtId="173" fontId="4" fillId="2" borderId="42" xfId="16" applyFont="true" applyBorder="true" applyAlignment="true" applyProtection="true">
      <alignment horizontal="right" vertical="center" textRotation="0" wrapText="false" indent="0" shrinkToFit="false"/>
      <protection locked="true" hidden="false"/>
    </xf>
    <xf numFmtId="173" fontId="4" fillId="2" borderId="36" xfId="16" applyFont="true" applyBorder="true" applyAlignment="true" applyProtection="true">
      <alignment horizontal="right" vertical="center" textRotation="0" wrapText="false" indent="0" shrinkToFit="false"/>
      <protection locked="true" hidden="false"/>
    </xf>
    <xf numFmtId="173" fontId="4" fillId="2" borderId="43" xfId="16" applyFont="true" applyBorder="true" applyAlignment="true" applyProtection="true">
      <alignment horizontal="right" vertical="center" textRotation="0" wrapText="false" indent="0" shrinkToFit="false"/>
      <protection locked="true" hidden="false"/>
    </xf>
    <xf numFmtId="164" fontId="4" fillId="6" borderId="44" xfId="0" applyFont="true" applyBorder="true" applyAlignment="true" applyProtection="false">
      <alignment horizontal="general" vertical="center" textRotation="0" wrapText="false" indent="0" shrinkToFit="false"/>
      <protection locked="true" hidden="false"/>
    </xf>
    <xf numFmtId="164" fontId="4" fillId="6" borderId="45" xfId="0" applyFont="true" applyBorder="true" applyAlignment="true" applyProtection="false">
      <alignment horizontal="general" vertical="center" textRotation="0" wrapText="false" indent="0" shrinkToFit="false"/>
      <protection locked="true" hidden="false"/>
    </xf>
    <xf numFmtId="174" fontId="4" fillId="6" borderId="44" xfId="16" applyFont="true" applyBorder="true" applyAlignment="true" applyProtection="true">
      <alignment horizontal="general" vertical="center" textRotation="0" wrapText="false" indent="0" shrinkToFit="false"/>
      <protection locked="true" hidden="false"/>
    </xf>
    <xf numFmtId="174" fontId="4" fillId="6" borderId="46" xfId="16" applyFont="true" applyBorder="true" applyAlignment="true" applyProtection="true">
      <alignment horizontal="general" vertical="center" textRotation="0" wrapText="false" indent="0" shrinkToFit="false"/>
      <protection locked="true" hidden="false"/>
    </xf>
    <xf numFmtId="174" fontId="4" fillId="6" borderId="47" xfId="16" applyFont="true" applyBorder="true" applyAlignment="true" applyProtection="true">
      <alignment horizontal="general" vertical="center" textRotation="0" wrapText="false" indent="0" shrinkToFit="false"/>
      <protection locked="true" hidden="false"/>
    </xf>
    <xf numFmtId="173" fontId="4" fillId="6" borderId="48" xfId="16" applyFont="true" applyBorder="true" applyAlignment="true" applyProtection="true">
      <alignment horizontal="right" vertical="center" textRotation="0" wrapText="false" indent="0" shrinkToFit="false"/>
      <protection locked="true" hidden="false"/>
    </xf>
    <xf numFmtId="173" fontId="4" fillId="6" borderId="49" xfId="16" applyFont="true" applyBorder="true" applyAlignment="true" applyProtection="true">
      <alignment horizontal="right" vertical="center" textRotation="0" wrapText="false" indent="0" shrinkToFit="false"/>
      <protection locked="true" hidden="false"/>
    </xf>
    <xf numFmtId="173" fontId="4" fillId="6" borderId="50" xfId="16" applyFont="true" applyBorder="true" applyAlignment="true" applyProtection="true">
      <alignment horizontal="right"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74" fontId="4" fillId="0" borderId="0" xfId="16" applyFont="true" applyBorder="true" applyAlignment="true" applyProtection="true">
      <alignment horizontal="general" vertical="center" textRotation="0" wrapText="false" indent="0" shrinkToFit="false"/>
      <protection locked="true" hidden="false"/>
    </xf>
    <xf numFmtId="174" fontId="4" fillId="0" borderId="10" xfId="16" applyFont="true" applyBorder="true" applyAlignment="true" applyProtection="true">
      <alignment horizontal="general" vertical="center" textRotation="0" wrapText="false" indent="0" shrinkToFit="false"/>
      <protection locked="true" hidden="false"/>
    </xf>
    <xf numFmtId="174" fontId="4" fillId="0" borderId="11" xfId="16" applyFont="true" applyBorder="true" applyAlignment="true" applyProtection="true">
      <alignment horizontal="general" vertical="center" textRotation="0" wrapText="false" indent="0" shrinkToFit="false"/>
      <protection locked="true" hidden="false"/>
    </xf>
    <xf numFmtId="173" fontId="4" fillId="0" borderId="52" xfId="16" applyFont="true" applyBorder="true" applyAlignment="true" applyProtection="true">
      <alignment horizontal="right" vertical="center" textRotation="0" wrapText="false" indent="0" shrinkToFit="false"/>
      <protection locked="true" hidden="false"/>
    </xf>
    <xf numFmtId="173" fontId="4" fillId="0" borderId="53" xfId="16" applyFont="true" applyBorder="true" applyAlignment="true" applyProtection="true">
      <alignment horizontal="right"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74" fontId="4" fillId="0" borderId="33" xfId="16" applyFont="true" applyBorder="true" applyAlignment="true" applyProtection="true">
      <alignment horizontal="general" vertical="center" textRotation="0" wrapText="false" indent="0" shrinkToFit="false"/>
      <protection locked="true" hidden="false"/>
    </xf>
    <xf numFmtId="174" fontId="4" fillId="0" borderId="28" xfId="16" applyFont="true" applyBorder="true" applyAlignment="true" applyProtection="true">
      <alignment horizontal="general" vertical="center" textRotation="0" wrapText="false" indent="0" shrinkToFit="false"/>
      <protection locked="true" hidden="false"/>
    </xf>
    <xf numFmtId="174" fontId="4" fillId="0" borderId="32" xfId="16" applyFont="true" applyBorder="true" applyAlignment="true" applyProtection="true">
      <alignment horizontal="general" vertical="center" textRotation="0" wrapText="false" indent="0" shrinkToFit="false"/>
      <protection locked="true" hidden="false"/>
    </xf>
    <xf numFmtId="173" fontId="4" fillId="0" borderId="56" xfId="16" applyFont="true" applyBorder="true" applyAlignment="true" applyProtection="true">
      <alignment horizontal="right" vertical="center" textRotation="0" wrapText="false" indent="0" shrinkToFit="false"/>
      <protection locked="true" hidden="false"/>
    </xf>
    <xf numFmtId="173" fontId="4" fillId="0" borderId="31" xfId="16" applyFont="true" applyBorder="true" applyAlignment="true" applyProtection="true">
      <alignment horizontal="right"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74" fontId="4" fillId="0" borderId="40" xfId="16" applyFont="true" applyBorder="true" applyAlignment="true" applyProtection="true">
      <alignment horizontal="general" vertical="center" textRotation="0" wrapText="false" indent="0" shrinkToFit="false"/>
      <protection locked="true" hidden="false"/>
    </xf>
    <xf numFmtId="174" fontId="4" fillId="0" borderId="38" xfId="16" applyFont="true" applyBorder="true" applyAlignment="true" applyProtection="true">
      <alignment horizontal="general" vertical="center" textRotation="0" wrapText="false" indent="0" shrinkToFit="false"/>
      <protection locked="true" hidden="false"/>
    </xf>
    <xf numFmtId="174" fontId="4" fillId="0" borderId="39" xfId="16" applyFont="true" applyBorder="true" applyAlignment="true" applyProtection="true">
      <alignment horizontal="general" vertical="center" textRotation="0" wrapText="false" indent="0" shrinkToFit="false"/>
      <protection locked="true" hidden="false"/>
    </xf>
    <xf numFmtId="173" fontId="4" fillId="0" borderId="43" xfId="16" applyFont="true" applyBorder="true" applyAlignment="true" applyProtection="true">
      <alignment horizontal="right" vertical="center" textRotation="0" wrapText="false" indent="0" shrinkToFit="false"/>
      <protection locked="true" hidden="false"/>
    </xf>
    <xf numFmtId="173" fontId="4" fillId="0" borderId="58" xfId="16" applyFont="true" applyBorder="true" applyAlignment="true" applyProtection="true">
      <alignment horizontal="right" vertical="center" textRotation="0" wrapText="false" indent="0" shrinkToFit="false"/>
      <protection locked="true" hidden="false"/>
    </xf>
    <xf numFmtId="173" fontId="4" fillId="0" borderId="59" xfId="16"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74" fontId="4" fillId="2" borderId="2" xfId="16" applyFont="true" applyBorder="true" applyAlignment="true" applyProtection="true">
      <alignment horizontal="general" vertical="center" textRotation="0" wrapText="false" indent="0" shrinkToFit="false"/>
      <protection locked="true" hidden="false"/>
    </xf>
    <xf numFmtId="174" fontId="4" fillId="2" borderId="4" xfId="16" applyFont="true" applyBorder="true" applyAlignment="true" applyProtection="true">
      <alignment horizontal="general" vertical="center" textRotation="0" wrapText="false" indent="0" shrinkToFit="false"/>
      <protection locked="true" hidden="false"/>
    </xf>
    <xf numFmtId="174" fontId="4" fillId="2" borderId="5" xfId="16" applyFont="true" applyBorder="true" applyAlignment="true" applyProtection="true">
      <alignment horizontal="general" vertical="center" textRotation="0" wrapText="false" indent="0" shrinkToFit="false"/>
      <protection locked="true" hidden="false"/>
    </xf>
    <xf numFmtId="173" fontId="4" fillId="2" borderId="6" xfId="16" applyFont="true" applyBorder="true" applyAlignment="true" applyProtection="true">
      <alignment horizontal="right" vertical="center" textRotation="0" wrapText="false" indent="0" shrinkToFit="false"/>
      <protection locked="true" hidden="false"/>
    </xf>
    <xf numFmtId="173" fontId="4" fillId="2" borderId="60" xfId="16" applyFont="true" applyBorder="true" applyAlignment="true" applyProtection="true">
      <alignment horizontal="right" vertical="center" textRotation="0" wrapText="false" indent="0" shrinkToFit="false"/>
      <protection locked="true" hidden="false"/>
    </xf>
    <xf numFmtId="173" fontId="4" fillId="2" borderId="61" xfId="16" applyFont="true" applyBorder="true" applyAlignment="true" applyProtection="true">
      <alignment horizontal="right"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74" fontId="4" fillId="2" borderId="34" xfId="16" applyFont="true" applyBorder="true" applyAlignment="true" applyProtection="true">
      <alignment horizontal="general" vertical="center" textRotation="0" wrapText="false" indent="0" shrinkToFit="false"/>
      <protection locked="true" hidden="false"/>
    </xf>
    <xf numFmtId="174" fontId="4" fillId="2" borderId="28" xfId="16" applyFont="true" applyBorder="true" applyAlignment="true" applyProtection="true">
      <alignment horizontal="general" vertical="center" textRotation="0" wrapText="false" indent="0" shrinkToFit="false"/>
      <protection locked="true" hidden="false"/>
    </xf>
    <xf numFmtId="174" fontId="4" fillId="2" borderId="32" xfId="16" applyFont="true" applyBorder="true" applyAlignment="true" applyProtection="true">
      <alignment horizontal="general" vertical="center" textRotation="0" wrapText="false" indent="0" shrinkToFit="false"/>
      <protection locked="true" hidden="false"/>
    </xf>
    <xf numFmtId="173" fontId="4" fillId="2" borderId="56" xfId="16" applyFont="true" applyBorder="true" applyAlignment="true" applyProtection="true">
      <alignment horizontal="right" vertical="center" textRotation="0" wrapText="false" indent="0" shrinkToFit="false"/>
      <protection locked="true" hidden="false"/>
    </xf>
    <xf numFmtId="173" fontId="4" fillId="2" borderId="31" xfId="16" applyFont="true" applyBorder="true" applyAlignment="true" applyProtection="true">
      <alignment horizontal="right"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74" fontId="4" fillId="0" borderId="36" xfId="16"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16"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3" fontId="4" fillId="2" borderId="0" xfId="16"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4" fillId="4" borderId="15" xfId="0" applyFont="true" applyBorder="true" applyAlignment="true" applyProtection="false">
      <alignment horizontal="center" vertical="center" textRotation="0" wrapText="false" indent="0" shrinkToFit="false"/>
      <protection locked="true" hidden="false"/>
    </xf>
    <xf numFmtId="168" fontId="4" fillId="4" borderId="16" xfId="0" applyFont="true" applyBorder="true" applyAlignment="true" applyProtection="false">
      <alignment horizontal="center" vertical="center" textRotation="0" wrapText="false" indent="0" shrinkToFit="false"/>
      <protection locked="true" hidden="false"/>
    </xf>
    <xf numFmtId="168" fontId="7" fillId="4" borderId="16" xfId="0" applyFont="true" applyBorder="true" applyAlignment="true" applyProtection="false">
      <alignment horizontal="general" vertical="center" textRotation="0" wrapText="false" indent="0" shrinkToFit="false"/>
      <protection locked="true" hidden="false"/>
    </xf>
    <xf numFmtId="168" fontId="4" fillId="4" borderId="17" xfId="0" applyFont="true" applyBorder="true" applyAlignment="true" applyProtection="false">
      <alignment horizontal="center" vertical="center" textRotation="0" wrapText="false" indent="0" shrinkToFit="false"/>
      <protection locked="true" hidden="false"/>
    </xf>
    <xf numFmtId="168" fontId="4" fillId="4" borderId="18" xfId="0" applyFont="true" applyBorder="true" applyAlignment="true" applyProtection="false">
      <alignment horizontal="center" vertical="center" textRotation="0" wrapText="false" indent="0" shrinkToFit="false"/>
      <protection locked="true" hidden="false"/>
    </xf>
    <xf numFmtId="168" fontId="4" fillId="4"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9" fillId="4" borderId="14" xfId="0" applyFont="true" applyBorder="true" applyAlignment="true" applyProtection="false">
      <alignment horizontal="center" vertical="center" textRotation="255" wrapText="false" indent="0" shrinkToFit="true"/>
      <protection locked="true" hidden="false"/>
    </xf>
    <xf numFmtId="164" fontId="9" fillId="6" borderId="6" xfId="0" applyFont="true" applyBorder="true" applyAlignment="true" applyProtection="false">
      <alignment horizontal="general" vertical="center" textRotation="0" wrapText="false" indent="0" shrinkToFit="false"/>
      <protection locked="true" hidden="false"/>
    </xf>
    <xf numFmtId="173" fontId="11" fillId="6" borderId="21" xfId="16" applyFont="true" applyBorder="true" applyAlignment="true" applyProtection="true">
      <alignment horizontal="right" vertical="center" textRotation="0" wrapText="false" indent="0" shrinkToFit="false"/>
      <protection locked="true" hidden="false"/>
    </xf>
    <xf numFmtId="173" fontId="11" fillId="6" borderId="22" xfId="16" applyFont="true" applyBorder="true" applyAlignment="true" applyProtection="true">
      <alignment horizontal="right" vertical="center" textRotation="0" wrapText="false" indent="0" shrinkToFit="false"/>
      <protection locked="true" hidden="false"/>
    </xf>
    <xf numFmtId="173" fontId="11" fillId="0" borderId="28" xfId="16" applyFont="true" applyBorder="true" applyAlignment="true" applyProtection="true">
      <alignment horizontal="right" vertical="center" textRotation="0" wrapText="false" indent="0" shrinkToFit="false"/>
      <protection locked="true" hidden="false"/>
    </xf>
    <xf numFmtId="173" fontId="11" fillId="0" borderId="32"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11" fillId="0" borderId="21" xfId="16" applyFont="true" applyBorder="true" applyAlignment="true" applyProtection="true">
      <alignment horizontal="right" vertical="center" textRotation="0" wrapText="false" indent="0" shrinkToFit="false"/>
      <protection locked="true" hidden="false"/>
    </xf>
    <xf numFmtId="173" fontId="11" fillId="0" borderId="22" xfId="16" applyFont="true" applyBorder="true" applyAlignment="true" applyProtection="true">
      <alignment horizontal="right" vertical="center" textRotation="0" wrapText="false" indent="0" shrinkToFit="false"/>
      <protection locked="true" hidden="false"/>
    </xf>
    <xf numFmtId="173" fontId="4" fillId="0" borderId="25" xfId="16" applyFont="true" applyBorder="true" applyAlignment="true" applyProtection="true">
      <alignment horizontal="general" vertical="bottom" textRotation="0" wrapText="false" indent="0" shrinkToFit="false"/>
      <protection locked="true" hidden="false"/>
    </xf>
    <xf numFmtId="173" fontId="11" fillId="0" borderId="58" xfId="16" applyFont="true" applyBorder="true" applyAlignment="true" applyProtection="true">
      <alignment horizontal="right" vertical="center" textRotation="0" wrapText="false" indent="0" shrinkToFit="false"/>
      <protection locked="true" hidden="false"/>
    </xf>
    <xf numFmtId="173" fontId="11" fillId="0" borderId="38" xfId="16" applyFont="true" applyBorder="true" applyAlignment="true" applyProtection="true">
      <alignment horizontal="right" vertical="center" textRotation="0" wrapText="false" indent="0" shrinkToFit="false"/>
      <protection locked="true" hidden="false"/>
    </xf>
    <xf numFmtId="173" fontId="11" fillId="0" borderId="39" xfId="16" applyFont="true" applyBorder="true" applyAlignment="true" applyProtection="true">
      <alignment horizontal="right" vertical="center" textRotation="0" wrapText="false" indent="0" shrinkToFit="false"/>
      <protection locked="true" hidden="false"/>
    </xf>
    <xf numFmtId="173" fontId="11" fillId="6" borderId="49" xfId="16" applyFont="true" applyBorder="true" applyAlignment="true" applyProtection="true">
      <alignment horizontal="right" vertical="center" textRotation="0" wrapText="false" indent="0" shrinkToFit="false"/>
      <protection locked="true" hidden="false"/>
    </xf>
    <xf numFmtId="173" fontId="11" fillId="6" borderId="46" xfId="16" applyFont="true" applyBorder="true" applyAlignment="true" applyProtection="true">
      <alignment horizontal="right" vertical="center" textRotation="0" wrapText="false" indent="0" shrinkToFit="false"/>
      <protection locked="true" hidden="false"/>
    </xf>
    <xf numFmtId="173" fontId="11" fillId="6" borderId="47" xfId="16" applyFont="true" applyBorder="true" applyAlignment="true" applyProtection="true">
      <alignment horizontal="right" vertical="center" textRotation="0" wrapText="false" indent="0" shrinkToFit="false"/>
      <protection locked="true" hidden="false"/>
    </xf>
    <xf numFmtId="173" fontId="11" fillId="0" borderId="10" xfId="16" applyFont="true" applyBorder="true" applyAlignment="true" applyProtection="true">
      <alignment horizontal="right" vertical="center" textRotation="0" wrapText="false" indent="0" shrinkToFit="false"/>
      <protection locked="true" hidden="false"/>
    </xf>
    <xf numFmtId="173" fontId="11" fillId="0" borderId="11"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3" fontId="4" fillId="0" borderId="2" xfId="16" applyFont="true" applyBorder="true" applyAlignment="true" applyProtection="true">
      <alignment horizontal="general" vertical="bottom" textRotation="0" wrapText="false" indent="0" shrinkToFit="false"/>
      <protection locked="true" hidden="false"/>
    </xf>
    <xf numFmtId="173" fontId="4" fillId="0" borderId="2" xfId="16"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3" fontId="4" fillId="0" borderId="0" xfId="16" applyFont="true" applyBorder="true" applyAlignment="true" applyProtection="true">
      <alignment horizontal="general" vertical="bottom" textRotation="0" wrapText="false" indent="0" shrinkToFit="false"/>
      <protection locked="true" hidden="false"/>
    </xf>
    <xf numFmtId="173" fontId="4" fillId="0" borderId="0" xfId="16"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73" fontId="16" fillId="0" borderId="0" xfId="16"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73" fontId="18" fillId="0" borderId="0" xfId="16"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tru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3" fontId="11" fillId="0" borderId="0" xfId="16"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false" indent="0" shrinkToFit="false"/>
      <protection locked="true" hidden="false"/>
    </xf>
    <xf numFmtId="171" fontId="9" fillId="4" borderId="15" xfId="0" applyFont="true" applyBorder="true" applyAlignment="true" applyProtection="false">
      <alignment horizontal="center" vertical="center" textRotation="0" wrapText="false" indent="0" shrinkToFit="false"/>
      <protection locked="true" hidden="false"/>
    </xf>
    <xf numFmtId="171" fontId="9" fillId="4" borderId="18" xfId="0" applyFont="true" applyBorder="true" applyAlignment="true" applyProtection="false">
      <alignment horizontal="center" vertical="center" textRotation="0" wrapText="false" indent="0" shrinkToFit="false"/>
      <protection locked="true" hidden="false"/>
    </xf>
    <xf numFmtId="171" fontId="4" fillId="4" borderId="18" xfId="0" applyFont="true" applyBorder="true" applyAlignment="true" applyProtection="false">
      <alignment horizontal="center" vertical="center" textRotation="0" wrapText="false" indent="0" shrinkToFit="false"/>
      <protection locked="true" hidden="false"/>
    </xf>
    <xf numFmtId="171" fontId="9" fillId="4" borderId="63" xfId="0" applyFont="true" applyBorder="true" applyAlignment="true" applyProtection="false">
      <alignment horizontal="center" vertical="center" textRotation="0" wrapText="false" indent="0" shrinkToFit="false"/>
      <protection locked="true" hidden="false"/>
    </xf>
    <xf numFmtId="171" fontId="4" fillId="5" borderId="14" xfId="0" applyFont="true" applyBorder="true" applyAlignment="true" applyProtection="false">
      <alignment horizontal="center" vertical="center" textRotation="0" wrapText="false" indent="0" shrinkToFit="false"/>
      <protection locked="true" hidden="false"/>
    </xf>
    <xf numFmtId="168" fontId="9" fillId="4" borderId="2" xfId="0" applyFont="true" applyBorder="true" applyAlignment="true" applyProtection="false">
      <alignment horizontal="center" vertical="center" textRotation="0" wrapText="false" indent="0" shrinkToFit="false"/>
      <protection locked="true" hidden="false"/>
    </xf>
    <xf numFmtId="168" fontId="9" fillId="4" borderId="4" xfId="0" applyFont="true" applyBorder="true" applyAlignment="true" applyProtection="false">
      <alignment horizontal="center" vertical="center" textRotation="0" wrapText="false" indent="0" shrinkToFit="false"/>
      <protection locked="true" hidden="false"/>
    </xf>
    <xf numFmtId="168" fontId="9" fillId="4" borderId="5" xfId="0" applyFont="true" applyBorder="true" applyAlignment="true" applyProtection="false">
      <alignment horizontal="center" vertical="center" textRotation="0" wrapText="false" indent="0" shrinkToFit="false"/>
      <protection locked="true" hidden="false"/>
    </xf>
    <xf numFmtId="168" fontId="9" fillId="4" borderId="6" xfId="0" applyFont="true" applyBorder="true" applyAlignment="true" applyProtection="false">
      <alignment horizontal="center" vertical="center" textRotation="0" wrapText="false" indent="0" shrinkToFit="false"/>
      <protection locked="true" hidden="false"/>
    </xf>
    <xf numFmtId="168" fontId="9" fillId="4" borderId="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tru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73" fontId="4" fillId="2" borderId="44" xfId="16" applyFont="true" applyBorder="true" applyAlignment="true" applyProtection="true">
      <alignment horizontal="general" vertical="center" textRotation="0" wrapText="false" indent="0" shrinkToFit="false"/>
      <protection locked="true" hidden="false"/>
    </xf>
    <xf numFmtId="173" fontId="4" fillId="2" borderId="46" xfId="16" applyFont="true" applyBorder="true" applyAlignment="true" applyProtection="true">
      <alignment horizontal="general" vertical="center" textRotation="0" wrapText="false" indent="0" shrinkToFit="false"/>
      <protection locked="true" hidden="false"/>
    </xf>
    <xf numFmtId="173" fontId="4" fillId="2" borderId="47" xfId="16" applyFont="true" applyBorder="true" applyAlignment="true" applyProtection="true">
      <alignment horizontal="general" vertical="center" textRotation="0" wrapText="false" indent="0" shrinkToFit="false"/>
      <protection locked="true" hidden="false"/>
    </xf>
    <xf numFmtId="173" fontId="4" fillId="0" borderId="48" xfId="16" applyFont="true" applyBorder="true" applyAlignment="true" applyProtection="true">
      <alignment horizontal="general" vertical="center" textRotation="0" wrapText="false" indent="0" shrinkToFit="false"/>
      <protection locked="true" hidden="false"/>
    </xf>
    <xf numFmtId="173" fontId="4" fillId="2" borderId="50" xfId="16" applyFont="true" applyBorder="true" applyAlignment="true" applyProtection="true">
      <alignment horizontal="general" vertical="center" textRotation="0" wrapText="false" indent="0" shrinkToFit="false"/>
      <protection locked="true" hidden="false"/>
    </xf>
    <xf numFmtId="173" fontId="4" fillId="2" borderId="48" xfId="16" applyFont="true" applyBorder="true" applyAlignment="true" applyProtection="true">
      <alignment horizontal="general" vertical="center" textRotation="0" wrapText="false" indent="0" shrinkToFit="false"/>
      <protection locked="true" hidden="false"/>
    </xf>
    <xf numFmtId="173" fontId="4" fillId="2" borderId="45" xfId="16"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73" fontId="4" fillId="2" borderId="0" xfId="16" applyFont="true" applyBorder="true" applyAlignment="true" applyProtection="true">
      <alignment horizontal="general" vertical="center" textRotation="0" wrapText="false" indent="0" shrinkToFit="false"/>
      <protection locked="true" hidden="false"/>
    </xf>
    <xf numFmtId="173" fontId="4" fillId="2" borderId="10" xfId="16" applyFont="true" applyBorder="true" applyAlignment="true" applyProtection="true">
      <alignment horizontal="general" vertical="center" textRotation="0" wrapText="false" indent="0" shrinkToFit="false"/>
      <protection locked="true" hidden="false"/>
    </xf>
    <xf numFmtId="173" fontId="4" fillId="0" borderId="30" xfId="16" applyFont="true" applyBorder="true" applyAlignment="true" applyProtection="true">
      <alignment horizontal="general" vertical="center" textRotation="0" wrapText="false" indent="0" shrinkToFit="false"/>
      <protection locked="true" hidden="false"/>
    </xf>
    <xf numFmtId="173" fontId="4" fillId="2" borderId="12" xfId="16" applyFont="true" applyBorder="true" applyAlignment="true" applyProtection="true">
      <alignment horizontal="general" vertical="center" textRotation="0" wrapText="false" indent="0" shrinkToFit="false"/>
      <protection locked="true" hidden="false"/>
    </xf>
    <xf numFmtId="173" fontId="4" fillId="2" borderId="13" xfId="16" applyFont="true" applyBorder="true" applyAlignment="true" applyProtection="tru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false"/>
      <protection locked="true" hidden="false"/>
    </xf>
    <xf numFmtId="173" fontId="4" fillId="2" borderId="36" xfId="16" applyFont="true" applyBorder="true" applyAlignment="true" applyProtection="true">
      <alignment horizontal="general" vertical="center" textRotation="0" wrapText="false" indent="0" shrinkToFit="false"/>
      <protection locked="true" hidden="false"/>
    </xf>
    <xf numFmtId="173" fontId="4" fillId="2" borderId="38" xfId="16" applyFont="true" applyBorder="true" applyAlignment="true" applyProtection="true">
      <alignment horizontal="general" vertical="center" textRotation="0" wrapText="false" indent="0" shrinkToFit="false"/>
      <protection locked="true" hidden="false"/>
    </xf>
    <xf numFmtId="173" fontId="4" fillId="0" borderId="43" xfId="16" applyFont="true" applyBorder="true" applyAlignment="true" applyProtection="true">
      <alignment horizontal="general" vertical="center" textRotation="0" wrapText="false" indent="0" shrinkToFit="false"/>
      <protection locked="true" hidden="false"/>
    </xf>
    <xf numFmtId="173" fontId="4" fillId="2" borderId="43" xfId="16" applyFont="true" applyBorder="true" applyAlignment="true" applyProtection="true">
      <alignment horizontal="general" vertical="center" textRotation="0" wrapText="false" indent="0" shrinkToFit="false"/>
      <protection locked="true" hidden="false"/>
    </xf>
    <xf numFmtId="173" fontId="4" fillId="2" borderId="37" xfId="16"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73" fontId="4" fillId="2" borderId="64" xfId="16" applyFont="true" applyBorder="true" applyAlignment="true" applyProtection="true">
      <alignment horizontal="general" vertical="center" textRotation="0" wrapText="false" indent="0" shrinkToFit="false"/>
      <protection locked="true" hidden="false"/>
    </xf>
    <xf numFmtId="173" fontId="4" fillId="2" borderId="20" xfId="16" applyFont="true" applyBorder="true" applyAlignment="true" applyProtection="true">
      <alignment horizontal="general" vertical="center" textRotation="0" wrapText="false" indent="0" shrinkToFit="false"/>
      <protection locked="true" hidden="false"/>
    </xf>
    <xf numFmtId="173" fontId="4" fillId="2" borderId="21" xfId="16" applyFont="true" applyBorder="true" applyAlignment="true" applyProtection="true">
      <alignment horizontal="general" vertical="center" textRotation="0" wrapText="false" indent="0" shrinkToFit="false"/>
      <protection locked="true" hidden="false"/>
    </xf>
    <xf numFmtId="173" fontId="4" fillId="2" borderId="22" xfId="16" applyFont="true" applyBorder="true" applyAlignment="true" applyProtection="true">
      <alignment horizontal="general" vertical="center" textRotation="0" wrapText="false" indent="0" shrinkToFit="false"/>
      <protection locked="true" hidden="false"/>
    </xf>
    <xf numFmtId="173" fontId="4" fillId="2" borderId="28" xfId="16" applyFont="true" applyBorder="true" applyAlignment="true" applyProtection="true">
      <alignment horizontal="general" vertical="center" textRotation="0" wrapText="false" indent="0" shrinkToFit="false"/>
      <protection locked="true" hidden="false"/>
    </xf>
    <xf numFmtId="173" fontId="4" fillId="2" borderId="34" xfId="16" applyFont="true" applyBorder="true" applyAlignment="true" applyProtection="true">
      <alignment horizontal="general" vertical="center" textRotation="0" wrapText="false" indent="0" shrinkToFit="false"/>
      <protection locked="true" hidden="false"/>
    </xf>
    <xf numFmtId="173" fontId="4" fillId="2" borderId="30" xfId="16" applyFont="true" applyBorder="true" applyAlignment="true" applyProtection="true">
      <alignment horizontal="general" vertical="center" textRotation="0" wrapText="false" indent="0" shrinkToFit="false"/>
      <protection locked="true" hidden="false"/>
    </xf>
    <xf numFmtId="173" fontId="4" fillId="2" borderId="27" xfId="16" applyFont="true" applyBorder="true" applyAlignment="true" applyProtection="tru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73" fontId="4" fillId="2" borderId="65" xfId="16" applyFont="true" applyBorder="true" applyAlignment="true" applyProtection="true">
      <alignment horizontal="general" vertical="center" textRotation="0" wrapText="false" indent="0" shrinkToFit="false"/>
      <protection locked="true" hidden="false"/>
    </xf>
    <xf numFmtId="173" fontId="4" fillId="2" borderId="53" xfId="16" applyFont="true" applyBorder="true" applyAlignment="true" applyProtection="true">
      <alignment horizontal="general" vertical="center" textRotation="0" wrapText="false" indent="0" shrinkToFit="false"/>
      <protection locked="true" hidden="false"/>
    </xf>
    <xf numFmtId="173" fontId="4" fillId="2" borderId="24" xfId="16" applyFont="true" applyBorder="true" applyAlignment="true" applyProtection="true">
      <alignment horizontal="general" vertical="center" textRotation="0" wrapText="false" indent="0" shrinkToFit="false"/>
      <protection locked="true" hidden="false"/>
    </xf>
    <xf numFmtId="173" fontId="4" fillId="2" borderId="66" xfId="16" applyFont="true" applyBorder="true" applyAlignment="true" applyProtection="true">
      <alignment horizontal="general" vertical="center" textRotation="0" wrapText="false" indent="0" shrinkToFit="false"/>
      <protection locked="true" hidden="false"/>
    </xf>
    <xf numFmtId="173" fontId="11" fillId="6" borderId="19" xfId="16" applyFont="true" applyBorder="true" applyAlignment="true" applyProtection="true">
      <alignment horizontal="general" vertical="center" textRotation="0" wrapText="false" indent="0" shrinkToFit="false"/>
      <protection locked="true" hidden="false"/>
    </xf>
    <xf numFmtId="173" fontId="11" fillId="0" borderId="22" xfId="16" applyFont="true" applyBorder="true" applyAlignment="true" applyProtection="true">
      <alignment horizontal="general" vertical="center" textRotation="0" wrapText="false" indent="0" shrinkToFit="false"/>
      <protection locked="true" hidden="false"/>
    </xf>
    <xf numFmtId="173" fontId="11" fillId="2" borderId="32" xfId="16" applyFont="true" applyBorder="true" applyAlignment="true" applyProtection="true">
      <alignment horizontal="general" vertical="center" textRotation="0" wrapText="false" indent="0" shrinkToFit="false"/>
      <protection locked="true" hidden="false"/>
    </xf>
    <xf numFmtId="173" fontId="11" fillId="2" borderId="11" xfId="16" applyFont="true" applyBorder="true" applyAlignment="true" applyProtection="true">
      <alignment horizontal="general" vertical="center" textRotation="0" wrapText="false" indent="0" shrinkToFit="false"/>
      <protection locked="true" hidden="false"/>
    </xf>
    <xf numFmtId="173" fontId="11" fillId="2" borderId="19" xfId="16" applyFont="true" applyBorder="true" applyAlignment="true" applyProtection="true">
      <alignment horizontal="general" vertical="center" textRotation="0" wrapText="false" indent="0" shrinkToFit="false"/>
      <protection locked="true" hidden="false"/>
    </xf>
    <xf numFmtId="173" fontId="11" fillId="6" borderId="11" xfId="16" applyFont="true" applyBorder="true" applyAlignment="true" applyProtection="true">
      <alignment horizontal="general" vertical="center" textRotation="0" wrapText="false" indent="0" shrinkToFit="false"/>
      <protection locked="true" hidden="false"/>
    </xf>
    <xf numFmtId="173" fontId="11" fillId="0" borderId="32" xfId="16" applyFont="true" applyBorder="true" applyAlignment="true" applyProtection="true">
      <alignment horizontal="general" vertical="center" textRotation="0" wrapText="false" indent="0" shrinkToFit="false"/>
      <protection locked="true" hidden="false"/>
    </xf>
    <xf numFmtId="173" fontId="11" fillId="0" borderId="11" xfId="16" applyFont="true" applyBorder="true" applyAlignment="true" applyProtection="true">
      <alignment horizontal="general" vertical="center" textRotation="0" wrapText="false" indent="0" shrinkToFit="false"/>
      <protection locked="true" hidden="false"/>
    </xf>
    <xf numFmtId="173" fontId="11" fillId="2" borderId="39" xfId="16" applyFont="true" applyBorder="true" applyAlignment="true" applyProtection="true">
      <alignment horizontal="general"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73" fontId="4" fillId="6" borderId="21" xfId="16" applyFont="true" applyBorder="true" applyAlignment="true" applyProtection="true">
      <alignment horizontal="right" vertical="center" textRotation="0" wrapText="false" indent="0" shrinkToFit="false"/>
      <protection locked="true" hidden="false"/>
    </xf>
    <xf numFmtId="173" fontId="4" fillId="6" borderId="22" xfId="16" applyFont="true" applyBorder="true" applyAlignment="true" applyProtection="true">
      <alignment horizontal="right" vertical="center" textRotation="0" wrapText="false" indent="0" shrinkToFit="false"/>
      <protection locked="true" hidden="false"/>
    </xf>
    <xf numFmtId="173" fontId="4" fillId="0" borderId="38" xfId="16" applyFont="true" applyBorder="true" applyAlignment="true" applyProtection="true">
      <alignment horizontal="right" vertical="center" textRotation="0" wrapText="false" indent="0" shrinkToFit="false"/>
      <protection locked="true" hidden="false"/>
    </xf>
    <xf numFmtId="173" fontId="4" fillId="0" borderId="39" xfId="16" applyFont="true" applyBorder="true" applyAlignment="true" applyProtection="true">
      <alignment horizontal="right" vertical="center" textRotation="0" wrapText="false" indent="0" shrinkToFit="false"/>
      <protection locked="true" hidden="false"/>
    </xf>
    <xf numFmtId="173" fontId="4" fillId="6" borderId="46" xfId="16" applyFont="true" applyBorder="true" applyAlignment="true" applyProtection="true">
      <alignment horizontal="right" vertical="center" textRotation="0" wrapText="false" indent="0" shrinkToFit="false"/>
      <protection locked="true" hidden="false"/>
    </xf>
    <xf numFmtId="173" fontId="4" fillId="6" borderId="47" xfId="16" applyFont="true" applyBorder="true" applyAlignment="true" applyProtection="true">
      <alignment horizontal="right" vertical="center" textRotation="0" wrapText="false" indent="0" shrinkToFit="false"/>
      <protection locked="true" hidden="false"/>
    </xf>
    <xf numFmtId="173" fontId="4" fillId="0" borderId="10" xfId="16" applyFont="true" applyBorder="true" applyAlignment="true" applyProtection="true">
      <alignment horizontal="right" vertical="center" textRotation="0" wrapText="false" indent="0" shrinkToFit="false"/>
      <protection locked="true" hidden="false"/>
    </xf>
    <xf numFmtId="173" fontId="4" fillId="0" borderId="11" xfId="16" applyFont="true" applyBorder="tru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3" fontId="11" fillId="6" borderId="18" xfId="16" applyFont="true" applyBorder="true" applyAlignment="true" applyProtection="true">
      <alignment horizontal="right" vertical="center" textRotation="0" wrapText="false" indent="0" shrinkToFit="false"/>
      <protection locked="true" hidden="false"/>
    </xf>
    <xf numFmtId="173" fontId="11" fillId="2" borderId="28" xfId="16" applyFont="true" applyBorder="true" applyAlignment="true" applyProtection="true">
      <alignment horizontal="right" vertical="center" textRotation="0" wrapText="false" indent="0" shrinkToFit="false"/>
      <protection locked="true" hidden="false"/>
    </xf>
    <xf numFmtId="173" fontId="11" fillId="2" borderId="10" xfId="16" applyFont="true" applyBorder="true" applyAlignment="true" applyProtection="true">
      <alignment horizontal="right" vertical="center" textRotation="0" wrapText="false" indent="0" shrinkToFit="false"/>
      <protection locked="true" hidden="false"/>
    </xf>
    <xf numFmtId="173" fontId="11" fillId="2" borderId="18" xfId="16" applyFont="true" applyBorder="true" applyAlignment="true" applyProtection="true">
      <alignment horizontal="right" vertical="center" textRotation="0" wrapText="false" indent="0" shrinkToFit="false"/>
      <protection locked="true" hidden="false"/>
    </xf>
    <xf numFmtId="173" fontId="11" fillId="6" borderId="28" xfId="16" applyFont="true" applyBorder="true" applyAlignment="true" applyProtection="true">
      <alignment horizontal="right" vertical="center" textRotation="0" wrapText="false" indent="0" shrinkToFit="false"/>
      <protection locked="true" hidden="false"/>
    </xf>
    <xf numFmtId="173" fontId="11" fillId="2" borderId="41" xfId="16"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10.xml.rels><?xml version="1.0" encoding="UTF-8"?>
<Relationships xmlns="http://schemas.openxmlformats.org/package/2006/relationships"><Relationship Id="rId1" Type="http://schemas.openxmlformats.org/officeDocument/2006/relationships/image" Target="../media/image55.jpeg"/><Relationship Id="rId2" Type="http://schemas.openxmlformats.org/officeDocument/2006/relationships/image" Target="../media/image56.jpeg"/>
</Relationships>
</file>

<file path=xl/drawings/_rels/drawing11.xml.rels><?xml version="1.0" encoding="UTF-8"?>
<Relationships xmlns="http://schemas.openxmlformats.org/package/2006/relationships"><Relationship Id="rId1" Type="http://schemas.openxmlformats.org/officeDocument/2006/relationships/image" Target="../media/image57.jpeg"/><Relationship Id="rId2" Type="http://schemas.openxmlformats.org/officeDocument/2006/relationships/image" Target="../media/image58.jpeg"/>
</Relationships>
</file>

<file path=xl/drawings/_rels/drawing12.xml.rels><?xml version="1.0" encoding="UTF-8"?>
<Relationships xmlns="http://schemas.openxmlformats.org/package/2006/relationships"><Relationship Id="rId1" Type="http://schemas.openxmlformats.org/officeDocument/2006/relationships/image" Target="../media/image59.jpeg"/><Relationship Id="rId2" Type="http://schemas.openxmlformats.org/officeDocument/2006/relationships/image" Target="../media/image60.jpeg"/>
</Relationships>
</file>

<file path=xl/drawings/_rels/drawing2.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5.jpeg"/><Relationship Id="rId8" Type="http://schemas.openxmlformats.org/officeDocument/2006/relationships/image" Target="../media/image16.jpeg"/>
</Relationships>
</file>

<file path=xl/drawings/_rels/drawing3.xml.rels><?xml version="1.0" encoding="UTF-8"?>
<Relationships xmlns="http://schemas.openxmlformats.org/package/2006/relationships"><Relationship Id="rId1" Type="http://schemas.openxmlformats.org/officeDocument/2006/relationships/image" Target="../media/image17.jpeg"/><Relationship Id="rId2" Type="http://schemas.openxmlformats.org/officeDocument/2006/relationships/image" Target="../media/image18.jpeg"/><Relationship Id="rId3" Type="http://schemas.openxmlformats.org/officeDocument/2006/relationships/image" Target="../media/image19.jpeg"/><Relationship Id="rId4" Type="http://schemas.openxmlformats.org/officeDocument/2006/relationships/image" Target="../media/image20.jpeg"/><Relationship Id="rId5" Type="http://schemas.openxmlformats.org/officeDocument/2006/relationships/image" Target="../media/image21.jpeg"/><Relationship Id="rId6" Type="http://schemas.openxmlformats.org/officeDocument/2006/relationships/image" Target="../media/image22.jpeg"/><Relationship Id="rId7" Type="http://schemas.openxmlformats.org/officeDocument/2006/relationships/image" Target="../media/image23.jpeg"/><Relationship Id="rId8" Type="http://schemas.openxmlformats.org/officeDocument/2006/relationships/image" Target="../media/image24.jpeg"/>
</Relationships>
</file>

<file path=xl/drawings/_rels/drawing4.xml.rels><?xml version="1.0" encoding="UTF-8"?>
<Relationships xmlns="http://schemas.openxmlformats.org/package/2006/relationships"><Relationship Id="rId1" Type="http://schemas.openxmlformats.org/officeDocument/2006/relationships/image" Target="../media/image25.jpeg"/><Relationship Id="rId2" Type="http://schemas.openxmlformats.org/officeDocument/2006/relationships/image" Target="../media/image26.jpeg"/><Relationship Id="rId3" Type="http://schemas.openxmlformats.org/officeDocument/2006/relationships/image" Target="../media/image27.jpeg"/><Relationship Id="rId4" Type="http://schemas.openxmlformats.org/officeDocument/2006/relationships/image" Target="../media/image28.jpeg"/><Relationship Id="rId5" Type="http://schemas.openxmlformats.org/officeDocument/2006/relationships/image" Target="../media/image29.jpeg"/><Relationship Id="rId6" Type="http://schemas.openxmlformats.org/officeDocument/2006/relationships/image" Target="../media/image30.jpeg"/><Relationship Id="rId7" Type="http://schemas.openxmlformats.org/officeDocument/2006/relationships/image" Target="../media/image31.jpeg"/><Relationship Id="rId8" Type="http://schemas.openxmlformats.org/officeDocument/2006/relationships/image" Target="../media/image32.jpeg"/>
</Relationships>
</file>

<file path=xl/drawings/_rels/drawing5.xml.rels><?xml version="1.0" encoding="UTF-8"?>
<Relationships xmlns="http://schemas.openxmlformats.org/package/2006/relationships"><Relationship Id="rId1" Type="http://schemas.openxmlformats.org/officeDocument/2006/relationships/image" Target="../media/image33.jpeg"/><Relationship Id="rId2" Type="http://schemas.openxmlformats.org/officeDocument/2006/relationships/image" Target="../media/image34.jpeg"/><Relationship Id="rId3" Type="http://schemas.openxmlformats.org/officeDocument/2006/relationships/image" Target="../media/image35.jpeg"/><Relationship Id="rId4" Type="http://schemas.openxmlformats.org/officeDocument/2006/relationships/image" Target="../media/image36.jpeg"/><Relationship Id="rId5" Type="http://schemas.openxmlformats.org/officeDocument/2006/relationships/image" Target="../media/image37.jpeg"/><Relationship Id="rId6" Type="http://schemas.openxmlformats.org/officeDocument/2006/relationships/image" Target="../media/image38.jpeg"/><Relationship Id="rId7" Type="http://schemas.openxmlformats.org/officeDocument/2006/relationships/image" Target="../media/image39.jpeg"/><Relationship Id="rId8" Type="http://schemas.openxmlformats.org/officeDocument/2006/relationships/image" Target="../media/image40.jpeg"/>
</Relationships>
</file>

<file path=xl/drawings/_rels/drawing6.xml.rels><?xml version="1.0" encoding="UTF-8"?>
<Relationships xmlns="http://schemas.openxmlformats.org/package/2006/relationships"><Relationship Id="rId1" Type="http://schemas.openxmlformats.org/officeDocument/2006/relationships/image" Target="../media/image41.jpeg"/><Relationship Id="rId2" Type="http://schemas.openxmlformats.org/officeDocument/2006/relationships/image" Target="../media/image42.jpeg"/><Relationship Id="rId3" Type="http://schemas.openxmlformats.org/officeDocument/2006/relationships/image" Target="../media/image43.jpeg"/><Relationship Id="rId4" Type="http://schemas.openxmlformats.org/officeDocument/2006/relationships/image" Target="../media/image44.jpeg"/><Relationship Id="rId5" Type="http://schemas.openxmlformats.org/officeDocument/2006/relationships/image" Target="../media/image45.jpeg"/><Relationship Id="rId6" Type="http://schemas.openxmlformats.org/officeDocument/2006/relationships/image" Target="../media/image46.jpeg"/><Relationship Id="rId7" Type="http://schemas.openxmlformats.org/officeDocument/2006/relationships/image" Target="../media/image47.jpeg"/><Relationship Id="rId8" Type="http://schemas.openxmlformats.org/officeDocument/2006/relationships/image" Target="../media/image48.jpeg"/>
</Relationships>
</file>

<file path=xl/drawings/_rels/drawing7.xml.rels><?xml version="1.0" encoding="UTF-8"?>
<Relationships xmlns="http://schemas.openxmlformats.org/package/2006/relationships"><Relationship Id="rId1" Type="http://schemas.openxmlformats.org/officeDocument/2006/relationships/image" Target="../media/image49.jpeg"/><Relationship Id="rId2" Type="http://schemas.openxmlformats.org/officeDocument/2006/relationships/image" Target="../media/image50.jpeg"/>
</Relationships>
</file>

<file path=xl/drawings/_rels/drawing8.xml.rels><?xml version="1.0" encoding="UTF-8"?>
<Relationships xmlns="http://schemas.openxmlformats.org/package/2006/relationships"><Relationship Id="rId1" Type="http://schemas.openxmlformats.org/officeDocument/2006/relationships/image" Target="../media/image51.jpeg"/><Relationship Id="rId2" Type="http://schemas.openxmlformats.org/officeDocument/2006/relationships/image" Target="../media/image52.jpeg"/>
</Relationships>
</file>

<file path=xl/drawings/_rels/drawing9.xml.rels><?xml version="1.0" encoding="UTF-8"?>
<Relationships xmlns="http://schemas.openxmlformats.org/package/2006/relationships"><Relationship Id="rId1" Type="http://schemas.openxmlformats.org/officeDocument/2006/relationships/image" Target="../media/image53.jpeg"/><Relationship Id="rId2" Type="http://schemas.openxmlformats.org/officeDocument/2006/relationships/image" Target="../media/image5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0"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26720</xdr:colOff>
      <xdr:row>62</xdr:row>
      <xdr:rowOff>104400</xdr:rowOff>
    </xdr:from>
    <xdr:to>
      <xdr:col>17</xdr:col>
      <xdr:colOff>566640</xdr:colOff>
      <xdr:row>68</xdr:row>
      <xdr:rowOff>104400</xdr:rowOff>
    </xdr:to>
    <xdr:grpSp>
      <xdr:nvGrpSpPr>
        <xdr:cNvPr id="1" name="グループ化 12"/>
        <xdr:cNvGrpSpPr/>
      </xdr:nvGrpSpPr>
      <xdr:grpSpPr>
        <a:xfrm>
          <a:off x="7179120" y="14277600"/>
          <a:ext cx="4712760" cy="1371600"/>
          <a:chOff x="7179120" y="14277600"/>
          <a:chExt cx="4712760" cy="1371600"/>
        </a:xfrm>
      </xdr:grpSpPr>
      <xdr:pic>
        <xdr:nvPicPr>
          <xdr:cNvPr id="2" name="図 13" descr=""/>
          <xdr:cNvPicPr/>
        </xdr:nvPicPr>
        <xdr:blipFill>
          <a:blip r:embed="rId1"/>
          <a:stretch/>
        </xdr:blipFill>
        <xdr:spPr>
          <a:xfrm>
            <a:off x="10716840" y="14277600"/>
            <a:ext cx="1175040" cy="1371600"/>
          </a:xfrm>
          <a:prstGeom prst="rect">
            <a:avLst/>
          </a:prstGeom>
          <a:ln w="0">
            <a:noFill/>
          </a:ln>
        </xdr:spPr>
      </xdr:pic>
      <xdr:pic>
        <xdr:nvPicPr>
          <xdr:cNvPr id="3" name="図 14" descr=""/>
          <xdr:cNvPicPr/>
        </xdr:nvPicPr>
        <xdr:blipFill>
          <a:blip r:embed="rId2"/>
          <a:stretch/>
        </xdr:blipFill>
        <xdr:spPr>
          <a:xfrm>
            <a:off x="9529920" y="14277600"/>
            <a:ext cx="1170720" cy="1371600"/>
          </a:xfrm>
          <a:prstGeom prst="rect">
            <a:avLst/>
          </a:prstGeom>
          <a:ln w="0">
            <a:noFill/>
          </a:ln>
        </xdr:spPr>
      </xdr:pic>
      <xdr:pic>
        <xdr:nvPicPr>
          <xdr:cNvPr id="4" name="図 15" descr=""/>
          <xdr:cNvPicPr/>
        </xdr:nvPicPr>
        <xdr:blipFill>
          <a:blip r:embed="rId3"/>
          <a:stretch/>
        </xdr:blipFill>
        <xdr:spPr>
          <a:xfrm>
            <a:off x="8344080" y="14277600"/>
            <a:ext cx="1169280" cy="1371600"/>
          </a:xfrm>
          <a:prstGeom prst="rect">
            <a:avLst/>
          </a:prstGeom>
          <a:ln w="0">
            <a:noFill/>
          </a:ln>
        </xdr:spPr>
      </xdr:pic>
      <xdr:pic>
        <xdr:nvPicPr>
          <xdr:cNvPr id="5" name="図 16" descr=""/>
          <xdr:cNvPicPr/>
        </xdr:nvPicPr>
        <xdr:blipFill>
          <a:blip r:embed="rId4"/>
          <a:stretch/>
        </xdr:blipFill>
        <xdr:spPr>
          <a:xfrm>
            <a:off x="7179120" y="14277600"/>
            <a:ext cx="1156680" cy="1371600"/>
          </a:xfrm>
          <a:prstGeom prst="rect">
            <a:avLst/>
          </a:prstGeom>
          <a:ln w="0">
            <a:noFill/>
          </a:ln>
        </xdr:spPr>
      </xdr:pic>
    </xdr:grpSp>
    <xdr:clientData/>
  </xdr:twoCellAnchor>
  <xdr:twoCellAnchor editAs="oneCell">
    <xdr:from>
      <xdr:col>2</xdr:col>
      <xdr:colOff>97200</xdr:colOff>
      <xdr:row>62</xdr:row>
      <xdr:rowOff>104400</xdr:rowOff>
    </xdr:from>
    <xdr:to>
      <xdr:col>8</xdr:col>
      <xdr:colOff>205560</xdr:colOff>
      <xdr:row>68</xdr:row>
      <xdr:rowOff>104400</xdr:rowOff>
    </xdr:to>
    <xdr:grpSp>
      <xdr:nvGrpSpPr>
        <xdr:cNvPr id="6" name="グループ化 17"/>
        <xdr:cNvGrpSpPr/>
      </xdr:nvGrpSpPr>
      <xdr:grpSpPr>
        <a:xfrm>
          <a:off x="525960" y="14277600"/>
          <a:ext cx="4673880" cy="1371600"/>
          <a:chOff x="525960" y="14277600"/>
          <a:chExt cx="4673880" cy="1371600"/>
        </a:xfrm>
      </xdr:grpSpPr>
      <xdr:pic>
        <xdr:nvPicPr>
          <xdr:cNvPr id="7" name="図 18" descr=""/>
          <xdr:cNvPicPr/>
        </xdr:nvPicPr>
        <xdr:blipFill>
          <a:blip r:embed="rId5"/>
          <a:stretch/>
        </xdr:blipFill>
        <xdr:spPr>
          <a:xfrm>
            <a:off x="4038480" y="14277600"/>
            <a:ext cx="1161360" cy="1369080"/>
          </a:xfrm>
          <a:prstGeom prst="rect">
            <a:avLst/>
          </a:prstGeom>
          <a:ln w="0">
            <a:noFill/>
          </a:ln>
        </xdr:spPr>
      </xdr:pic>
      <xdr:pic>
        <xdr:nvPicPr>
          <xdr:cNvPr id="8" name="図 19" descr=""/>
          <xdr:cNvPicPr/>
        </xdr:nvPicPr>
        <xdr:blipFill>
          <a:blip r:embed="rId6"/>
          <a:stretch/>
        </xdr:blipFill>
        <xdr:spPr>
          <a:xfrm>
            <a:off x="2871720" y="14277600"/>
            <a:ext cx="1161360" cy="1369080"/>
          </a:xfrm>
          <a:prstGeom prst="rect">
            <a:avLst/>
          </a:prstGeom>
          <a:ln w="0">
            <a:noFill/>
          </a:ln>
        </xdr:spPr>
      </xdr:pic>
      <xdr:pic>
        <xdr:nvPicPr>
          <xdr:cNvPr id="9" name="図 20" descr=""/>
          <xdr:cNvPicPr/>
        </xdr:nvPicPr>
        <xdr:blipFill>
          <a:blip r:embed="rId7"/>
          <a:stretch/>
        </xdr:blipFill>
        <xdr:spPr>
          <a:xfrm>
            <a:off x="1695240" y="14277600"/>
            <a:ext cx="1161360" cy="1371600"/>
          </a:xfrm>
          <a:prstGeom prst="rect">
            <a:avLst/>
          </a:prstGeom>
          <a:ln w="0">
            <a:noFill/>
          </a:ln>
        </xdr:spPr>
      </xdr:pic>
      <xdr:pic>
        <xdr:nvPicPr>
          <xdr:cNvPr id="10" name="図 21" descr=""/>
          <xdr:cNvPicPr/>
        </xdr:nvPicPr>
        <xdr:blipFill>
          <a:blip r:embed="rId8"/>
          <a:stretch/>
        </xdr:blipFill>
        <xdr:spPr>
          <a:xfrm>
            <a:off x="525960" y="14277600"/>
            <a:ext cx="1161360" cy="137160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75"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36440</xdr:colOff>
      <xdr:row>63</xdr:row>
      <xdr:rowOff>66960</xdr:rowOff>
    </xdr:from>
    <xdr:to>
      <xdr:col>17</xdr:col>
      <xdr:colOff>546840</xdr:colOff>
      <xdr:row>69</xdr:row>
      <xdr:rowOff>66960</xdr:rowOff>
    </xdr:to>
    <xdr:pic>
      <xdr:nvPicPr>
        <xdr:cNvPr id="76" name="図 2" descr=""/>
        <xdr:cNvPicPr/>
      </xdr:nvPicPr>
      <xdr:blipFill>
        <a:blip r:embed="rId1"/>
        <a:stretch/>
      </xdr:blipFill>
      <xdr:spPr>
        <a:xfrm>
          <a:off x="7188840" y="14468760"/>
          <a:ext cx="4683240" cy="1371600"/>
        </a:xfrm>
        <a:prstGeom prst="rect">
          <a:avLst/>
        </a:prstGeom>
        <a:ln w="0">
          <a:noFill/>
        </a:ln>
      </xdr:spPr>
    </xdr:pic>
    <xdr:clientData/>
  </xdr:twoCellAnchor>
  <xdr:twoCellAnchor editAs="oneCell">
    <xdr:from>
      <xdr:col>2</xdr:col>
      <xdr:colOff>97200</xdr:colOff>
      <xdr:row>63</xdr:row>
      <xdr:rowOff>66960</xdr:rowOff>
    </xdr:from>
    <xdr:to>
      <xdr:col>8</xdr:col>
      <xdr:colOff>214920</xdr:colOff>
      <xdr:row>69</xdr:row>
      <xdr:rowOff>66960</xdr:rowOff>
    </xdr:to>
    <xdr:pic>
      <xdr:nvPicPr>
        <xdr:cNvPr id="77" name="図 3" descr=""/>
        <xdr:cNvPicPr/>
      </xdr:nvPicPr>
      <xdr:blipFill>
        <a:blip r:embed="rId2"/>
        <a:stretch/>
      </xdr:blipFill>
      <xdr:spPr>
        <a:xfrm>
          <a:off x="525960" y="14468760"/>
          <a:ext cx="4683240" cy="1371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78"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06920</xdr:colOff>
      <xdr:row>63</xdr:row>
      <xdr:rowOff>75960</xdr:rowOff>
    </xdr:from>
    <xdr:to>
      <xdr:col>8</xdr:col>
      <xdr:colOff>214920</xdr:colOff>
      <xdr:row>69</xdr:row>
      <xdr:rowOff>66960</xdr:rowOff>
    </xdr:to>
    <xdr:pic>
      <xdr:nvPicPr>
        <xdr:cNvPr id="79" name="図 1" descr=""/>
        <xdr:cNvPicPr/>
      </xdr:nvPicPr>
      <xdr:blipFill>
        <a:blip r:embed="rId1"/>
        <a:stretch/>
      </xdr:blipFill>
      <xdr:spPr>
        <a:xfrm>
          <a:off x="535680" y="14477760"/>
          <a:ext cx="4673520" cy="1362600"/>
        </a:xfrm>
        <a:prstGeom prst="rect">
          <a:avLst/>
        </a:prstGeom>
        <a:ln w="0">
          <a:noFill/>
        </a:ln>
      </xdr:spPr>
    </xdr:pic>
    <xdr:clientData/>
  </xdr:twoCellAnchor>
  <xdr:twoCellAnchor editAs="oneCell">
    <xdr:from>
      <xdr:col>11</xdr:col>
      <xdr:colOff>117360</xdr:colOff>
      <xdr:row>63</xdr:row>
      <xdr:rowOff>75960</xdr:rowOff>
    </xdr:from>
    <xdr:to>
      <xdr:col>17</xdr:col>
      <xdr:colOff>527040</xdr:colOff>
      <xdr:row>69</xdr:row>
      <xdr:rowOff>66960</xdr:rowOff>
    </xdr:to>
    <xdr:pic>
      <xdr:nvPicPr>
        <xdr:cNvPr id="80" name="図 2" descr=""/>
        <xdr:cNvPicPr/>
      </xdr:nvPicPr>
      <xdr:blipFill>
        <a:blip r:embed="rId2"/>
        <a:stretch/>
      </xdr:blipFill>
      <xdr:spPr>
        <a:xfrm>
          <a:off x="7169760" y="14477760"/>
          <a:ext cx="4682520" cy="1362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81"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06920</xdr:colOff>
      <xdr:row>62</xdr:row>
      <xdr:rowOff>85680</xdr:rowOff>
    </xdr:from>
    <xdr:to>
      <xdr:col>8</xdr:col>
      <xdr:colOff>214920</xdr:colOff>
      <xdr:row>68</xdr:row>
      <xdr:rowOff>114480</xdr:rowOff>
    </xdr:to>
    <xdr:pic>
      <xdr:nvPicPr>
        <xdr:cNvPr id="82" name="図 1" descr=""/>
        <xdr:cNvPicPr/>
      </xdr:nvPicPr>
      <xdr:blipFill>
        <a:blip r:embed="rId1"/>
        <a:stretch/>
      </xdr:blipFill>
      <xdr:spPr>
        <a:xfrm>
          <a:off x="535680" y="14258880"/>
          <a:ext cx="4673520" cy="1400400"/>
        </a:xfrm>
        <a:prstGeom prst="rect">
          <a:avLst/>
        </a:prstGeom>
        <a:ln w="0">
          <a:noFill/>
        </a:ln>
      </xdr:spPr>
    </xdr:pic>
    <xdr:clientData/>
  </xdr:twoCellAnchor>
  <xdr:twoCellAnchor editAs="oneCell">
    <xdr:from>
      <xdr:col>11</xdr:col>
      <xdr:colOff>126720</xdr:colOff>
      <xdr:row>62</xdr:row>
      <xdr:rowOff>85680</xdr:rowOff>
    </xdr:from>
    <xdr:to>
      <xdr:col>17</xdr:col>
      <xdr:colOff>537120</xdr:colOff>
      <xdr:row>68</xdr:row>
      <xdr:rowOff>114480</xdr:rowOff>
    </xdr:to>
    <xdr:pic>
      <xdr:nvPicPr>
        <xdr:cNvPr id="83" name="図 2" descr=""/>
        <xdr:cNvPicPr/>
      </xdr:nvPicPr>
      <xdr:blipFill>
        <a:blip r:embed="rId2"/>
        <a:stretch/>
      </xdr:blipFill>
      <xdr:spPr>
        <a:xfrm>
          <a:off x="7179120" y="14258880"/>
          <a:ext cx="4683240" cy="140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11"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06920</xdr:colOff>
      <xdr:row>62</xdr:row>
      <xdr:rowOff>104400</xdr:rowOff>
    </xdr:from>
    <xdr:to>
      <xdr:col>17</xdr:col>
      <xdr:colOff>527040</xdr:colOff>
      <xdr:row>68</xdr:row>
      <xdr:rowOff>133200</xdr:rowOff>
    </xdr:to>
    <xdr:grpSp>
      <xdr:nvGrpSpPr>
        <xdr:cNvPr id="12" name="グループ化 10"/>
        <xdr:cNvGrpSpPr/>
      </xdr:nvGrpSpPr>
      <xdr:grpSpPr>
        <a:xfrm>
          <a:off x="7159320" y="14277600"/>
          <a:ext cx="4692960" cy="1400400"/>
          <a:chOff x="7159320" y="14277600"/>
          <a:chExt cx="4692960" cy="1400400"/>
        </a:xfrm>
      </xdr:grpSpPr>
      <xdr:pic>
        <xdr:nvPicPr>
          <xdr:cNvPr id="13" name="図 1" descr=""/>
          <xdr:cNvPicPr/>
        </xdr:nvPicPr>
        <xdr:blipFill>
          <a:blip r:embed="rId1"/>
          <a:stretch/>
        </xdr:blipFill>
        <xdr:spPr>
          <a:xfrm>
            <a:off x="10684080" y="14277600"/>
            <a:ext cx="1168200" cy="1400400"/>
          </a:xfrm>
          <a:prstGeom prst="rect">
            <a:avLst/>
          </a:prstGeom>
          <a:ln w="0">
            <a:noFill/>
          </a:ln>
        </xdr:spPr>
      </xdr:pic>
      <xdr:pic>
        <xdr:nvPicPr>
          <xdr:cNvPr id="14" name="図 2" descr=""/>
          <xdr:cNvPicPr/>
        </xdr:nvPicPr>
        <xdr:blipFill>
          <a:blip r:embed="rId2"/>
          <a:stretch/>
        </xdr:blipFill>
        <xdr:spPr>
          <a:xfrm>
            <a:off x="9509040" y="14277600"/>
            <a:ext cx="1168200" cy="1400400"/>
          </a:xfrm>
          <a:prstGeom prst="rect">
            <a:avLst/>
          </a:prstGeom>
          <a:ln w="0">
            <a:noFill/>
          </a:ln>
        </xdr:spPr>
      </xdr:pic>
      <xdr:pic>
        <xdr:nvPicPr>
          <xdr:cNvPr id="15" name="図 3" descr=""/>
          <xdr:cNvPicPr/>
        </xdr:nvPicPr>
        <xdr:blipFill>
          <a:blip r:embed="rId3"/>
          <a:stretch/>
        </xdr:blipFill>
        <xdr:spPr>
          <a:xfrm>
            <a:off x="8334000" y="14277600"/>
            <a:ext cx="1164240" cy="1400400"/>
          </a:xfrm>
          <a:prstGeom prst="rect">
            <a:avLst/>
          </a:prstGeom>
          <a:ln w="0">
            <a:noFill/>
          </a:ln>
        </xdr:spPr>
      </xdr:pic>
      <xdr:pic>
        <xdr:nvPicPr>
          <xdr:cNvPr id="16" name="図 4" descr=""/>
          <xdr:cNvPicPr/>
        </xdr:nvPicPr>
        <xdr:blipFill>
          <a:blip r:embed="rId4"/>
          <a:stretch/>
        </xdr:blipFill>
        <xdr:spPr>
          <a:xfrm>
            <a:off x="7159320" y="14277600"/>
            <a:ext cx="1164240" cy="1400400"/>
          </a:xfrm>
          <a:prstGeom prst="rect">
            <a:avLst/>
          </a:prstGeom>
          <a:ln w="0">
            <a:noFill/>
          </a:ln>
        </xdr:spPr>
      </xdr:pic>
    </xdr:grpSp>
    <xdr:clientData/>
  </xdr:twoCellAnchor>
  <xdr:twoCellAnchor editAs="oneCell">
    <xdr:from>
      <xdr:col>2</xdr:col>
      <xdr:colOff>116640</xdr:colOff>
      <xdr:row>62</xdr:row>
      <xdr:rowOff>124200</xdr:rowOff>
    </xdr:from>
    <xdr:to>
      <xdr:col>8</xdr:col>
      <xdr:colOff>283320</xdr:colOff>
      <xdr:row>68</xdr:row>
      <xdr:rowOff>152640</xdr:rowOff>
    </xdr:to>
    <xdr:grpSp>
      <xdr:nvGrpSpPr>
        <xdr:cNvPr id="17" name="グループ化 2"/>
        <xdr:cNvGrpSpPr/>
      </xdr:nvGrpSpPr>
      <xdr:grpSpPr>
        <a:xfrm>
          <a:off x="545400" y="14297400"/>
          <a:ext cx="4732200" cy="1400040"/>
          <a:chOff x="545400" y="14297400"/>
          <a:chExt cx="4732200" cy="1400040"/>
        </a:xfrm>
      </xdr:grpSpPr>
      <xdr:pic>
        <xdr:nvPicPr>
          <xdr:cNvPr id="18" name="図 6" descr=""/>
          <xdr:cNvPicPr/>
        </xdr:nvPicPr>
        <xdr:blipFill>
          <a:blip r:embed="rId5"/>
          <a:stretch/>
        </xdr:blipFill>
        <xdr:spPr>
          <a:xfrm>
            <a:off x="4114440" y="14297400"/>
            <a:ext cx="1163160" cy="1400040"/>
          </a:xfrm>
          <a:prstGeom prst="rect">
            <a:avLst/>
          </a:prstGeom>
          <a:ln w="0">
            <a:noFill/>
          </a:ln>
        </xdr:spPr>
      </xdr:pic>
      <xdr:pic>
        <xdr:nvPicPr>
          <xdr:cNvPr id="19" name="図 7" descr=""/>
          <xdr:cNvPicPr/>
        </xdr:nvPicPr>
        <xdr:blipFill>
          <a:blip r:embed="rId6"/>
          <a:stretch/>
        </xdr:blipFill>
        <xdr:spPr>
          <a:xfrm>
            <a:off x="1741320" y="14297400"/>
            <a:ext cx="1172520" cy="1400040"/>
          </a:xfrm>
          <a:prstGeom prst="rect">
            <a:avLst/>
          </a:prstGeom>
          <a:ln w="0">
            <a:noFill/>
          </a:ln>
        </xdr:spPr>
      </xdr:pic>
      <xdr:pic>
        <xdr:nvPicPr>
          <xdr:cNvPr id="20" name="図 8" descr=""/>
          <xdr:cNvPicPr/>
        </xdr:nvPicPr>
        <xdr:blipFill>
          <a:blip r:embed="rId7"/>
          <a:stretch/>
        </xdr:blipFill>
        <xdr:spPr>
          <a:xfrm>
            <a:off x="545400" y="14297400"/>
            <a:ext cx="1181520" cy="1400040"/>
          </a:xfrm>
          <a:prstGeom prst="rect">
            <a:avLst/>
          </a:prstGeom>
          <a:ln w="0">
            <a:noFill/>
          </a:ln>
        </xdr:spPr>
      </xdr:pic>
      <xdr:pic>
        <xdr:nvPicPr>
          <xdr:cNvPr id="21" name="図 1" descr=""/>
          <xdr:cNvPicPr/>
        </xdr:nvPicPr>
        <xdr:blipFill>
          <a:blip r:embed="rId8"/>
          <a:stretch/>
        </xdr:blipFill>
        <xdr:spPr>
          <a:xfrm>
            <a:off x="2928600" y="14297400"/>
            <a:ext cx="1171800" cy="137160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22"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7760</xdr:colOff>
      <xdr:row>62</xdr:row>
      <xdr:rowOff>104400</xdr:rowOff>
    </xdr:from>
    <xdr:to>
      <xdr:col>9</xdr:col>
      <xdr:colOff>459360</xdr:colOff>
      <xdr:row>69</xdr:row>
      <xdr:rowOff>181440</xdr:rowOff>
    </xdr:to>
    <xdr:grpSp>
      <xdr:nvGrpSpPr>
        <xdr:cNvPr id="23" name="グループ化 11"/>
        <xdr:cNvGrpSpPr/>
      </xdr:nvGrpSpPr>
      <xdr:grpSpPr>
        <a:xfrm>
          <a:off x="506520" y="14277600"/>
          <a:ext cx="5620320" cy="1677240"/>
          <a:chOff x="506520" y="14277600"/>
          <a:chExt cx="5620320" cy="1677240"/>
        </a:xfrm>
      </xdr:grpSpPr>
      <xdr:pic>
        <xdr:nvPicPr>
          <xdr:cNvPr id="24" name="図 1" descr=""/>
          <xdr:cNvPicPr/>
        </xdr:nvPicPr>
        <xdr:blipFill>
          <a:blip r:embed="rId1"/>
          <a:stretch/>
        </xdr:blipFill>
        <xdr:spPr>
          <a:xfrm>
            <a:off x="506520" y="14277600"/>
            <a:ext cx="1405080" cy="1677240"/>
          </a:xfrm>
          <a:prstGeom prst="rect">
            <a:avLst/>
          </a:prstGeom>
          <a:ln w="0">
            <a:noFill/>
          </a:ln>
        </xdr:spPr>
      </xdr:pic>
      <xdr:pic>
        <xdr:nvPicPr>
          <xdr:cNvPr id="25" name="図 2" descr=""/>
          <xdr:cNvPicPr/>
        </xdr:nvPicPr>
        <xdr:blipFill>
          <a:blip r:embed="rId2"/>
          <a:stretch/>
        </xdr:blipFill>
        <xdr:spPr>
          <a:xfrm>
            <a:off x="1911600" y="14277600"/>
            <a:ext cx="1405080" cy="1677240"/>
          </a:xfrm>
          <a:prstGeom prst="rect">
            <a:avLst/>
          </a:prstGeom>
          <a:ln w="0">
            <a:noFill/>
          </a:ln>
        </xdr:spPr>
      </xdr:pic>
      <xdr:pic>
        <xdr:nvPicPr>
          <xdr:cNvPr id="26" name="図 3" descr=""/>
          <xdr:cNvPicPr/>
        </xdr:nvPicPr>
        <xdr:blipFill>
          <a:blip r:embed="rId3"/>
          <a:stretch/>
        </xdr:blipFill>
        <xdr:spPr>
          <a:xfrm>
            <a:off x="3316680" y="14277600"/>
            <a:ext cx="1405080" cy="1677240"/>
          </a:xfrm>
          <a:prstGeom prst="rect">
            <a:avLst/>
          </a:prstGeom>
          <a:ln w="0">
            <a:noFill/>
          </a:ln>
        </xdr:spPr>
      </xdr:pic>
      <xdr:pic>
        <xdr:nvPicPr>
          <xdr:cNvPr id="27" name="図 4" descr=""/>
          <xdr:cNvPicPr/>
        </xdr:nvPicPr>
        <xdr:blipFill>
          <a:blip r:embed="rId4"/>
          <a:stretch/>
        </xdr:blipFill>
        <xdr:spPr>
          <a:xfrm>
            <a:off x="4721760" y="14277600"/>
            <a:ext cx="1405080" cy="1677240"/>
          </a:xfrm>
          <a:prstGeom prst="rect">
            <a:avLst/>
          </a:prstGeom>
          <a:ln w="0">
            <a:noFill/>
          </a:ln>
        </xdr:spPr>
      </xdr:pic>
    </xdr:grpSp>
    <xdr:clientData/>
  </xdr:twoCellAnchor>
  <xdr:twoCellAnchor editAs="oneCell">
    <xdr:from>
      <xdr:col>11</xdr:col>
      <xdr:colOff>87840</xdr:colOff>
      <xdr:row>62</xdr:row>
      <xdr:rowOff>104400</xdr:rowOff>
    </xdr:from>
    <xdr:to>
      <xdr:col>19</xdr:col>
      <xdr:colOff>88920</xdr:colOff>
      <xdr:row>69</xdr:row>
      <xdr:rowOff>181440</xdr:rowOff>
    </xdr:to>
    <xdr:grpSp>
      <xdr:nvGrpSpPr>
        <xdr:cNvPr id="28" name="グループ化 14"/>
        <xdr:cNvGrpSpPr/>
      </xdr:nvGrpSpPr>
      <xdr:grpSpPr>
        <a:xfrm>
          <a:off x="7140240" y="14277600"/>
          <a:ext cx="5610600" cy="1677240"/>
          <a:chOff x="7140240" y="14277600"/>
          <a:chExt cx="5610600" cy="1677240"/>
        </a:xfrm>
      </xdr:grpSpPr>
      <xdr:pic>
        <xdr:nvPicPr>
          <xdr:cNvPr id="29" name="図 5" descr=""/>
          <xdr:cNvPicPr/>
        </xdr:nvPicPr>
        <xdr:blipFill>
          <a:blip r:embed="rId5"/>
          <a:stretch/>
        </xdr:blipFill>
        <xdr:spPr>
          <a:xfrm>
            <a:off x="7140240" y="14277600"/>
            <a:ext cx="1404720" cy="1677240"/>
          </a:xfrm>
          <a:prstGeom prst="rect">
            <a:avLst/>
          </a:prstGeom>
          <a:ln w="0">
            <a:noFill/>
          </a:ln>
        </xdr:spPr>
      </xdr:pic>
      <xdr:pic>
        <xdr:nvPicPr>
          <xdr:cNvPr id="30" name="図 6" descr=""/>
          <xdr:cNvPicPr/>
        </xdr:nvPicPr>
        <xdr:blipFill>
          <a:blip r:embed="rId6"/>
          <a:stretch/>
        </xdr:blipFill>
        <xdr:spPr>
          <a:xfrm>
            <a:off x="8533440" y="14277600"/>
            <a:ext cx="1404720" cy="1677240"/>
          </a:xfrm>
          <a:prstGeom prst="rect">
            <a:avLst/>
          </a:prstGeom>
          <a:ln w="0">
            <a:noFill/>
          </a:ln>
        </xdr:spPr>
      </xdr:pic>
      <xdr:pic>
        <xdr:nvPicPr>
          <xdr:cNvPr id="31" name="図 7" descr=""/>
          <xdr:cNvPicPr/>
        </xdr:nvPicPr>
        <xdr:blipFill>
          <a:blip r:embed="rId7"/>
          <a:stretch/>
        </xdr:blipFill>
        <xdr:spPr>
          <a:xfrm>
            <a:off x="9938160" y="14277600"/>
            <a:ext cx="1404720" cy="1677240"/>
          </a:xfrm>
          <a:prstGeom prst="rect">
            <a:avLst/>
          </a:prstGeom>
          <a:ln w="0">
            <a:noFill/>
          </a:ln>
        </xdr:spPr>
      </xdr:pic>
      <xdr:pic>
        <xdr:nvPicPr>
          <xdr:cNvPr id="32" name="図 13" descr=""/>
          <xdr:cNvPicPr/>
        </xdr:nvPicPr>
        <xdr:blipFill>
          <a:blip r:embed="rId8"/>
          <a:stretch/>
        </xdr:blipFill>
        <xdr:spPr>
          <a:xfrm>
            <a:off x="11346120" y="14277600"/>
            <a:ext cx="1404720" cy="16772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33"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87480</xdr:colOff>
      <xdr:row>62</xdr:row>
      <xdr:rowOff>104400</xdr:rowOff>
    </xdr:from>
    <xdr:to>
      <xdr:col>8</xdr:col>
      <xdr:colOff>224640</xdr:colOff>
      <xdr:row>68</xdr:row>
      <xdr:rowOff>124200</xdr:rowOff>
    </xdr:to>
    <xdr:grpSp>
      <xdr:nvGrpSpPr>
        <xdr:cNvPr id="34" name="グループ化 10"/>
        <xdr:cNvGrpSpPr/>
      </xdr:nvGrpSpPr>
      <xdr:grpSpPr>
        <a:xfrm>
          <a:off x="516240" y="14277600"/>
          <a:ext cx="4702680" cy="1391400"/>
          <a:chOff x="516240" y="14277600"/>
          <a:chExt cx="4702680" cy="1391400"/>
        </a:xfrm>
      </xdr:grpSpPr>
      <xdr:pic>
        <xdr:nvPicPr>
          <xdr:cNvPr id="35" name="図 1" descr=""/>
          <xdr:cNvPicPr/>
        </xdr:nvPicPr>
        <xdr:blipFill>
          <a:blip r:embed="rId1"/>
          <a:stretch/>
        </xdr:blipFill>
        <xdr:spPr>
          <a:xfrm>
            <a:off x="516240" y="14277600"/>
            <a:ext cx="1172160" cy="1391400"/>
          </a:xfrm>
          <a:prstGeom prst="rect">
            <a:avLst/>
          </a:prstGeom>
          <a:ln w="0">
            <a:noFill/>
          </a:ln>
        </xdr:spPr>
      </xdr:pic>
      <xdr:pic>
        <xdr:nvPicPr>
          <xdr:cNvPr id="36" name="図 2" descr=""/>
          <xdr:cNvPicPr/>
        </xdr:nvPicPr>
        <xdr:blipFill>
          <a:blip r:embed="rId2"/>
          <a:stretch/>
        </xdr:blipFill>
        <xdr:spPr>
          <a:xfrm>
            <a:off x="1704600" y="14277600"/>
            <a:ext cx="1172160" cy="1391400"/>
          </a:xfrm>
          <a:prstGeom prst="rect">
            <a:avLst/>
          </a:prstGeom>
          <a:ln w="0">
            <a:noFill/>
          </a:ln>
        </xdr:spPr>
      </xdr:pic>
      <xdr:pic>
        <xdr:nvPicPr>
          <xdr:cNvPr id="37" name="図 3" descr=""/>
          <xdr:cNvPicPr/>
        </xdr:nvPicPr>
        <xdr:blipFill>
          <a:blip r:embed="rId3"/>
          <a:stretch/>
        </xdr:blipFill>
        <xdr:spPr>
          <a:xfrm>
            <a:off x="2869920" y="14277600"/>
            <a:ext cx="1172160" cy="1391400"/>
          </a:xfrm>
          <a:prstGeom prst="rect">
            <a:avLst/>
          </a:prstGeom>
          <a:ln w="0">
            <a:noFill/>
          </a:ln>
        </xdr:spPr>
      </xdr:pic>
      <xdr:pic>
        <xdr:nvPicPr>
          <xdr:cNvPr id="38" name="図 4" descr=""/>
          <xdr:cNvPicPr/>
        </xdr:nvPicPr>
        <xdr:blipFill>
          <a:blip r:embed="rId4"/>
          <a:stretch/>
        </xdr:blipFill>
        <xdr:spPr>
          <a:xfrm>
            <a:off x="4046760" y="14277600"/>
            <a:ext cx="1172160" cy="1391400"/>
          </a:xfrm>
          <a:prstGeom prst="rect">
            <a:avLst/>
          </a:prstGeom>
          <a:ln w="0">
            <a:noFill/>
          </a:ln>
        </xdr:spPr>
      </xdr:pic>
    </xdr:grpSp>
    <xdr:clientData/>
  </xdr:twoCellAnchor>
  <xdr:twoCellAnchor editAs="oneCell">
    <xdr:from>
      <xdr:col>11</xdr:col>
      <xdr:colOff>87840</xdr:colOff>
      <xdr:row>62</xdr:row>
      <xdr:rowOff>104400</xdr:rowOff>
    </xdr:from>
    <xdr:to>
      <xdr:col>17</xdr:col>
      <xdr:colOff>478440</xdr:colOff>
      <xdr:row>68</xdr:row>
      <xdr:rowOff>124200</xdr:rowOff>
    </xdr:to>
    <xdr:grpSp>
      <xdr:nvGrpSpPr>
        <xdr:cNvPr id="39" name="グループ化 11"/>
        <xdr:cNvGrpSpPr/>
      </xdr:nvGrpSpPr>
      <xdr:grpSpPr>
        <a:xfrm>
          <a:off x="7140240" y="14277600"/>
          <a:ext cx="4663440" cy="1391400"/>
          <a:chOff x="7140240" y="14277600"/>
          <a:chExt cx="4663440" cy="1391400"/>
        </a:xfrm>
      </xdr:grpSpPr>
      <xdr:pic>
        <xdr:nvPicPr>
          <xdr:cNvPr id="40" name="図 5" descr=""/>
          <xdr:cNvPicPr/>
        </xdr:nvPicPr>
        <xdr:blipFill>
          <a:blip r:embed="rId5"/>
          <a:stretch/>
        </xdr:blipFill>
        <xdr:spPr>
          <a:xfrm>
            <a:off x="7140240" y="14277600"/>
            <a:ext cx="1171080" cy="1391400"/>
          </a:xfrm>
          <a:prstGeom prst="rect">
            <a:avLst/>
          </a:prstGeom>
          <a:ln w="0">
            <a:noFill/>
          </a:ln>
        </xdr:spPr>
      </xdr:pic>
      <xdr:pic>
        <xdr:nvPicPr>
          <xdr:cNvPr id="41" name="図 6" descr=""/>
          <xdr:cNvPicPr/>
        </xdr:nvPicPr>
        <xdr:blipFill>
          <a:blip r:embed="rId6"/>
          <a:stretch/>
        </xdr:blipFill>
        <xdr:spPr>
          <a:xfrm>
            <a:off x="8304120" y="14277600"/>
            <a:ext cx="1171080" cy="1391400"/>
          </a:xfrm>
          <a:prstGeom prst="rect">
            <a:avLst/>
          </a:prstGeom>
          <a:ln w="0">
            <a:noFill/>
          </a:ln>
        </xdr:spPr>
      </xdr:pic>
      <xdr:pic>
        <xdr:nvPicPr>
          <xdr:cNvPr id="42" name="図 7" descr=""/>
          <xdr:cNvPicPr/>
        </xdr:nvPicPr>
        <xdr:blipFill>
          <a:blip r:embed="rId7"/>
          <a:stretch/>
        </xdr:blipFill>
        <xdr:spPr>
          <a:xfrm>
            <a:off x="9468360" y="14277600"/>
            <a:ext cx="1171080" cy="1391400"/>
          </a:xfrm>
          <a:prstGeom prst="rect">
            <a:avLst/>
          </a:prstGeom>
          <a:ln w="0">
            <a:noFill/>
          </a:ln>
        </xdr:spPr>
      </xdr:pic>
      <xdr:pic>
        <xdr:nvPicPr>
          <xdr:cNvPr id="43" name="図 8" descr=""/>
          <xdr:cNvPicPr/>
        </xdr:nvPicPr>
        <xdr:blipFill>
          <a:blip r:embed="rId8"/>
          <a:stretch/>
        </xdr:blipFill>
        <xdr:spPr>
          <a:xfrm>
            <a:off x="10632600" y="14277600"/>
            <a:ext cx="1171080" cy="139140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44"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74960</xdr:colOff>
      <xdr:row>63</xdr:row>
      <xdr:rowOff>133200</xdr:rowOff>
    </xdr:from>
    <xdr:to>
      <xdr:col>8</xdr:col>
      <xdr:colOff>293040</xdr:colOff>
      <xdr:row>69</xdr:row>
      <xdr:rowOff>171360</xdr:rowOff>
    </xdr:to>
    <xdr:grpSp>
      <xdr:nvGrpSpPr>
        <xdr:cNvPr id="45" name="グループ化 5"/>
        <xdr:cNvGrpSpPr/>
      </xdr:nvGrpSpPr>
      <xdr:grpSpPr>
        <a:xfrm>
          <a:off x="603720" y="14535000"/>
          <a:ext cx="4683600" cy="1409760"/>
          <a:chOff x="603720" y="14535000"/>
          <a:chExt cx="4683600" cy="1409760"/>
        </a:xfrm>
      </xdr:grpSpPr>
      <xdr:pic>
        <xdr:nvPicPr>
          <xdr:cNvPr id="46" name="図 1" descr=""/>
          <xdr:cNvPicPr/>
        </xdr:nvPicPr>
        <xdr:blipFill>
          <a:blip r:embed="rId1"/>
          <a:stretch/>
        </xdr:blipFill>
        <xdr:spPr>
          <a:xfrm>
            <a:off x="603720" y="14541840"/>
            <a:ext cx="1178280" cy="1402920"/>
          </a:xfrm>
          <a:prstGeom prst="rect">
            <a:avLst/>
          </a:prstGeom>
          <a:ln w="0">
            <a:noFill/>
          </a:ln>
        </xdr:spPr>
      </xdr:pic>
      <xdr:pic>
        <xdr:nvPicPr>
          <xdr:cNvPr id="47" name="図 2" descr=""/>
          <xdr:cNvPicPr/>
        </xdr:nvPicPr>
        <xdr:blipFill>
          <a:blip r:embed="rId2"/>
          <a:stretch/>
        </xdr:blipFill>
        <xdr:spPr>
          <a:xfrm>
            <a:off x="1749960" y="14541840"/>
            <a:ext cx="1178280" cy="1402920"/>
          </a:xfrm>
          <a:prstGeom prst="rect">
            <a:avLst/>
          </a:prstGeom>
          <a:ln w="0">
            <a:noFill/>
          </a:ln>
        </xdr:spPr>
      </xdr:pic>
      <xdr:pic>
        <xdr:nvPicPr>
          <xdr:cNvPr id="48" name="図 3" descr=""/>
          <xdr:cNvPicPr/>
        </xdr:nvPicPr>
        <xdr:blipFill>
          <a:blip r:embed="rId3"/>
          <a:stretch/>
        </xdr:blipFill>
        <xdr:spPr>
          <a:xfrm>
            <a:off x="2935080" y="14535000"/>
            <a:ext cx="1178280" cy="1402920"/>
          </a:xfrm>
          <a:prstGeom prst="rect">
            <a:avLst/>
          </a:prstGeom>
          <a:ln w="0">
            <a:noFill/>
          </a:ln>
        </xdr:spPr>
      </xdr:pic>
      <xdr:pic>
        <xdr:nvPicPr>
          <xdr:cNvPr id="49" name="図 4" descr=""/>
          <xdr:cNvPicPr/>
        </xdr:nvPicPr>
        <xdr:blipFill>
          <a:blip r:embed="rId4"/>
          <a:stretch/>
        </xdr:blipFill>
        <xdr:spPr>
          <a:xfrm>
            <a:off x="4109040" y="14539320"/>
            <a:ext cx="1178280" cy="1402920"/>
          </a:xfrm>
          <a:prstGeom prst="rect">
            <a:avLst/>
          </a:prstGeom>
          <a:ln w="0">
            <a:noFill/>
          </a:ln>
        </xdr:spPr>
      </xdr:pic>
    </xdr:grpSp>
    <xdr:clientData/>
  </xdr:twoCellAnchor>
  <xdr:twoCellAnchor editAs="oneCell">
    <xdr:from>
      <xdr:col>11</xdr:col>
      <xdr:colOff>263160</xdr:colOff>
      <xdr:row>63</xdr:row>
      <xdr:rowOff>95400</xdr:rowOff>
    </xdr:from>
    <xdr:to>
      <xdr:col>18</xdr:col>
      <xdr:colOff>39240</xdr:colOff>
      <xdr:row>69</xdr:row>
      <xdr:rowOff>152640</xdr:rowOff>
    </xdr:to>
    <xdr:grpSp>
      <xdr:nvGrpSpPr>
        <xdr:cNvPr id="50" name="グループ化 11"/>
        <xdr:cNvGrpSpPr/>
      </xdr:nvGrpSpPr>
      <xdr:grpSpPr>
        <a:xfrm>
          <a:off x="7315560" y="14497200"/>
          <a:ext cx="4722120" cy="1428840"/>
          <a:chOff x="7315560" y="14497200"/>
          <a:chExt cx="4722120" cy="1428840"/>
        </a:xfrm>
      </xdr:grpSpPr>
      <xdr:pic>
        <xdr:nvPicPr>
          <xdr:cNvPr id="51" name="図 6" descr=""/>
          <xdr:cNvPicPr/>
        </xdr:nvPicPr>
        <xdr:blipFill>
          <a:blip r:embed="rId5"/>
          <a:stretch/>
        </xdr:blipFill>
        <xdr:spPr>
          <a:xfrm>
            <a:off x="7315560" y="14511240"/>
            <a:ext cx="1179360" cy="1414800"/>
          </a:xfrm>
          <a:prstGeom prst="rect">
            <a:avLst/>
          </a:prstGeom>
          <a:ln w="0">
            <a:noFill/>
          </a:ln>
        </xdr:spPr>
      </xdr:pic>
      <xdr:pic>
        <xdr:nvPicPr>
          <xdr:cNvPr id="52" name="図 7" descr=""/>
          <xdr:cNvPicPr/>
        </xdr:nvPicPr>
        <xdr:blipFill>
          <a:blip r:embed="rId6"/>
          <a:stretch/>
        </xdr:blipFill>
        <xdr:spPr>
          <a:xfrm>
            <a:off x="8501760" y="14504040"/>
            <a:ext cx="1179360" cy="1414800"/>
          </a:xfrm>
          <a:prstGeom prst="rect">
            <a:avLst/>
          </a:prstGeom>
          <a:ln w="0">
            <a:noFill/>
          </a:ln>
        </xdr:spPr>
      </xdr:pic>
      <xdr:pic>
        <xdr:nvPicPr>
          <xdr:cNvPr id="53" name="図 8" descr=""/>
          <xdr:cNvPicPr/>
        </xdr:nvPicPr>
        <xdr:blipFill>
          <a:blip r:embed="rId7"/>
          <a:stretch/>
        </xdr:blipFill>
        <xdr:spPr>
          <a:xfrm>
            <a:off x="10858320" y="14497200"/>
            <a:ext cx="1179360" cy="1414800"/>
          </a:xfrm>
          <a:prstGeom prst="rect">
            <a:avLst/>
          </a:prstGeom>
          <a:ln w="0">
            <a:noFill/>
          </a:ln>
        </xdr:spPr>
      </xdr:pic>
      <xdr:pic>
        <xdr:nvPicPr>
          <xdr:cNvPr id="54" name="図 9" descr=""/>
          <xdr:cNvPicPr/>
        </xdr:nvPicPr>
        <xdr:blipFill>
          <a:blip r:embed="rId8"/>
          <a:stretch/>
        </xdr:blipFill>
        <xdr:spPr>
          <a:xfrm>
            <a:off x="9680760" y="14501520"/>
            <a:ext cx="1179360" cy="141480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55"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06920</xdr:colOff>
      <xdr:row>63</xdr:row>
      <xdr:rowOff>104400</xdr:rowOff>
    </xdr:from>
    <xdr:to>
      <xdr:col>8</xdr:col>
      <xdr:colOff>214920</xdr:colOff>
      <xdr:row>69</xdr:row>
      <xdr:rowOff>114480</xdr:rowOff>
    </xdr:to>
    <xdr:grpSp>
      <xdr:nvGrpSpPr>
        <xdr:cNvPr id="56" name="グループ化 10"/>
        <xdr:cNvGrpSpPr/>
      </xdr:nvGrpSpPr>
      <xdr:grpSpPr>
        <a:xfrm>
          <a:off x="535680" y="14506200"/>
          <a:ext cx="4673520" cy="1381680"/>
          <a:chOff x="535680" y="14506200"/>
          <a:chExt cx="4673520" cy="1381680"/>
        </a:xfrm>
      </xdr:grpSpPr>
      <xdr:pic>
        <xdr:nvPicPr>
          <xdr:cNvPr id="57" name="図 1" descr=""/>
          <xdr:cNvPicPr/>
        </xdr:nvPicPr>
        <xdr:blipFill>
          <a:blip r:embed="rId1"/>
          <a:stretch/>
        </xdr:blipFill>
        <xdr:spPr>
          <a:xfrm>
            <a:off x="4044960" y="14506200"/>
            <a:ext cx="1164240" cy="1381680"/>
          </a:xfrm>
          <a:prstGeom prst="rect">
            <a:avLst/>
          </a:prstGeom>
          <a:ln w="0">
            <a:noFill/>
          </a:ln>
        </xdr:spPr>
      </xdr:pic>
      <xdr:pic>
        <xdr:nvPicPr>
          <xdr:cNvPr id="58" name="図 2" descr=""/>
          <xdr:cNvPicPr/>
        </xdr:nvPicPr>
        <xdr:blipFill>
          <a:blip r:embed="rId2"/>
          <a:stretch/>
        </xdr:blipFill>
        <xdr:spPr>
          <a:xfrm>
            <a:off x="2873160" y="14506200"/>
            <a:ext cx="1173240" cy="1381680"/>
          </a:xfrm>
          <a:prstGeom prst="rect">
            <a:avLst/>
          </a:prstGeom>
          <a:ln w="0">
            <a:noFill/>
          </a:ln>
        </xdr:spPr>
      </xdr:pic>
      <xdr:pic>
        <xdr:nvPicPr>
          <xdr:cNvPr id="59" name="図 3" descr=""/>
          <xdr:cNvPicPr/>
        </xdr:nvPicPr>
        <xdr:blipFill>
          <a:blip r:embed="rId3"/>
          <a:stretch/>
        </xdr:blipFill>
        <xdr:spPr>
          <a:xfrm>
            <a:off x="1703160" y="14506200"/>
            <a:ext cx="1172160" cy="1375560"/>
          </a:xfrm>
          <a:prstGeom prst="rect">
            <a:avLst/>
          </a:prstGeom>
          <a:ln w="0">
            <a:noFill/>
          </a:ln>
        </xdr:spPr>
      </xdr:pic>
      <xdr:pic>
        <xdr:nvPicPr>
          <xdr:cNvPr id="60" name="図 4" descr=""/>
          <xdr:cNvPicPr/>
        </xdr:nvPicPr>
        <xdr:blipFill>
          <a:blip r:embed="rId4"/>
          <a:stretch/>
        </xdr:blipFill>
        <xdr:spPr>
          <a:xfrm>
            <a:off x="535680" y="14506200"/>
            <a:ext cx="1169640" cy="1375560"/>
          </a:xfrm>
          <a:prstGeom prst="rect">
            <a:avLst/>
          </a:prstGeom>
          <a:ln w="0">
            <a:noFill/>
          </a:ln>
        </xdr:spPr>
      </xdr:pic>
    </xdr:grpSp>
    <xdr:clientData/>
  </xdr:twoCellAnchor>
  <xdr:twoCellAnchor editAs="oneCell">
    <xdr:from>
      <xdr:col>11</xdr:col>
      <xdr:colOff>145800</xdr:colOff>
      <xdr:row>63</xdr:row>
      <xdr:rowOff>104400</xdr:rowOff>
    </xdr:from>
    <xdr:to>
      <xdr:col>17</xdr:col>
      <xdr:colOff>537120</xdr:colOff>
      <xdr:row>69</xdr:row>
      <xdr:rowOff>142920</xdr:rowOff>
    </xdr:to>
    <xdr:grpSp>
      <xdr:nvGrpSpPr>
        <xdr:cNvPr id="61" name="グループ化 9"/>
        <xdr:cNvGrpSpPr/>
      </xdr:nvGrpSpPr>
      <xdr:grpSpPr>
        <a:xfrm>
          <a:off x="7198200" y="14506200"/>
          <a:ext cx="4664160" cy="1410120"/>
          <a:chOff x="7198200" y="14506200"/>
          <a:chExt cx="4664160" cy="1410120"/>
        </a:xfrm>
      </xdr:grpSpPr>
      <xdr:pic>
        <xdr:nvPicPr>
          <xdr:cNvPr id="62" name="図 5" descr=""/>
          <xdr:cNvPicPr/>
        </xdr:nvPicPr>
        <xdr:blipFill>
          <a:blip r:embed="rId5"/>
          <a:stretch/>
        </xdr:blipFill>
        <xdr:spPr>
          <a:xfrm>
            <a:off x="7198200" y="14506200"/>
            <a:ext cx="1166040" cy="1410120"/>
          </a:xfrm>
          <a:prstGeom prst="rect">
            <a:avLst/>
          </a:prstGeom>
          <a:ln w="0">
            <a:noFill/>
          </a:ln>
        </xdr:spPr>
      </xdr:pic>
      <xdr:pic>
        <xdr:nvPicPr>
          <xdr:cNvPr id="63" name="図 6" descr=""/>
          <xdr:cNvPicPr/>
        </xdr:nvPicPr>
        <xdr:blipFill>
          <a:blip r:embed="rId6"/>
          <a:stretch/>
        </xdr:blipFill>
        <xdr:spPr>
          <a:xfrm>
            <a:off x="8367120" y="14506200"/>
            <a:ext cx="1166040" cy="1410120"/>
          </a:xfrm>
          <a:prstGeom prst="rect">
            <a:avLst/>
          </a:prstGeom>
          <a:ln w="0">
            <a:noFill/>
          </a:ln>
        </xdr:spPr>
      </xdr:pic>
      <xdr:pic>
        <xdr:nvPicPr>
          <xdr:cNvPr id="64" name="図 7" descr=""/>
          <xdr:cNvPicPr/>
        </xdr:nvPicPr>
        <xdr:blipFill>
          <a:blip r:embed="rId7"/>
          <a:stretch/>
        </xdr:blipFill>
        <xdr:spPr>
          <a:xfrm>
            <a:off x="9527400" y="14506200"/>
            <a:ext cx="1166040" cy="1410120"/>
          </a:xfrm>
          <a:prstGeom prst="rect">
            <a:avLst/>
          </a:prstGeom>
          <a:ln w="0">
            <a:noFill/>
          </a:ln>
        </xdr:spPr>
      </xdr:pic>
      <xdr:pic>
        <xdr:nvPicPr>
          <xdr:cNvPr id="65" name="図 8" descr=""/>
          <xdr:cNvPicPr/>
        </xdr:nvPicPr>
        <xdr:blipFill>
          <a:blip r:embed="rId8"/>
          <a:stretch/>
        </xdr:blipFill>
        <xdr:spPr>
          <a:xfrm>
            <a:off x="10696320" y="14506200"/>
            <a:ext cx="1166040" cy="141012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66"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26360</xdr:colOff>
      <xdr:row>62</xdr:row>
      <xdr:rowOff>57240</xdr:rowOff>
    </xdr:from>
    <xdr:to>
      <xdr:col>8</xdr:col>
      <xdr:colOff>244440</xdr:colOff>
      <xdr:row>68</xdr:row>
      <xdr:rowOff>85680</xdr:rowOff>
    </xdr:to>
    <xdr:pic>
      <xdr:nvPicPr>
        <xdr:cNvPr id="67" name="図 1" descr=""/>
        <xdr:cNvPicPr/>
      </xdr:nvPicPr>
      <xdr:blipFill>
        <a:blip r:embed="rId1"/>
        <a:stretch/>
      </xdr:blipFill>
      <xdr:spPr>
        <a:xfrm>
          <a:off x="555120" y="14230440"/>
          <a:ext cx="4683600" cy="1400040"/>
        </a:xfrm>
        <a:prstGeom prst="rect">
          <a:avLst/>
        </a:prstGeom>
        <a:ln w="0">
          <a:noFill/>
        </a:ln>
      </xdr:spPr>
    </xdr:pic>
    <xdr:clientData/>
  </xdr:twoCellAnchor>
  <xdr:twoCellAnchor editAs="oneCell">
    <xdr:from>
      <xdr:col>11</xdr:col>
      <xdr:colOff>126720</xdr:colOff>
      <xdr:row>62</xdr:row>
      <xdr:rowOff>57240</xdr:rowOff>
    </xdr:from>
    <xdr:to>
      <xdr:col>17</xdr:col>
      <xdr:colOff>537120</xdr:colOff>
      <xdr:row>68</xdr:row>
      <xdr:rowOff>85680</xdr:rowOff>
    </xdr:to>
    <xdr:pic>
      <xdr:nvPicPr>
        <xdr:cNvPr id="68" name="図 2" descr=""/>
        <xdr:cNvPicPr/>
      </xdr:nvPicPr>
      <xdr:blipFill>
        <a:blip r:embed="rId2"/>
        <a:stretch/>
      </xdr:blipFill>
      <xdr:spPr>
        <a:xfrm>
          <a:off x="7179120" y="14230440"/>
          <a:ext cx="4683240" cy="1400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69"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58320</xdr:colOff>
      <xdr:row>63</xdr:row>
      <xdr:rowOff>85680</xdr:rowOff>
    </xdr:from>
    <xdr:to>
      <xdr:col>8</xdr:col>
      <xdr:colOff>176040</xdr:colOff>
      <xdr:row>69</xdr:row>
      <xdr:rowOff>114480</xdr:rowOff>
    </xdr:to>
    <xdr:pic>
      <xdr:nvPicPr>
        <xdr:cNvPr id="70" name="図 1" descr=""/>
        <xdr:cNvPicPr/>
      </xdr:nvPicPr>
      <xdr:blipFill>
        <a:blip r:embed="rId1"/>
        <a:stretch/>
      </xdr:blipFill>
      <xdr:spPr>
        <a:xfrm>
          <a:off x="487080" y="14487480"/>
          <a:ext cx="4683240" cy="1400400"/>
        </a:xfrm>
        <a:prstGeom prst="rect">
          <a:avLst/>
        </a:prstGeom>
        <a:ln w="0">
          <a:noFill/>
        </a:ln>
      </xdr:spPr>
    </xdr:pic>
    <xdr:clientData/>
  </xdr:twoCellAnchor>
  <xdr:twoCellAnchor editAs="oneCell">
    <xdr:from>
      <xdr:col>11</xdr:col>
      <xdr:colOff>106920</xdr:colOff>
      <xdr:row>63</xdr:row>
      <xdr:rowOff>85680</xdr:rowOff>
    </xdr:from>
    <xdr:to>
      <xdr:col>17</xdr:col>
      <xdr:colOff>518040</xdr:colOff>
      <xdr:row>69</xdr:row>
      <xdr:rowOff>114480</xdr:rowOff>
    </xdr:to>
    <xdr:pic>
      <xdr:nvPicPr>
        <xdr:cNvPr id="71" name="図 2" descr=""/>
        <xdr:cNvPicPr/>
      </xdr:nvPicPr>
      <xdr:blipFill>
        <a:blip r:embed="rId2"/>
        <a:stretch/>
      </xdr:blipFill>
      <xdr:spPr>
        <a:xfrm>
          <a:off x="7159320" y="14487480"/>
          <a:ext cx="4683960" cy="1400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72"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06920</xdr:colOff>
      <xdr:row>62</xdr:row>
      <xdr:rowOff>75960</xdr:rowOff>
    </xdr:from>
    <xdr:to>
      <xdr:col>8</xdr:col>
      <xdr:colOff>224640</xdr:colOff>
      <xdr:row>68</xdr:row>
      <xdr:rowOff>75960</xdr:rowOff>
    </xdr:to>
    <xdr:pic>
      <xdr:nvPicPr>
        <xdr:cNvPr id="73" name="図 1" descr=""/>
        <xdr:cNvPicPr/>
      </xdr:nvPicPr>
      <xdr:blipFill>
        <a:blip r:embed="rId1"/>
        <a:stretch/>
      </xdr:blipFill>
      <xdr:spPr>
        <a:xfrm>
          <a:off x="535680" y="14249160"/>
          <a:ext cx="4683240" cy="1371600"/>
        </a:xfrm>
        <a:prstGeom prst="rect">
          <a:avLst/>
        </a:prstGeom>
        <a:ln w="0">
          <a:noFill/>
        </a:ln>
      </xdr:spPr>
    </xdr:pic>
    <xdr:clientData/>
  </xdr:twoCellAnchor>
  <xdr:twoCellAnchor editAs="oneCell">
    <xdr:from>
      <xdr:col>11</xdr:col>
      <xdr:colOff>126720</xdr:colOff>
      <xdr:row>62</xdr:row>
      <xdr:rowOff>75960</xdr:rowOff>
    </xdr:from>
    <xdr:to>
      <xdr:col>17</xdr:col>
      <xdr:colOff>537120</xdr:colOff>
      <xdr:row>68</xdr:row>
      <xdr:rowOff>75960</xdr:rowOff>
    </xdr:to>
    <xdr:pic>
      <xdr:nvPicPr>
        <xdr:cNvPr id="74" name="図 2" descr=""/>
        <xdr:cNvPicPr/>
      </xdr:nvPicPr>
      <xdr:blipFill>
        <a:blip r:embed="rId2"/>
        <a:stretch/>
      </xdr:blipFill>
      <xdr:spPr>
        <a:xfrm>
          <a:off x="7179120" y="14249160"/>
          <a:ext cx="468324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4"/>
  <sheetViews>
    <sheetView showFormulas="false" showGridLines="false" showRowColHeaders="true" showZeros="true" rightToLeft="false" tabSelected="true" showOutlineSymbols="true" defaultGridColor="true" view="normal" topLeftCell="A1" colorId="64" zoomScale="80" zoomScaleNormal="80" zoomScalePageLayoutView="75" workbookViewId="0">
      <selection pane="topLeft" activeCell="AE6" activeCellId="0" sqref="AE6"/>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t="s">
        <v>0</v>
      </c>
      <c r="B1" s="3"/>
      <c r="C1" s="3"/>
      <c r="D1" s="4"/>
      <c r="W1" s="5" t="n">
        <v>42464</v>
      </c>
      <c r="X1" s="5"/>
      <c r="Y1" s="5"/>
      <c r="Z1" s="5"/>
    </row>
    <row r="2" customFormat="false" ht="18" hidden="false" customHeight="true" outlineLevel="0" collapsed="false">
      <c r="W2" s="6" t="s">
        <v>1</v>
      </c>
      <c r="X2" s="6"/>
      <c r="Y2" s="6"/>
      <c r="Z2" s="6"/>
    </row>
    <row r="3" customFormat="false" ht="18" hidden="false" customHeight="true" outlineLevel="0" collapsed="false">
      <c r="B3" s="7" t="str">
        <f aca="false">+"平成28年"&amp;AA3&amp;"月度（平成28年３月決算期）月次売上概況（速報）についてのお知らせ"</f>
        <v>平成28年３月度（平成28年３月決算期）月次売上概況（速報）についてのお知らせ</v>
      </c>
      <c r="W3" s="6" t="s">
        <v>2</v>
      </c>
      <c r="X3" s="6"/>
      <c r="Y3" s="6"/>
      <c r="Z3" s="6"/>
      <c r="AA3" s="8" t="s">
        <v>3</v>
      </c>
    </row>
    <row r="4" customFormat="false" ht="18" hidden="false" customHeight="true" outlineLevel="0" collapsed="false">
      <c r="B4" s="9"/>
      <c r="C4" s="9"/>
      <c r="D4" s="9"/>
      <c r="E4" s="7"/>
      <c r="F4" s="9"/>
      <c r="G4" s="9"/>
      <c r="H4" s="9"/>
      <c r="I4" s="9"/>
      <c r="J4" s="9"/>
      <c r="K4" s="9"/>
      <c r="L4" s="9"/>
      <c r="M4" s="9"/>
      <c r="N4" s="9"/>
      <c r="O4" s="9"/>
      <c r="P4" s="9"/>
      <c r="Q4" s="9"/>
      <c r="W4" s="6" t="s">
        <v>4</v>
      </c>
      <c r="X4" s="6"/>
      <c r="Y4" s="6"/>
      <c r="Z4" s="6"/>
    </row>
    <row r="5" customFormat="false" ht="18" hidden="false" customHeight="true" outlineLevel="0" collapsed="false">
      <c r="B5" s="10" t="str">
        <f aca="false">+" ■平成28年"&amp;AA3&amp;"月度概況　売上高前期比"</f>
        <v> ■平成28年３月度概況　売上高前期比</v>
      </c>
      <c r="C5" s="10"/>
      <c r="D5" s="10"/>
      <c r="E5" s="10"/>
      <c r="F5" s="11"/>
      <c r="G5" s="9"/>
      <c r="H5" s="9"/>
      <c r="I5" s="12" t="s">
        <v>5</v>
      </c>
      <c r="J5" s="9"/>
      <c r="K5" s="9"/>
      <c r="L5" s="9"/>
      <c r="M5" s="9"/>
      <c r="N5" s="9"/>
      <c r="O5" s="9"/>
      <c r="P5" s="9"/>
      <c r="Q5" s="9"/>
      <c r="W5" s="13" t="s">
        <v>6</v>
      </c>
      <c r="X5" s="14"/>
      <c r="Y5" s="14"/>
      <c r="Z5" s="14"/>
    </row>
    <row r="6" customFormat="false" ht="18" hidden="false" customHeight="true" outlineLevel="0" collapsed="false">
      <c r="B6" s="10"/>
      <c r="C6" s="15" t="s">
        <v>7</v>
      </c>
      <c r="D6" s="15"/>
      <c r="E6" s="15"/>
      <c r="F6" s="16" t="n">
        <v>1.023</v>
      </c>
      <c r="G6" s="9"/>
      <c r="H6" s="9"/>
      <c r="I6" s="12" t="s">
        <v>8</v>
      </c>
      <c r="J6" s="9"/>
      <c r="K6" s="9"/>
      <c r="L6" s="9"/>
      <c r="M6" s="9"/>
      <c r="N6" s="9"/>
      <c r="O6" s="9"/>
      <c r="P6" s="9"/>
      <c r="Q6" s="9"/>
      <c r="W6" s="6" t="s">
        <v>9</v>
      </c>
      <c r="X6" s="6"/>
      <c r="Y6" s="6"/>
      <c r="Z6" s="6"/>
    </row>
    <row r="7" customFormat="false" ht="18" hidden="false" customHeight="true" outlineLevel="0" collapsed="false">
      <c r="B7" s="10"/>
      <c r="C7" s="17" t="s">
        <v>10</v>
      </c>
      <c r="D7" s="18"/>
      <c r="E7" s="9"/>
      <c r="F7" s="16" t="n">
        <v>1.008</v>
      </c>
      <c r="G7" s="19"/>
      <c r="H7" s="19"/>
      <c r="I7" s="12" t="s">
        <v>11</v>
      </c>
      <c r="J7" s="9"/>
      <c r="K7" s="9"/>
      <c r="L7" s="9"/>
      <c r="M7" s="9"/>
      <c r="N7" s="9"/>
      <c r="O7" s="9"/>
      <c r="P7" s="9"/>
      <c r="Q7" s="9"/>
      <c r="W7" s="6" t="s">
        <v>12</v>
      </c>
      <c r="X7" s="6"/>
      <c r="Y7" s="6"/>
      <c r="Z7" s="6"/>
    </row>
    <row r="8" customFormat="false" ht="18" hidden="false" customHeight="true" outlineLevel="0" collapsed="false">
      <c r="E8" s="20"/>
      <c r="F8" s="21"/>
      <c r="J8" s="22"/>
      <c r="W8" s="14"/>
      <c r="X8" s="14"/>
      <c r="Y8" s="14"/>
      <c r="Z8" s="14"/>
    </row>
    <row r="9" customFormat="false" ht="18" hidden="false" customHeight="true" outlineLevel="0" collapsed="false">
      <c r="B9" s="23" t="s">
        <v>13</v>
      </c>
      <c r="C9" s="9"/>
      <c r="D9" s="9"/>
      <c r="E9" s="9"/>
      <c r="G9" s="24"/>
      <c r="Y9" s="25" t="s">
        <v>14</v>
      </c>
      <c r="Z9" s="20"/>
    </row>
    <row r="10" customFormat="false" ht="18" hidden="false" customHeight="true" outlineLevel="0" collapsed="false">
      <c r="B10" s="26"/>
      <c r="C10" s="27"/>
      <c r="D10" s="27"/>
      <c r="E10" s="28"/>
      <c r="F10" s="29" t="s">
        <v>15</v>
      </c>
      <c r="G10" s="30"/>
      <c r="H10" s="30"/>
      <c r="I10" s="30"/>
      <c r="J10" s="30"/>
      <c r="K10" s="30"/>
      <c r="L10" s="30"/>
      <c r="M10" s="30"/>
      <c r="N10" s="30"/>
      <c r="O10" s="31" t="s">
        <v>16</v>
      </c>
      <c r="P10" s="30"/>
      <c r="Q10" s="32"/>
      <c r="R10" s="33"/>
      <c r="S10" s="34"/>
      <c r="T10" s="30"/>
      <c r="U10" s="30"/>
      <c r="V10" s="32"/>
      <c r="W10" s="34"/>
      <c r="X10" s="35"/>
      <c r="Y10" s="36"/>
      <c r="Z10" s="37"/>
    </row>
    <row r="11" customFormat="false" ht="18" hidden="false" customHeight="true" outlineLevel="0" collapsed="false">
      <c r="B11" s="38"/>
      <c r="C11" s="39"/>
      <c r="D11" s="40"/>
      <c r="E11" s="41"/>
      <c r="F11" s="42" t="s">
        <v>17</v>
      </c>
      <c r="G11" s="43" t="s">
        <v>18</v>
      </c>
      <c r="H11" s="43" t="s">
        <v>19</v>
      </c>
      <c r="I11" s="43" t="s">
        <v>20</v>
      </c>
      <c r="J11" s="43" t="s">
        <v>21</v>
      </c>
      <c r="K11" s="43" t="s">
        <v>22</v>
      </c>
      <c r="L11" s="44" t="s">
        <v>23</v>
      </c>
      <c r="M11" s="44" t="s">
        <v>24</v>
      </c>
      <c r="N11" s="44" t="s">
        <v>25</v>
      </c>
      <c r="O11" s="43" t="s">
        <v>26</v>
      </c>
      <c r="P11" s="43" t="s">
        <v>27</v>
      </c>
      <c r="Q11" s="45" t="s">
        <v>28</v>
      </c>
      <c r="R11" s="46" t="str">
        <f aca="false">+""&amp;AA3&amp;"月まで"</f>
        <v>３月まで</v>
      </c>
      <c r="S11" s="42" t="s">
        <v>29</v>
      </c>
      <c r="T11" s="43" t="s">
        <v>30</v>
      </c>
      <c r="U11" s="43" t="s">
        <v>31</v>
      </c>
      <c r="V11" s="45" t="s">
        <v>32</v>
      </c>
      <c r="W11" s="42" t="s">
        <v>33</v>
      </c>
      <c r="X11" s="47" t="s">
        <v>34</v>
      </c>
      <c r="Y11" s="48" t="s">
        <v>35</v>
      </c>
      <c r="Z11" s="49"/>
    </row>
    <row r="12" customFormat="false" ht="18" hidden="false" customHeight="true" outlineLevel="0" collapsed="false">
      <c r="B12" s="50" t="s">
        <v>36</v>
      </c>
      <c r="C12" s="51" t="s">
        <v>7</v>
      </c>
      <c r="D12" s="52"/>
      <c r="E12" s="53"/>
      <c r="F12" s="54" t="n">
        <v>108.760937153693</v>
      </c>
      <c r="G12" s="55" t="n">
        <v>107.411687903089</v>
      </c>
      <c r="H12" s="55" t="n">
        <v>104.860581713489</v>
      </c>
      <c r="I12" s="55" t="n">
        <v>106.180522372706</v>
      </c>
      <c r="J12" s="55" t="n">
        <v>111.419352678955</v>
      </c>
      <c r="K12" s="55" t="n">
        <v>116.010563810556</v>
      </c>
      <c r="L12" s="55" t="n">
        <v>113.748375549521</v>
      </c>
      <c r="M12" s="55" t="n">
        <v>104.165490236112</v>
      </c>
      <c r="N12" s="55" t="n">
        <v>109.057602812991</v>
      </c>
      <c r="O12" s="55" t="n">
        <v>105.342541809788</v>
      </c>
      <c r="P12" s="56" t="n">
        <v>105.993271826366</v>
      </c>
      <c r="Q12" s="57" t="n">
        <v>102.334565192142</v>
      </c>
      <c r="R12" s="58" t="n">
        <v>107.704461797314</v>
      </c>
      <c r="S12" s="59" t="n">
        <v>106.99974348907</v>
      </c>
      <c r="T12" s="60" t="n">
        <v>110.977795628286</v>
      </c>
      <c r="U12" s="60" t="n">
        <v>108.697758070549</v>
      </c>
      <c r="V12" s="61" t="n">
        <v>104.450512512637</v>
      </c>
      <c r="W12" s="62" t="n">
        <v>108.919336897704</v>
      </c>
      <c r="X12" s="63" t="n">
        <v>106.709720364929</v>
      </c>
      <c r="Y12" s="63" t="n">
        <v>107.704461797314</v>
      </c>
      <c r="Z12" s="64"/>
    </row>
    <row r="13" customFormat="false" ht="18" hidden="false" customHeight="true" outlineLevel="0" collapsed="false">
      <c r="B13" s="50"/>
      <c r="C13" s="65" t="s">
        <v>37</v>
      </c>
      <c r="D13" s="65"/>
      <c r="E13" s="65"/>
      <c r="F13" s="66" t="n">
        <v>107.282991076656</v>
      </c>
      <c r="G13" s="67" t="n">
        <v>106.308664041327</v>
      </c>
      <c r="H13" s="67" t="n">
        <v>104.861268022541</v>
      </c>
      <c r="I13" s="67" t="n">
        <v>104.775763762301</v>
      </c>
      <c r="J13" s="67" t="n">
        <v>109.04401789066</v>
      </c>
      <c r="K13" s="67" t="n">
        <v>114.157741783537</v>
      </c>
      <c r="L13" s="67" t="n">
        <v>112.71060649751</v>
      </c>
      <c r="M13" s="67" t="n">
        <v>103.154726257189</v>
      </c>
      <c r="N13" s="67" t="n">
        <v>108.203074378093</v>
      </c>
      <c r="O13" s="67" t="n">
        <v>105.134446091726</v>
      </c>
      <c r="P13" s="68" t="n">
        <v>106.690636588454</v>
      </c>
      <c r="Q13" s="69" t="n">
        <v>102.747808398732</v>
      </c>
      <c r="R13" s="70" t="n">
        <v>106.887843509176</v>
      </c>
      <c r="S13" s="71" t="n">
        <v>106.136007651672</v>
      </c>
      <c r="T13" s="72" t="n">
        <v>109.126109690048</v>
      </c>
      <c r="U13" s="72" t="n">
        <v>107.755853319894</v>
      </c>
      <c r="V13" s="73" t="n">
        <v>104.676046147468</v>
      </c>
      <c r="W13" s="74" t="n">
        <v>107.589198004472</v>
      </c>
      <c r="X13" s="75" t="n">
        <v>106.311859779307</v>
      </c>
      <c r="Y13" s="75" t="n">
        <v>106.887843509176</v>
      </c>
      <c r="Z13" s="64"/>
    </row>
    <row r="14" customFormat="false" ht="18" hidden="false" customHeight="true" outlineLevel="0" collapsed="false">
      <c r="B14" s="50"/>
      <c r="C14" s="76"/>
      <c r="D14" s="77" t="s">
        <v>38</v>
      </c>
      <c r="E14" s="78"/>
      <c r="F14" s="66" t="n">
        <v>104.943290980227</v>
      </c>
      <c r="G14" s="79" t="n">
        <v>106.426960731584</v>
      </c>
      <c r="H14" s="79" t="n">
        <v>102.505192345525</v>
      </c>
      <c r="I14" s="79" t="n">
        <v>104.577509174404</v>
      </c>
      <c r="J14" s="79" t="n">
        <v>107.475632272098</v>
      </c>
      <c r="K14" s="79" t="n">
        <v>112.152216991754</v>
      </c>
      <c r="L14" s="79" t="n">
        <v>112.700565741601</v>
      </c>
      <c r="M14" s="79" t="n">
        <v>103.298351031687</v>
      </c>
      <c r="N14" s="79" t="n">
        <v>108.58207742715</v>
      </c>
      <c r="O14" s="79" t="n">
        <v>102.86802742913</v>
      </c>
      <c r="P14" s="80" t="n">
        <v>102.443302836156</v>
      </c>
      <c r="Q14" s="69" t="n">
        <v>101.778410985342</v>
      </c>
      <c r="R14" s="70" t="n">
        <v>105.775421716768</v>
      </c>
      <c r="S14" s="71" t="n">
        <v>104.667407503838</v>
      </c>
      <c r="T14" s="72" t="n">
        <v>107.961369333792</v>
      </c>
      <c r="U14" s="72" t="n">
        <v>107.951921387671</v>
      </c>
      <c r="V14" s="73" t="n">
        <v>102.388932438492</v>
      </c>
      <c r="W14" s="74" t="n">
        <v>106.247512166947</v>
      </c>
      <c r="X14" s="75" t="n">
        <v>105.378526830556</v>
      </c>
      <c r="Y14" s="75" t="n">
        <v>105.775421716768</v>
      </c>
      <c r="Z14" s="64"/>
    </row>
    <row r="15" customFormat="false" ht="18" hidden="false" customHeight="true" outlineLevel="0" collapsed="false">
      <c r="B15" s="50"/>
      <c r="C15" s="76"/>
      <c r="D15" s="81" t="s">
        <v>39</v>
      </c>
      <c r="E15" s="82"/>
      <c r="F15" s="66" t="n">
        <v>125.112832684118</v>
      </c>
      <c r="G15" s="67" t="n">
        <v>106.304075428536</v>
      </c>
      <c r="H15" s="67" t="n">
        <v>120.414717300826</v>
      </c>
      <c r="I15" s="67" t="n">
        <v>105.696675242191</v>
      </c>
      <c r="J15" s="67" t="n">
        <v>116.602885428392</v>
      </c>
      <c r="K15" s="67" t="n">
        <v>119.407129847799</v>
      </c>
      <c r="L15" s="67" t="n">
        <v>113.134965934723</v>
      </c>
      <c r="M15" s="67" t="n">
        <v>104.696574342121</v>
      </c>
      <c r="N15" s="67" t="n">
        <v>107.240163247971</v>
      </c>
      <c r="O15" s="67" t="n">
        <v>117.361409993831</v>
      </c>
      <c r="P15" s="68" t="n">
        <v>122.810261133729</v>
      </c>
      <c r="Q15" s="69" t="n">
        <v>119.404792009556</v>
      </c>
      <c r="R15" s="70" t="n">
        <v>114.246581027839</v>
      </c>
      <c r="S15" s="71" t="n">
        <v>117.179760774808</v>
      </c>
      <c r="T15" s="72" t="n">
        <v>113.094000842998</v>
      </c>
      <c r="U15" s="72" t="n">
        <v>108.010812051187</v>
      </c>
      <c r="V15" s="73" t="n">
        <v>119.364396206272</v>
      </c>
      <c r="W15" s="74" t="n">
        <v>115.027590188027</v>
      </c>
      <c r="X15" s="75" t="n">
        <v>113.679023411012</v>
      </c>
      <c r="Y15" s="75" t="n">
        <v>114.246581027839</v>
      </c>
      <c r="Z15" s="64"/>
    </row>
    <row r="16" customFormat="false" ht="18" hidden="false" customHeight="true" outlineLevel="0" collapsed="false">
      <c r="B16" s="50"/>
      <c r="C16" s="83" t="s">
        <v>40</v>
      </c>
      <c r="D16" s="83"/>
      <c r="E16" s="83"/>
      <c r="F16" s="84" t="n">
        <v>94.7288804543641</v>
      </c>
      <c r="G16" s="79" t="n">
        <v>98.4965983523209</v>
      </c>
      <c r="H16" s="79" t="n">
        <v>95.8634764436186</v>
      </c>
      <c r="I16" s="79" t="n">
        <v>100.142208942009</v>
      </c>
      <c r="J16" s="79" t="n">
        <v>94.7310374526011</v>
      </c>
      <c r="K16" s="79" t="n">
        <v>109.156033722753</v>
      </c>
      <c r="L16" s="79" t="n">
        <v>107.341601194727</v>
      </c>
      <c r="M16" s="79" t="n">
        <v>98.8926864478756</v>
      </c>
      <c r="N16" s="79" t="n">
        <v>101.957545103634</v>
      </c>
      <c r="O16" s="79" t="n">
        <v>99.1323005891327</v>
      </c>
      <c r="P16" s="80" t="n">
        <v>98.4562950402713</v>
      </c>
      <c r="Q16" s="85" t="n">
        <v>101.820666362477</v>
      </c>
      <c r="R16" s="86" t="n">
        <v>99.8687944507193</v>
      </c>
      <c r="S16" s="87" t="n">
        <v>96.4530571844994</v>
      </c>
      <c r="T16" s="88" t="n">
        <v>100.900950103603</v>
      </c>
      <c r="U16" s="88" t="n">
        <v>102.483016134942</v>
      </c>
      <c r="V16" s="89" t="n">
        <v>99.7968397132235</v>
      </c>
      <c r="W16" s="90" t="n">
        <v>98.7003276691605</v>
      </c>
      <c r="X16" s="91" t="n">
        <v>101.122422046098</v>
      </c>
      <c r="Y16" s="91" t="n">
        <v>99.8687944507193</v>
      </c>
      <c r="Z16" s="92"/>
    </row>
    <row r="17" customFormat="false" ht="18" hidden="false" customHeight="true" outlineLevel="0" collapsed="false">
      <c r="B17" s="50"/>
      <c r="C17" s="93" t="s">
        <v>41</v>
      </c>
      <c r="D17" s="93"/>
      <c r="E17" s="93"/>
      <c r="F17" s="94" t="n">
        <v>110.78125</v>
      </c>
      <c r="G17" s="95" t="n">
        <v>108.057302585604</v>
      </c>
      <c r="H17" s="95" t="n">
        <v>106.935397348455</v>
      </c>
      <c r="I17" s="95" t="n">
        <v>104.43197213083</v>
      </c>
      <c r="J17" s="95" t="n">
        <v>113.449603268127</v>
      </c>
      <c r="K17" s="95" t="n">
        <v>102.746595247592</v>
      </c>
      <c r="L17" s="95" t="n">
        <v>104.992174429273</v>
      </c>
      <c r="M17" s="95" t="n">
        <v>104.452454688531</v>
      </c>
      <c r="N17" s="95" t="n">
        <v>106.493865369735</v>
      </c>
      <c r="O17" s="95" t="n">
        <v>103.769915476101</v>
      </c>
      <c r="P17" s="96" t="n">
        <v>104.045911047345</v>
      </c>
      <c r="Q17" s="97" t="n">
        <v>99.9564008937816</v>
      </c>
      <c r="R17" s="98" t="n">
        <v>105.914388879559</v>
      </c>
      <c r="S17" s="99" t="n">
        <v>108.51642552103</v>
      </c>
      <c r="T17" s="100" t="n">
        <v>106.997380297743</v>
      </c>
      <c r="U17" s="100" t="n">
        <v>105.336401399536</v>
      </c>
      <c r="V17" s="101" t="n">
        <v>102.597370837566</v>
      </c>
      <c r="W17" s="102" t="n">
        <v>107.646560650201</v>
      </c>
      <c r="X17" s="103" t="n">
        <v>104.208865383031</v>
      </c>
      <c r="Y17" s="103" t="n">
        <v>105.914388879559</v>
      </c>
      <c r="Z17" s="92"/>
    </row>
    <row r="18" customFormat="false" ht="18" hidden="false" customHeight="true" outlineLevel="0" collapsed="false">
      <c r="B18" s="50"/>
      <c r="C18" s="104" t="s">
        <v>42</v>
      </c>
      <c r="D18" s="104"/>
      <c r="E18" s="105"/>
      <c r="F18" s="106" t="n">
        <v>118.493232350069</v>
      </c>
      <c r="G18" s="107" t="n">
        <v>114.616327478005</v>
      </c>
      <c r="H18" s="107" t="n">
        <v>104.855605920858</v>
      </c>
      <c r="I18" s="107" t="n">
        <v>118.508048807127</v>
      </c>
      <c r="J18" s="107" t="n">
        <v>126.180595102566</v>
      </c>
      <c r="K18" s="107" t="n">
        <v>130.402520633103</v>
      </c>
      <c r="L18" s="107" t="n">
        <v>120.808729023901</v>
      </c>
      <c r="M18" s="107" t="n">
        <v>110.582936024204</v>
      </c>
      <c r="N18" s="107" t="n">
        <v>115.480997436731</v>
      </c>
      <c r="O18" s="107" t="n">
        <v>106.911790539489</v>
      </c>
      <c r="P18" s="108" t="n">
        <v>101.176864646837</v>
      </c>
      <c r="Q18" s="109" t="n">
        <v>99.5821358300644</v>
      </c>
      <c r="R18" s="110" t="n">
        <v>113.460333948975</v>
      </c>
      <c r="S18" s="111" t="n">
        <v>112.848882915993</v>
      </c>
      <c r="T18" s="112" t="n">
        <v>125.015789955181</v>
      </c>
      <c r="U18" s="112" t="n">
        <v>115.189532922564</v>
      </c>
      <c r="V18" s="113" t="n">
        <v>102.856678886901</v>
      </c>
      <c r="W18" s="114" t="n">
        <v>118.419801285618</v>
      </c>
      <c r="X18" s="115" t="n">
        <v>109.484013965353</v>
      </c>
      <c r="Y18" s="115" t="n">
        <v>113.460333948975</v>
      </c>
      <c r="Z18" s="92"/>
    </row>
    <row r="19" customFormat="false" ht="18" hidden="false" customHeight="true" outlineLevel="0" collapsed="false">
      <c r="B19" s="50" t="s">
        <v>43</v>
      </c>
      <c r="C19" s="116" t="s">
        <v>44</v>
      </c>
      <c r="D19" s="116"/>
      <c r="E19" s="117"/>
      <c r="F19" s="118" t="n">
        <v>104.2</v>
      </c>
      <c r="G19" s="119" t="n">
        <v>103.459550650778</v>
      </c>
      <c r="H19" s="119" t="n">
        <v>102.677630262145</v>
      </c>
      <c r="I19" s="119" t="n">
        <v>101.683846293085</v>
      </c>
      <c r="J19" s="119" t="n">
        <v>106.049316780111</v>
      </c>
      <c r="K19" s="119" t="n">
        <v>109.827696755419</v>
      </c>
      <c r="L19" s="119" t="n">
        <v>109.79501178546</v>
      </c>
      <c r="M19" s="119" t="n">
        <v>100.461610457252</v>
      </c>
      <c r="N19" s="119" t="n">
        <v>104.704457972698</v>
      </c>
      <c r="O19" s="119" t="n">
        <v>101.286031074792</v>
      </c>
      <c r="P19" s="120" t="n">
        <v>103.444070418265</v>
      </c>
      <c r="Q19" s="121" t="n">
        <v>100.837248825695</v>
      </c>
      <c r="R19" s="122" t="n">
        <v>103.794343331418</v>
      </c>
      <c r="S19" s="123" t="n">
        <v>103.418830926777</v>
      </c>
      <c r="T19" s="124" t="n">
        <v>105.597275959437</v>
      </c>
      <c r="U19" s="124" t="n">
        <v>104.659825797036</v>
      </c>
      <c r="V19" s="125" t="n">
        <v>101.619339774368</v>
      </c>
      <c r="W19" s="126" t="n">
        <v>104.436541422693</v>
      </c>
      <c r="X19" s="127" t="n">
        <v>103.275204850884</v>
      </c>
      <c r="Y19" s="127" t="n">
        <v>103.794343331418</v>
      </c>
      <c r="Z19" s="64"/>
    </row>
    <row r="20" customFormat="false" ht="18" hidden="false" customHeight="true" outlineLevel="0" collapsed="false">
      <c r="B20" s="50"/>
      <c r="C20" s="128"/>
      <c r="D20" s="77" t="s">
        <v>45</v>
      </c>
      <c r="E20" s="78"/>
      <c r="F20" s="129" t="n">
        <v>101.563904683372</v>
      </c>
      <c r="G20" s="79" t="n">
        <v>103.378736399824</v>
      </c>
      <c r="H20" s="79" t="n">
        <v>100.326591351161</v>
      </c>
      <c r="I20" s="79" t="n">
        <v>101.504674907792</v>
      </c>
      <c r="J20" s="79" t="n">
        <v>104.370912107141</v>
      </c>
      <c r="K20" s="79" t="n">
        <v>108.567033918792</v>
      </c>
      <c r="L20" s="79" t="n">
        <v>109.314187516506</v>
      </c>
      <c r="M20" s="79" t="n">
        <v>99.8571132051751</v>
      </c>
      <c r="N20" s="79" t="n">
        <v>104.416261309611</v>
      </c>
      <c r="O20" s="79" t="n">
        <v>98.0462212923132</v>
      </c>
      <c r="P20" s="80" t="n">
        <v>99.0844511893995</v>
      </c>
      <c r="Q20" s="130" t="n">
        <v>97.8599022044662</v>
      </c>
      <c r="R20" s="131" t="n">
        <v>102.252936186258</v>
      </c>
      <c r="S20" s="129" t="n">
        <v>101.812128582214</v>
      </c>
      <c r="T20" s="132" t="n">
        <v>104.703291708918</v>
      </c>
      <c r="U20" s="132" t="n">
        <v>104.212466658922</v>
      </c>
      <c r="V20" s="89" t="n">
        <v>98.2089598844164</v>
      </c>
      <c r="W20" s="133" t="n">
        <v>103.135202265794</v>
      </c>
      <c r="X20" s="134" t="n">
        <v>101.526477324778</v>
      </c>
      <c r="Y20" s="134" t="n">
        <v>102.252936186258</v>
      </c>
      <c r="Z20" s="64"/>
    </row>
    <row r="21" customFormat="false" ht="18" hidden="false" customHeight="true" outlineLevel="0" collapsed="false">
      <c r="B21" s="50"/>
      <c r="C21" s="128"/>
      <c r="D21" s="81" t="s">
        <v>46</v>
      </c>
      <c r="E21" s="82"/>
      <c r="F21" s="94" t="n">
        <v>123.231996470344</v>
      </c>
      <c r="G21" s="95" t="n">
        <v>104.079869361803</v>
      </c>
      <c r="H21" s="95" t="n">
        <v>117.867324863579</v>
      </c>
      <c r="I21" s="95" t="n">
        <v>102.670089808539</v>
      </c>
      <c r="J21" s="95" t="n">
        <v>113.503034798998</v>
      </c>
      <c r="K21" s="95" t="n">
        <v>117.705303203428</v>
      </c>
      <c r="L21" s="95" t="n">
        <v>112.637251219764</v>
      </c>
      <c r="M21" s="95" t="n">
        <v>104.067121962196</v>
      </c>
      <c r="N21" s="95" t="n">
        <v>106.523264871664</v>
      </c>
      <c r="O21" s="95" t="n">
        <v>116.682558877644</v>
      </c>
      <c r="P21" s="96" t="n">
        <v>121.99688517202</v>
      </c>
      <c r="Q21" s="135" t="n">
        <v>118.062659756401</v>
      </c>
      <c r="R21" s="98" t="n">
        <v>112.768257275338</v>
      </c>
      <c r="S21" s="136" t="n">
        <v>114.934187665544</v>
      </c>
      <c r="T21" s="72" t="n">
        <v>110.452214557295</v>
      </c>
      <c r="U21" s="72" t="n">
        <v>107.380753804507</v>
      </c>
      <c r="V21" s="73" t="n">
        <v>118.452141007412</v>
      </c>
      <c r="W21" s="137" t="n">
        <v>112.572826289122</v>
      </c>
      <c r="X21" s="138" t="n">
        <v>112.910062547513</v>
      </c>
      <c r="Y21" s="138" t="n">
        <v>112.768257275338</v>
      </c>
      <c r="Z21" s="64"/>
    </row>
    <row r="22" customFormat="false" ht="18" hidden="false" customHeight="true" outlineLevel="0" collapsed="false">
      <c r="B22" s="50"/>
      <c r="C22" s="139" t="s">
        <v>47</v>
      </c>
      <c r="D22" s="140"/>
      <c r="E22" s="141"/>
      <c r="F22" s="142" t="n">
        <v>91.5</v>
      </c>
      <c r="G22" s="79" t="n">
        <v>95.05672820836</v>
      </c>
      <c r="H22" s="79" t="n">
        <v>93.4985092059758</v>
      </c>
      <c r="I22" s="79" t="n">
        <v>96.8091139729283</v>
      </c>
      <c r="J22" s="79" t="n">
        <v>89.953245549467</v>
      </c>
      <c r="K22" s="79" t="n">
        <v>105.128340273019</v>
      </c>
      <c r="L22" s="79" t="n">
        <v>103.302599924959</v>
      </c>
      <c r="M22" s="79" t="n">
        <v>94.8698487460129</v>
      </c>
      <c r="N22" s="79" t="n">
        <v>96.8395485644628</v>
      </c>
      <c r="O22" s="79" t="n">
        <v>93.7006538320749</v>
      </c>
      <c r="P22" s="80" t="n">
        <v>93.6848935151666</v>
      </c>
      <c r="Q22" s="85" t="n">
        <v>96.5886284231064</v>
      </c>
      <c r="R22" s="143" t="n">
        <v>95.8175177962093</v>
      </c>
      <c r="S22" s="87" t="n">
        <v>93.4616612050781</v>
      </c>
      <c r="T22" s="88" t="n">
        <v>97.4480409016105</v>
      </c>
      <c r="U22" s="88" t="n">
        <v>97.9731165557473</v>
      </c>
      <c r="V22" s="144" t="n">
        <v>94.5606253601431</v>
      </c>
      <c r="W22" s="90" t="n">
        <v>95.3701145677456</v>
      </c>
      <c r="X22" s="91" t="n">
        <v>96.2751290334628</v>
      </c>
      <c r="Y22" s="91" t="n">
        <v>95.8175177962093</v>
      </c>
      <c r="Z22" s="92"/>
    </row>
    <row r="23" customFormat="false" ht="18" hidden="false" customHeight="true" outlineLevel="0" collapsed="false">
      <c r="B23" s="50"/>
      <c r="C23" s="145" t="s">
        <v>48</v>
      </c>
      <c r="D23" s="146"/>
      <c r="E23" s="147"/>
      <c r="F23" s="148" t="n">
        <v>111</v>
      </c>
      <c r="G23" s="149" t="n">
        <v>108.760033213396</v>
      </c>
      <c r="H23" s="149" t="n">
        <v>107.307663212043</v>
      </c>
      <c r="I23" s="149" t="n">
        <v>104.844224924012</v>
      </c>
      <c r="J23" s="149" t="n">
        <v>116.026296566837</v>
      </c>
      <c r="K23" s="149" t="n">
        <v>103.273660141654</v>
      </c>
      <c r="L23" s="149" t="n">
        <v>105.816758698332</v>
      </c>
      <c r="M23" s="149" t="n">
        <v>105.255194674198</v>
      </c>
      <c r="N23" s="149" t="n">
        <v>107.826897762176</v>
      </c>
      <c r="O23" s="149" t="n">
        <v>104.631416441528</v>
      </c>
      <c r="P23" s="150" t="n">
        <v>105.761945151258</v>
      </c>
      <c r="Q23" s="151" t="n">
        <v>101.316949526118</v>
      </c>
      <c r="R23" s="152" t="n">
        <v>106.716329478711</v>
      </c>
      <c r="S23" s="153" t="n">
        <v>108.934642231681</v>
      </c>
      <c r="T23" s="154" t="n">
        <v>107.445249642042</v>
      </c>
      <c r="U23" s="154" t="n">
        <v>106.368429890883</v>
      </c>
      <c r="V23" s="155" t="n">
        <v>103.858195913762</v>
      </c>
      <c r="W23" s="156" t="n">
        <v>108.142053511488</v>
      </c>
      <c r="X23" s="157" t="n">
        <v>105.454524771126</v>
      </c>
      <c r="Y23" s="157" t="n">
        <v>106.716329478711</v>
      </c>
      <c r="Z23" s="92"/>
    </row>
    <row r="24" customFormat="false" ht="18" hidden="false" customHeight="true" outlineLevel="0" collapsed="false">
      <c r="B24" s="50" t="s">
        <v>49</v>
      </c>
      <c r="C24" s="116" t="s">
        <v>50</v>
      </c>
      <c r="D24" s="158"/>
      <c r="E24" s="159"/>
      <c r="F24" s="160" t="n">
        <v>318</v>
      </c>
      <c r="G24" s="161" t="n">
        <v>319</v>
      </c>
      <c r="H24" s="161" t="n">
        <v>319</v>
      </c>
      <c r="I24" s="161" t="n">
        <v>320</v>
      </c>
      <c r="J24" s="161" t="n">
        <v>319</v>
      </c>
      <c r="K24" s="161" t="n">
        <v>323</v>
      </c>
      <c r="L24" s="161" t="n">
        <v>325</v>
      </c>
      <c r="M24" s="161" t="n">
        <v>330</v>
      </c>
      <c r="N24" s="161" t="n">
        <v>332</v>
      </c>
      <c r="O24" s="161" t="n">
        <v>332</v>
      </c>
      <c r="P24" s="161" t="n">
        <v>328</v>
      </c>
      <c r="Q24" s="162" t="n">
        <v>330</v>
      </c>
      <c r="R24" s="163" t="s">
        <v>51</v>
      </c>
      <c r="S24" s="164" t="s">
        <v>51</v>
      </c>
      <c r="T24" s="165" t="s">
        <v>51</v>
      </c>
      <c r="U24" s="165" t="s">
        <v>51</v>
      </c>
      <c r="V24" s="165" t="s">
        <v>51</v>
      </c>
      <c r="W24" s="164" t="s">
        <v>51</v>
      </c>
      <c r="X24" s="164" t="s">
        <v>51</v>
      </c>
      <c r="Y24" s="163" t="s">
        <v>51</v>
      </c>
      <c r="Z24" s="64"/>
    </row>
    <row r="25" customFormat="false" ht="18" hidden="false" customHeight="true" outlineLevel="0" collapsed="false">
      <c r="B25" s="50"/>
      <c r="C25" s="128"/>
      <c r="D25" s="166" t="s">
        <v>52</v>
      </c>
      <c r="E25" s="82"/>
      <c r="F25" s="167" t="n">
        <v>230</v>
      </c>
      <c r="G25" s="168" t="n">
        <v>230</v>
      </c>
      <c r="H25" s="168" t="n">
        <v>230</v>
      </c>
      <c r="I25" s="168" t="n">
        <v>230</v>
      </c>
      <c r="J25" s="168" t="n">
        <v>228</v>
      </c>
      <c r="K25" s="168" t="n">
        <v>230</v>
      </c>
      <c r="L25" s="168" t="n">
        <v>231</v>
      </c>
      <c r="M25" s="168" t="n">
        <v>233</v>
      </c>
      <c r="N25" s="168" t="n">
        <v>235</v>
      </c>
      <c r="O25" s="168" t="n">
        <v>235</v>
      </c>
      <c r="P25" s="168" t="n">
        <v>231</v>
      </c>
      <c r="Q25" s="169" t="n">
        <v>234</v>
      </c>
      <c r="R25" s="138" t="s">
        <v>51</v>
      </c>
      <c r="S25" s="170" t="s">
        <v>51</v>
      </c>
      <c r="T25" s="171" t="s">
        <v>51</v>
      </c>
      <c r="U25" s="171" t="s">
        <v>51</v>
      </c>
      <c r="V25" s="171" t="s">
        <v>51</v>
      </c>
      <c r="W25" s="170" t="s">
        <v>51</v>
      </c>
      <c r="X25" s="170" t="s">
        <v>51</v>
      </c>
      <c r="Y25" s="138" t="s">
        <v>51</v>
      </c>
      <c r="Z25" s="64"/>
    </row>
    <row r="26" customFormat="false" ht="18" hidden="false" customHeight="true" outlineLevel="0" collapsed="false">
      <c r="B26" s="50"/>
      <c r="C26" s="128"/>
      <c r="D26" s="172" t="s">
        <v>53</v>
      </c>
      <c r="E26" s="173"/>
      <c r="F26" s="174" t="n">
        <v>66</v>
      </c>
      <c r="G26" s="175" t="n">
        <v>67</v>
      </c>
      <c r="H26" s="175" t="n">
        <v>67</v>
      </c>
      <c r="I26" s="175" t="n">
        <v>67</v>
      </c>
      <c r="J26" s="175" t="n">
        <v>68</v>
      </c>
      <c r="K26" s="175" t="n">
        <v>70</v>
      </c>
      <c r="L26" s="175" t="n">
        <v>71</v>
      </c>
      <c r="M26" s="175" t="n">
        <v>74</v>
      </c>
      <c r="N26" s="175" t="n">
        <v>74</v>
      </c>
      <c r="O26" s="175" t="n">
        <v>74</v>
      </c>
      <c r="P26" s="175" t="n">
        <v>74</v>
      </c>
      <c r="Q26" s="176" t="n">
        <v>73</v>
      </c>
      <c r="R26" s="134" t="s">
        <v>51</v>
      </c>
      <c r="S26" s="177" t="s">
        <v>51</v>
      </c>
      <c r="T26" s="178" t="s">
        <v>51</v>
      </c>
      <c r="U26" s="178" t="s">
        <v>51</v>
      </c>
      <c r="V26" s="178" t="s">
        <v>51</v>
      </c>
      <c r="W26" s="177" t="s">
        <v>51</v>
      </c>
      <c r="X26" s="177" t="s">
        <v>51</v>
      </c>
      <c r="Y26" s="134" t="s">
        <v>51</v>
      </c>
      <c r="Z26" s="64"/>
    </row>
    <row r="27" customFormat="false" ht="18" hidden="false" customHeight="true" outlineLevel="0" collapsed="false">
      <c r="B27" s="50"/>
      <c r="C27" s="128"/>
      <c r="D27" s="179" t="s">
        <v>54</v>
      </c>
      <c r="E27" s="180"/>
      <c r="F27" s="181" t="n">
        <v>22</v>
      </c>
      <c r="G27" s="182" t="n">
        <v>22</v>
      </c>
      <c r="H27" s="182" t="n">
        <v>22</v>
      </c>
      <c r="I27" s="182" t="n">
        <v>23</v>
      </c>
      <c r="J27" s="182" t="n">
        <v>23</v>
      </c>
      <c r="K27" s="182" t="n">
        <v>23</v>
      </c>
      <c r="L27" s="182" t="n">
        <v>23</v>
      </c>
      <c r="M27" s="182" t="n">
        <v>23</v>
      </c>
      <c r="N27" s="182" t="n">
        <v>23</v>
      </c>
      <c r="O27" s="182" t="n">
        <v>23</v>
      </c>
      <c r="P27" s="182" t="n">
        <v>23</v>
      </c>
      <c r="Q27" s="183" t="n">
        <v>23</v>
      </c>
      <c r="R27" s="184" t="s">
        <v>51</v>
      </c>
      <c r="S27" s="185" t="s">
        <v>51</v>
      </c>
      <c r="T27" s="186" t="s">
        <v>51</v>
      </c>
      <c r="U27" s="186" t="s">
        <v>51</v>
      </c>
      <c r="V27" s="186" t="s">
        <v>51</v>
      </c>
      <c r="W27" s="185" t="s">
        <v>51</v>
      </c>
      <c r="X27" s="185" t="s">
        <v>51</v>
      </c>
      <c r="Y27" s="184" t="s">
        <v>51</v>
      </c>
      <c r="Z27" s="64"/>
    </row>
    <row r="28" customFormat="false" ht="18" hidden="false" customHeight="true" outlineLevel="0" collapsed="false">
      <c r="B28" s="50"/>
      <c r="C28" s="187" t="s">
        <v>55</v>
      </c>
      <c r="D28" s="187"/>
      <c r="E28" s="187"/>
      <c r="F28" s="188" t="n">
        <v>260</v>
      </c>
      <c r="G28" s="189" t="n">
        <v>269</v>
      </c>
      <c r="H28" s="189" t="n">
        <v>272</v>
      </c>
      <c r="I28" s="189" t="n">
        <v>268</v>
      </c>
      <c r="J28" s="189" t="n">
        <v>223</v>
      </c>
      <c r="K28" s="189" t="n">
        <v>260</v>
      </c>
      <c r="L28" s="189" t="n">
        <v>271</v>
      </c>
      <c r="M28" s="189" t="n">
        <v>276</v>
      </c>
      <c r="N28" s="189" t="n">
        <v>280</v>
      </c>
      <c r="O28" s="189" t="n">
        <v>274</v>
      </c>
      <c r="P28" s="189" t="n">
        <v>253</v>
      </c>
      <c r="Q28" s="190" t="n">
        <v>265</v>
      </c>
      <c r="R28" s="191" t="s">
        <v>51</v>
      </c>
      <c r="S28" s="192" t="s">
        <v>51</v>
      </c>
      <c r="T28" s="193" t="s">
        <v>51</v>
      </c>
      <c r="U28" s="193" t="s">
        <v>51</v>
      </c>
      <c r="V28" s="193" t="s">
        <v>51</v>
      </c>
      <c r="W28" s="192" t="s">
        <v>51</v>
      </c>
      <c r="X28" s="192" t="s">
        <v>51</v>
      </c>
      <c r="Y28" s="191" t="s">
        <v>51</v>
      </c>
      <c r="Z28" s="92"/>
    </row>
    <row r="29" customFormat="false" ht="18" hidden="false" customHeight="true" outlineLevel="0" collapsed="false">
      <c r="B29" s="50"/>
      <c r="C29" s="194"/>
      <c r="D29" s="195" t="s">
        <v>56</v>
      </c>
      <c r="E29" s="196"/>
      <c r="F29" s="197" t="n">
        <v>201</v>
      </c>
      <c r="G29" s="198" t="n">
        <v>209</v>
      </c>
      <c r="H29" s="198" t="n">
        <v>212</v>
      </c>
      <c r="I29" s="198" t="n">
        <v>208</v>
      </c>
      <c r="J29" s="198" t="n">
        <v>163</v>
      </c>
      <c r="K29" s="198" t="n">
        <v>199</v>
      </c>
      <c r="L29" s="198" t="n">
        <v>208</v>
      </c>
      <c r="M29" s="198" t="n">
        <v>211</v>
      </c>
      <c r="N29" s="198" t="n">
        <v>215</v>
      </c>
      <c r="O29" s="198" t="n">
        <v>209</v>
      </c>
      <c r="P29" s="198" t="n">
        <v>188</v>
      </c>
      <c r="Q29" s="199" t="n">
        <v>201</v>
      </c>
      <c r="R29" s="91" t="s">
        <v>51</v>
      </c>
      <c r="S29" s="200" t="s">
        <v>51</v>
      </c>
      <c r="T29" s="201" t="s">
        <v>51</v>
      </c>
      <c r="U29" s="201" t="s">
        <v>51</v>
      </c>
      <c r="V29" s="201" t="s">
        <v>51</v>
      </c>
      <c r="W29" s="200" t="s">
        <v>51</v>
      </c>
      <c r="X29" s="200" t="s">
        <v>51</v>
      </c>
      <c r="Y29" s="91" t="s">
        <v>51</v>
      </c>
      <c r="Z29" s="92"/>
    </row>
    <row r="30" customFormat="false" ht="18" hidden="false" customHeight="true" outlineLevel="0" collapsed="false">
      <c r="B30" s="50"/>
      <c r="C30" s="202"/>
      <c r="D30" s="179" t="s">
        <v>57</v>
      </c>
      <c r="E30" s="180"/>
      <c r="F30" s="203" t="n">
        <v>59</v>
      </c>
      <c r="G30" s="182" t="n">
        <v>60</v>
      </c>
      <c r="H30" s="182" t="n">
        <v>60</v>
      </c>
      <c r="I30" s="182" t="n">
        <v>60</v>
      </c>
      <c r="J30" s="182" t="n">
        <v>60</v>
      </c>
      <c r="K30" s="182" t="n">
        <v>61</v>
      </c>
      <c r="L30" s="182" t="n">
        <v>63</v>
      </c>
      <c r="M30" s="182" t="n">
        <v>65</v>
      </c>
      <c r="N30" s="182" t="n">
        <v>65</v>
      </c>
      <c r="O30" s="182" t="n">
        <v>65</v>
      </c>
      <c r="P30" s="182" t="n">
        <v>65</v>
      </c>
      <c r="Q30" s="183" t="n">
        <v>64</v>
      </c>
      <c r="R30" s="184" t="s">
        <v>51</v>
      </c>
      <c r="S30" s="186" t="s">
        <v>51</v>
      </c>
      <c r="T30" s="186" t="s">
        <v>51</v>
      </c>
      <c r="U30" s="186" t="s">
        <v>51</v>
      </c>
      <c r="V30" s="186" t="s">
        <v>51</v>
      </c>
      <c r="W30" s="185" t="s">
        <v>51</v>
      </c>
      <c r="X30" s="185" t="s">
        <v>51</v>
      </c>
      <c r="Y30" s="184" t="s">
        <v>51</v>
      </c>
      <c r="Z30" s="64"/>
    </row>
    <row r="31" customFormat="false" ht="18" hidden="false" customHeight="true" outlineLevel="0" collapsed="false">
      <c r="B31" s="204" t="s">
        <v>58</v>
      </c>
      <c r="C31" s="205"/>
      <c r="D31" s="206"/>
      <c r="E31" s="207"/>
      <c r="F31" s="208"/>
      <c r="G31" s="208"/>
      <c r="H31" s="208"/>
      <c r="I31" s="208"/>
      <c r="J31" s="208"/>
      <c r="K31" s="208"/>
      <c r="L31" s="208"/>
      <c r="M31" s="208"/>
      <c r="N31" s="208"/>
      <c r="O31" s="208"/>
      <c r="P31" s="208"/>
      <c r="Q31" s="208"/>
      <c r="R31" s="64"/>
      <c r="S31" s="64"/>
      <c r="T31" s="64"/>
      <c r="U31" s="64"/>
      <c r="V31" s="64"/>
      <c r="W31" s="64"/>
      <c r="X31" s="64"/>
      <c r="Y31" s="64"/>
      <c r="Z31" s="64"/>
    </row>
    <row r="32" customFormat="false" ht="18" hidden="false" customHeight="true" outlineLevel="0" collapsed="false">
      <c r="B32" s="204" t="s">
        <v>59</v>
      </c>
      <c r="C32" s="205"/>
      <c r="D32" s="206"/>
      <c r="E32" s="207"/>
      <c r="F32" s="208"/>
      <c r="G32" s="208"/>
      <c r="H32" s="208"/>
      <c r="I32" s="208"/>
      <c r="J32" s="208"/>
      <c r="K32" s="208"/>
      <c r="L32" s="208"/>
      <c r="M32" s="208"/>
      <c r="N32" s="208"/>
      <c r="O32" s="208"/>
      <c r="P32" s="208"/>
      <c r="Q32" s="208"/>
      <c r="R32" s="64"/>
      <c r="S32" s="64"/>
      <c r="T32" s="64"/>
      <c r="U32" s="64"/>
      <c r="V32" s="64"/>
      <c r="W32" s="64"/>
      <c r="X32" s="64"/>
      <c r="Y32" s="64"/>
      <c r="Z32" s="64"/>
    </row>
    <row r="33" customFormat="false" ht="18" hidden="false" customHeight="true" outlineLevel="0" collapsed="false">
      <c r="B33" s="204" t="s">
        <v>60</v>
      </c>
      <c r="C33" s="205"/>
      <c r="D33" s="206"/>
      <c r="E33" s="207"/>
      <c r="F33" s="208"/>
      <c r="G33" s="208"/>
      <c r="H33" s="208"/>
      <c r="I33" s="208"/>
      <c r="J33" s="208"/>
      <c r="K33" s="208"/>
      <c r="L33" s="208"/>
      <c r="M33" s="208"/>
      <c r="N33" s="208"/>
      <c r="O33" s="208"/>
      <c r="P33" s="208"/>
      <c r="Q33" s="208"/>
      <c r="R33" s="64"/>
      <c r="S33" s="64"/>
      <c r="T33" s="64"/>
      <c r="U33" s="64"/>
      <c r="V33" s="64"/>
      <c r="W33" s="64"/>
      <c r="X33" s="64"/>
      <c r="Y33" s="64"/>
      <c r="Z33" s="64"/>
    </row>
    <row r="34" customFormat="false" ht="18" hidden="false" customHeight="true" outlineLevel="0" collapsed="false">
      <c r="B34" s="204" t="s">
        <v>61</v>
      </c>
      <c r="C34" s="206"/>
      <c r="D34" s="206"/>
      <c r="E34" s="20"/>
      <c r="F34" s="21"/>
      <c r="J34" s="22"/>
      <c r="W34" s="209"/>
      <c r="X34" s="209"/>
      <c r="Y34" s="209"/>
      <c r="Z34" s="209"/>
    </row>
    <row r="35" customFormat="false" ht="18" hidden="false" customHeight="true" outlineLevel="0" collapsed="false">
      <c r="B35" s="204" t="s">
        <v>62</v>
      </c>
      <c r="C35" s="206"/>
      <c r="D35" s="206"/>
      <c r="E35" s="20"/>
      <c r="F35" s="21"/>
      <c r="J35" s="22"/>
      <c r="W35" s="209"/>
      <c r="X35" s="209"/>
      <c r="Y35" s="209"/>
      <c r="Z35" s="209"/>
    </row>
    <row r="36" customFormat="false" ht="18" hidden="false" customHeight="true" outlineLevel="0" collapsed="false">
      <c r="B36" s="210"/>
      <c r="C36" s="210"/>
      <c r="D36" s="210"/>
      <c r="E36" s="211"/>
      <c r="F36" s="212"/>
      <c r="G36" s="212"/>
      <c r="H36" s="212"/>
      <c r="I36" s="212"/>
      <c r="J36" s="212"/>
      <c r="K36" s="212"/>
      <c r="L36" s="212"/>
      <c r="M36" s="212"/>
      <c r="N36" s="212"/>
      <c r="O36" s="212"/>
      <c r="P36" s="212"/>
      <c r="Q36" s="212"/>
      <c r="R36" s="212"/>
      <c r="S36" s="212"/>
      <c r="T36" s="212"/>
      <c r="U36" s="212"/>
      <c r="V36" s="212"/>
      <c r="W36" s="212"/>
      <c r="X36" s="212"/>
      <c r="Y36" s="212"/>
      <c r="Z36" s="212"/>
    </row>
    <row r="37" customFormat="false" ht="18" hidden="false" customHeight="true" outlineLevel="0" collapsed="false">
      <c r="B37" s="213" t="s">
        <v>63</v>
      </c>
      <c r="G37" s="24"/>
      <c r="I37" s="25" t="s">
        <v>14</v>
      </c>
      <c r="J37" s="20"/>
      <c r="K37" s="214"/>
      <c r="L37" s="214"/>
      <c r="Y37" s="20"/>
    </row>
    <row r="38" s="21" customFormat="true" ht="18" hidden="false" customHeight="true" outlineLevel="0" collapsed="false">
      <c r="B38" s="215"/>
      <c r="C38" s="216"/>
      <c r="D38" s="217"/>
      <c r="E38" s="218"/>
      <c r="F38" s="219" t="s">
        <v>64</v>
      </c>
      <c r="G38" s="219" t="s">
        <v>65</v>
      </c>
      <c r="H38" s="219" t="s">
        <v>66</v>
      </c>
      <c r="I38" s="220" t="s">
        <v>67</v>
      </c>
      <c r="J38" s="221"/>
      <c r="K38" s="222"/>
      <c r="L38" s="222"/>
      <c r="M38" s="222"/>
      <c r="N38" s="222"/>
      <c r="O38" s="222"/>
      <c r="P38" s="222"/>
      <c r="Q38" s="222"/>
      <c r="R38" s="222"/>
      <c r="S38" s="222"/>
      <c r="T38" s="222"/>
      <c r="U38" s="222"/>
      <c r="V38" s="222"/>
      <c r="W38" s="222"/>
      <c r="X38" s="222"/>
      <c r="Y38" s="222"/>
    </row>
    <row r="39" s="214" customFormat="true" ht="18" hidden="false" customHeight="true" outlineLevel="0" collapsed="false">
      <c r="B39" s="223" t="s">
        <v>68</v>
      </c>
      <c r="C39" s="224" t="s">
        <v>37</v>
      </c>
      <c r="D39" s="224"/>
      <c r="E39" s="224"/>
      <c r="F39" s="225" t="n">
        <v>101.379477905096</v>
      </c>
      <c r="G39" s="225" t="n">
        <v>115.886694315986</v>
      </c>
      <c r="H39" s="225" t="n">
        <v>85.6808575707588</v>
      </c>
      <c r="I39" s="226" t="n">
        <v>95.4163316232931</v>
      </c>
      <c r="J39" s="221"/>
      <c r="K39" s="222"/>
      <c r="L39" s="222"/>
      <c r="M39" s="222"/>
      <c r="N39" s="222"/>
      <c r="O39" s="222"/>
      <c r="P39" s="222"/>
      <c r="Q39" s="222"/>
      <c r="R39" s="222"/>
      <c r="S39" s="222"/>
      <c r="T39" s="222"/>
      <c r="U39" s="222"/>
      <c r="V39" s="222"/>
      <c r="W39" s="222"/>
      <c r="X39" s="222"/>
      <c r="Y39" s="222"/>
    </row>
    <row r="40" s="214" customFormat="true" ht="18" hidden="false" customHeight="true" outlineLevel="0" collapsed="false">
      <c r="B40" s="223"/>
      <c r="C40" s="76"/>
      <c r="D40" s="77" t="s">
        <v>38</v>
      </c>
      <c r="E40" s="78"/>
      <c r="F40" s="227" t="n">
        <v>101.744317047822</v>
      </c>
      <c r="G40" s="227" t="n">
        <v>112.989648348058</v>
      </c>
      <c r="H40" s="227" t="n">
        <v>85.8303699507339</v>
      </c>
      <c r="I40" s="228" t="n">
        <v>93.1843747314902</v>
      </c>
      <c r="J40" s="221"/>
      <c r="K40" s="222"/>
      <c r="L40" s="222"/>
      <c r="M40" s="222"/>
      <c r="N40" s="222"/>
      <c r="O40" s="222"/>
      <c r="P40" s="222"/>
      <c r="Q40" s="222"/>
      <c r="R40" s="222"/>
      <c r="S40" s="222"/>
      <c r="T40" s="222"/>
      <c r="U40" s="222"/>
      <c r="V40" s="222"/>
      <c r="W40" s="222"/>
      <c r="X40" s="222"/>
      <c r="Y40" s="222"/>
    </row>
    <row r="41" s="229" customFormat="true" ht="18" hidden="false" customHeight="true" outlineLevel="0" collapsed="false">
      <c r="B41" s="223"/>
      <c r="C41" s="76"/>
      <c r="D41" s="81" t="s">
        <v>39</v>
      </c>
      <c r="E41" s="82"/>
      <c r="F41" s="230" t="n">
        <v>120.034555799912</v>
      </c>
      <c r="G41" s="230" t="n">
        <v>138.512306804325</v>
      </c>
      <c r="H41" s="230" t="s">
        <v>51</v>
      </c>
      <c r="I41" s="231" t="n">
        <v>99.7493821607304</v>
      </c>
      <c r="J41" s="221"/>
      <c r="K41" s="222"/>
      <c r="L41" s="222"/>
      <c r="M41" s="222"/>
      <c r="N41" s="222"/>
      <c r="O41" s="222"/>
      <c r="P41" s="222"/>
      <c r="Q41" s="222"/>
      <c r="R41" s="222"/>
      <c r="S41" s="222"/>
      <c r="T41" s="222"/>
      <c r="U41" s="222"/>
      <c r="V41" s="222"/>
      <c r="W41" s="222"/>
      <c r="X41" s="222"/>
      <c r="Y41" s="222"/>
    </row>
    <row r="42" customFormat="false" ht="18" hidden="false" customHeight="true" outlineLevel="0" collapsed="false">
      <c r="B42" s="223"/>
      <c r="C42" s="83" t="s">
        <v>40</v>
      </c>
      <c r="D42" s="83"/>
      <c r="E42" s="83"/>
      <c r="F42" s="227" t="n">
        <v>97.8961533578773</v>
      </c>
      <c r="G42" s="227" t="n">
        <v>113.414103170847</v>
      </c>
      <c r="H42" s="227" t="n">
        <v>77.325876970005</v>
      </c>
      <c r="I42" s="228" t="n">
        <v>87.7394759797111</v>
      </c>
      <c r="J42" s="232"/>
      <c r="K42" s="222"/>
      <c r="L42" s="222"/>
      <c r="M42" s="222"/>
      <c r="N42" s="222"/>
      <c r="O42" s="222"/>
      <c r="P42" s="222"/>
      <c r="Q42" s="222"/>
      <c r="R42" s="222"/>
      <c r="S42" s="222"/>
      <c r="T42" s="222"/>
      <c r="U42" s="222"/>
      <c r="V42" s="222"/>
      <c r="W42" s="222"/>
      <c r="X42" s="222"/>
      <c r="Y42" s="222"/>
    </row>
    <row r="43" customFormat="false" ht="18" hidden="false" customHeight="true" outlineLevel="0" collapsed="false">
      <c r="B43" s="223"/>
      <c r="C43" s="93" t="s">
        <v>41</v>
      </c>
      <c r="D43" s="93"/>
      <c r="E43" s="93"/>
      <c r="F43" s="233" t="n">
        <v>103.933223072152</v>
      </c>
      <c r="G43" s="234" t="n">
        <v>99.6244635193133</v>
      </c>
      <c r="H43" s="234" t="n">
        <v>110.998225377107</v>
      </c>
      <c r="I43" s="235" t="n">
        <v>106.203355424204</v>
      </c>
      <c r="J43" s="221"/>
      <c r="K43" s="222"/>
      <c r="L43" s="222"/>
      <c r="M43" s="222"/>
      <c r="N43" s="222"/>
      <c r="O43" s="222"/>
      <c r="P43" s="222"/>
      <c r="Q43" s="222"/>
      <c r="R43" s="222"/>
      <c r="S43" s="222"/>
      <c r="T43" s="222"/>
      <c r="U43" s="222"/>
      <c r="V43" s="222"/>
      <c r="W43" s="222"/>
      <c r="X43" s="222"/>
      <c r="Y43" s="222"/>
    </row>
    <row r="44" s="214" customFormat="true" ht="18" hidden="false" customHeight="true" outlineLevel="0" collapsed="false">
      <c r="B44" s="50" t="s">
        <v>43</v>
      </c>
      <c r="C44" s="116" t="s">
        <v>44</v>
      </c>
      <c r="D44" s="116"/>
      <c r="E44" s="117"/>
      <c r="F44" s="236" t="n">
        <v>100.005851559412</v>
      </c>
      <c r="G44" s="237" t="n">
        <v>109.961552055396</v>
      </c>
      <c r="H44" s="237" t="s">
        <v>51</v>
      </c>
      <c r="I44" s="238" t="n">
        <v>94.4340161794048</v>
      </c>
      <c r="J44" s="221"/>
      <c r="K44" s="222"/>
      <c r="L44" s="222"/>
      <c r="M44" s="222"/>
      <c r="N44" s="222"/>
      <c r="O44" s="222"/>
      <c r="P44" s="222"/>
      <c r="Q44" s="222"/>
      <c r="R44" s="222"/>
      <c r="S44" s="222"/>
      <c r="T44" s="222"/>
      <c r="U44" s="222"/>
      <c r="V44" s="222"/>
      <c r="W44" s="222"/>
      <c r="X44" s="222"/>
      <c r="Y44" s="222"/>
    </row>
    <row r="45" s="214" customFormat="true" ht="18" hidden="false" customHeight="true" outlineLevel="0" collapsed="false">
      <c r="B45" s="50"/>
      <c r="C45" s="128"/>
      <c r="D45" s="77" t="s">
        <v>45</v>
      </c>
      <c r="E45" s="78"/>
      <c r="F45" s="227" t="n">
        <v>96.8025350169003</v>
      </c>
      <c r="G45" s="227" t="n">
        <v>105.302394628126</v>
      </c>
      <c r="H45" s="227" t="n">
        <v>87.6664098519944</v>
      </c>
      <c r="I45" s="228" t="n">
        <v>93.9695580257203</v>
      </c>
      <c r="J45" s="221"/>
      <c r="K45" s="222"/>
      <c r="L45" s="222"/>
      <c r="M45" s="222"/>
      <c r="N45" s="222"/>
      <c r="O45" s="222"/>
      <c r="P45" s="222"/>
      <c r="Q45" s="222"/>
      <c r="R45" s="222"/>
      <c r="S45" s="222"/>
      <c r="T45" s="222"/>
      <c r="U45" s="222"/>
      <c r="V45" s="222"/>
      <c r="W45" s="222"/>
      <c r="X45" s="222"/>
      <c r="Y45" s="222"/>
    </row>
    <row r="46" s="229" customFormat="true" ht="18" hidden="false" customHeight="true" outlineLevel="0" collapsed="false">
      <c r="B46" s="50"/>
      <c r="C46" s="128"/>
      <c r="D46" s="81" t="s">
        <v>46</v>
      </c>
      <c r="E46" s="82"/>
      <c r="F46" s="239" t="n">
        <v>119.475131983421</v>
      </c>
      <c r="G46" s="239" t="n">
        <v>138.512306804325</v>
      </c>
      <c r="H46" s="239" t="s">
        <v>51</v>
      </c>
      <c r="I46" s="240" t="n">
        <v>95.7189564842176</v>
      </c>
      <c r="J46" s="221"/>
      <c r="K46" s="222"/>
      <c r="L46" s="222"/>
      <c r="M46" s="222"/>
      <c r="N46" s="222"/>
      <c r="O46" s="222"/>
      <c r="P46" s="222"/>
      <c r="Q46" s="222"/>
      <c r="R46" s="222"/>
      <c r="S46" s="222"/>
      <c r="T46" s="222"/>
      <c r="U46" s="222"/>
      <c r="V46" s="222"/>
      <c r="W46" s="222"/>
      <c r="X46" s="222"/>
      <c r="Y46" s="222"/>
    </row>
    <row r="47" customFormat="false" ht="18" hidden="false" customHeight="true" outlineLevel="0" collapsed="false">
      <c r="B47" s="50"/>
      <c r="C47" s="139" t="s">
        <v>47</v>
      </c>
      <c r="D47" s="140"/>
      <c r="E47" s="141"/>
      <c r="F47" s="227" t="n">
        <v>92.2005008702484</v>
      </c>
      <c r="G47" s="227" t="n">
        <v>105.548853236997</v>
      </c>
      <c r="H47" s="227" t="n">
        <v>77.2870662460567</v>
      </c>
      <c r="I47" s="228" t="n">
        <v>89.0577112394821</v>
      </c>
      <c r="J47" s="221"/>
      <c r="K47" s="222"/>
      <c r="L47" s="222"/>
      <c r="M47" s="222"/>
      <c r="N47" s="222"/>
      <c r="O47" s="222"/>
      <c r="P47" s="222"/>
      <c r="Q47" s="222"/>
      <c r="R47" s="222"/>
      <c r="S47" s="222"/>
      <c r="T47" s="222"/>
      <c r="U47" s="222"/>
      <c r="V47" s="222"/>
      <c r="W47" s="222"/>
      <c r="X47" s="222"/>
      <c r="Y47" s="222"/>
    </row>
    <row r="48" customFormat="false" ht="18" hidden="false" customHeight="true" outlineLevel="0" collapsed="false">
      <c r="B48" s="50"/>
      <c r="C48" s="145" t="s">
        <v>48</v>
      </c>
      <c r="D48" s="146"/>
      <c r="E48" s="147"/>
      <c r="F48" s="234" t="n">
        <v>104.993558361247</v>
      </c>
      <c r="G48" s="234" t="n">
        <v>99.7633045735664</v>
      </c>
      <c r="H48" s="234" t="n">
        <v>113.428943937418</v>
      </c>
      <c r="I48" s="235" t="n">
        <v>105.517931806136</v>
      </c>
      <c r="J48" s="232"/>
      <c r="K48" s="222"/>
      <c r="L48" s="222"/>
      <c r="M48" s="222"/>
      <c r="N48" s="222"/>
      <c r="O48" s="222"/>
      <c r="P48" s="222"/>
      <c r="Q48" s="222"/>
      <c r="R48" s="222"/>
      <c r="S48" s="222"/>
      <c r="T48" s="222"/>
      <c r="U48" s="222"/>
      <c r="V48" s="222"/>
      <c r="W48" s="222"/>
      <c r="X48" s="222"/>
      <c r="Y48" s="222"/>
    </row>
    <row r="49" s="214" customFormat="true" ht="18" hidden="false" customHeight="true" outlineLevel="0" collapsed="false">
      <c r="B49" s="241" t="s">
        <v>69</v>
      </c>
      <c r="C49" s="242"/>
      <c r="D49" s="242"/>
      <c r="E49" s="243"/>
      <c r="F49" s="244"/>
      <c r="G49" s="244"/>
      <c r="H49" s="245"/>
      <c r="I49" s="244"/>
      <c r="J49" s="246"/>
      <c r="K49" s="247"/>
      <c r="L49" s="222"/>
      <c r="M49" s="222"/>
      <c r="N49" s="222"/>
      <c r="O49" s="222"/>
      <c r="P49" s="222"/>
      <c r="Q49" s="222"/>
      <c r="R49" s="222"/>
      <c r="S49" s="222"/>
      <c r="T49" s="222"/>
      <c r="U49" s="222"/>
      <c r="V49" s="222"/>
      <c r="W49" s="222"/>
      <c r="X49" s="222"/>
      <c r="Y49" s="222"/>
      <c r="Z49" s="222"/>
    </row>
    <row r="50" s="214" customFormat="true" ht="18" hidden="false" customHeight="true" outlineLevel="0" collapsed="false">
      <c r="B50" s="241" t="s">
        <v>70</v>
      </c>
      <c r="C50" s="205"/>
      <c r="D50" s="205"/>
      <c r="E50" s="205"/>
      <c r="F50" s="248"/>
      <c r="G50" s="248"/>
      <c r="H50" s="248"/>
      <c r="I50" s="248"/>
      <c r="J50" s="246"/>
      <c r="K50" s="247"/>
      <c r="L50" s="222"/>
      <c r="M50" s="222"/>
      <c r="N50" s="222"/>
      <c r="O50" s="222"/>
      <c r="P50" s="222"/>
      <c r="Q50" s="222"/>
      <c r="R50" s="222"/>
      <c r="S50" s="222"/>
      <c r="T50" s="222"/>
      <c r="U50" s="222"/>
      <c r="V50" s="222"/>
      <c r="W50" s="222"/>
      <c r="X50" s="222"/>
      <c r="Y50" s="222"/>
      <c r="Z50" s="222"/>
    </row>
    <row r="51" s="214" customFormat="true" ht="18" hidden="false" customHeight="true" outlineLevel="0" collapsed="false">
      <c r="B51" s="241" t="s">
        <v>71</v>
      </c>
      <c r="C51" s="205"/>
      <c r="D51" s="205"/>
      <c r="E51" s="205"/>
      <c r="F51" s="248"/>
      <c r="G51" s="248"/>
      <c r="H51" s="248"/>
      <c r="I51" s="248"/>
      <c r="J51" s="246"/>
      <c r="K51" s="247"/>
      <c r="L51" s="222"/>
      <c r="M51" s="222"/>
      <c r="N51" s="222"/>
      <c r="O51" s="222"/>
      <c r="P51" s="222"/>
      <c r="Q51" s="222"/>
      <c r="R51" s="222"/>
      <c r="S51" s="222"/>
      <c r="T51" s="222"/>
      <c r="U51" s="222"/>
      <c r="V51" s="222"/>
      <c r="W51" s="222"/>
      <c r="X51" s="222"/>
      <c r="Y51" s="222"/>
      <c r="Z51" s="222"/>
    </row>
    <row r="52" s="229" customFormat="true" ht="18" hidden="false" customHeight="true" outlineLevel="0" collapsed="false">
      <c r="B52" s="241" t="s">
        <v>72</v>
      </c>
      <c r="C52" s="205"/>
      <c r="D52" s="205"/>
      <c r="E52" s="205"/>
      <c r="F52" s="248"/>
      <c r="G52" s="248"/>
      <c r="H52" s="249"/>
      <c r="I52" s="248"/>
      <c r="J52" s="246"/>
      <c r="K52" s="247"/>
      <c r="L52" s="222"/>
      <c r="M52" s="222"/>
      <c r="N52" s="222"/>
      <c r="O52" s="222"/>
      <c r="P52" s="222"/>
      <c r="Q52" s="222"/>
      <c r="R52" s="222"/>
      <c r="S52" s="222"/>
      <c r="T52" s="222"/>
      <c r="U52" s="222"/>
      <c r="V52" s="222"/>
      <c r="W52" s="222"/>
      <c r="X52" s="222"/>
      <c r="Y52" s="222"/>
      <c r="Z52" s="222"/>
    </row>
    <row r="53" customFormat="false" ht="18" hidden="false" customHeight="true" outlineLevel="0" collapsed="false">
      <c r="B53" s="250" t="s">
        <v>73</v>
      </c>
      <c r="C53" s="205"/>
      <c r="D53" s="205"/>
      <c r="E53" s="207"/>
      <c r="F53" s="248"/>
      <c r="G53" s="248"/>
      <c r="H53" s="248"/>
      <c r="I53" s="248"/>
      <c r="J53" s="246"/>
      <c r="K53" s="247"/>
      <c r="L53" s="222"/>
      <c r="M53" s="222"/>
      <c r="N53" s="222"/>
      <c r="O53" s="222"/>
      <c r="P53" s="222"/>
      <c r="Q53" s="222"/>
      <c r="R53" s="222"/>
      <c r="S53" s="222"/>
      <c r="T53" s="222"/>
      <c r="U53" s="222"/>
      <c r="V53" s="222"/>
      <c r="W53" s="222"/>
      <c r="X53" s="222"/>
      <c r="Y53" s="222"/>
      <c r="Z53" s="222"/>
    </row>
    <row r="54" customFormat="false" ht="18" hidden="false" customHeight="true" outlineLevel="0" collapsed="false">
      <c r="B54" s="251"/>
      <c r="C54" s="252"/>
      <c r="D54" s="211"/>
      <c r="E54" s="211"/>
      <c r="F54" s="248"/>
      <c r="G54" s="248"/>
      <c r="H54" s="248"/>
      <c r="I54" s="248"/>
      <c r="J54" s="253"/>
      <c r="K54" s="254"/>
      <c r="L54" s="222"/>
      <c r="M54" s="222"/>
      <c r="N54" s="222"/>
      <c r="O54" s="222"/>
      <c r="P54" s="222"/>
      <c r="Q54" s="222"/>
      <c r="R54" s="222"/>
      <c r="S54" s="222"/>
      <c r="T54" s="222"/>
      <c r="U54" s="222"/>
      <c r="V54" s="222"/>
      <c r="W54" s="222"/>
      <c r="X54" s="222"/>
      <c r="Y54" s="222"/>
      <c r="Z54" s="222"/>
    </row>
    <row r="55" customFormat="false" ht="18" hidden="false" customHeight="true" outlineLevel="0" collapsed="false">
      <c r="B55" s="210"/>
      <c r="C55" s="210"/>
      <c r="D55" s="210"/>
      <c r="E55" s="255"/>
      <c r="F55" s="212"/>
      <c r="G55" s="212"/>
      <c r="H55" s="212"/>
      <c r="I55" s="212"/>
      <c r="J55" s="212"/>
      <c r="K55" s="212"/>
      <c r="L55" s="212"/>
      <c r="M55" s="212"/>
      <c r="N55" s="212"/>
      <c r="O55" s="212"/>
      <c r="P55" s="212"/>
      <c r="Q55" s="212"/>
      <c r="R55" s="212"/>
      <c r="S55" s="212"/>
      <c r="T55" s="212"/>
      <c r="U55" s="212"/>
      <c r="V55" s="212"/>
      <c r="W55" s="212"/>
      <c r="X55" s="212"/>
      <c r="Y55" s="212"/>
      <c r="AA55" s="212"/>
    </row>
    <row r="56" customFormat="false" ht="18" hidden="false" customHeight="true" outlineLevel="0" collapsed="false">
      <c r="B56" s="1" t="s">
        <v>74</v>
      </c>
      <c r="C56" s="256" t="s">
        <v>75</v>
      </c>
      <c r="E56" s="255"/>
      <c r="F56" s="212"/>
      <c r="G56" s="212"/>
      <c r="H56" s="212"/>
      <c r="I56" s="212"/>
      <c r="J56" s="212"/>
      <c r="K56" s="212"/>
      <c r="L56" s="212"/>
      <c r="M56" s="212"/>
      <c r="N56" s="212"/>
      <c r="O56" s="212"/>
      <c r="P56" s="212"/>
      <c r="Q56" s="212"/>
      <c r="R56" s="212"/>
      <c r="S56" s="212"/>
      <c r="T56" s="212"/>
      <c r="U56" s="212"/>
      <c r="V56" s="212"/>
      <c r="W56" s="212"/>
      <c r="X56" s="212"/>
      <c r="Y56" s="212"/>
      <c r="AA56" s="212"/>
    </row>
    <row r="57" customFormat="false" ht="18" hidden="false" customHeight="true" outlineLevel="0" collapsed="false">
      <c r="C57" s="257" t="s">
        <v>76</v>
      </c>
      <c r="D57" s="258"/>
      <c r="E57" s="258"/>
      <c r="F57" s="258"/>
      <c r="G57" s="258"/>
      <c r="H57" s="258"/>
      <c r="I57" s="259"/>
      <c r="J57" s="259"/>
      <c r="K57" s="259"/>
      <c r="L57" s="259"/>
      <c r="M57" s="259"/>
      <c r="N57" s="260"/>
      <c r="P57" s="222"/>
      <c r="Q57" s="222"/>
      <c r="R57" s="222"/>
      <c r="S57" s="222"/>
      <c r="T57" s="222"/>
      <c r="U57" s="222"/>
      <c r="V57" s="222"/>
      <c r="W57" s="222"/>
      <c r="X57" s="222"/>
      <c r="Y57" s="222"/>
      <c r="Z57" s="222"/>
    </row>
    <row r="58" customFormat="false" ht="18" hidden="false" customHeight="true" outlineLevel="0" collapsed="false">
      <c r="B58" s="261"/>
      <c r="C58" s="257" t="s">
        <v>77</v>
      </c>
      <c r="D58" s="258"/>
      <c r="E58" s="258"/>
      <c r="F58" s="258"/>
      <c r="G58" s="258"/>
      <c r="H58" s="258"/>
      <c r="I58" s="259"/>
      <c r="J58" s="259"/>
      <c r="K58" s="259"/>
      <c r="L58" s="259"/>
      <c r="M58" s="259"/>
      <c r="N58" s="260"/>
      <c r="P58" s="222"/>
      <c r="Q58" s="222"/>
      <c r="R58" s="222"/>
      <c r="S58" s="222"/>
      <c r="T58" s="222"/>
      <c r="U58" s="222"/>
      <c r="V58" s="222"/>
      <c r="W58" s="222"/>
      <c r="X58" s="222"/>
      <c r="Y58" s="222"/>
      <c r="Z58" s="222"/>
    </row>
    <row r="59" customFormat="false" ht="18" hidden="false" customHeight="true" outlineLevel="0" collapsed="false">
      <c r="B59" s="261"/>
      <c r="C59" s="257" t="s">
        <v>78</v>
      </c>
      <c r="D59" s="258"/>
      <c r="E59" s="258"/>
      <c r="F59" s="258"/>
      <c r="G59" s="258"/>
      <c r="H59" s="258"/>
      <c r="I59" s="259"/>
      <c r="J59" s="259"/>
      <c r="K59" s="259"/>
      <c r="L59" s="259"/>
      <c r="M59" s="259"/>
      <c r="N59" s="260"/>
      <c r="P59" s="222"/>
      <c r="Q59" s="222"/>
      <c r="R59" s="222"/>
      <c r="S59" s="222"/>
      <c r="T59" s="222"/>
      <c r="U59" s="222"/>
      <c r="V59" s="222"/>
      <c r="W59" s="222"/>
      <c r="X59" s="222"/>
      <c r="Y59" s="222"/>
      <c r="Z59" s="222"/>
    </row>
    <row r="60" customFormat="false" ht="18" hidden="false" customHeight="true" outlineLevel="0" collapsed="false">
      <c r="B60" s="261"/>
      <c r="C60" s="260"/>
      <c r="D60" s="258"/>
      <c r="E60" s="258"/>
      <c r="F60" s="258"/>
      <c r="G60" s="258"/>
      <c r="H60" s="258"/>
      <c r="I60" s="259"/>
      <c r="J60" s="259"/>
      <c r="K60" s="259"/>
      <c r="L60" s="259"/>
      <c r="M60" s="259"/>
      <c r="P60" s="222"/>
      <c r="Q60" s="222"/>
      <c r="R60" s="222"/>
      <c r="S60" s="222"/>
      <c r="T60" s="222"/>
      <c r="U60" s="222"/>
      <c r="V60" s="222"/>
      <c r="W60" s="222"/>
      <c r="X60" s="222"/>
      <c r="Y60" s="222"/>
      <c r="Z60" s="222"/>
    </row>
    <row r="61" customFormat="false" ht="18" hidden="false" customHeight="true" outlineLevel="0" collapsed="false">
      <c r="B61" s="261"/>
      <c r="C61" s="262" t="s">
        <v>79</v>
      </c>
      <c r="D61" s="263"/>
      <c r="E61" s="263"/>
      <c r="F61" s="263"/>
      <c r="G61" s="263"/>
      <c r="H61" s="263"/>
      <c r="I61" s="264"/>
      <c r="J61" s="264"/>
      <c r="K61" s="264"/>
      <c r="L61" s="264"/>
      <c r="M61" s="264"/>
      <c r="P61" s="222"/>
      <c r="Q61" s="222"/>
      <c r="R61" s="222"/>
      <c r="S61" s="222"/>
      <c r="T61" s="222"/>
      <c r="U61" s="222"/>
      <c r="V61" s="222"/>
      <c r="W61" s="222"/>
      <c r="X61" s="222"/>
      <c r="Y61" s="222"/>
      <c r="Z61" s="222"/>
    </row>
    <row r="62" customFormat="false" ht="18" hidden="false" customHeight="true" outlineLevel="0" collapsed="false">
      <c r="B62" s="261"/>
      <c r="C62" s="265" t="s">
        <v>80</v>
      </c>
      <c r="D62" s="263"/>
      <c r="E62" s="263"/>
      <c r="F62" s="263"/>
      <c r="G62" s="263"/>
      <c r="H62" s="263"/>
      <c r="I62" s="264"/>
      <c r="J62" s="264"/>
      <c r="K62" s="264"/>
      <c r="L62" s="257" t="s">
        <v>81</v>
      </c>
      <c r="M62" s="264"/>
      <c r="N62" s="260"/>
      <c r="O62" s="260"/>
      <c r="P62" s="259"/>
      <c r="Q62" s="259"/>
      <c r="R62" s="259"/>
      <c r="S62" s="259"/>
      <c r="T62" s="222"/>
      <c r="U62" s="222"/>
      <c r="V62" s="222"/>
      <c r="W62" s="222"/>
      <c r="X62" s="222"/>
      <c r="Y62" s="222"/>
      <c r="Z62" s="222"/>
    </row>
    <row r="63" customFormat="false" ht="18" hidden="false" customHeight="true" outlineLevel="0" collapsed="false">
      <c r="B63" s="261"/>
      <c r="D63" s="266"/>
      <c r="E63" s="204"/>
      <c r="F63" s="248"/>
      <c r="G63" s="248"/>
      <c r="H63" s="248"/>
      <c r="I63" s="248"/>
      <c r="J63" s="248"/>
      <c r="K63" s="222"/>
      <c r="L63" s="222"/>
      <c r="M63" s="222"/>
      <c r="N63" s="206"/>
      <c r="O63" s="222"/>
      <c r="P63" s="222"/>
      <c r="Q63" s="222"/>
      <c r="R63" s="222"/>
      <c r="S63" s="222"/>
      <c r="T63" s="222"/>
      <c r="U63" s="222"/>
      <c r="V63" s="222"/>
      <c r="W63" s="222"/>
      <c r="X63" s="222"/>
      <c r="Y63" s="222"/>
      <c r="Z63" s="222"/>
    </row>
    <row r="64" customFormat="false" ht="18" hidden="false" customHeight="true" outlineLevel="0" collapsed="false">
      <c r="B64" s="261"/>
      <c r="D64" s="266"/>
      <c r="E64" s="204"/>
      <c r="F64" s="248"/>
      <c r="G64" s="248"/>
      <c r="H64" s="248"/>
      <c r="I64" s="248"/>
      <c r="J64" s="248"/>
      <c r="K64" s="222"/>
      <c r="L64" s="222"/>
      <c r="M64" s="222"/>
      <c r="N64" s="206"/>
      <c r="O64" s="222"/>
      <c r="P64" s="222"/>
      <c r="Q64" s="222"/>
      <c r="R64" s="222"/>
      <c r="S64" s="222"/>
      <c r="T64" s="222"/>
      <c r="U64" s="222"/>
      <c r="V64" s="222"/>
      <c r="W64" s="222"/>
      <c r="X64" s="222"/>
      <c r="Y64" s="222"/>
      <c r="Z64" s="222"/>
    </row>
    <row r="65" customFormat="false" ht="18" hidden="false" customHeight="true" outlineLevel="0" collapsed="false">
      <c r="B65" s="261"/>
      <c r="D65" s="266"/>
      <c r="E65" s="204"/>
      <c r="F65" s="248"/>
      <c r="G65" s="248"/>
      <c r="H65" s="248"/>
      <c r="I65" s="248"/>
      <c r="J65" s="248"/>
      <c r="K65" s="222"/>
      <c r="L65" s="222"/>
      <c r="M65" s="222"/>
      <c r="N65" s="206"/>
      <c r="O65" s="222"/>
      <c r="P65" s="222"/>
      <c r="Q65" s="222"/>
      <c r="R65" s="222"/>
      <c r="S65" s="222"/>
      <c r="T65" s="222"/>
      <c r="U65" s="222"/>
      <c r="V65" s="222"/>
      <c r="W65" s="222"/>
      <c r="X65" s="222"/>
      <c r="Y65" s="222"/>
      <c r="Z65" s="222"/>
    </row>
    <row r="66" customFormat="false" ht="18" hidden="false" customHeight="true" outlineLevel="0" collapsed="false">
      <c r="B66" s="261"/>
      <c r="D66" s="266"/>
      <c r="E66" s="204"/>
      <c r="F66" s="248"/>
      <c r="G66" s="248"/>
      <c r="H66" s="248"/>
      <c r="I66" s="248"/>
      <c r="J66" s="248"/>
      <c r="K66" s="222"/>
      <c r="L66" s="222"/>
      <c r="M66" s="222"/>
      <c r="N66" s="206"/>
      <c r="O66" s="222"/>
      <c r="P66" s="222"/>
      <c r="Q66" s="222"/>
      <c r="R66" s="222"/>
      <c r="S66" s="222"/>
      <c r="T66" s="222"/>
      <c r="U66" s="222"/>
      <c r="V66" s="222"/>
      <c r="W66" s="222"/>
      <c r="X66" s="222"/>
      <c r="Y66" s="222"/>
      <c r="Z66" s="222"/>
    </row>
    <row r="67" customFormat="false" ht="18" hidden="false" customHeight="true" outlineLevel="0" collapsed="false">
      <c r="B67" s="261"/>
      <c r="D67" s="266"/>
      <c r="E67" s="204"/>
      <c r="F67" s="248"/>
      <c r="G67" s="248"/>
      <c r="H67" s="248"/>
      <c r="I67" s="248"/>
      <c r="J67" s="248"/>
      <c r="K67" s="222"/>
      <c r="L67" s="222"/>
      <c r="M67" s="222"/>
      <c r="N67" s="206"/>
      <c r="O67" s="222"/>
      <c r="P67" s="222"/>
      <c r="Q67" s="222"/>
      <c r="R67" s="222"/>
      <c r="S67" s="222"/>
      <c r="T67" s="222"/>
      <c r="U67" s="222"/>
      <c r="V67" s="222"/>
      <c r="W67" s="222"/>
      <c r="X67" s="222"/>
      <c r="Y67" s="222"/>
      <c r="Z67" s="222"/>
    </row>
    <row r="68" customFormat="false" ht="18" hidden="false" customHeight="true" outlineLevel="0" collapsed="false">
      <c r="B68" s="261"/>
      <c r="D68" s="266"/>
      <c r="E68" s="204"/>
      <c r="F68" s="248"/>
      <c r="G68" s="248"/>
      <c r="H68" s="248"/>
      <c r="I68" s="248"/>
      <c r="J68" s="248"/>
      <c r="K68" s="222"/>
      <c r="L68" s="222"/>
      <c r="M68" s="222"/>
      <c r="N68" s="206"/>
      <c r="O68" s="222"/>
      <c r="P68" s="222"/>
      <c r="Q68" s="222"/>
      <c r="R68" s="222"/>
      <c r="S68" s="222"/>
      <c r="T68" s="222"/>
      <c r="U68" s="222"/>
      <c r="V68" s="222"/>
      <c r="W68" s="222"/>
      <c r="X68" s="222"/>
      <c r="Y68" s="222"/>
      <c r="Z68" s="222"/>
    </row>
    <row r="69" customFormat="false" ht="18" hidden="false" customHeight="true" outlineLevel="0" collapsed="false">
      <c r="B69" s="261"/>
      <c r="D69" s="266"/>
      <c r="E69" s="204"/>
      <c r="F69" s="248"/>
      <c r="G69" s="248"/>
      <c r="H69" s="248"/>
      <c r="I69" s="248"/>
      <c r="J69" s="248"/>
      <c r="K69" s="222"/>
      <c r="L69" s="222"/>
      <c r="M69" s="222"/>
      <c r="N69" s="206"/>
      <c r="O69" s="222"/>
      <c r="P69" s="222"/>
      <c r="Q69" s="222"/>
      <c r="R69" s="222"/>
      <c r="S69" s="222"/>
      <c r="T69" s="222"/>
      <c r="U69" s="222"/>
      <c r="V69" s="222"/>
      <c r="W69" s="222"/>
      <c r="X69" s="222"/>
      <c r="Y69" s="222"/>
      <c r="Z69" s="222"/>
    </row>
    <row r="70" customFormat="false" ht="18" hidden="false" customHeight="true" outlineLevel="0" collapsed="false">
      <c r="B70" s="261"/>
      <c r="D70" s="266"/>
      <c r="E70" s="204"/>
      <c r="F70" s="248"/>
      <c r="G70" s="248"/>
      <c r="H70" s="248"/>
      <c r="I70" s="248"/>
      <c r="J70" s="248"/>
      <c r="K70" s="222"/>
      <c r="L70" s="222"/>
      <c r="M70" s="222"/>
      <c r="N70" s="206"/>
      <c r="O70" s="222"/>
      <c r="P70" s="222"/>
      <c r="Q70" s="222"/>
      <c r="R70" s="222"/>
      <c r="S70" s="222"/>
      <c r="T70" s="222"/>
      <c r="U70" s="222"/>
      <c r="V70" s="222"/>
      <c r="W70" s="222"/>
      <c r="X70" s="222"/>
      <c r="Y70" s="222"/>
      <c r="Z70" s="222"/>
    </row>
    <row r="71" customFormat="false" ht="18" hidden="false" customHeight="true" outlineLevel="0" collapsed="false">
      <c r="B71" s="1" t="s">
        <v>74</v>
      </c>
      <c r="C71" s="256" t="s">
        <v>82</v>
      </c>
      <c r="E71" s="204"/>
      <c r="F71" s="248"/>
      <c r="G71" s="248"/>
      <c r="H71" s="248"/>
      <c r="I71" s="248"/>
      <c r="J71" s="248"/>
      <c r="K71" s="222"/>
      <c r="L71" s="222"/>
      <c r="M71" s="222"/>
      <c r="N71" s="222"/>
      <c r="O71" s="222"/>
      <c r="P71" s="222"/>
      <c r="Q71" s="222"/>
      <c r="R71" s="222"/>
      <c r="S71" s="222"/>
      <c r="T71" s="222"/>
      <c r="U71" s="267"/>
      <c r="V71" s="222"/>
      <c r="W71" s="222"/>
      <c r="X71" s="222"/>
      <c r="Y71" s="222"/>
      <c r="Z71" s="222"/>
    </row>
    <row r="72" customFormat="false" ht="18" hidden="false" customHeight="true" outlineLevel="0" collapsed="false">
      <c r="C72" s="268" t="s">
        <v>83</v>
      </c>
      <c r="D72" s="248"/>
      <c r="E72" s="248"/>
      <c r="F72" s="248"/>
      <c r="G72" s="248"/>
      <c r="J72" s="248"/>
      <c r="K72" s="222"/>
      <c r="L72" s="222"/>
      <c r="M72" s="222"/>
      <c r="N72" s="222"/>
      <c r="O72" s="222"/>
      <c r="P72" s="222"/>
      <c r="Q72" s="222"/>
      <c r="R72" s="222"/>
      <c r="S72" s="222"/>
      <c r="T72" s="222"/>
      <c r="U72" s="222"/>
      <c r="V72" s="222"/>
      <c r="W72" s="222"/>
      <c r="X72" s="222"/>
      <c r="Y72" s="222"/>
      <c r="Z72" s="222"/>
    </row>
    <row r="73" customFormat="false" ht="18" hidden="false" customHeight="true" outlineLevel="0" collapsed="false">
      <c r="C73" s="269" t="s">
        <v>84</v>
      </c>
      <c r="D73" s="248"/>
      <c r="E73" s="248"/>
      <c r="F73" s="248"/>
      <c r="G73" s="248"/>
      <c r="J73" s="248"/>
      <c r="K73" s="222"/>
      <c r="L73" s="222"/>
      <c r="M73" s="222"/>
      <c r="N73" s="222"/>
      <c r="O73" s="222"/>
      <c r="P73" s="222"/>
      <c r="Q73" s="222"/>
      <c r="R73" s="222"/>
      <c r="S73" s="222"/>
      <c r="T73" s="222"/>
      <c r="U73" s="222"/>
      <c r="V73" s="222"/>
      <c r="W73" s="222"/>
      <c r="X73" s="222"/>
      <c r="Y73" s="222"/>
      <c r="Z73" s="222"/>
    </row>
    <row r="74" customFormat="false" ht="18" hidden="false" customHeight="true" outlineLevel="0" collapsed="false">
      <c r="C74" s="268" t="s">
        <v>85</v>
      </c>
      <c r="D74" s="248"/>
      <c r="E74" s="258"/>
      <c r="F74" s="248"/>
      <c r="G74" s="248"/>
      <c r="J74" s="248"/>
      <c r="K74" s="222"/>
      <c r="L74" s="222"/>
      <c r="M74" s="222"/>
      <c r="N74" s="222"/>
      <c r="O74" s="222"/>
      <c r="P74" s="222"/>
      <c r="Q74" s="222"/>
      <c r="R74" s="222"/>
      <c r="S74" s="222"/>
      <c r="T74" s="222"/>
      <c r="U74" s="222"/>
      <c r="V74" s="222"/>
      <c r="W74" s="222"/>
      <c r="X74" s="222"/>
      <c r="Y74" s="222"/>
      <c r="Z74" s="222"/>
    </row>
    <row r="75" customFormat="false" ht="18" hidden="false" customHeight="true" outlineLevel="0" collapsed="false">
      <c r="C75" s="268" t="s">
        <v>86</v>
      </c>
      <c r="D75" s="248"/>
      <c r="E75" s="258"/>
      <c r="F75" s="248"/>
      <c r="G75" s="248"/>
      <c r="J75" s="248"/>
      <c r="K75" s="222"/>
      <c r="L75" s="222"/>
      <c r="M75" s="222"/>
      <c r="N75" s="222"/>
      <c r="O75" s="222"/>
      <c r="P75" s="222"/>
      <c r="Q75" s="222"/>
      <c r="R75" s="222"/>
      <c r="S75" s="222"/>
      <c r="T75" s="222"/>
      <c r="U75" s="222"/>
      <c r="V75" s="222"/>
      <c r="W75" s="222"/>
      <c r="X75" s="222"/>
      <c r="Y75" s="222"/>
      <c r="Z75" s="222"/>
    </row>
    <row r="76" customFormat="false" ht="18" hidden="false" customHeight="true" outlineLevel="0" collapsed="false">
      <c r="C76" s="268"/>
      <c r="D76" s="248"/>
      <c r="E76" s="248"/>
      <c r="F76" s="248"/>
      <c r="G76" s="248"/>
      <c r="J76" s="248"/>
      <c r="K76" s="222"/>
      <c r="L76" s="222"/>
      <c r="M76" s="222"/>
      <c r="N76" s="222"/>
      <c r="O76" s="222"/>
      <c r="P76" s="222"/>
      <c r="Q76" s="222"/>
      <c r="R76" s="222"/>
      <c r="S76" s="222"/>
      <c r="T76" s="222"/>
      <c r="U76" s="222"/>
      <c r="V76" s="222"/>
      <c r="W76" s="222"/>
      <c r="X76" s="222"/>
      <c r="Y76" s="222"/>
      <c r="Z76" s="222"/>
    </row>
    <row r="77" customFormat="false" ht="18" hidden="false" customHeight="true" outlineLevel="0" collapsed="false"/>
    <row r="78" customFormat="false" ht="18" hidden="false" customHeight="true" outlineLevel="0" collapsed="false">
      <c r="B78" s="270" t="s">
        <v>87</v>
      </c>
      <c r="R78" s="260"/>
      <c r="W78" s="211"/>
      <c r="Y78" s="25" t="s">
        <v>14</v>
      </c>
      <c r="AA78" s="271"/>
    </row>
    <row r="79" customFormat="false" ht="18" hidden="false" customHeight="true" outlineLevel="0" collapsed="false">
      <c r="B79" s="272"/>
      <c r="C79" s="34"/>
      <c r="D79" s="34"/>
      <c r="E79" s="273"/>
      <c r="F79" s="274" t="s">
        <v>17</v>
      </c>
      <c r="G79" s="275" t="s">
        <v>18</v>
      </c>
      <c r="H79" s="275" t="s">
        <v>19</v>
      </c>
      <c r="I79" s="275" t="s">
        <v>20</v>
      </c>
      <c r="J79" s="275" t="s">
        <v>21</v>
      </c>
      <c r="K79" s="275" t="s">
        <v>22</v>
      </c>
      <c r="L79" s="276" t="s">
        <v>23</v>
      </c>
      <c r="M79" s="276" t="s">
        <v>24</v>
      </c>
      <c r="N79" s="276" t="s">
        <v>25</v>
      </c>
      <c r="O79" s="275" t="s">
        <v>26</v>
      </c>
      <c r="P79" s="275" t="s">
        <v>27</v>
      </c>
      <c r="Q79" s="277" t="s">
        <v>28</v>
      </c>
      <c r="R79" s="278" t="str">
        <f aca="false">R11</f>
        <v>３月まで</v>
      </c>
      <c r="S79" s="279" t="s">
        <v>29</v>
      </c>
      <c r="T79" s="280" t="s">
        <v>30</v>
      </c>
      <c r="U79" s="280" t="s">
        <v>31</v>
      </c>
      <c r="V79" s="281" t="s">
        <v>32</v>
      </c>
      <c r="W79" s="279" t="s">
        <v>33</v>
      </c>
      <c r="X79" s="282" t="s">
        <v>34</v>
      </c>
      <c r="Y79" s="283" t="s">
        <v>35</v>
      </c>
      <c r="AA79" s="49"/>
    </row>
    <row r="80" customFormat="false" ht="18" hidden="false" customHeight="true" outlineLevel="0" collapsed="false">
      <c r="B80" s="284" t="s">
        <v>88</v>
      </c>
      <c r="C80" s="284"/>
      <c r="D80" s="284"/>
      <c r="E80" s="285" t="s">
        <v>89</v>
      </c>
      <c r="F80" s="286" t="n">
        <v>100.54879056493</v>
      </c>
      <c r="G80" s="287" t="n">
        <v>101.664768657353</v>
      </c>
      <c r="H80" s="287" t="n">
        <v>95.0297744594115</v>
      </c>
      <c r="I80" s="287" t="n">
        <v>110.977425406341</v>
      </c>
      <c r="J80" s="287" t="n">
        <v>103.805009561857</v>
      </c>
      <c r="K80" s="287" t="n">
        <v>97.6835650304038</v>
      </c>
      <c r="L80" s="287" t="n">
        <v>99.2819057164288</v>
      </c>
      <c r="M80" s="287" t="n">
        <v>108.913961195937</v>
      </c>
      <c r="N80" s="287" t="n">
        <v>102.569779232151</v>
      </c>
      <c r="O80" s="287" t="n">
        <v>104.171647660169</v>
      </c>
      <c r="P80" s="287" t="n">
        <v>99.8926512312967</v>
      </c>
      <c r="Q80" s="288" t="n">
        <v>112.851637127211</v>
      </c>
      <c r="R80" s="289" t="n">
        <v>103.4</v>
      </c>
      <c r="S80" s="290" t="n">
        <v>98.993552325019</v>
      </c>
      <c r="T80" s="287" t="n">
        <v>104.558289150116</v>
      </c>
      <c r="U80" s="287" t="n">
        <v>103.665918437137</v>
      </c>
      <c r="V80" s="288" t="n">
        <v>106.056953083653</v>
      </c>
      <c r="W80" s="291" t="n">
        <v>101.587112652147</v>
      </c>
      <c r="X80" s="292" t="n">
        <v>104.769435281032</v>
      </c>
      <c r="Y80" s="292" t="n">
        <v>103.372271855887</v>
      </c>
      <c r="AA80" s="212"/>
    </row>
    <row r="81" customFormat="false" ht="18" hidden="false" customHeight="true" outlineLevel="0" collapsed="false">
      <c r="B81" s="284"/>
      <c r="C81" s="284"/>
      <c r="D81" s="284"/>
      <c r="E81" s="293" t="s">
        <v>90</v>
      </c>
      <c r="F81" s="294" t="n">
        <v>100.426258760464</v>
      </c>
      <c r="G81" s="295" t="n">
        <v>102.252315328912</v>
      </c>
      <c r="H81" s="295" t="n">
        <v>110.293658548037</v>
      </c>
      <c r="I81" s="295" t="n">
        <v>96.186292040707</v>
      </c>
      <c r="J81" s="295" t="n">
        <v>102.490842234417</v>
      </c>
      <c r="K81" s="295" t="n">
        <v>103.972041698501</v>
      </c>
      <c r="L81" s="295" t="n">
        <v>98.1313245868419</v>
      </c>
      <c r="M81" s="295" t="n">
        <v>103.373992005511</v>
      </c>
      <c r="N81" s="295" t="n">
        <v>105.534970844422</v>
      </c>
      <c r="O81" s="295" t="n">
        <v>102.9</v>
      </c>
      <c r="P81" s="295" t="n">
        <v>108.961421713588</v>
      </c>
      <c r="Q81" s="97" t="n">
        <v>112.136303893983</v>
      </c>
      <c r="R81" s="296" t="n">
        <v>104</v>
      </c>
      <c r="S81" s="294" t="n">
        <v>104.306449438769</v>
      </c>
      <c r="T81" s="295" t="n">
        <v>100.252668985131</v>
      </c>
      <c r="U81" s="295" t="n">
        <v>102.682614374796</v>
      </c>
      <c r="V81" s="97" t="n">
        <v>108.598507102541</v>
      </c>
      <c r="W81" s="297" t="n">
        <v>102.358847699273</v>
      </c>
      <c r="X81" s="298" t="n">
        <v>105.400707902421</v>
      </c>
      <c r="Y81" s="298" t="n">
        <v>104.04657731239</v>
      </c>
      <c r="AA81" s="212"/>
    </row>
    <row r="82" customFormat="false" ht="18" hidden="false" customHeight="true" outlineLevel="0" collapsed="false">
      <c r="B82" s="284"/>
      <c r="C82" s="284"/>
      <c r="D82" s="284"/>
      <c r="E82" s="299" t="s">
        <v>91</v>
      </c>
      <c r="F82" s="300" t="n">
        <v>96.4980058756233</v>
      </c>
      <c r="G82" s="301" t="n">
        <v>103.940523287725</v>
      </c>
      <c r="H82" s="301" t="n">
        <v>95.0389859082803</v>
      </c>
      <c r="I82" s="301" t="n">
        <v>99.35526260923</v>
      </c>
      <c r="J82" s="301" t="n">
        <v>104.760179820247</v>
      </c>
      <c r="K82" s="301" t="n">
        <v>102.819024690931</v>
      </c>
      <c r="L82" s="301" t="n">
        <v>95.7209085373051</v>
      </c>
      <c r="M82" s="301" t="n">
        <v>97.6057312648211</v>
      </c>
      <c r="N82" s="301" t="n">
        <v>97.3342061121434</v>
      </c>
      <c r="O82" s="301" t="n">
        <v>93.9904537658594</v>
      </c>
      <c r="P82" s="301" t="n">
        <v>104.727911442419</v>
      </c>
      <c r="Q82" s="151" t="n">
        <v>89.8907645464964</v>
      </c>
      <c r="R82" s="302" t="n">
        <v>97.7</v>
      </c>
      <c r="S82" s="300" t="n">
        <v>98.5156983605601</v>
      </c>
      <c r="T82" s="301" t="n">
        <v>101.984267635283</v>
      </c>
      <c r="U82" s="301" t="n">
        <v>96.9881725570276</v>
      </c>
      <c r="V82" s="151" t="n">
        <v>94.5048629074375</v>
      </c>
      <c r="W82" s="303" t="n">
        <v>100.158840784634</v>
      </c>
      <c r="X82" s="304" t="n">
        <v>95.8224725596177</v>
      </c>
      <c r="Y82" s="304" t="n">
        <v>97.6795877763253</v>
      </c>
      <c r="AA82" s="212"/>
    </row>
    <row r="83" customFormat="false" ht="18" hidden="false" customHeight="true" outlineLevel="0" collapsed="false">
      <c r="B83" s="305" t="s">
        <v>92</v>
      </c>
      <c r="C83" s="305"/>
      <c r="D83" s="305"/>
      <c r="E83" s="285" t="s">
        <v>89</v>
      </c>
      <c r="F83" s="294" t="n">
        <v>99.3395160468668</v>
      </c>
      <c r="G83" s="295" t="n">
        <v>99.5956524529272</v>
      </c>
      <c r="H83" s="295" t="n">
        <v>95.9099156020984</v>
      </c>
      <c r="I83" s="295" t="n">
        <v>107.736310895498</v>
      </c>
      <c r="J83" s="295" t="n">
        <v>102.248677332175</v>
      </c>
      <c r="K83" s="295" t="n">
        <v>97.0202536883553</v>
      </c>
      <c r="L83" s="295" t="n">
        <v>98.4060507250621</v>
      </c>
      <c r="M83" s="295" t="n">
        <v>107.418273937314</v>
      </c>
      <c r="N83" s="295" t="n">
        <v>101.736934998333</v>
      </c>
      <c r="O83" s="295" t="n">
        <v>104.146975056576</v>
      </c>
      <c r="P83" s="295" t="n">
        <v>101.580222413246</v>
      </c>
      <c r="Q83" s="97" t="n">
        <v>112.747138102062</v>
      </c>
      <c r="R83" s="306" t="n">
        <v>102.6</v>
      </c>
      <c r="S83" s="307" t="n">
        <v>98.2512482830404</v>
      </c>
      <c r="T83" s="308" t="n">
        <v>102.673321556772</v>
      </c>
      <c r="U83" s="308" t="n">
        <v>102.5925943497</v>
      </c>
      <c r="V83" s="309" t="n">
        <v>106.476110125313</v>
      </c>
      <c r="W83" s="297" t="n">
        <v>100.301727913412</v>
      </c>
      <c r="X83" s="298" t="n">
        <v>104.369756856894</v>
      </c>
      <c r="Y83" s="298" t="n">
        <v>102.569426105942</v>
      </c>
      <c r="AA83" s="212"/>
    </row>
    <row r="84" customFormat="false" ht="18" hidden="false" customHeight="true" outlineLevel="0" collapsed="false">
      <c r="B84" s="305"/>
      <c r="C84" s="305"/>
      <c r="D84" s="305"/>
      <c r="E84" s="293" t="s">
        <v>90</v>
      </c>
      <c r="F84" s="87" t="n">
        <v>100.172263419741</v>
      </c>
      <c r="G84" s="310" t="n">
        <v>102.455865825496</v>
      </c>
      <c r="H84" s="310" t="n">
        <v>109.573636458257</v>
      </c>
      <c r="I84" s="310" t="n">
        <v>95.3815697094438</v>
      </c>
      <c r="J84" s="310" t="n">
        <v>101.460348348573</v>
      </c>
      <c r="K84" s="310" t="n">
        <v>102.925553492796</v>
      </c>
      <c r="L84" s="310" t="n">
        <v>96.577881066795</v>
      </c>
      <c r="M84" s="310" t="n">
        <v>102.754140657589</v>
      </c>
      <c r="N84" s="310" t="n">
        <v>104.950331077</v>
      </c>
      <c r="O84" s="310" t="n">
        <v>104.938780080672</v>
      </c>
      <c r="P84" s="310" t="n">
        <v>107.681066603564</v>
      </c>
      <c r="Q84" s="85" t="n">
        <v>112.399053055823</v>
      </c>
      <c r="R84" s="306" t="n">
        <v>103.4</v>
      </c>
      <c r="S84" s="311" t="n">
        <v>104.050687204899</v>
      </c>
      <c r="T84" s="310" t="n">
        <v>99.4205763823799</v>
      </c>
      <c r="U84" s="310" t="n">
        <v>101.812411379765</v>
      </c>
      <c r="V84" s="85" t="n">
        <v>108.165324783011</v>
      </c>
      <c r="W84" s="312" t="n">
        <v>101.802699747717</v>
      </c>
      <c r="X84" s="313" t="n">
        <v>104.729290268654</v>
      </c>
      <c r="Y84" s="313" t="n">
        <v>103.442684993568</v>
      </c>
      <c r="AA84" s="212"/>
    </row>
    <row r="85" customFormat="false" ht="18" hidden="false" customHeight="true" outlineLevel="0" collapsed="false">
      <c r="B85" s="305"/>
      <c r="C85" s="305"/>
      <c r="D85" s="305"/>
      <c r="E85" s="299" t="s">
        <v>91</v>
      </c>
      <c r="F85" s="300" t="n">
        <v>96.6340489010931</v>
      </c>
      <c r="G85" s="301" t="n">
        <v>103.853062263171</v>
      </c>
      <c r="H85" s="301" t="n">
        <v>94.3085953181141</v>
      </c>
      <c r="I85" s="301" t="n">
        <v>98.6174392042015</v>
      </c>
      <c r="J85" s="301" t="n">
        <v>103.507723124349</v>
      </c>
      <c r="K85" s="301" t="n">
        <v>101.669623131218</v>
      </c>
      <c r="L85" s="301" t="n">
        <v>95.1263663681237</v>
      </c>
      <c r="M85" s="301" t="n">
        <v>97.8987566363053</v>
      </c>
      <c r="N85" s="301" t="n">
        <v>95.7244014782196</v>
      </c>
      <c r="O85" s="301" t="n">
        <v>91.7321207394361</v>
      </c>
      <c r="P85" s="301" t="n">
        <v>101.667001493492</v>
      </c>
      <c r="Q85" s="151" t="n">
        <v>87.1186166574955</v>
      </c>
      <c r="R85" s="303" t="n">
        <v>96.6</v>
      </c>
      <c r="S85" s="300" t="n">
        <v>98.2891877595177</v>
      </c>
      <c r="T85" s="301" t="n">
        <v>100.975084324635</v>
      </c>
      <c r="U85" s="301" t="n">
        <v>96.2787681694593</v>
      </c>
      <c r="V85" s="151" t="n">
        <v>91.7864463185157</v>
      </c>
      <c r="W85" s="303" t="n">
        <v>99.5472624797791</v>
      </c>
      <c r="X85" s="304" t="n">
        <v>94.1832833251342</v>
      </c>
      <c r="Y85" s="304" t="n">
        <v>96.5501888774552</v>
      </c>
      <c r="AA85" s="212"/>
    </row>
    <row r="86" customFormat="false" ht="18" hidden="false" customHeight="true" outlineLevel="0" collapsed="false">
      <c r="B86" s="314" t="s">
        <v>93</v>
      </c>
      <c r="C86" s="314"/>
      <c r="D86" s="314"/>
      <c r="E86" s="285" t="s">
        <v>89</v>
      </c>
      <c r="F86" s="315" t="n">
        <v>109.107126997964</v>
      </c>
      <c r="G86" s="287" t="n">
        <v>118.662252871571</v>
      </c>
      <c r="H86" s="287" t="n">
        <v>89.5810230180914</v>
      </c>
      <c r="I86" s="287" t="n">
        <v>133.631810146486</v>
      </c>
      <c r="J86" s="287" t="n">
        <v>113.904728483464</v>
      </c>
      <c r="K86" s="287" t="n">
        <v>101.756962589913</v>
      </c>
      <c r="L86" s="287" t="n">
        <v>104.753820491619</v>
      </c>
      <c r="M86" s="287" t="n">
        <v>117.876913710585</v>
      </c>
      <c r="N86" s="287" t="n">
        <v>108.46086345669</v>
      </c>
      <c r="O86" s="287" t="n">
        <v>104.304930624866</v>
      </c>
      <c r="P86" s="287" t="n">
        <v>91.2764718139583</v>
      </c>
      <c r="Q86" s="288" t="n">
        <v>113.58445016512</v>
      </c>
      <c r="R86" s="306" t="n">
        <v>108.5</v>
      </c>
      <c r="S86" s="290" t="n">
        <v>104.232901020732</v>
      </c>
      <c r="T86" s="287" t="n">
        <v>116.906766788096</v>
      </c>
      <c r="U86" s="287" t="n">
        <v>110.596480844809</v>
      </c>
      <c r="V86" s="288" t="n">
        <v>103.636507093673</v>
      </c>
      <c r="W86" s="291" t="n">
        <v>110.345229819267</v>
      </c>
      <c r="X86" s="292" t="n">
        <v>107.217769667381</v>
      </c>
      <c r="Y86" s="292" t="n">
        <v>108.520313622232</v>
      </c>
      <c r="AA86" s="212"/>
    </row>
    <row r="87" customFormat="false" ht="18" hidden="false" customHeight="true" outlineLevel="0" collapsed="false">
      <c r="B87" s="314"/>
      <c r="C87" s="314"/>
      <c r="D87" s="314"/>
      <c r="E87" s="293" t="s">
        <v>90</v>
      </c>
      <c r="F87" s="99" t="n">
        <v>102.334460676822</v>
      </c>
      <c r="G87" s="295" t="n">
        <v>100.619567873365</v>
      </c>
      <c r="H87" s="295" t="n">
        <v>115.726111937489</v>
      </c>
      <c r="I87" s="295" t="n">
        <v>101.611596397072</v>
      </c>
      <c r="J87" s="295" t="n">
        <v>115.10431938277</v>
      </c>
      <c r="K87" s="295" t="n">
        <v>117.794794860583</v>
      </c>
      <c r="L87" s="295" t="n">
        <v>114.863499005705</v>
      </c>
      <c r="M87" s="295" t="n">
        <v>109.337256001393</v>
      </c>
      <c r="N87" s="295" t="n">
        <v>112.408965994223</v>
      </c>
      <c r="O87" s="295" t="n">
        <v>111.737609255664</v>
      </c>
      <c r="P87" s="295" t="n">
        <v>122.758604031001</v>
      </c>
      <c r="Q87" s="97" t="n">
        <v>108.905700385204</v>
      </c>
      <c r="R87" s="306" t="n">
        <v>109.8</v>
      </c>
      <c r="S87" s="316" t="n">
        <v>106.273229246228</v>
      </c>
      <c r="T87" s="295" t="n">
        <v>108.006710954121</v>
      </c>
      <c r="U87" s="295" t="n">
        <v>111.987756516164</v>
      </c>
      <c r="V87" s="97" t="n">
        <v>113.162639789401</v>
      </c>
      <c r="W87" s="297" t="n">
        <v>107.03215496219</v>
      </c>
      <c r="X87" s="298" t="n">
        <v>112.531504892017</v>
      </c>
      <c r="Y87" s="298" t="n">
        <v>109.793489938329</v>
      </c>
      <c r="AA87" s="212"/>
    </row>
    <row r="88" customFormat="false" ht="18" hidden="false" customHeight="true" outlineLevel="0" collapsed="false">
      <c r="B88" s="314"/>
      <c r="C88" s="314"/>
      <c r="D88" s="314"/>
      <c r="E88" s="299" t="s">
        <v>91</v>
      </c>
      <c r="F88" s="300" t="n">
        <v>94.8165520820458</v>
      </c>
      <c r="G88" s="301" t="n">
        <v>105.057956351227</v>
      </c>
      <c r="H88" s="301" t="n">
        <v>103.257246180872</v>
      </c>
      <c r="I88" s="301" t="n">
        <v>106.361752640688</v>
      </c>
      <c r="J88" s="301" t="n">
        <v>118.848296940599</v>
      </c>
      <c r="K88" s="301" t="n">
        <v>112.315202747956</v>
      </c>
      <c r="L88" s="301" t="n">
        <v>99.7595858155723</v>
      </c>
      <c r="M88" s="301" t="n">
        <v>95.7340700513109</v>
      </c>
      <c r="N88" s="301" t="n">
        <v>108.973656128816</v>
      </c>
      <c r="O88" s="301" t="n">
        <v>107.36956698852</v>
      </c>
      <c r="P88" s="301" t="n">
        <v>119.601571857594</v>
      </c>
      <c r="Q88" s="151" t="n">
        <v>111.373762906781</v>
      </c>
      <c r="R88" s="303" t="n">
        <v>106.6</v>
      </c>
      <c r="S88" s="300" t="n">
        <v>101.252483912542</v>
      </c>
      <c r="T88" s="301" t="n">
        <v>111.491724870893</v>
      </c>
      <c r="U88" s="301" t="n">
        <v>101.823144783935</v>
      </c>
      <c r="V88" s="151" t="n">
        <v>111.451178903812</v>
      </c>
      <c r="W88" s="303" t="n">
        <v>106.684639284099</v>
      </c>
      <c r="X88" s="304" t="n">
        <v>106.528477517581</v>
      </c>
      <c r="Y88" s="304" t="n">
        <v>106.579365917042</v>
      </c>
      <c r="AA88" s="212"/>
    </row>
    <row r="89" customFormat="false" ht="18" hidden="false" customHeight="true" outlineLevel="0" collapsed="false">
      <c r="B89" s="305" t="s">
        <v>94</v>
      </c>
      <c r="C89" s="305"/>
      <c r="D89" s="305"/>
      <c r="E89" s="285" t="s">
        <v>89</v>
      </c>
      <c r="F89" s="307" t="n">
        <v>95.6028384497016</v>
      </c>
      <c r="G89" s="308" t="n">
        <v>98.8746258631078</v>
      </c>
      <c r="H89" s="308" t="n">
        <v>89.5681231223317</v>
      </c>
      <c r="I89" s="308" t="n">
        <v>111.159114510962</v>
      </c>
      <c r="J89" s="308" t="n">
        <v>106.146313286675</v>
      </c>
      <c r="K89" s="308" t="n">
        <v>95.2903731566746</v>
      </c>
      <c r="L89" s="308" t="n">
        <v>96.8784844628155</v>
      </c>
      <c r="M89" s="308" t="n">
        <v>102.656594480394</v>
      </c>
      <c r="N89" s="308" t="n">
        <v>100.624624813142</v>
      </c>
      <c r="O89" s="308" t="n">
        <v>108.045924005685</v>
      </c>
      <c r="P89" s="308" t="n">
        <v>103.435582822085</v>
      </c>
      <c r="Q89" s="309" t="n">
        <v>107.984477892756</v>
      </c>
      <c r="R89" s="296" t="n">
        <v>101.8</v>
      </c>
      <c r="S89" s="307" t="n">
        <v>94.3634474492193</v>
      </c>
      <c r="T89" s="308" t="n">
        <v>105.721729155081</v>
      </c>
      <c r="U89" s="308" t="n">
        <v>100.198752721208</v>
      </c>
      <c r="V89" s="309" t="n">
        <v>107.072836986024</v>
      </c>
      <c r="W89" s="317" t="n">
        <v>99.807473244783</v>
      </c>
      <c r="X89" s="318" t="n">
        <v>103.624647491143</v>
      </c>
      <c r="Y89" s="318" t="n">
        <v>101.763714190477</v>
      </c>
      <c r="AA89" s="212"/>
    </row>
    <row r="90" customFormat="false" ht="18" hidden="false" customHeight="true" outlineLevel="0" collapsed="false">
      <c r="B90" s="305"/>
      <c r="C90" s="305"/>
      <c r="D90" s="305"/>
      <c r="E90" s="293" t="s">
        <v>90</v>
      </c>
      <c r="F90" s="87" t="n">
        <v>92.7392313318199</v>
      </c>
      <c r="G90" s="310" t="n">
        <v>97.1820859320859</v>
      </c>
      <c r="H90" s="310" t="n">
        <v>106.904148526079</v>
      </c>
      <c r="I90" s="310" t="n">
        <v>92.4911183544701</v>
      </c>
      <c r="J90" s="310" t="n">
        <v>96.6753335543217</v>
      </c>
      <c r="K90" s="310" t="n">
        <v>98.0134945469605</v>
      </c>
      <c r="L90" s="310" t="n">
        <v>92.3239893731253</v>
      </c>
      <c r="M90" s="310" t="n">
        <v>96.3735959256555</v>
      </c>
      <c r="N90" s="310" t="n">
        <v>96.717735452081</v>
      </c>
      <c r="O90" s="310" t="n">
        <v>99.2526254932447</v>
      </c>
      <c r="P90" s="310" t="n">
        <v>101.718851935356</v>
      </c>
      <c r="Q90" s="85" t="n">
        <v>101.054644038048</v>
      </c>
      <c r="R90" s="296" t="n">
        <v>97.4</v>
      </c>
      <c r="S90" s="311" t="n">
        <v>99.3428647677762</v>
      </c>
      <c r="T90" s="310" t="n">
        <v>94.9292686206432</v>
      </c>
      <c r="U90" s="310" t="n">
        <v>95.3422953802748</v>
      </c>
      <c r="V90" s="85" t="n">
        <v>100.3071835597</v>
      </c>
      <c r="W90" s="312" t="n">
        <v>97.0439379392904</v>
      </c>
      <c r="X90" s="313" t="n">
        <v>97.8397897658095</v>
      </c>
      <c r="Y90" s="313" t="n">
        <v>97.4494759598946</v>
      </c>
      <c r="AA90" s="212"/>
    </row>
    <row r="91" customFormat="false" ht="18" hidden="false" customHeight="true" outlineLevel="0" collapsed="false">
      <c r="B91" s="305"/>
      <c r="C91" s="305"/>
      <c r="D91" s="305"/>
      <c r="E91" s="299" t="s">
        <v>91</v>
      </c>
      <c r="F91" s="300" t="n">
        <v>95.939606135596</v>
      </c>
      <c r="G91" s="301" t="n">
        <v>97.2124962028554</v>
      </c>
      <c r="H91" s="301" t="n">
        <v>87.8730395311811</v>
      </c>
      <c r="I91" s="301" t="n">
        <v>91.7322665659418</v>
      </c>
      <c r="J91" s="301" t="n">
        <v>95.3140476023731</v>
      </c>
      <c r="K91" s="301" t="n">
        <v>91.7308591538896</v>
      </c>
      <c r="L91" s="301" t="n">
        <v>86.2198306008616</v>
      </c>
      <c r="M91" s="301" t="n">
        <v>89.7353985650738</v>
      </c>
      <c r="N91" s="301" t="n">
        <v>90.2961554113534</v>
      </c>
      <c r="O91" s="301" t="n">
        <v>86.4307553743689</v>
      </c>
      <c r="P91" s="301" t="n">
        <v>86.6407489685814</v>
      </c>
      <c r="Q91" s="151" t="n">
        <v>82.3486518426632</v>
      </c>
      <c r="R91" s="302" t="n">
        <v>90</v>
      </c>
      <c r="S91" s="300" t="n">
        <v>93.2851550737729</v>
      </c>
      <c r="T91" s="301" t="n">
        <v>92.7097879535086</v>
      </c>
      <c r="U91" s="301" t="n">
        <v>88.9863929913221</v>
      </c>
      <c r="V91" s="151" t="n">
        <v>85.157735084587</v>
      </c>
      <c r="W91" s="303" t="n">
        <v>92.9974831034713</v>
      </c>
      <c r="X91" s="304" t="n">
        <v>87.0442321681991</v>
      </c>
      <c r="Y91" s="304" t="n">
        <v>90.0178875378824</v>
      </c>
      <c r="AA91" s="212"/>
    </row>
    <row r="92" customFormat="false" ht="18" hidden="false" customHeight="true" outlineLevel="0" collapsed="false">
      <c r="B92" s="305" t="s">
        <v>95</v>
      </c>
      <c r="C92" s="305"/>
      <c r="D92" s="305"/>
      <c r="E92" s="285" t="s">
        <v>89</v>
      </c>
      <c r="F92" s="311" t="n">
        <v>103.912983041423</v>
      </c>
      <c r="G92" s="310" t="n">
        <v>100.730091825982</v>
      </c>
      <c r="H92" s="310" t="n">
        <v>107.081933316102</v>
      </c>
      <c r="I92" s="310" t="n">
        <v>96.9233803372448</v>
      </c>
      <c r="J92" s="310" t="n">
        <v>96.3299772653458</v>
      </c>
      <c r="K92" s="310" t="n">
        <v>101.817951479065</v>
      </c>
      <c r="L92" s="310" t="n">
        <v>101.576467745832</v>
      </c>
      <c r="M92" s="310" t="n">
        <v>104.637507489514</v>
      </c>
      <c r="N92" s="310" t="n">
        <v>101.104519060843</v>
      </c>
      <c r="O92" s="310" t="n">
        <v>96.3906917840747</v>
      </c>
      <c r="P92" s="310" t="n">
        <v>98.2051805017336</v>
      </c>
      <c r="Q92" s="85" t="n">
        <v>104.408474799315</v>
      </c>
      <c r="R92" s="296" t="n">
        <v>100.8</v>
      </c>
      <c r="S92" s="311" t="n">
        <v>104.120031283937</v>
      </c>
      <c r="T92" s="310" t="n">
        <v>97.1165750620448</v>
      </c>
      <c r="U92" s="310" t="n">
        <v>102.389096411989</v>
      </c>
      <c r="V92" s="85" t="n">
        <v>99.4426873409193</v>
      </c>
      <c r="W92" s="312" t="n">
        <v>100.495209844138</v>
      </c>
      <c r="X92" s="313" t="n">
        <v>100.719042357093</v>
      </c>
      <c r="Y92" s="313" t="n">
        <v>100.7917437343</v>
      </c>
      <c r="AA92" s="212"/>
    </row>
    <row r="93" customFormat="false" ht="18" hidden="false" customHeight="true" outlineLevel="0" collapsed="false">
      <c r="B93" s="305"/>
      <c r="C93" s="305"/>
      <c r="D93" s="305"/>
      <c r="E93" s="293" t="s">
        <v>90</v>
      </c>
      <c r="F93" s="87" t="n">
        <v>108.015424872607</v>
      </c>
      <c r="G93" s="310" t="n">
        <v>105.426597313873</v>
      </c>
      <c r="H93" s="310" t="n">
        <v>102.498547356188</v>
      </c>
      <c r="I93" s="310" t="n">
        <v>103.117101937657</v>
      </c>
      <c r="J93" s="310" t="n">
        <v>104.947405954715</v>
      </c>
      <c r="K93" s="310" t="n">
        <v>105.008172605426</v>
      </c>
      <c r="L93" s="310" t="n">
        <v>104.606679377575</v>
      </c>
      <c r="M93" s="310" t="n">
        <v>106.622124992609</v>
      </c>
      <c r="N93" s="310" t="n">
        <v>108.508877999109</v>
      </c>
      <c r="O93" s="310" t="n">
        <v>105.729684908789</v>
      </c>
      <c r="P93" s="310" t="n">
        <v>105.866216501371</v>
      </c>
      <c r="Q93" s="85" t="n">
        <v>111.226175349428</v>
      </c>
      <c r="R93" s="296" t="n">
        <v>106.2</v>
      </c>
      <c r="S93" s="311" t="n">
        <v>104.738964679567</v>
      </c>
      <c r="T93" s="310" t="n">
        <v>104.731214775196</v>
      </c>
      <c r="U93" s="310" t="n">
        <v>106.78619494535</v>
      </c>
      <c r="V93" s="85" t="n">
        <v>107.834077949613</v>
      </c>
      <c r="W93" s="312" t="n">
        <v>104.903720696352</v>
      </c>
      <c r="X93" s="313" t="n">
        <v>107.041612462843</v>
      </c>
      <c r="Y93" s="313" t="n">
        <v>106.150070215579</v>
      </c>
      <c r="AA93" s="212"/>
    </row>
    <row r="94" customFormat="false" ht="18" hidden="false" customHeight="true" outlineLevel="0" collapsed="false">
      <c r="B94" s="305"/>
      <c r="C94" s="305"/>
      <c r="D94" s="305"/>
      <c r="E94" s="299" t="s">
        <v>91</v>
      </c>
      <c r="F94" s="300" t="n">
        <v>100.723747980613</v>
      </c>
      <c r="G94" s="301" t="n">
        <v>106.82639144858</v>
      </c>
      <c r="H94" s="301" t="n">
        <v>107.32421875</v>
      </c>
      <c r="I94" s="301" t="n">
        <v>107.50050885406</v>
      </c>
      <c r="J94" s="301" t="n">
        <v>108.597285067873</v>
      </c>
      <c r="K94" s="301" t="n">
        <v>110.828695114409</v>
      </c>
      <c r="L94" s="301" t="n">
        <v>110.328831473869</v>
      </c>
      <c r="M94" s="301" t="n">
        <v>109.094896113151</v>
      </c>
      <c r="N94" s="301" t="n">
        <v>106.007415131502</v>
      </c>
      <c r="O94" s="301" t="n">
        <v>106.138287864534</v>
      </c>
      <c r="P94" s="301" t="n">
        <v>117.348598598598</v>
      </c>
      <c r="Q94" s="151" t="n">
        <v>105.795293450524</v>
      </c>
      <c r="R94" s="302" t="n">
        <v>107.3</v>
      </c>
      <c r="S94" s="300" t="n">
        <v>105.36423205182</v>
      </c>
      <c r="T94" s="301" t="n">
        <v>108.915232516325</v>
      </c>
      <c r="U94" s="301" t="n">
        <v>108.194937447241</v>
      </c>
      <c r="V94" s="151" t="n">
        <v>107.784038592585</v>
      </c>
      <c r="W94" s="303" t="n">
        <v>107.042969653766</v>
      </c>
      <c r="X94" s="304" t="n">
        <v>108.201636731262</v>
      </c>
      <c r="Y94" s="304" t="n">
        <v>107.256669322088</v>
      </c>
      <c r="AA94" s="212"/>
    </row>
    <row r="95" customFormat="false" ht="18" hidden="false" customHeight="true" outlineLevel="0" collapsed="false">
      <c r="Y95" s="20" t="s">
        <v>96</v>
      </c>
    </row>
    <row r="100" customFormat="false" ht="13.5" hidden="false" customHeight="false" outlineLevel="0" collapsed="false">
      <c r="R100" s="0"/>
    </row>
    <row r="101" customFormat="false" ht="13.5" hidden="false" customHeight="false" outlineLevel="0" collapsed="false">
      <c r="R101" s="0"/>
    </row>
    <row r="102" customFormat="false" ht="13.5" hidden="false" customHeight="false" outlineLevel="0" collapsed="false">
      <c r="R102" s="0"/>
    </row>
    <row r="103" customFormat="false" ht="13.5" hidden="false" customHeight="false" outlineLevel="0" collapsed="false">
      <c r="R103" s="0"/>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row r="114" customFormat="false" ht="13.5" hidden="false" customHeight="false" outlineLevel="0" collapsed="false">
      <c r="R114" s="0"/>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80:D82"/>
    <mergeCell ref="B83:D85"/>
    <mergeCell ref="B86:D88"/>
    <mergeCell ref="B89:D91"/>
    <mergeCell ref="B92:D94"/>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4"/>
  <sheetViews>
    <sheetView showFormulas="false" showGridLines="false" showRowColHeaders="true" showZeros="true" rightToLeft="false" tabSelected="false" showOutlineSymbols="true" defaultGridColor="true" view="normal" topLeftCell="A37"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339" t="s">
        <v>0</v>
      </c>
      <c r="B1" s="339"/>
      <c r="C1" s="339"/>
      <c r="D1" s="4"/>
      <c r="W1" s="5" t="n">
        <v>42187</v>
      </c>
      <c r="X1" s="5"/>
      <c r="Y1" s="5"/>
      <c r="Z1" s="5"/>
    </row>
    <row r="2" customFormat="false" ht="18" hidden="false" customHeight="true" outlineLevel="0" collapsed="false">
      <c r="W2" s="6" t="s">
        <v>1</v>
      </c>
      <c r="X2" s="6"/>
      <c r="Y2" s="6"/>
      <c r="Z2" s="6"/>
    </row>
    <row r="3" customFormat="false" ht="18" hidden="false" customHeight="true" outlineLevel="0" collapsed="false">
      <c r="B3" s="7" t="str">
        <f aca="false">+"平成27年"&amp;AA3&amp;"月度（平成28年３月決算期）月次売上概況（速報）についてのお知らせ"</f>
        <v>平成27年６月度（平成28年３月決算期）月次売上概況（速報）についてのお知らせ</v>
      </c>
      <c r="W3" s="6" t="s">
        <v>2</v>
      </c>
      <c r="X3" s="6"/>
      <c r="Y3" s="6"/>
      <c r="Z3" s="6"/>
      <c r="AA3" s="8" t="s">
        <v>168</v>
      </c>
    </row>
    <row r="4" customFormat="false" ht="18" hidden="false" customHeight="true" outlineLevel="0" collapsed="false">
      <c r="B4" s="9"/>
      <c r="C4" s="9"/>
      <c r="D4" s="9"/>
      <c r="E4" s="7"/>
      <c r="F4" s="9"/>
      <c r="G4" s="9"/>
      <c r="H4" s="9"/>
      <c r="I4" s="9"/>
      <c r="J4" s="9"/>
      <c r="K4" s="9"/>
      <c r="L4" s="9"/>
      <c r="M4" s="9"/>
      <c r="N4" s="9"/>
      <c r="O4" s="9"/>
      <c r="P4" s="9"/>
      <c r="Q4" s="9"/>
      <c r="W4" s="6" t="s">
        <v>4</v>
      </c>
      <c r="X4" s="6"/>
      <c r="Y4" s="6"/>
      <c r="Z4" s="6"/>
    </row>
    <row r="5" customFormat="false" ht="18" hidden="false" customHeight="true" outlineLevel="0" collapsed="false">
      <c r="B5" s="17" t="str">
        <f aca="false">+" ■平成27年"&amp;AA3&amp;"月度概況　売上高前期比"</f>
        <v> ■平成27年６月度概況　売上高前期比</v>
      </c>
      <c r="C5" s="17"/>
      <c r="D5" s="17"/>
      <c r="E5" s="17"/>
      <c r="F5" s="11"/>
      <c r="G5" s="9"/>
      <c r="H5" s="9"/>
      <c r="I5" s="12" t="s">
        <v>5</v>
      </c>
      <c r="J5" s="9"/>
      <c r="K5" s="9"/>
      <c r="L5" s="9"/>
      <c r="M5" s="9"/>
      <c r="N5" s="9"/>
      <c r="O5" s="9"/>
      <c r="P5" s="9"/>
      <c r="Q5" s="9"/>
      <c r="W5" s="13" t="s">
        <v>6</v>
      </c>
      <c r="X5" s="14"/>
      <c r="Y5" s="14"/>
      <c r="Z5" s="14"/>
    </row>
    <row r="6" customFormat="false" ht="18" hidden="false" customHeight="true" outlineLevel="0" collapsed="false">
      <c r="B6" s="17"/>
      <c r="C6" s="15" t="s">
        <v>7</v>
      </c>
      <c r="D6" s="15"/>
      <c r="E6" s="15"/>
      <c r="F6" s="328" t="n">
        <v>1.049</v>
      </c>
      <c r="G6" s="9"/>
      <c r="H6" s="9"/>
      <c r="I6" s="12" t="s">
        <v>8</v>
      </c>
      <c r="J6" s="9"/>
      <c r="K6" s="9"/>
      <c r="L6" s="9"/>
      <c r="M6" s="9"/>
      <c r="N6" s="9"/>
      <c r="O6" s="9"/>
      <c r="P6" s="9"/>
      <c r="Q6" s="9"/>
      <c r="W6" s="6" t="s">
        <v>9</v>
      </c>
      <c r="X6" s="6"/>
      <c r="Y6" s="6"/>
      <c r="Z6" s="6"/>
    </row>
    <row r="7" customFormat="false" ht="18" hidden="false" customHeight="true" outlineLevel="0" collapsed="false">
      <c r="B7" s="17"/>
      <c r="C7" s="17" t="s">
        <v>10</v>
      </c>
      <c r="D7" s="18"/>
      <c r="E7" s="9"/>
      <c r="F7" s="328" t="n">
        <v>1.027</v>
      </c>
      <c r="G7" s="19"/>
      <c r="H7" s="19"/>
      <c r="I7" s="12" t="s">
        <v>11</v>
      </c>
      <c r="J7" s="9"/>
      <c r="K7" s="9"/>
      <c r="L7" s="9"/>
      <c r="M7" s="9"/>
      <c r="N7" s="9"/>
      <c r="O7" s="9"/>
      <c r="P7" s="9"/>
      <c r="Q7" s="9"/>
      <c r="W7" s="6" t="s">
        <v>12</v>
      </c>
      <c r="X7" s="6"/>
      <c r="Y7" s="6"/>
      <c r="Z7" s="6"/>
    </row>
    <row r="8" customFormat="false" ht="18" hidden="false" customHeight="true" outlineLevel="0" collapsed="false">
      <c r="E8" s="20"/>
      <c r="F8" s="21"/>
      <c r="J8" s="22"/>
      <c r="W8" s="14"/>
      <c r="X8" s="14"/>
      <c r="Y8" s="14"/>
      <c r="Z8" s="14"/>
    </row>
    <row r="9" customFormat="false" ht="18" hidden="false" customHeight="true" outlineLevel="0" collapsed="false">
      <c r="B9" s="23" t="s">
        <v>13</v>
      </c>
      <c r="C9" s="9"/>
      <c r="D9" s="9"/>
      <c r="E9" s="9"/>
      <c r="G9" s="24"/>
      <c r="Y9" s="25" t="s">
        <v>14</v>
      </c>
      <c r="Z9" s="20"/>
    </row>
    <row r="10" customFormat="false" ht="18" hidden="false" customHeight="true" outlineLevel="0" collapsed="false">
      <c r="B10" s="26"/>
      <c r="C10" s="27"/>
      <c r="D10" s="27"/>
      <c r="E10" s="28"/>
      <c r="F10" s="29" t="s">
        <v>15</v>
      </c>
      <c r="G10" s="30"/>
      <c r="H10" s="30"/>
      <c r="I10" s="30"/>
      <c r="J10" s="30"/>
      <c r="K10" s="30"/>
      <c r="L10" s="30"/>
      <c r="M10" s="30"/>
      <c r="N10" s="30"/>
      <c r="O10" s="31" t="s">
        <v>16</v>
      </c>
      <c r="P10" s="30"/>
      <c r="Q10" s="32"/>
      <c r="R10" s="33"/>
      <c r="S10" s="34"/>
      <c r="T10" s="30"/>
      <c r="U10" s="30"/>
      <c r="V10" s="32"/>
      <c r="W10" s="34"/>
      <c r="X10" s="35"/>
      <c r="Y10" s="36"/>
      <c r="Z10" s="37"/>
    </row>
    <row r="11" customFormat="false" ht="18" hidden="false" customHeight="true" outlineLevel="0" collapsed="false">
      <c r="B11" s="38"/>
      <c r="C11" s="39"/>
      <c r="D11" s="40"/>
      <c r="E11" s="41"/>
      <c r="F11" s="42" t="s">
        <v>17</v>
      </c>
      <c r="G11" s="43" t="s">
        <v>18</v>
      </c>
      <c r="H11" s="43" t="s">
        <v>19</v>
      </c>
      <c r="I11" s="43" t="s">
        <v>20</v>
      </c>
      <c r="J11" s="43" t="s">
        <v>21</v>
      </c>
      <c r="K11" s="43" t="s">
        <v>22</v>
      </c>
      <c r="L11" s="44" t="s">
        <v>23</v>
      </c>
      <c r="M11" s="44" t="s">
        <v>24</v>
      </c>
      <c r="N11" s="44" t="s">
        <v>25</v>
      </c>
      <c r="O11" s="43" t="s">
        <v>26</v>
      </c>
      <c r="P11" s="43" t="s">
        <v>27</v>
      </c>
      <c r="Q11" s="45" t="s">
        <v>28</v>
      </c>
      <c r="R11" s="46" t="str">
        <f aca="false">+""&amp;AA3&amp;"月まで"</f>
        <v>６月まで</v>
      </c>
      <c r="S11" s="42" t="s">
        <v>29</v>
      </c>
      <c r="T11" s="43" t="s">
        <v>30</v>
      </c>
      <c r="U11" s="43" t="s">
        <v>31</v>
      </c>
      <c r="V11" s="45" t="s">
        <v>32</v>
      </c>
      <c r="W11" s="42" t="s">
        <v>33</v>
      </c>
      <c r="X11" s="47" t="s">
        <v>34</v>
      </c>
      <c r="Y11" s="48" t="s">
        <v>35</v>
      </c>
      <c r="Z11" s="49"/>
    </row>
    <row r="12" customFormat="false" ht="18" hidden="false" customHeight="true" outlineLevel="0" collapsed="false">
      <c r="B12" s="50" t="s">
        <v>36</v>
      </c>
      <c r="C12" s="51" t="s">
        <v>7</v>
      </c>
      <c r="D12" s="52"/>
      <c r="E12" s="53"/>
      <c r="F12" s="54" t="n">
        <v>108.760937153693</v>
      </c>
      <c r="G12" s="55" t="n">
        <v>107.411687903089</v>
      </c>
      <c r="H12" s="55" t="n">
        <v>104.860581713489</v>
      </c>
      <c r="I12" s="55"/>
      <c r="J12" s="55"/>
      <c r="K12" s="55"/>
      <c r="L12" s="55"/>
      <c r="M12" s="55"/>
      <c r="N12" s="56"/>
      <c r="O12" s="55"/>
      <c r="P12" s="55"/>
      <c r="Q12" s="57"/>
      <c r="R12" s="54" t="n">
        <v>106.99974348907</v>
      </c>
      <c r="S12" s="59" t="n">
        <v>106.99974348907</v>
      </c>
      <c r="T12" s="60"/>
      <c r="U12" s="340"/>
      <c r="V12" s="61"/>
      <c r="W12" s="62"/>
      <c r="X12" s="63"/>
      <c r="Y12" s="63"/>
      <c r="Z12" s="64"/>
    </row>
    <row r="13" customFormat="false" ht="18" hidden="false" customHeight="true" outlineLevel="0" collapsed="false">
      <c r="B13" s="50"/>
      <c r="C13" s="65" t="s">
        <v>37</v>
      </c>
      <c r="D13" s="65"/>
      <c r="E13" s="65"/>
      <c r="F13" s="66" t="n">
        <v>107.282991076656</v>
      </c>
      <c r="G13" s="67" t="n">
        <v>106.308664041327</v>
      </c>
      <c r="H13" s="67" t="n">
        <v>104.861268022541</v>
      </c>
      <c r="I13" s="67"/>
      <c r="J13" s="67"/>
      <c r="K13" s="67"/>
      <c r="L13" s="67"/>
      <c r="M13" s="67"/>
      <c r="N13" s="68"/>
      <c r="O13" s="67"/>
      <c r="P13" s="67"/>
      <c r="Q13" s="69"/>
      <c r="R13" s="66" t="n">
        <v>106.136007651672</v>
      </c>
      <c r="S13" s="71" t="n">
        <v>106.136007651672</v>
      </c>
      <c r="T13" s="72"/>
      <c r="U13" s="230"/>
      <c r="V13" s="73"/>
      <c r="W13" s="74"/>
      <c r="X13" s="75"/>
      <c r="Y13" s="75"/>
      <c r="Z13" s="64"/>
    </row>
    <row r="14" customFormat="false" ht="18" hidden="false" customHeight="true" outlineLevel="0" collapsed="false">
      <c r="B14" s="50"/>
      <c r="C14" s="76"/>
      <c r="D14" s="77" t="s">
        <v>38</v>
      </c>
      <c r="E14" s="78"/>
      <c r="F14" s="66" t="n">
        <v>104.943290980227</v>
      </c>
      <c r="G14" s="79" t="n">
        <v>106.426960731584</v>
      </c>
      <c r="H14" s="79" t="n">
        <v>102.505192345525</v>
      </c>
      <c r="I14" s="79"/>
      <c r="J14" s="79"/>
      <c r="K14" s="79"/>
      <c r="L14" s="79"/>
      <c r="M14" s="79"/>
      <c r="N14" s="80"/>
      <c r="O14" s="79"/>
      <c r="P14" s="79"/>
      <c r="Q14" s="69"/>
      <c r="R14" s="66" t="n">
        <v>104.667407503838</v>
      </c>
      <c r="S14" s="71" t="n">
        <v>104.667407503838</v>
      </c>
      <c r="T14" s="72"/>
      <c r="U14" s="230"/>
      <c r="V14" s="73"/>
      <c r="W14" s="74"/>
      <c r="X14" s="75"/>
      <c r="Y14" s="75"/>
      <c r="Z14" s="64"/>
    </row>
    <row r="15" customFormat="false" ht="18" hidden="false" customHeight="true" outlineLevel="0" collapsed="false">
      <c r="B15" s="50"/>
      <c r="C15" s="76"/>
      <c r="D15" s="81" t="s">
        <v>39</v>
      </c>
      <c r="E15" s="82"/>
      <c r="F15" s="66" t="n">
        <v>125.112832684118</v>
      </c>
      <c r="G15" s="67" t="n">
        <v>106.304075428536</v>
      </c>
      <c r="H15" s="67" t="n">
        <v>120.414717300826</v>
      </c>
      <c r="I15" s="67"/>
      <c r="J15" s="67"/>
      <c r="K15" s="67"/>
      <c r="L15" s="67"/>
      <c r="M15" s="67"/>
      <c r="N15" s="68"/>
      <c r="O15" s="67"/>
      <c r="P15" s="67"/>
      <c r="Q15" s="69"/>
      <c r="R15" s="66" t="n">
        <v>117.179760774808</v>
      </c>
      <c r="S15" s="71" t="n">
        <v>117.179760774808</v>
      </c>
      <c r="T15" s="72"/>
      <c r="U15" s="230"/>
      <c r="V15" s="73"/>
      <c r="W15" s="74"/>
      <c r="X15" s="75"/>
      <c r="Y15" s="75"/>
      <c r="Z15" s="64"/>
    </row>
    <row r="16" customFormat="false" ht="18" hidden="false" customHeight="true" outlineLevel="0" collapsed="false">
      <c r="B16" s="50"/>
      <c r="C16" s="83" t="s">
        <v>40</v>
      </c>
      <c r="D16" s="83"/>
      <c r="E16" s="83"/>
      <c r="F16" s="84" t="n">
        <v>94.7288804543641</v>
      </c>
      <c r="G16" s="79" t="n">
        <v>98.4965983523209</v>
      </c>
      <c r="H16" s="79" t="n">
        <v>95.8634764436186</v>
      </c>
      <c r="I16" s="79"/>
      <c r="J16" s="79"/>
      <c r="K16" s="79"/>
      <c r="L16" s="79"/>
      <c r="M16" s="79"/>
      <c r="N16" s="80"/>
      <c r="O16" s="79"/>
      <c r="P16" s="79"/>
      <c r="Q16" s="85"/>
      <c r="R16" s="84" t="n">
        <v>96.4530571844994</v>
      </c>
      <c r="S16" s="87" t="n">
        <v>96.4530571844994</v>
      </c>
      <c r="T16" s="88"/>
      <c r="U16" s="341"/>
      <c r="V16" s="89"/>
      <c r="W16" s="90"/>
      <c r="X16" s="91"/>
      <c r="Y16" s="91"/>
      <c r="Z16" s="92"/>
    </row>
    <row r="17" customFormat="false" ht="18" hidden="false" customHeight="true" outlineLevel="0" collapsed="false">
      <c r="B17" s="50"/>
      <c r="C17" s="93" t="s">
        <v>41</v>
      </c>
      <c r="D17" s="93"/>
      <c r="E17" s="93"/>
      <c r="F17" s="94" t="n">
        <v>110.78125</v>
      </c>
      <c r="G17" s="95" t="n">
        <v>108.057302585604</v>
      </c>
      <c r="H17" s="95" t="n">
        <v>106.935397348455</v>
      </c>
      <c r="I17" s="95"/>
      <c r="J17" s="95"/>
      <c r="K17" s="95"/>
      <c r="L17" s="95"/>
      <c r="M17" s="95"/>
      <c r="N17" s="96"/>
      <c r="O17" s="95"/>
      <c r="P17" s="95"/>
      <c r="Q17" s="97"/>
      <c r="R17" s="94" t="n">
        <v>108.51642552103</v>
      </c>
      <c r="S17" s="99" t="n">
        <v>108.51642552103</v>
      </c>
      <c r="T17" s="100"/>
      <c r="U17" s="342"/>
      <c r="V17" s="101"/>
      <c r="W17" s="102"/>
      <c r="X17" s="103"/>
      <c r="Y17" s="103"/>
      <c r="Z17" s="92"/>
    </row>
    <row r="18" customFormat="false" ht="18" hidden="false" customHeight="true" outlineLevel="0" collapsed="false">
      <c r="B18" s="50"/>
      <c r="C18" s="104" t="s">
        <v>42</v>
      </c>
      <c r="D18" s="104"/>
      <c r="E18" s="105"/>
      <c r="F18" s="106" t="n">
        <v>118.493232350069</v>
      </c>
      <c r="G18" s="107" t="n">
        <v>114.616327478005</v>
      </c>
      <c r="H18" s="107" t="n">
        <v>104.855605920858</v>
      </c>
      <c r="I18" s="107"/>
      <c r="J18" s="107"/>
      <c r="K18" s="107"/>
      <c r="L18" s="107"/>
      <c r="M18" s="107"/>
      <c r="N18" s="108"/>
      <c r="O18" s="107"/>
      <c r="P18" s="107"/>
      <c r="Q18" s="109"/>
      <c r="R18" s="106" t="n">
        <v>112.848882915993</v>
      </c>
      <c r="S18" s="111" t="n">
        <v>112.848882915993</v>
      </c>
      <c r="T18" s="112"/>
      <c r="U18" s="343"/>
      <c r="V18" s="113"/>
      <c r="W18" s="114"/>
      <c r="X18" s="115"/>
      <c r="Y18" s="115"/>
      <c r="Z18" s="92"/>
    </row>
    <row r="19" customFormat="false" ht="18" hidden="false" customHeight="true" outlineLevel="0" collapsed="false">
      <c r="B19" s="50" t="s">
        <v>43</v>
      </c>
      <c r="C19" s="116" t="s">
        <v>44</v>
      </c>
      <c r="D19" s="116"/>
      <c r="E19" s="117"/>
      <c r="F19" s="118" t="n">
        <v>104.2</v>
      </c>
      <c r="G19" s="119" t="n">
        <v>103.459550650778</v>
      </c>
      <c r="H19" s="119" t="n">
        <v>102.677630262145</v>
      </c>
      <c r="I19" s="119"/>
      <c r="J19" s="119"/>
      <c r="K19" s="119"/>
      <c r="L19" s="119"/>
      <c r="M19" s="119"/>
      <c r="N19" s="120"/>
      <c r="O19" s="119"/>
      <c r="P19" s="119"/>
      <c r="Q19" s="121"/>
      <c r="R19" s="118" t="n">
        <v>103.418830926777</v>
      </c>
      <c r="S19" s="123" t="n">
        <v>103.418830926777</v>
      </c>
      <c r="T19" s="124"/>
      <c r="U19" s="344"/>
      <c r="V19" s="125"/>
      <c r="W19" s="126"/>
      <c r="X19" s="127"/>
      <c r="Y19" s="127"/>
      <c r="Z19" s="64"/>
    </row>
    <row r="20" customFormat="false" ht="18" hidden="false" customHeight="true" outlineLevel="0" collapsed="false">
      <c r="B20" s="50"/>
      <c r="C20" s="128"/>
      <c r="D20" s="77" t="s">
        <v>45</v>
      </c>
      <c r="E20" s="78"/>
      <c r="F20" s="129" t="n">
        <v>101.563904683372</v>
      </c>
      <c r="G20" s="79" t="n">
        <v>103.378736399824</v>
      </c>
      <c r="H20" s="79" t="n">
        <v>100.326591351161</v>
      </c>
      <c r="I20" s="79"/>
      <c r="J20" s="79"/>
      <c r="K20" s="79"/>
      <c r="L20" s="79"/>
      <c r="M20" s="79"/>
      <c r="N20" s="80"/>
      <c r="O20" s="79"/>
      <c r="P20" s="79"/>
      <c r="Q20" s="130"/>
      <c r="R20" s="129" t="n">
        <v>101.812128582214</v>
      </c>
      <c r="S20" s="129" t="n">
        <v>101.812128582214</v>
      </c>
      <c r="T20" s="132"/>
      <c r="U20" s="227"/>
      <c r="V20" s="89"/>
      <c r="W20" s="133"/>
      <c r="X20" s="134"/>
      <c r="Y20" s="134"/>
      <c r="Z20" s="64"/>
    </row>
    <row r="21" customFormat="false" ht="18" hidden="false" customHeight="true" outlineLevel="0" collapsed="false">
      <c r="B21" s="50"/>
      <c r="C21" s="128"/>
      <c r="D21" s="81" t="s">
        <v>46</v>
      </c>
      <c r="E21" s="82"/>
      <c r="F21" s="94" t="n">
        <v>123.231996470344</v>
      </c>
      <c r="G21" s="95" t="n">
        <v>104.079869361803</v>
      </c>
      <c r="H21" s="95" t="n">
        <v>117.867324863579</v>
      </c>
      <c r="I21" s="95"/>
      <c r="J21" s="95"/>
      <c r="K21" s="95"/>
      <c r="L21" s="95"/>
      <c r="M21" s="95"/>
      <c r="N21" s="96"/>
      <c r="O21" s="95"/>
      <c r="P21" s="95"/>
      <c r="Q21" s="135"/>
      <c r="R21" s="94" t="n">
        <v>114.934187665544</v>
      </c>
      <c r="S21" s="136" t="n">
        <v>114.934187665544</v>
      </c>
      <c r="T21" s="72"/>
      <c r="U21" s="230"/>
      <c r="V21" s="73"/>
      <c r="W21" s="137"/>
      <c r="X21" s="138"/>
      <c r="Y21" s="138"/>
      <c r="Z21" s="64"/>
    </row>
    <row r="22" customFormat="false" ht="18" hidden="false" customHeight="true" outlineLevel="0" collapsed="false">
      <c r="B22" s="50"/>
      <c r="C22" s="139" t="s">
        <v>47</v>
      </c>
      <c r="D22" s="140"/>
      <c r="E22" s="141"/>
      <c r="F22" s="142" t="n">
        <v>91.5</v>
      </c>
      <c r="G22" s="79" t="n">
        <v>95.05672820836</v>
      </c>
      <c r="H22" s="79" t="n">
        <v>93.4985092059758</v>
      </c>
      <c r="I22" s="79"/>
      <c r="J22" s="79"/>
      <c r="K22" s="79"/>
      <c r="L22" s="79"/>
      <c r="M22" s="79"/>
      <c r="N22" s="80"/>
      <c r="O22" s="79"/>
      <c r="P22" s="79"/>
      <c r="Q22" s="85"/>
      <c r="R22" s="142" t="n">
        <v>93.4616612050781</v>
      </c>
      <c r="S22" s="87" t="n">
        <v>93.4616612050781</v>
      </c>
      <c r="T22" s="88"/>
      <c r="U22" s="341"/>
      <c r="V22" s="144"/>
      <c r="W22" s="90"/>
      <c r="X22" s="91"/>
      <c r="Y22" s="91"/>
      <c r="Z22" s="92"/>
    </row>
    <row r="23" customFormat="false" ht="18" hidden="false" customHeight="true" outlineLevel="0" collapsed="false">
      <c r="B23" s="50"/>
      <c r="C23" s="145" t="s">
        <v>48</v>
      </c>
      <c r="D23" s="146"/>
      <c r="E23" s="147"/>
      <c r="F23" s="148" t="n">
        <v>111</v>
      </c>
      <c r="G23" s="149" t="n">
        <v>108.760033213396</v>
      </c>
      <c r="H23" s="149" t="n">
        <v>107.307663212043</v>
      </c>
      <c r="I23" s="149"/>
      <c r="J23" s="149"/>
      <c r="K23" s="149"/>
      <c r="L23" s="149"/>
      <c r="M23" s="149"/>
      <c r="N23" s="150"/>
      <c r="O23" s="149"/>
      <c r="P23" s="149"/>
      <c r="Q23" s="151"/>
      <c r="R23" s="148" t="n">
        <v>108.934642231681</v>
      </c>
      <c r="S23" s="153" t="n">
        <v>108.934642231681</v>
      </c>
      <c r="T23" s="154"/>
      <c r="U23" s="345"/>
      <c r="V23" s="155"/>
      <c r="W23" s="156"/>
      <c r="X23" s="157"/>
      <c r="Y23" s="157"/>
      <c r="Z23" s="92"/>
    </row>
    <row r="24" customFormat="false" ht="18" hidden="false" customHeight="true" outlineLevel="0" collapsed="false">
      <c r="B24" s="50" t="s">
        <v>49</v>
      </c>
      <c r="C24" s="116" t="s">
        <v>50</v>
      </c>
      <c r="D24" s="158"/>
      <c r="E24" s="159"/>
      <c r="F24" s="160" t="n">
        <v>318</v>
      </c>
      <c r="G24" s="161" t="n">
        <v>319</v>
      </c>
      <c r="H24" s="161" t="n">
        <v>319</v>
      </c>
      <c r="I24" s="161"/>
      <c r="J24" s="161"/>
      <c r="K24" s="161"/>
      <c r="L24" s="161"/>
      <c r="M24" s="161"/>
      <c r="N24" s="161"/>
      <c r="O24" s="161"/>
      <c r="P24" s="161"/>
      <c r="Q24" s="162"/>
      <c r="R24" s="163" t="s">
        <v>51</v>
      </c>
      <c r="S24" s="164" t="s">
        <v>51</v>
      </c>
      <c r="T24" s="165" t="s">
        <v>51</v>
      </c>
      <c r="U24" s="165" t="s">
        <v>51</v>
      </c>
      <c r="V24" s="165" t="s">
        <v>51</v>
      </c>
      <c r="W24" s="164" t="s">
        <v>51</v>
      </c>
      <c r="X24" s="164" t="s">
        <v>51</v>
      </c>
      <c r="Y24" s="163" t="s">
        <v>51</v>
      </c>
      <c r="Z24" s="64"/>
    </row>
    <row r="25" customFormat="false" ht="18" hidden="false" customHeight="true" outlineLevel="0" collapsed="false">
      <c r="B25" s="50"/>
      <c r="C25" s="128"/>
      <c r="D25" s="166" t="s">
        <v>52</v>
      </c>
      <c r="E25" s="82"/>
      <c r="F25" s="167" t="n">
        <v>230</v>
      </c>
      <c r="G25" s="168" t="n">
        <v>230</v>
      </c>
      <c r="H25" s="168" t="n">
        <v>230</v>
      </c>
      <c r="I25" s="168"/>
      <c r="J25" s="168"/>
      <c r="K25" s="168"/>
      <c r="L25" s="168"/>
      <c r="M25" s="168"/>
      <c r="N25" s="168"/>
      <c r="O25" s="168"/>
      <c r="P25" s="168"/>
      <c r="Q25" s="169"/>
      <c r="R25" s="138" t="s">
        <v>51</v>
      </c>
      <c r="S25" s="170" t="s">
        <v>51</v>
      </c>
      <c r="T25" s="171" t="s">
        <v>51</v>
      </c>
      <c r="U25" s="171" t="s">
        <v>51</v>
      </c>
      <c r="V25" s="171" t="s">
        <v>51</v>
      </c>
      <c r="W25" s="170" t="s">
        <v>51</v>
      </c>
      <c r="X25" s="170" t="s">
        <v>51</v>
      </c>
      <c r="Y25" s="138" t="s">
        <v>51</v>
      </c>
      <c r="Z25" s="64"/>
    </row>
    <row r="26" customFormat="false" ht="18" hidden="false" customHeight="true" outlineLevel="0" collapsed="false">
      <c r="B26" s="50"/>
      <c r="C26" s="128"/>
      <c r="D26" s="172" t="s">
        <v>53</v>
      </c>
      <c r="E26" s="173"/>
      <c r="F26" s="174" t="n">
        <v>66</v>
      </c>
      <c r="G26" s="175" t="n">
        <v>67</v>
      </c>
      <c r="H26" s="175" t="n">
        <v>67</v>
      </c>
      <c r="I26" s="175"/>
      <c r="J26" s="175"/>
      <c r="K26" s="175"/>
      <c r="L26" s="175"/>
      <c r="M26" s="175"/>
      <c r="N26" s="175"/>
      <c r="O26" s="175"/>
      <c r="P26" s="175"/>
      <c r="Q26" s="176"/>
      <c r="R26" s="134" t="s">
        <v>51</v>
      </c>
      <c r="S26" s="177" t="s">
        <v>51</v>
      </c>
      <c r="T26" s="178" t="s">
        <v>51</v>
      </c>
      <c r="U26" s="178" t="s">
        <v>51</v>
      </c>
      <c r="V26" s="178" t="s">
        <v>51</v>
      </c>
      <c r="W26" s="177" t="s">
        <v>51</v>
      </c>
      <c r="X26" s="177" t="s">
        <v>51</v>
      </c>
      <c r="Y26" s="134" t="s">
        <v>51</v>
      </c>
      <c r="Z26" s="64"/>
    </row>
    <row r="27" customFormat="false" ht="18" hidden="false" customHeight="true" outlineLevel="0" collapsed="false">
      <c r="B27" s="50"/>
      <c r="C27" s="128"/>
      <c r="D27" s="179" t="s">
        <v>54</v>
      </c>
      <c r="E27" s="180"/>
      <c r="F27" s="181" t="n">
        <v>22</v>
      </c>
      <c r="G27" s="182" t="n">
        <v>22</v>
      </c>
      <c r="H27" s="182" t="n">
        <v>22</v>
      </c>
      <c r="I27" s="182"/>
      <c r="J27" s="182"/>
      <c r="K27" s="182"/>
      <c r="L27" s="182"/>
      <c r="M27" s="182"/>
      <c r="N27" s="182"/>
      <c r="O27" s="182"/>
      <c r="P27" s="182"/>
      <c r="Q27" s="183"/>
      <c r="R27" s="184" t="s">
        <v>51</v>
      </c>
      <c r="S27" s="185" t="s">
        <v>51</v>
      </c>
      <c r="T27" s="186" t="s">
        <v>51</v>
      </c>
      <c r="U27" s="186" t="s">
        <v>51</v>
      </c>
      <c r="V27" s="186" t="s">
        <v>51</v>
      </c>
      <c r="W27" s="185" t="s">
        <v>51</v>
      </c>
      <c r="X27" s="185" t="s">
        <v>51</v>
      </c>
      <c r="Y27" s="184" t="s">
        <v>51</v>
      </c>
      <c r="Z27" s="64"/>
    </row>
    <row r="28" customFormat="false" ht="18" hidden="false" customHeight="true" outlineLevel="0" collapsed="false">
      <c r="B28" s="50"/>
      <c r="C28" s="187" t="s">
        <v>55</v>
      </c>
      <c r="D28" s="187"/>
      <c r="E28" s="187"/>
      <c r="F28" s="188" t="n">
        <v>260</v>
      </c>
      <c r="G28" s="189" t="n">
        <v>269</v>
      </c>
      <c r="H28" s="189" t="n">
        <v>272</v>
      </c>
      <c r="I28" s="189"/>
      <c r="J28" s="189"/>
      <c r="K28" s="189"/>
      <c r="L28" s="189"/>
      <c r="M28" s="189"/>
      <c r="N28" s="189"/>
      <c r="O28" s="189"/>
      <c r="P28" s="189"/>
      <c r="Q28" s="190"/>
      <c r="R28" s="191" t="s">
        <v>51</v>
      </c>
      <c r="S28" s="192" t="s">
        <v>51</v>
      </c>
      <c r="T28" s="193" t="s">
        <v>51</v>
      </c>
      <c r="U28" s="193" t="s">
        <v>51</v>
      </c>
      <c r="V28" s="193" t="s">
        <v>51</v>
      </c>
      <c r="W28" s="192" t="s">
        <v>51</v>
      </c>
      <c r="X28" s="192" t="s">
        <v>51</v>
      </c>
      <c r="Y28" s="191" t="s">
        <v>51</v>
      </c>
      <c r="Z28" s="92"/>
    </row>
    <row r="29" customFormat="false" ht="18" hidden="false" customHeight="true" outlineLevel="0" collapsed="false">
      <c r="B29" s="50"/>
      <c r="C29" s="194"/>
      <c r="D29" s="195" t="s">
        <v>56</v>
      </c>
      <c r="E29" s="196"/>
      <c r="F29" s="197" t="n">
        <v>201</v>
      </c>
      <c r="G29" s="198" t="n">
        <v>209</v>
      </c>
      <c r="H29" s="198" t="n">
        <v>212</v>
      </c>
      <c r="I29" s="198"/>
      <c r="J29" s="198"/>
      <c r="K29" s="198"/>
      <c r="L29" s="198"/>
      <c r="M29" s="198"/>
      <c r="N29" s="198"/>
      <c r="O29" s="198"/>
      <c r="P29" s="198"/>
      <c r="Q29" s="199"/>
      <c r="R29" s="91" t="s">
        <v>51</v>
      </c>
      <c r="S29" s="200" t="s">
        <v>51</v>
      </c>
      <c r="T29" s="201" t="s">
        <v>51</v>
      </c>
      <c r="U29" s="201" t="s">
        <v>51</v>
      </c>
      <c r="V29" s="201" t="s">
        <v>51</v>
      </c>
      <c r="W29" s="200" t="s">
        <v>51</v>
      </c>
      <c r="X29" s="200" t="s">
        <v>51</v>
      </c>
      <c r="Y29" s="91" t="s">
        <v>51</v>
      </c>
      <c r="Z29" s="92"/>
    </row>
    <row r="30" customFormat="false" ht="18" hidden="false" customHeight="true" outlineLevel="0" collapsed="false">
      <c r="B30" s="50"/>
      <c r="C30" s="202"/>
      <c r="D30" s="179" t="s">
        <v>57</v>
      </c>
      <c r="E30" s="180"/>
      <c r="F30" s="203" t="n">
        <v>59</v>
      </c>
      <c r="G30" s="182" t="n">
        <v>60</v>
      </c>
      <c r="H30" s="182" t="n">
        <v>60</v>
      </c>
      <c r="I30" s="182"/>
      <c r="J30" s="182"/>
      <c r="K30" s="182"/>
      <c r="L30" s="182"/>
      <c r="M30" s="182"/>
      <c r="N30" s="182"/>
      <c r="O30" s="182"/>
      <c r="P30" s="182"/>
      <c r="Q30" s="183"/>
      <c r="R30" s="184" t="s">
        <v>51</v>
      </c>
      <c r="S30" s="186" t="s">
        <v>51</v>
      </c>
      <c r="T30" s="186" t="s">
        <v>51</v>
      </c>
      <c r="U30" s="186" t="s">
        <v>51</v>
      </c>
      <c r="V30" s="186" t="s">
        <v>51</v>
      </c>
      <c r="W30" s="185" t="s">
        <v>51</v>
      </c>
      <c r="X30" s="185" t="s">
        <v>51</v>
      </c>
      <c r="Y30" s="184" t="s">
        <v>51</v>
      </c>
      <c r="Z30" s="64"/>
    </row>
    <row r="31" customFormat="false" ht="18" hidden="false" customHeight="true" outlineLevel="0" collapsed="false">
      <c r="B31" s="204" t="s">
        <v>58</v>
      </c>
      <c r="C31" s="205"/>
      <c r="D31" s="206"/>
      <c r="E31" s="207"/>
      <c r="F31" s="208"/>
      <c r="G31" s="208"/>
      <c r="H31" s="208"/>
      <c r="I31" s="208"/>
      <c r="J31" s="208"/>
      <c r="K31" s="208"/>
      <c r="L31" s="208"/>
      <c r="M31" s="208"/>
      <c r="N31" s="208"/>
      <c r="O31" s="208"/>
      <c r="P31" s="208"/>
      <c r="Q31" s="208"/>
      <c r="R31" s="64"/>
      <c r="S31" s="64"/>
      <c r="T31" s="64"/>
      <c r="U31" s="64"/>
      <c r="V31" s="64"/>
      <c r="W31" s="64"/>
      <c r="X31" s="64"/>
      <c r="Y31" s="64"/>
      <c r="Z31" s="64"/>
    </row>
    <row r="32" customFormat="false" ht="18" hidden="false" customHeight="true" outlineLevel="0" collapsed="false">
      <c r="B32" s="204" t="s">
        <v>59</v>
      </c>
      <c r="C32" s="205"/>
      <c r="D32" s="206"/>
      <c r="E32" s="207"/>
      <c r="F32" s="208"/>
      <c r="G32" s="208"/>
      <c r="H32" s="208"/>
      <c r="I32" s="208"/>
      <c r="J32" s="208"/>
      <c r="K32" s="208"/>
      <c r="L32" s="208"/>
      <c r="M32" s="208"/>
      <c r="N32" s="208"/>
      <c r="O32" s="208"/>
      <c r="P32" s="208"/>
      <c r="Q32" s="208"/>
      <c r="R32" s="64"/>
      <c r="S32" s="64"/>
      <c r="T32" s="64"/>
      <c r="U32" s="64"/>
      <c r="V32" s="64"/>
      <c r="W32" s="64"/>
      <c r="X32" s="64"/>
      <c r="Y32" s="64"/>
      <c r="Z32" s="64"/>
    </row>
    <row r="33" customFormat="false" ht="18" hidden="false" customHeight="true" outlineLevel="0" collapsed="false">
      <c r="B33" s="204" t="s">
        <v>60</v>
      </c>
      <c r="C33" s="205"/>
      <c r="D33" s="206"/>
      <c r="E33" s="207"/>
      <c r="F33" s="208"/>
      <c r="G33" s="208"/>
      <c r="H33" s="208"/>
      <c r="I33" s="208"/>
      <c r="J33" s="208"/>
      <c r="K33" s="208"/>
      <c r="L33" s="208"/>
      <c r="M33" s="208"/>
      <c r="N33" s="208"/>
      <c r="O33" s="208"/>
      <c r="P33" s="208"/>
      <c r="Q33" s="208"/>
      <c r="R33" s="64"/>
      <c r="S33" s="64"/>
      <c r="T33" s="64"/>
      <c r="U33" s="64"/>
      <c r="V33" s="64"/>
      <c r="W33" s="64"/>
      <c r="X33" s="64"/>
      <c r="Y33" s="64"/>
      <c r="Z33" s="64"/>
    </row>
    <row r="34" customFormat="false" ht="18" hidden="false" customHeight="true" outlineLevel="0" collapsed="false">
      <c r="B34" s="204" t="s">
        <v>61</v>
      </c>
      <c r="C34" s="206"/>
      <c r="D34" s="206"/>
      <c r="E34" s="20"/>
      <c r="F34" s="21"/>
      <c r="J34" s="22"/>
      <c r="W34" s="209"/>
      <c r="X34" s="209"/>
      <c r="Y34" s="209"/>
      <c r="Z34" s="209"/>
    </row>
    <row r="35" customFormat="false" ht="18" hidden="false" customHeight="true" outlineLevel="0" collapsed="false">
      <c r="B35" s="204" t="s">
        <v>62</v>
      </c>
      <c r="C35" s="206"/>
      <c r="D35" s="206"/>
      <c r="E35" s="20"/>
      <c r="F35" s="21"/>
      <c r="J35" s="22"/>
      <c r="W35" s="209"/>
      <c r="X35" s="209"/>
      <c r="Y35" s="209"/>
      <c r="Z35" s="209"/>
    </row>
    <row r="36" customFormat="false" ht="18" hidden="false" customHeight="true" outlineLevel="0" collapsed="false">
      <c r="B36" s="210"/>
      <c r="C36" s="210"/>
      <c r="D36" s="210"/>
      <c r="E36" s="211"/>
      <c r="F36" s="212"/>
      <c r="G36" s="212"/>
      <c r="H36" s="212"/>
      <c r="I36" s="212"/>
      <c r="J36" s="212"/>
      <c r="K36" s="212"/>
      <c r="L36" s="212"/>
      <c r="M36" s="212"/>
      <c r="N36" s="212"/>
      <c r="O36" s="212"/>
      <c r="P36" s="212"/>
      <c r="Q36" s="212"/>
      <c r="R36" s="212"/>
      <c r="S36" s="212"/>
      <c r="T36" s="212"/>
      <c r="U36" s="212"/>
      <c r="V36" s="212"/>
      <c r="W36" s="212"/>
      <c r="X36" s="212"/>
      <c r="Y36" s="212"/>
      <c r="Z36" s="212"/>
    </row>
    <row r="37" customFormat="false" ht="18" hidden="false" customHeight="true" outlineLevel="0" collapsed="false">
      <c r="B37" s="213" t="s">
        <v>108</v>
      </c>
      <c r="G37" s="24"/>
      <c r="I37" s="25" t="s">
        <v>14</v>
      </c>
      <c r="J37" s="20"/>
      <c r="K37" s="214"/>
      <c r="L37" s="214"/>
      <c r="Y37" s="20"/>
    </row>
    <row r="38" s="21" customFormat="true" ht="18" hidden="false" customHeight="true" outlineLevel="0" collapsed="false">
      <c r="B38" s="215"/>
      <c r="C38" s="216"/>
      <c r="D38" s="217"/>
      <c r="E38" s="218"/>
      <c r="F38" s="219" t="s">
        <v>64</v>
      </c>
      <c r="G38" s="219" t="s">
        <v>65</v>
      </c>
      <c r="H38" s="219" t="s">
        <v>66</v>
      </c>
      <c r="I38" s="220" t="s">
        <v>67</v>
      </c>
      <c r="J38" s="221"/>
      <c r="K38" s="222"/>
      <c r="L38" s="222"/>
      <c r="M38" s="222"/>
      <c r="N38" s="222"/>
      <c r="O38" s="222"/>
      <c r="P38" s="222"/>
      <c r="Q38" s="222"/>
      <c r="R38" s="222"/>
      <c r="S38" s="222"/>
      <c r="T38" s="222"/>
      <c r="U38" s="222"/>
      <c r="V38" s="222"/>
      <c r="W38" s="222"/>
      <c r="X38" s="222"/>
      <c r="Y38" s="222"/>
    </row>
    <row r="39" s="214" customFormat="true" ht="18" hidden="false" customHeight="true" outlineLevel="0" collapsed="false">
      <c r="B39" s="223" t="s">
        <v>68</v>
      </c>
      <c r="C39" s="224" t="s">
        <v>37</v>
      </c>
      <c r="D39" s="224"/>
      <c r="E39" s="224"/>
      <c r="F39" s="329" t="n">
        <v>104.169265337694</v>
      </c>
      <c r="G39" s="329" t="n">
        <v>104.517959871527</v>
      </c>
      <c r="H39" s="329" t="n">
        <v>119.2092672371</v>
      </c>
      <c r="I39" s="330" t="n">
        <v>97.9086516454471</v>
      </c>
      <c r="J39" s="221"/>
      <c r="K39" s="222"/>
      <c r="L39" s="222"/>
      <c r="M39" s="222"/>
      <c r="N39" s="222"/>
      <c r="O39" s="222"/>
      <c r="P39" s="222"/>
      <c r="Q39" s="222"/>
      <c r="R39" s="222"/>
      <c r="S39" s="222"/>
      <c r="T39" s="222"/>
      <c r="U39" s="222"/>
      <c r="V39" s="222"/>
      <c r="W39" s="222"/>
      <c r="X39" s="222"/>
      <c r="Y39" s="222"/>
    </row>
    <row r="40" s="214" customFormat="true" ht="18" hidden="false" customHeight="true" outlineLevel="0" collapsed="false">
      <c r="B40" s="223"/>
      <c r="C40" s="76"/>
      <c r="D40" s="77" t="s">
        <v>38</v>
      </c>
      <c r="E40" s="78"/>
      <c r="F40" s="132" t="n">
        <v>101.240790203391</v>
      </c>
      <c r="G40" s="132" t="n">
        <v>100.980702565368</v>
      </c>
      <c r="H40" s="132" t="n">
        <v>118.846180626451</v>
      </c>
      <c r="I40" s="89" t="n">
        <v>95.8803727334076</v>
      </c>
      <c r="J40" s="221"/>
      <c r="K40" s="222"/>
      <c r="L40" s="222"/>
      <c r="M40" s="222"/>
      <c r="N40" s="222"/>
      <c r="O40" s="222"/>
      <c r="P40" s="222"/>
      <c r="Q40" s="222"/>
      <c r="R40" s="222"/>
      <c r="S40" s="222"/>
      <c r="T40" s="222"/>
      <c r="U40" s="222"/>
      <c r="V40" s="222"/>
      <c r="W40" s="222"/>
      <c r="X40" s="222"/>
      <c r="Y40" s="222"/>
    </row>
    <row r="41" s="229" customFormat="true" ht="18" hidden="false" customHeight="true" outlineLevel="0" collapsed="false">
      <c r="B41" s="223"/>
      <c r="C41" s="76"/>
      <c r="D41" s="81" t="s">
        <v>39</v>
      </c>
      <c r="E41" s="82"/>
      <c r="F41" s="72" t="n">
        <v>123.910627960845</v>
      </c>
      <c r="G41" s="72" t="n">
        <v>127.095393806902</v>
      </c>
      <c r="H41" s="72" t="s">
        <v>51</v>
      </c>
      <c r="I41" s="73" t="n">
        <v>105.756634823666</v>
      </c>
      <c r="J41" s="221"/>
      <c r="K41" s="222"/>
      <c r="L41" s="222"/>
      <c r="M41" s="222"/>
      <c r="N41" s="222"/>
      <c r="O41" s="222"/>
      <c r="P41" s="222"/>
      <c r="Q41" s="222"/>
      <c r="R41" s="222"/>
      <c r="S41" s="222"/>
      <c r="T41" s="222"/>
      <c r="U41" s="222"/>
      <c r="V41" s="222"/>
      <c r="W41" s="222"/>
      <c r="X41" s="222"/>
      <c r="Y41" s="222"/>
    </row>
    <row r="42" customFormat="false" ht="18" hidden="false" customHeight="true" outlineLevel="0" collapsed="false">
      <c r="B42" s="223"/>
      <c r="C42" s="83" t="s">
        <v>40</v>
      </c>
      <c r="D42" s="83"/>
      <c r="E42" s="83"/>
      <c r="F42" s="132" t="n">
        <v>95.8276848300489</v>
      </c>
      <c r="G42" s="132" t="n">
        <v>96.7311509349744</v>
      </c>
      <c r="H42" s="132" t="n">
        <v>121.264186633039</v>
      </c>
      <c r="I42" s="89" t="n">
        <v>91.1930670307775</v>
      </c>
      <c r="J42" s="232"/>
      <c r="K42" s="222"/>
      <c r="L42" s="222"/>
      <c r="M42" s="222"/>
      <c r="N42" s="222"/>
      <c r="O42" s="222"/>
      <c r="P42" s="222"/>
      <c r="Q42" s="222"/>
      <c r="R42" s="222"/>
      <c r="S42" s="222"/>
      <c r="T42" s="222"/>
      <c r="U42" s="222"/>
      <c r="V42" s="222"/>
      <c r="W42" s="222"/>
      <c r="X42" s="222"/>
      <c r="Y42" s="222"/>
    </row>
    <row r="43" customFormat="false" ht="18" hidden="false" customHeight="true" outlineLevel="0" collapsed="false">
      <c r="B43" s="223"/>
      <c r="C43" s="93" t="s">
        <v>41</v>
      </c>
      <c r="D43" s="93"/>
      <c r="E43" s="93"/>
      <c r="F43" s="185" t="n">
        <v>105.655673481017</v>
      </c>
      <c r="G43" s="331" t="n">
        <v>104.393494465778</v>
      </c>
      <c r="H43" s="331" t="n">
        <v>98.0060180541624</v>
      </c>
      <c r="I43" s="332" t="n">
        <v>105.139802631578</v>
      </c>
      <c r="J43" s="221"/>
      <c r="K43" s="222"/>
      <c r="L43" s="222"/>
      <c r="M43" s="222"/>
      <c r="N43" s="222"/>
      <c r="O43" s="222"/>
      <c r="P43" s="222"/>
      <c r="Q43" s="222"/>
      <c r="R43" s="222"/>
      <c r="S43" s="222"/>
      <c r="T43" s="222"/>
      <c r="U43" s="222"/>
      <c r="V43" s="222"/>
      <c r="W43" s="222"/>
      <c r="X43" s="222"/>
      <c r="Y43" s="222"/>
    </row>
    <row r="44" s="214" customFormat="true" ht="18" hidden="false" customHeight="true" outlineLevel="0" collapsed="false">
      <c r="B44" s="50" t="s">
        <v>43</v>
      </c>
      <c r="C44" s="116" t="s">
        <v>44</v>
      </c>
      <c r="D44" s="116"/>
      <c r="E44" s="117"/>
      <c r="F44" s="164" t="n">
        <v>101.403067656109</v>
      </c>
      <c r="G44" s="333" t="n">
        <v>101.91701401661</v>
      </c>
      <c r="H44" s="333" t="s">
        <v>51</v>
      </c>
      <c r="I44" s="334" t="n">
        <v>96.8114682672711</v>
      </c>
      <c r="J44" s="221"/>
      <c r="K44" s="222"/>
      <c r="L44" s="222"/>
      <c r="M44" s="222"/>
      <c r="N44" s="222"/>
      <c r="O44" s="222"/>
      <c r="P44" s="222"/>
      <c r="Q44" s="222"/>
      <c r="R44" s="222"/>
      <c r="S44" s="222"/>
      <c r="T44" s="222"/>
      <c r="U44" s="222"/>
      <c r="V44" s="222"/>
      <c r="W44" s="222"/>
      <c r="X44" s="222"/>
      <c r="Y44" s="222"/>
    </row>
    <row r="45" s="214" customFormat="true" ht="18" hidden="false" customHeight="true" outlineLevel="0" collapsed="false">
      <c r="B45" s="50"/>
      <c r="C45" s="128"/>
      <c r="D45" s="77" t="s">
        <v>45</v>
      </c>
      <c r="E45" s="78"/>
      <c r="F45" s="132" t="n">
        <v>98.6069431379983</v>
      </c>
      <c r="G45" s="132" t="n">
        <v>97.5950842474021</v>
      </c>
      <c r="H45" s="132" t="n">
        <v>118.846180626451</v>
      </c>
      <c r="I45" s="89" t="n">
        <v>95.2548808903294</v>
      </c>
      <c r="J45" s="221"/>
      <c r="K45" s="222"/>
      <c r="L45" s="222"/>
      <c r="M45" s="222"/>
      <c r="N45" s="222"/>
      <c r="O45" s="222"/>
      <c r="P45" s="222"/>
      <c r="Q45" s="222"/>
      <c r="R45" s="222"/>
      <c r="S45" s="222"/>
      <c r="T45" s="222"/>
      <c r="U45" s="222"/>
      <c r="V45" s="222"/>
      <c r="W45" s="222"/>
      <c r="X45" s="222"/>
      <c r="Y45" s="222"/>
    </row>
    <row r="46" s="229" customFormat="true" ht="18" hidden="false" customHeight="true" outlineLevel="0" collapsed="false">
      <c r="B46" s="50"/>
      <c r="C46" s="128"/>
      <c r="D46" s="81" t="s">
        <v>46</v>
      </c>
      <c r="E46" s="82"/>
      <c r="F46" s="335" t="n">
        <v>120.381634811574</v>
      </c>
      <c r="G46" s="335" t="n">
        <v>127.095393806902</v>
      </c>
      <c r="H46" s="335" t="s">
        <v>51</v>
      </c>
      <c r="I46" s="336" t="n">
        <v>102.092065682271</v>
      </c>
      <c r="J46" s="221"/>
      <c r="K46" s="222"/>
      <c r="L46" s="222"/>
      <c r="M46" s="222"/>
      <c r="N46" s="222"/>
      <c r="O46" s="222"/>
      <c r="P46" s="222"/>
      <c r="Q46" s="222"/>
      <c r="R46" s="222"/>
      <c r="S46" s="222"/>
      <c r="T46" s="222"/>
      <c r="U46" s="222"/>
      <c r="V46" s="222"/>
      <c r="W46" s="222"/>
      <c r="X46" s="222"/>
      <c r="Y46" s="222"/>
    </row>
    <row r="47" customFormat="false" ht="18" hidden="false" customHeight="true" outlineLevel="0" collapsed="false">
      <c r="B47" s="50"/>
      <c r="C47" s="139" t="s">
        <v>47</v>
      </c>
      <c r="D47" s="140"/>
      <c r="E47" s="141"/>
      <c r="F47" s="132" t="n">
        <v>92.4452627011177</v>
      </c>
      <c r="G47" s="132" t="n">
        <v>93.6934973273133</v>
      </c>
      <c r="H47" s="132" t="n">
        <v>121.264186633039</v>
      </c>
      <c r="I47" s="89" t="n">
        <v>94.0398042609058</v>
      </c>
      <c r="J47" s="221"/>
      <c r="K47" s="222"/>
      <c r="L47" s="222"/>
      <c r="M47" s="222"/>
      <c r="N47" s="222"/>
      <c r="O47" s="222"/>
      <c r="P47" s="222"/>
      <c r="Q47" s="222"/>
      <c r="R47" s="222"/>
      <c r="S47" s="222"/>
      <c r="T47" s="222"/>
      <c r="U47" s="222"/>
      <c r="V47" s="222"/>
      <c r="W47" s="222"/>
      <c r="X47" s="222"/>
      <c r="Y47" s="222"/>
    </row>
    <row r="48" customFormat="false" ht="18" hidden="false" customHeight="true" outlineLevel="0" collapsed="false">
      <c r="B48" s="50"/>
      <c r="C48" s="145" t="s">
        <v>48</v>
      </c>
      <c r="D48" s="146"/>
      <c r="E48" s="147"/>
      <c r="F48" s="331" t="n">
        <v>106.668099126199</v>
      </c>
      <c r="G48" s="331" t="n">
        <v>104.158192090395</v>
      </c>
      <c r="H48" s="331" t="n">
        <v>98.0060180541624</v>
      </c>
      <c r="I48" s="332" t="n">
        <v>101.293137643792</v>
      </c>
      <c r="J48" s="232"/>
      <c r="K48" s="222"/>
      <c r="L48" s="222"/>
      <c r="M48" s="222"/>
      <c r="N48" s="222"/>
      <c r="O48" s="222"/>
      <c r="P48" s="222"/>
      <c r="Q48" s="222"/>
      <c r="R48" s="222"/>
      <c r="S48" s="222"/>
      <c r="T48" s="222"/>
      <c r="U48" s="222"/>
      <c r="V48" s="222"/>
      <c r="W48" s="222"/>
      <c r="X48" s="222"/>
      <c r="Y48" s="222"/>
    </row>
    <row r="49" s="214" customFormat="true" ht="18" hidden="false" customHeight="true" outlineLevel="0" collapsed="false">
      <c r="B49" s="241" t="s">
        <v>69</v>
      </c>
      <c r="C49" s="242"/>
      <c r="D49" s="242"/>
      <c r="E49" s="243"/>
      <c r="F49" s="244"/>
      <c r="G49" s="244"/>
      <c r="H49" s="245"/>
      <c r="I49" s="244"/>
      <c r="J49" s="246"/>
      <c r="K49" s="247"/>
      <c r="L49" s="222"/>
      <c r="M49" s="222"/>
      <c r="N49" s="222"/>
      <c r="O49" s="222"/>
      <c r="P49" s="222"/>
      <c r="Q49" s="222"/>
      <c r="R49" s="222"/>
      <c r="S49" s="222"/>
      <c r="T49" s="222"/>
      <c r="U49" s="222"/>
      <c r="V49" s="222"/>
      <c r="W49" s="222"/>
      <c r="X49" s="222"/>
      <c r="Y49" s="222"/>
      <c r="Z49" s="222"/>
    </row>
    <row r="50" s="214" customFormat="true" ht="18" hidden="false" customHeight="true" outlineLevel="0" collapsed="false">
      <c r="B50" s="241" t="s">
        <v>98</v>
      </c>
      <c r="C50" s="205"/>
      <c r="D50" s="205"/>
      <c r="E50" s="205"/>
      <c r="F50" s="248"/>
      <c r="G50" s="248"/>
      <c r="H50" s="248"/>
      <c r="I50" s="248"/>
      <c r="J50" s="246"/>
      <c r="K50" s="247"/>
      <c r="L50" s="222"/>
      <c r="M50" s="222"/>
      <c r="N50" s="222"/>
      <c r="O50" s="222"/>
      <c r="P50" s="222"/>
      <c r="Q50" s="222"/>
      <c r="R50" s="222"/>
      <c r="S50" s="222"/>
      <c r="T50" s="222"/>
      <c r="U50" s="222"/>
      <c r="V50" s="222"/>
      <c r="W50" s="222"/>
      <c r="X50" s="222"/>
      <c r="Y50" s="222"/>
      <c r="Z50" s="222"/>
    </row>
    <row r="51" s="214" customFormat="true" ht="18" hidden="false" customHeight="true" outlineLevel="0" collapsed="false">
      <c r="B51" s="241" t="s">
        <v>99</v>
      </c>
      <c r="C51" s="205"/>
      <c r="D51" s="205"/>
      <c r="E51" s="205"/>
      <c r="F51" s="248"/>
      <c r="G51" s="248"/>
      <c r="H51" s="248"/>
      <c r="I51" s="248"/>
      <c r="J51" s="246"/>
      <c r="K51" s="247"/>
      <c r="L51" s="222"/>
      <c r="M51" s="222"/>
      <c r="N51" s="222"/>
      <c r="O51" s="222"/>
      <c r="P51" s="222"/>
      <c r="Q51" s="222"/>
      <c r="R51" s="222"/>
      <c r="S51" s="222"/>
      <c r="T51" s="222"/>
      <c r="U51" s="222"/>
      <c r="V51" s="222"/>
      <c r="W51" s="222"/>
      <c r="X51" s="222"/>
      <c r="Y51" s="222"/>
      <c r="Z51" s="222"/>
    </row>
    <row r="52" s="229" customFormat="true" ht="18" hidden="false" customHeight="true" outlineLevel="0" collapsed="false">
      <c r="B52" s="241" t="s">
        <v>72</v>
      </c>
      <c r="C52" s="205"/>
      <c r="D52" s="205"/>
      <c r="E52" s="205"/>
      <c r="F52" s="248"/>
      <c r="G52" s="248"/>
      <c r="H52" s="249"/>
      <c r="I52" s="248"/>
      <c r="J52" s="246"/>
      <c r="K52" s="247"/>
      <c r="L52" s="222"/>
      <c r="M52" s="222"/>
      <c r="N52" s="222"/>
      <c r="O52" s="222"/>
      <c r="P52" s="222"/>
      <c r="Q52" s="222"/>
      <c r="R52" s="222"/>
      <c r="S52" s="222"/>
      <c r="T52" s="222"/>
      <c r="U52" s="222"/>
      <c r="V52" s="222"/>
      <c r="W52" s="222"/>
      <c r="X52" s="222"/>
      <c r="Y52" s="222"/>
      <c r="Z52" s="222"/>
    </row>
    <row r="53" customFormat="false" ht="18" hidden="false" customHeight="true" outlineLevel="0" collapsed="false">
      <c r="B53" s="250" t="s">
        <v>73</v>
      </c>
      <c r="C53" s="205"/>
      <c r="D53" s="205"/>
      <c r="E53" s="207"/>
      <c r="F53" s="248"/>
      <c r="G53" s="248"/>
      <c r="H53" s="248"/>
      <c r="I53" s="248"/>
      <c r="J53" s="246"/>
      <c r="K53" s="247"/>
      <c r="L53" s="222"/>
      <c r="M53" s="222"/>
      <c r="N53" s="222"/>
      <c r="O53" s="222"/>
      <c r="P53" s="222"/>
      <c r="Q53" s="222"/>
      <c r="R53" s="222"/>
      <c r="S53" s="222"/>
      <c r="T53" s="222"/>
      <c r="U53" s="222"/>
      <c r="V53" s="222"/>
      <c r="W53" s="222"/>
      <c r="X53" s="222"/>
      <c r="Y53" s="222"/>
      <c r="Z53" s="222"/>
    </row>
    <row r="54" customFormat="false" ht="18" hidden="false" customHeight="true" outlineLevel="0" collapsed="false">
      <c r="B54" s="251"/>
      <c r="C54" s="252"/>
      <c r="D54" s="211"/>
      <c r="E54" s="211"/>
      <c r="F54" s="248"/>
      <c r="G54" s="248"/>
      <c r="H54" s="248"/>
      <c r="I54" s="248"/>
      <c r="J54" s="253"/>
      <c r="K54" s="254"/>
      <c r="L54" s="222"/>
      <c r="M54" s="222"/>
      <c r="N54" s="222"/>
      <c r="O54" s="222"/>
      <c r="P54" s="222"/>
      <c r="Q54" s="222"/>
      <c r="R54" s="222"/>
      <c r="S54" s="222"/>
      <c r="T54" s="222"/>
      <c r="U54" s="222"/>
      <c r="V54" s="222"/>
      <c r="W54" s="222"/>
      <c r="X54" s="222"/>
      <c r="Y54" s="222"/>
      <c r="Z54" s="222"/>
    </row>
    <row r="55" customFormat="false" ht="18" hidden="false" customHeight="true" outlineLevel="0" collapsed="false">
      <c r="B55" s="210"/>
      <c r="C55" s="210"/>
      <c r="D55" s="210"/>
      <c r="E55" s="255"/>
      <c r="F55" s="212"/>
      <c r="G55" s="212"/>
      <c r="H55" s="212"/>
      <c r="I55" s="212"/>
      <c r="J55" s="212"/>
      <c r="K55" s="212"/>
      <c r="L55" s="212"/>
      <c r="M55" s="212"/>
      <c r="N55" s="212"/>
      <c r="O55" s="212"/>
      <c r="P55" s="212"/>
      <c r="Q55" s="212"/>
      <c r="R55" s="212"/>
      <c r="S55" s="212"/>
      <c r="T55" s="212"/>
      <c r="U55" s="212"/>
      <c r="V55" s="212"/>
      <c r="W55" s="212"/>
      <c r="X55" s="212"/>
      <c r="Y55" s="212"/>
      <c r="AA55" s="212"/>
    </row>
    <row r="56" customFormat="false" ht="18" hidden="false" customHeight="true" outlineLevel="0" collapsed="false">
      <c r="B56" s="1" t="s">
        <v>74</v>
      </c>
      <c r="C56" s="256" t="s">
        <v>75</v>
      </c>
      <c r="E56" s="255"/>
      <c r="F56" s="212"/>
      <c r="G56" s="212"/>
      <c r="H56" s="212"/>
      <c r="I56" s="212"/>
      <c r="J56" s="212"/>
      <c r="K56" s="212"/>
      <c r="L56" s="212"/>
      <c r="M56" s="212"/>
      <c r="N56" s="212"/>
      <c r="O56" s="212"/>
      <c r="P56" s="212"/>
      <c r="Q56" s="212"/>
      <c r="R56" s="212"/>
      <c r="S56" s="212"/>
      <c r="T56" s="212"/>
      <c r="U56" s="212"/>
      <c r="V56" s="212"/>
      <c r="W56" s="212"/>
      <c r="X56" s="212"/>
      <c r="Y56" s="212"/>
      <c r="AA56" s="212"/>
    </row>
    <row r="57" customFormat="false" ht="18" hidden="false" customHeight="true" outlineLevel="0" collapsed="false">
      <c r="C57" s="346" t="s">
        <v>169</v>
      </c>
      <c r="D57" s="248"/>
      <c r="E57" s="248"/>
      <c r="F57" s="248"/>
      <c r="G57" s="248"/>
      <c r="H57" s="248"/>
      <c r="I57" s="222"/>
      <c r="J57" s="222"/>
      <c r="K57" s="222"/>
      <c r="L57" s="222"/>
      <c r="M57" s="259"/>
      <c r="P57" s="222"/>
      <c r="Q57" s="222"/>
      <c r="R57" s="222"/>
      <c r="S57" s="222"/>
      <c r="T57" s="222"/>
      <c r="U57" s="222"/>
      <c r="V57" s="222"/>
      <c r="W57" s="222"/>
      <c r="X57" s="222"/>
      <c r="Y57" s="222"/>
      <c r="Z57" s="222"/>
    </row>
    <row r="58" customFormat="false" ht="18" hidden="false" customHeight="true" outlineLevel="0" collapsed="false">
      <c r="B58" s="261"/>
      <c r="C58" s="346" t="s">
        <v>170</v>
      </c>
      <c r="D58" s="258"/>
      <c r="E58" s="258"/>
      <c r="F58" s="258"/>
      <c r="G58" s="258"/>
      <c r="H58" s="258"/>
      <c r="I58" s="259"/>
      <c r="J58" s="259"/>
      <c r="K58" s="259"/>
      <c r="L58" s="259"/>
      <c r="M58" s="259"/>
      <c r="P58" s="222"/>
      <c r="Q58" s="222"/>
      <c r="R58" s="222"/>
      <c r="S58" s="222"/>
      <c r="T58" s="222"/>
      <c r="U58" s="222"/>
      <c r="V58" s="222"/>
      <c r="W58" s="222"/>
      <c r="X58" s="222"/>
      <c r="Y58" s="222"/>
      <c r="Z58" s="222"/>
    </row>
    <row r="59" customFormat="false" ht="18" hidden="false" customHeight="true" outlineLevel="0" collapsed="false">
      <c r="B59" s="261"/>
      <c r="C59" s="346" t="s">
        <v>171</v>
      </c>
      <c r="D59" s="258"/>
      <c r="E59" s="258"/>
      <c r="F59" s="258"/>
      <c r="G59" s="258"/>
      <c r="H59" s="258"/>
      <c r="I59" s="259"/>
      <c r="J59" s="259"/>
      <c r="K59" s="259"/>
      <c r="L59" s="259"/>
      <c r="M59" s="259"/>
      <c r="P59" s="222"/>
      <c r="Q59" s="222"/>
      <c r="R59" s="222"/>
      <c r="S59" s="222"/>
      <c r="T59" s="222"/>
      <c r="U59" s="222"/>
      <c r="V59" s="222"/>
      <c r="W59" s="222"/>
      <c r="X59" s="222"/>
      <c r="Y59" s="222"/>
      <c r="Z59" s="222"/>
    </row>
    <row r="60" customFormat="false" ht="18" hidden="false" customHeight="true" outlineLevel="0" collapsed="false">
      <c r="B60" s="261"/>
      <c r="C60" s="346" t="s">
        <v>172</v>
      </c>
      <c r="D60" s="258"/>
      <c r="E60" s="258"/>
      <c r="F60" s="258"/>
      <c r="G60" s="258"/>
      <c r="H60" s="258"/>
      <c r="I60" s="259"/>
      <c r="J60" s="259"/>
      <c r="K60" s="259"/>
      <c r="L60" s="259"/>
      <c r="M60" s="259"/>
      <c r="P60" s="222"/>
      <c r="Q60" s="222"/>
      <c r="R60" s="222"/>
      <c r="S60" s="222"/>
      <c r="T60" s="222"/>
      <c r="U60" s="222"/>
      <c r="V60" s="222"/>
      <c r="W60" s="222"/>
      <c r="X60" s="222"/>
      <c r="Y60" s="222"/>
      <c r="Z60" s="222"/>
    </row>
    <row r="61" customFormat="false" ht="18" hidden="false" customHeight="true" outlineLevel="0" collapsed="false">
      <c r="B61" s="261"/>
      <c r="C61" s="260"/>
      <c r="D61" s="258"/>
      <c r="E61" s="258"/>
      <c r="F61" s="258"/>
      <c r="G61" s="258"/>
      <c r="H61" s="258"/>
      <c r="I61" s="259"/>
      <c r="J61" s="259"/>
      <c r="K61" s="259"/>
      <c r="L61" s="259"/>
      <c r="M61" s="259"/>
      <c r="P61" s="222"/>
      <c r="Q61" s="222"/>
      <c r="R61" s="222"/>
      <c r="S61" s="222"/>
      <c r="T61" s="222"/>
      <c r="U61" s="222"/>
      <c r="V61" s="222"/>
      <c r="W61" s="222"/>
      <c r="X61" s="222"/>
      <c r="Y61" s="222"/>
      <c r="Z61" s="222"/>
    </row>
    <row r="62" customFormat="false" ht="18" hidden="false" customHeight="true" outlineLevel="0" collapsed="false">
      <c r="B62" s="261"/>
      <c r="C62" s="256" t="s">
        <v>79</v>
      </c>
      <c r="D62" s="248"/>
      <c r="E62" s="248"/>
      <c r="F62" s="248"/>
      <c r="G62" s="248"/>
      <c r="H62" s="248"/>
      <c r="I62" s="222"/>
      <c r="J62" s="222"/>
      <c r="K62" s="222"/>
      <c r="L62" s="222"/>
      <c r="M62" s="259"/>
      <c r="P62" s="222"/>
      <c r="Q62" s="222"/>
      <c r="R62" s="222"/>
      <c r="S62" s="222"/>
      <c r="T62" s="222"/>
      <c r="U62" s="222"/>
      <c r="V62" s="222"/>
      <c r="W62" s="222"/>
      <c r="X62" s="222"/>
      <c r="Y62" s="222"/>
      <c r="Z62" s="222"/>
    </row>
    <row r="63" customFormat="false" ht="18" hidden="false" customHeight="true" outlineLevel="0" collapsed="false">
      <c r="B63" s="261"/>
      <c r="C63" s="204" t="s">
        <v>173</v>
      </c>
      <c r="D63" s="248"/>
      <c r="E63" s="248"/>
      <c r="F63" s="248"/>
      <c r="G63" s="248"/>
      <c r="H63" s="248"/>
      <c r="I63" s="222"/>
      <c r="J63" s="222"/>
      <c r="K63" s="222"/>
      <c r="L63" s="346" t="s">
        <v>174</v>
      </c>
      <c r="M63" s="259"/>
      <c r="P63" s="222"/>
      <c r="Q63" s="222"/>
      <c r="R63" s="222"/>
      <c r="S63" s="222"/>
      <c r="T63" s="222"/>
      <c r="U63" s="222"/>
      <c r="V63" s="222"/>
      <c r="W63" s="222"/>
      <c r="X63" s="222"/>
      <c r="Y63" s="222"/>
      <c r="Z63" s="222"/>
    </row>
    <row r="64" customFormat="false" ht="18" hidden="false" customHeight="true" outlineLevel="0" collapsed="false">
      <c r="B64" s="261"/>
      <c r="D64" s="266"/>
      <c r="E64" s="204"/>
      <c r="F64" s="248"/>
      <c r="G64" s="248"/>
      <c r="H64" s="248"/>
      <c r="I64" s="248"/>
      <c r="J64" s="248"/>
      <c r="K64" s="222"/>
      <c r="L64" s="222"/>
      <c r="M64" s="222"/>
      <c r="N64" s="206"/>
      <c r="O64" s="222"/>
      <c r="P64" s="222"/>
      <c r="Q64" s="222"/>
      <c r="R64" s="222"/>
      <c r="S64" s="222"/>
      <c r="T64" s="222"/>
      <c r="U64" s="222"/>
      <c r="V64" s="222"/>
      <c r="W64" s="222"/>
      <c r="X64" s="222"/>
      <c r="Y64" s="222"/>
      <c r="Z64" s="222"/>
    </row>
    <row r="65" customFormat="false" ht="18" hidden="false" customHeight="true" outlineLevel="0" collapsed="false">
      <c r="B65" s="261"/>
      <c r="D65" s="266"/>
      <c r="E65" s="204"/>
      <c r="F65" s="248"/>
      <c r="G65" s="248"/>
      <c r="H65" s="248"/>
      <c r="I65" s="248"/>
      <c r="J65" s="248"/>
      <c r="K65" s="222"/>
      <c r="L65" s="222"/>
      <c r="M65" s="222"/>
      <c r="N65" s="206"/>
      <c r="O65" s="222"/>
      <c r="P65" s="222"/>
      <c r="Q65" s="222"/>
      <c r="R65" s="222"/>
      <c r="S65" s="222"/>
      <c r="T65" s="222"/>
      <c r="U65" s="222"/>
      <c r="V65" s="222"/>
      <c r="W65" s="222"/>
      <c r="X65" s="222"/>
      <c r="Y65" s="222"/>
      <c r="Z65" s="222"/>
    </row>
    <row r="66" customFormat="false" ht="18" hidden="false" customHeight="true" outlineLevel="0" collapsed="false">
      <c r="B66" s="261"/>
      <c r="D66" s="266"/>
      <c r="E66" s="204"/>
      <c r="F66" s="248"/>
      <c r="G66" s="248"/>
      <c r="H66" s="248"/>
      <c r="I66" s="248"/>
      <c r="J66" s="248"/>
      <c r="K66" s="222"/>
      <c r="L66" s="222"/>
      <c r="M66" s="222"/>
      <c r="N66" s="206"/>
      <c r="O66" s="222"/>
      <c r="P66" s="222"/>
      <c r="Q66" s="222"/>
      <c r="R66" s="222"/>
      <c r="S66" s="222"/>
      <c r="T66" s="222"/>
      <c r="U66" s="222"/>
      <c r="V66" s="222"/>
      <c r="W66" s="222"/>
      <c r="X66" s="222"/>
      <c r="Y66" s="222"/>
      <c r="Z66" s="222"/>
    </row>
    <row r="67" customFormat="false" ht="18" hidden="false" customHeight="true" outlineLevel="0" collapsed="false">
      <c r="B67" s="261"/>
      <c r="D67" s="266"/>
      <c r="E67" s="204"/>
      <c r="F67" s="248"/>
      <c r="G67" s="248"/>
      <c r="H67" s="248"/>
      <c r="I67" s="248"/>
      <c r="J67" s="248"/>
      <c r="K67" s="222"/>
      <c r="L67" s="222"/>
      <c r="M67" s="222"/>
      <c r="N67" s="206"/>
      <c r="O67" s="222"/>
      <c r="P67" s="222"/>
      <c r="Q67" s="222"/>
      <c r="R67" s="222"/>
      <c r="S67" s="222"/>
      <c r="T67" s="222"/>
      <c r="U67" s="222"/>
      <c r="V67" s="222"/>
      <c r="W67" s="222"/>
      <c r="X67" s="222"/>
      <c r="Y67" s="222"/>
      <c r="Z67" s="222"/>
    </row>
    <row r="68" customFormat="false" ht="18" hidden="false" customHeight="true" outlineLevel="0" collapsed="false">
      <c r="B68" s="261"/>
      <c r="D68" s="266"/>
      <c r="E68" s="204"/>
      <c r="F68" s="248"/>
      <c r="G68" s="248"/>
      <c r="H68" s="248"/>
      <c r="I68" s="248"/>
      <c r="J68" s="248"/>
      <c r="K68" s="222"/>
      <c r="L68" s="222"/>
      <c r="M68" s="222"/>
      <c r="N68" s="206"/>
      <c r="O68" s="222"/>
      <c r="P68" s="222"/>
      <c r="Q68" s="222"/>
      <c r="R68" s="222"/>
      <c r="S68" s="222"/>
      <c r="T68" s="222"/>
      <c r="U68" s="222"/>
      <c r="V68" s="222"/>
      <c r="W68" s="222"/>
      <c r="X68" s="222"/>
      <c r="Y68" s="222"/>
      <c r="Z68" s="222"/>
    </row>
    <row r="69" customFormat="false" ht="18" hidden="false" customHeight="true" outlineLevel="0" collapsed="false">
      <c r="B69" s="261"/>
      <c r="D69" s="266"/>
      <c r="E69" s="204"/>
      <c r="F69" s="248"/>
      <c r="G69" s="248"/>
      <c r="H69" s="248"/>
      <c r="I69" s="248"/>
      <c r="J69" s="248"/>
      <c r="K69" s="222"/>
      <c r="L69" s="222"/>
      <c r="M69" s="222"/>
      <c r="N69" s="206"/>
      <c r="O69" s="222"/>
      <c r="P69" s="222"/>
      <c r="Q69" s="222"/>
      <c r="R69" s="222"/>
      <c r="S69" s="222"/>
      <c r="T69" s="222"/>
      <c r="U69" s="222"/>
      <c r="V69" s="222"/>
      <c r="W69" s="222"/>
      <c r="X69" s="222"/>
      <c r="Y69" s="222"/>
      <c r="Z69" s="222"/>
    </row>
    <row r="70" customFormat="false" ht="18" hidden="false" customHeight="true" outlineLevel="0" collapsed="false">
      <c r="B70" s="261"/>
      <c r="D70" s="266"/>
      <c r="E70" s="204"/>
      <c r="F70" s="248"/>
      <c r="G70" s="248"/>
      <c r="H70" s="248"/>
      <c r="I70" s="248"/>
      <c r="J70" s="248"/>
      <c r="K70" s="222"/>
      <c r="L70" s="222"/>
      <c r="M70" s="222"/>
      <c r="N70" s="206"/>
      <c r="O70" s="222"/>
      <c r="P70" s="222"/>
      <c r="Q70" s="222"/>
      <c r="R70" s="222"/>
      <c r="S70" s="222"/>
      <c r="T70" s="222"/>
      <c r="U70" s="222"/>
      <c r="V70" s="222"/>
      <c r="W70" s="222"/>
      <c r="X70" s="222"/>
      <c r="Y70" s="222"/>
      <c r="Z70" s="222"/>
    </row>
    <row r="71" customFormat="false" ht="18" hidden="false" customHeight="true" outlineLevel="0" collapsed="false">
      <c r="B71" s="261"/>
      <c r="D71" s="266"/>
      <c r="E71" s="204"/>
      <c r="F71" s="248"/>
      <c r="G71" s="248"/>
      <c r="H71" s="248"/>
      <c r="I71" s="248"/>
      <c r="J71" s="248"/>
      <c r="K71" s="222"/>
      <c r="L71" s="222"/>
      <c r="M71" s="222"/>
      <c r="N71" s="206"/>
      <c r="O71" s="222"/>
      <c r="P71" s="222"/>
      <c r="Q71" s="222"/>
      <c r="R71" s="222"/>
      <c r="S71" s="222"/>
      <c r="T71" s="222"/>
      <c r="U71" s="222"/>
      <c r="V71" s="222"/>
      <c r="W71" s="222"/>
      <c r="X71" s="222"/>
      <c r="Y71" s="222"/>
      <c r="Z71" s="222"/>
    </row>
    <row r="72" customFormat="false" ht="18" hidden="false" customHeight="true" outlineLevel="0" collapsed="false">
      <c r="B72" s="1" t="s">
        <v>74</v>
      </c>
      <c r="C72" s="256" t="s">
        <v>82</v>
      </c>
      <c r="E72" s="204"/>
      <c r="F72" s="248"/>
      <c r="G72" s="248"/>
      <c r="H72" s="248"/>
      <c r="I72" s="248"/>
      <c r="J72" s="248"/>
      <c r="K72" s="222"/>
      <c r="L72" s="222"/>
      <c r="M72" s="222"/>
      <c r="N72" s="222"/>
      <c r="O72" s="222"/>
      <c r="P72" s="222"/>
      <c r="Q72" s="222"/>
      <c r="R72" s="222"/>
      <c r="S72" s="222"/>
      <c r="T72" s="222"/>
      <c r="U72" s="267"/>
      <c r="V72" s="222"/>
      <c r="W72" s="222"/>
      <c r="X72" s="222"/>
      <c r="Y72" s="222"/>
      <c r="Z72" s="222"/>
    </row>
    <row r="73" customFormat="false" ht="18" hidden="false" customHeight="true" outlineLevel="0" collapsed="false">
      <c r="C73" s="268" t="s">
        <v>175</v>
      </c>
      <c r="D73" s="258"/>
      <c r="E73" s="258"/>
      <c r="F73" s="248"/>
      <c r="G73" s="248"/>
      <c r="J73" s="248"/>
      <c r="K73" s="222"/>
      <c r="L73" s="222"/>
      <c r="M73" s="222"/>
      <c r="N73" s="222"/>
      <c r="O73" s="222"/>
      <c r="P73" s="222"/>
      <c r="Q73" s="222"/>
      <c r="R73" s="222"/>
      <c r="S73" s="222"/>
      <c r="T73" s="222"/>
      <c r="U73" s="222"/>
      <c r="V73" s="222"/>
      <c r="W73" s="222"/>
      <c r="X73" s="222"/>
      <c r="Y73" s="222"/>
      <c r="Z73" s="222"/>
    </row>
    <row r="74" customFormat="false" ht="18" hidden="false" customHeight="true" outlineLevel="0" collapsed="false">
      <c r="C74" s="268" t="s">
        <v>106</v>
      </c>
      <c r="D74" s="258"/>
      <c r="E74" s="258"/>
      <c r="F74" s="248"/>
      <c r="G74" s="248"/>
      <c r="J74" s="248"/>
      <c r="K74" s="222"/>
      <c r="L74" s="222"/>
      <c r="M74" s="222"/>
      <c r="N74" s="222"/>
      <c r="O74" s="222"/>
      <c r="P74" s="222"/>
      <c r="Q74" s="222"/>
      <c r="R74" s="222"/>
      <c r="S74" s="222"/>
      <c r="T74" s="222"/>
      <c r="U74" s="222"/>
      <c r="V74" s="222"/>
      <c r="W74" s="222"/>
      <c r="X74" s="222"/>
      <c r="Y74" s="222"/>
      <c r="Z74" s="222"/>
    </row>
    <row r="75" customFormat="false" ht="18" hidden="false" customHeight="true" outlineLevel="0" collapsed="false">
      <c r="C75" s="268" t="s">
        <v>86</v>
      </c>
      <c r="D75" s="258"/>
      <c r="E75" s="258"/>
      <c r="F75" s="248"/>
      <c r="G75" s="248"/>
      <c r="J75" s="248"/>
      <c r="K75" s="222"/>
      <c r="L75" s="222"/>
      <c r="M75" s="222"/>
      <c r="N75" s="222"/>
      <c r="O75" s="222"/>
      <c r="P75" s="222"/>
      <c r="Q75" s="222"/>
      <c r="R75" s="222"/>
      <c r="S75" s="222"/>
      <c r="T75" s="222"/>
      <c r="U75" s="222"/>
      <c r="V75" s="222"/>
      <c r="W75" s="222"/>
      <c r="X75" s="222"/>
      <c r="Y75" s="222"/>
      <c r="Z75" s="222"/>
    </row>
    <row r="76" customFormat="false" ht="18" hidden="false" customHeight="true" outlineLevel="0" collapsed="false">
      <c r="C76" s="268"/>
      <c r="D76" s="248"/>
      <c r="E76" s="248"/>
      <c r="F76" s="248"/>
      <c r="G76" s="248"/>
      <c r="J76" s="248"/>
      <c r="K76" s="222"/>
      <c r="L76" s="222"/>
      <c r="M76" s="222"/>
      <c r="N76" s="222"/>
      <c r="O76" s="222"/>
      <c r="P76" s="222"/>
      <c r="Q76" s="222"/>
      <c r="R76" s="222"/>
      <c r="S76" s="222"/>
      <c r="T76" s="222"/>
      <c r="U76" s="222"/>
      <c r="V76" s="222"/>
      <c r="W76" s="222"/>
      <c r="X76" s="222"/>
      <c r="Y76" s="222"/>
      <c r="Z76" s="222"/>
    </row>
    <row r="77" customFormat="false" ht="18" hidden="false" customHeight="true" outlineLevel="0" collapsed="false"/>
    <row r="78" customFormat="false" ht="18" hidden="false" customHeight="true" outlineLevel="0" collapsed="false">
      <c r="B78" s="270" t="s">
        <v>87</v>
      </c>
      <c r="R78" s="260"/>
      <c r="W78" s="211"/>
      <c r="Y78" s="25" t="s">
        <v>14</v>
      </c>
      <c r="AA78" s="271"/>
    </row>
    <row r="79" customFormat="false" ht="18" hidden="false" customHeight="true" outlineLevel="0" collapsed="false">
      <c r="B79" s="272"/>
      <c r="C79" s="34"/>
      <c r="D79" s="34"/>
      <c r="E79" s="273"/>
      <c r="F79" s="274" t="s">
        <v>17</v>
      </c>
      <c r="G79" s="275" t="s">
        <v>18</v>
      </c>
      <c r="H79" s="275" t="s">
        <v>19</v>
      </c>
      <c r="I79" s="275" t="s">
        <v>20</v>
      </c>
      <c r="J79" s="275" t="s">
        <v>21</v>
      </c>
      <c r="K79" s="275" t="s">
        <v>22</v>
      </c>
      <c r="L79" s="276" t="s">
        <v>23</v>
      </c>
      <c r="M79" s="276" t="s">
        <v>24</v>
      </c>
      <c r="N79" s="276" t="s">
        <v>25</v>
      </c>
      <c r="O79" s="275" t="s">
        <v>26</v>
      </c>
      <c r="P79" s="275" t="s">
        <v>27</v>
      </c>
      <c r="Q79" s="277" t="s">
        <v>28</v>
      </c>
      <c r="R79" s="278" t="str">
        <f aca="false">R11</f>
        <v>６月まで</v>
      </c>
      <c r="S79" s="279" t="s">
        <v>29</v>
      </c>
      <c r="T79" s="280" t="s">
        <v>30</v>
      </c>
      <c r="U79" s="280" t="s">
        <v>31</v>
      </c>
      <c r="V79" s="281" t="s">
        <v>32</v>
      </c>
      <c r="W79" s="279" t="s">
        <v>33</v>
      </c>
      <c r="X79" s="282" t="s">
        <v>34</v>
      </c>
      <c r="Y79" s="283" t="s">
        <v>35</v>
      </c>
      <c r="AA79" s="49"/>
    </row>
    <row r="80" customFormat="false" ht="18" hidden="false" customHeight="true" outlineLevel="0" collapsed="false">
      <c r="B80" s="284" t="s">
        <v>88</v>
      </c>
      <c r="C80" s="284"/>
      <c r="D80" s="284"/>
      <c r="E80" s="285" t="s">
        <v>89</v>
      </c>
      <c r="F80" s="286" t="n">
        <v>100.54879056493</v>
      </c>
      <c r="G80" s="287" t="n">
        <v>101.664768657353</v>
      </c>
      <c r="H80" s="287" t="n">
        <v>95.0297744594115</v>
      </c>
      <c r="I80" s="287" t="n">
        <v>110.977425406341</v>
      </c>
      <c r="J80" s="287" t="n">
        <v>103.805009561857</v>
      </c>
      <c r="K80" s="287" t="n">
        <v>97.6835650304038</v>
      </c>
      <c r="L80" s="287" t="n">
        <v>99.2819057164288</v>
      </c>
      <c r="M80" s="287" t="n">
        <v>108.913961195937</v>
      </c>
      <c r="N80" s="287" t="n">
        <v>102.569779232151</v>
      </c>
      <c r="O80" s="287" t="n">
        <v>104.171647660169</v>
      </c>
      <c r="P80" s="287" t="n">
        <v>99.8926512312967</v>
      </c>
      <c r="Q80" s="288" t="n">
        <v>112.851637127211</v>
      </c>
      <c r="R80" s="289" t="n">
        <v>98.993552325019</v>
      </c>
      <c r="S80" s="290" t="n">
        <v>98.993552325019</v>
      </c>
      <c r="T80" s="287" t="n">
        <v>104.558289150116</v>
      </c>
      <c r="U80" s="287" t="n">
        <v>103.665918437137</v>
      </c>
      <c r="V80" s="288" t="n">
        <v>106.056953083653</v>
      </c>
      <c r="W80" s="291" t="n">
        <v>101.587112652147</v>
      </c>
      <c r="X80" s="292" t="n">
        <v>104.769435281032</v>
      </c>
      <c r="Y80" s="292" t="n">
        <v>103.372271855887</v>
      </c>
      <c r="AA80" s="212"/>
    </row>
    <row r="81" customFormat="false" ht="18" hidden="false" customHeight="true" outlineLevel="0" collapsed="false">
      <c r="B81" s="284"/>
      <c r="C81" s="284"/>
      <c r="D81" s="284"/>
      <c r="E81" s="293" t="s">
        <v>90</v>
      </c>
      <c r="F81" s="294" t="n">
        <v>100.426258760464</v>
      </c>
      <c r="G81" s="295" t="n">
        <v>102.252315328912</v>
      </c>
      <c r="H81" s="295" t="n">
        <v>110.293658548037</v>
      </c>
      <c r="I81" s="295" t="n">
        <v>96.186292040707</v>
      </c>
      <c r="J81" s="295" t="n">
        <v>102.490842234417</v>
      </c>
      <c r="K81" s="295" t="n">
        <v>103.972041698501</v>
      </c>
      <c r="L81" s="295" t="n">
        <v>98.1313245868419</v>
      </c>
      <c r="M81" s="295" t="n">
        <v>103.373992005511</v>
      </c>
      <c r="N81" s="295" t="n">
        <v>105.534970844422</v>
      </c>
      <c r="O81" s="295" t="n">
        <v>102.9</v>
      </c>
      <c r="P81" s="295" t="n">
        <v>108.961421713588</v>
      </c>
      <c r="Q81" s="97" t="n">
        <v>112.136303893983</v>
      </c>
      <c r="R81" s="296" t="n">
        <v>104.306449438769</v>
      </c>
      <c r="S81" s="294" t="n">
        <v>104.306449438769</v>
      </c>
      <c r="T81" s="295" t="n">
        <v>100.252668985131</v>
      </c>
      <c r="U81" s="295" t="n">
        <v>102.682614374796</v>
      </c>
      <c r="V81" s="97" t="n">
        <v>108.598507102541</v>
      </c>
      <c r="W81" s="297" t="n">
        <v>102.358847699273</v>
      </c>
      <c r="X81" s="298" t="n">
        <v>105.400707902421</v>
      </c>
      <c r="Y81" s="298" t="n">
        <v>104.04657731239</v>
      </c>
      <c r="AA81" s="212"/>
    </row>
    <row r="82" customFormat="false" ht="18" hidden="false" customHeight="true" outlineLevel="0" collapsed="false">
      <c r="B82" s="284"/>
      <c r="C82" s="284"/>
      <c r="D82" s="284"/>
      <c r="E82" s="299" t="s">
        <v>91</v>
      </c>
      <c r="F82" s="300" t="n">
        <v>96.4980058756233</v>
      </c>
      <c r="G82" s="301" t="n">
        <v>103.940523287725</v>
      </c>
      <c r="H82" s="301" t="n">
        <v>95.0389859082803</v>
      </c>
      <c r="I82" s="301" t="n">
        <v>99.35526260923</v>
      </c>
      <c r="J82" s="301" t="n">
        <v>104.760179820247</v>
      </c>
      <c r="K82" s="301" t="n">
        <v>102.819024690931</v>
      </c>
      <c r="L82" s="301" t="n">
        <v>95.7209085373051</v>
      </c>
      <c r="M82" s="301" t="n">
        <v>97.6057312648211</v>
      </c>
      <c r="N82" s="301" t="n">
        <v>97.3342061121434</v>
      </c>
      <c r="O82" s="301" t="n">
        <v>93.9904537658594</v>
      </c>
      <c r="P82" s="301" t="n">
        <v>104.727911442419</v>
      </c>
      <c r="Q82" s="151" t="n">
        <v>89.8907645464964</v>
      </c>
      <c r="R82" s="302" t="n">
        <v>98.5156983605601</v>
      </c>
      <c r="S82" s="300" t="n">
        <v>98.5156983605601</v>
      </c>
      <c r="T82" s="301" t="n">
        <v>101.984267635283</v>
      </c>
      <c r="U82" s="301" t="n">
        <v>96.9881725570276</v>
      </c>
      <c r="V82" s="151" t="n">
        <v>94.5048629074375</v>
      </c>
      <c r="W82" s="303" t="n">
        <v>100.158840784634</v>
      </c>
      <c r="X82" s="304" t="n">
        <v>95.8224725596177</v>
      </c>
      <c r="Y82" s="304" t="n">
        <v>97.6795877763253</v>
      </c>
      <c r="AA82" s="212"/>
    </row>
    <row r="83" customFormat="false" ht="18" hidden="false" customHeight="true" outlineLevel="0" collapsed="false">
      <c r="B83" s="305" t="s">
        <v>92</v>
      </c>
      <c r="C83" s="305"/>
      <c r="D83" s="305"/>
      <c r="E83" s="285" t="s">
        <v>89</v>
      </c>
      <c r="F83" s="294" t="n">
        <v>99.3395160468668</v>
      </c>
      <c r="G83" s="295" t="n">
        <v>99.5956524529272</v>
      </c>
      <c r="H83" s="295" t="n">
        <v>95.9099156020984</v>
      </c>
      <c r="I83" s="295" t="n">
        <v>107.736310895498</v>
      </c>
      <c r="J83" s="295" t="n">
        <v>102.248677332175</v>
      </c>
      <c r="K83" s="295" t="n">
        <v>97.0202536883553</v>
      </c>
      <c r="L83" s="295" t="n">
        <v>98.4060507250621</v>
      </c>
      <c r="M83" s="295" t="n">
        <v>107.418273937314</v>
      </c>
      <c r="N83" s="295" t="n">
        <v>101.736934998333</v>
      </c>
      <c r="O83" s="295" t="n">
        <v>104.146975056576</v>
      </c>
      <c r="P83" s="295" t="n">
        <v>101.580222413246</v>
      </c>
      <c r="Q83" s="97" t="n">
        <v>112.747138102062</v>
      </c>
      <c r="R83" s="306" t="n">
        <v>98.2512482830404</v>
      </c>
      <c r="S83" s="307" t="n">
        <v>98.2512482830404</v>
      </c>
      <c r="T83" s="308" t="n">
        <v>102.673321556772</v>
      </c>
      <c r="U83" s="308" t="n">
        <v>102.5925943497</v>
      </c>
      <c r="V83" s="309" t="n">
        <v>106.476110125313</v>
      </c>
      <c r="W83" s="297" t="n">
        <v>100.301727913412</v>
      </c>
      <c r="X83" s="298" t="n">
        <v>104.369756856894</v>
      </c>
      <c r="Y83" s="298" t="n">
        <v>102.569426105942</v>
      </c>
      <c r="AA83" s="212"/>
    </row>
    <row r="84" customFormat="false" ht="18" hidden="false" customHeight="true" outlineLevel="0" collapsed="false">
      <c r="B84" s="305"/>
      <c r="C84" s="305"/>
      <c r="D84" s="305"/>
      <c r="E84" s="293" t="s">
        <v>90</v>
      </c>
      <c r="F84" s="87" t="n">
        <v>100.172263419741</v>
      </c>
      <c r="G84" s="310" t="n">
        <v>102.455865825496</v>
      </c>
      <c r="H84" s="310" t="n">
        <v>109.573636458257</v>
      </c>
      <c r="I84" s="310" t="n">
        <v>95.3815697094438</v>
      </c>
      <c r="J84" s="310" t="n">
        <v>101.460348348573</v>
      </c>
      <c r="K84" s="310" t="n">
        <v>102.925553492796</v>
      </c>
      <c r="L84" s="310" t="n">
        <v>96.577881066795</v>
      </c>
      <c r="M84" s="310" t="n">
        <v>102.754140657589</v>
      </c>
      <c r="N84" s="310" t="n">
        <v>104.950331077</v>
      </c>
      <c r="O84" s="310" t="n">
        <v>104.938780080672</v>
      </c>
      <c r="P84" s="310" t="n">
        <v>107.681066603564</v>
      </c>
      <c r="Q84" s="85" t="n">
        <v>112.399053055823</v>
      </c>
      <c r="R84" s="306" t="n">
        <v>104.050687204899</v>
      </c>
      <c r="S84" s="311" t="n">
        <v>104.050687204899</v>
      </c>
      <c r="T84" s="310" t="n">
        <v>99.4205763823799</v>
      </c>
      <c r="U84" s="310" t="n">
        <v>101.812411379765</v>
      </c>
      <c r="V84" s="85" t="n">
        <v>108.165324783011</v>
      </c>
      <c r="W84" s="312" t="n">
        <v>101.802699747717</v>
      </c>
      <c r="X84" s="313" t="n">
        <v>104.729290268654</v>
      </c>
      <c r="Y84" s="313" t="n">
        <v>103.442684993568</v>
      </c>
      <c r="AA84" s="212"/>
    </row>
    <row r="85" customFormat="false" ht="18" hidden="false" customHeight="true" outlineLevel="0" collapsed="false">
      <c r="B85" s="305"/>
      <c r="C85" s="305"/>
      <c r="D85" s="305"/>
      <c r="E85" s="299" t="s">
        <v>91</v>
      </c>
      <c r="F85" s="300" t="n">
        <v>96.6340489010931</v>
      </c>
      <c r="G85" s="301" t="n">
        <v>103.853062263171</v>
      </c>
      <c r="H85" s="301" t="n">
        <v>94.3085953181141</v>
      </c>
      <c r="I85" s="301" t="n">
        <v>98.6174392042015</v>
      </c>
      <c r="J85" s="301" t="n">
        <v>103.507723124349</v>
      </c>
      <c r="K85" s="301" t="n">
        <v>101.669623131218</v>
      </c>
      <c r="L85" s="301" t="n">
        <v>95.1263663681237</v>
      </c>
      <c r="M85" s="301" t="n">
        <v>97.8987566363053</v>
      </c>
      <c r="N85" s="301" t="n">
        <v>95.7244014782196</v>
      </c>
      <c r="O85" s="301" t="n">
        <v>91.7321207394361</v>
      </c>
      <c r="P85" s="301" t="n">
        <v>101.667001493492</v>
      </c>
      <c r="Q85" s="151" t="n">
        <v>87.1186166574955</v>
      </c>
      <c r="R85" s="303" t="n">
        <v>98.2891877595177</v>
      </c>
      <c r="S85" s="300" t="n">
        <v>98.2891877595177</v>
      </c>
      <c r="T85" s="301" t="n">
        <v>100.975084324635</v>
      </c>
      <c r="U85" s="301" t="n">
        <v>96.2787681694593</v>
      </c>
      <c r="V85" s="151" t="n">
        <v>91.7864463185157</v>
      </c>
      <c r="W85" s="303" t="n">
        <v>99.5472624797791</v>
      </c>
      <c r="X85" s="304" t="n">
        <v>94.1832833251342</v>
      </c>
      <c r="Y85" s="304" t="n">
        <v>96.5501888774552</v>
      </c>
      <c r="AA85" s="212"/>
    </row>
    <row r="86" customFormat="false" ht="18" hidden="false" customHeight="true" outlineLevel="0" collapsed="false">
      <c r="B86" s="314" t="s">
        <v>93</v>
      </c>
      <c r="C86" s="314"/>
      <c r="D86" s="314"/>
      <c r="E86" s="285" t="s">
        <v>89</v>
      </c>
      <c r="F86" s="315" t="n">
        <v>109.107126997964</v>
      </c>
      <c r="G86" s="287" t="n">
        <v>118.662252871571</v>
      </c>
      <c r="H86" s="287" t="n">
        <v>89.5810230180914</v>
      </c>
      <c r="I86" s="287" t="n">
        <v>133.631810146486</v>
      </c>
      <c r="J86" s="287" t="n">
        <v>113.904728483464</v>
      </c>
      <c r="K86" s="287" t="n">
        <v>101.756962589913</v>
      </c>
      <c r="L86" s="287" t="n">
        <v>104.753820491619</v>
      </c>
      <c r="M86" s="287" t="n">
        <v>117.876913710585</v>
      </c>
      <c r="N86" s="287" t="n">
        <v>108.46086345669</v>
      </c>
      <c r="O86" s="287" t="n">
        <v>104.304930624866</v>
      </c>
      <c r="P86" s="287" t="n">
        <v>91.2764718139583</v>
      </c>
      <c r="Q86" s="288" t="n">
        <v>113.58445016512</v>
      </c>
      <c r="R86" s="306" t="n">
        <v>104.232901020732</v>
      </c>
      <c r="S86" s="290" t="n">
        <v>104.232901020732</v>
      </c>
      <c r="T86" s="287" t="n">
        <v>116.906766788096</v>
      </c>
      <c r="U86" s="287" t="n">
        <v>110.596480844809</v>
      </c>
      <c r="V86" s="288" t="n">
        <v>103.636507093673</v>
      </c>
      <c r="W86" s="291" t="n">
        <v>110.345229819267</v>
      </c>
      <c r="X86" s="292" t="n">
        <v>107.217769667381</v>
      </c>
      <c r="Y86" s="292" t="n">
        <v>108.520313622232</v>
      </c>
      <c r="AA86" s="212"/>
    </row>
    <row r="87" customFormat="false" ht="18" hidden="false" customHeight="true" outlineLevel="0" collapsed="false">
      <c r="B87" s="314"/>
      <c r="C87" s="314"/>
      <c r="D87" s="314"/>
      <c r="E87" s="293" t="s">
        <v>90</v>
      </c>
      <c r="F87" s="99" t="n">
        <v>102.334460676822</v>
      </c>
      <c r="G87" s="295" t="n">
        <v>100.619567873365</v>
      </c>
      <c r="H87" s="295" t="n">
        <v>115.726111937489</v>
      </c>
      <c r="I87" s="295" t="n">
        <v>101.611596397072</v>
      </c>
      <c r="J87" s="295" t="n">
        <v>115.10431938277</v>
      </c>
      <c r="K87" s="295" t="n">
        <v>117.794794860583</v>
      </c>
      <c r="L87" s="295" t="n">
        <v>114.863499005705</v>
      </c>
      <c r="M87" s="295" t="n">
        <v>109.337256001393</v>
      </c>
      <c r="N87" s="295" t="n">
        <v>112.408965994223</v>
      </c>
      <c r="O87" s="295" t="n">
        <v>111.737609255664</v>
      </c>
      <c r="P87" s="295" t="n">
        <v>122.758604031001</v>
      </c>
      <c r="Q87" s="97" t="n">
        <v>108.905700385204</v>
      </c>
      <c r="R87" s="306" t="n">
        <v>106.273229246228</v>
      </c>
      <c r="S87" s="316" t="n">
        <v>106.273229246228</v>
      </c>
      <c r="T87" s="295" t="n">
        <v>108.006710954121</v>
      </c>
      <c r="U87" s="295" t="n">
        <v>111.987756516164</v>
      </c>
      <c r="V87" s="97" t="n">
        <v>113.162639789401</v>
      </c>
      <c r="W87" s="297" t="n">
        <v>107.03215496219</v>
      </c>
      <c r="X87" s="298" t="n">
        <v>112.531504892017</v>
      </c>
      <c r="Y87" s="298" t="n">
        <v>109.793489938329</v>
      </c>
      <c r="AA87" s="212"/>
    </row>
    <row r="88" customFormat="false" ht="18" hidden="false" customHeight="true" outlineLevel="0" collapsed="false">
      <c r="B88" s="314"/>
      <c r="C88" s="314"/>
      <c r="D88" s="314"/>
      <c r="E88" s="299" t="s">
        <v>91</v>
      </c>
      <c r="F88" s="300" t="n">
        <v>94.8165520820458</v>
      </c>
      <c r="G88" s="301" t="n">
        <v>105.057956351227</v>
      </c>
      <c r="H88" s="301" t="n">
        <v>103.257246180872</v>
      </c>
      <c r="I88" s="301" t="n">
        <v>106.361752640688</v>
      </c>
      <c r="J88" s="301" t="n">
        <v>118.848296940599</v>
      </c>
      <c r="K88" s="301" t="n">
        <v>112.315202747956</v>
      </c>
      <c r="L88" s="301" t="n">
        <v>99.7595858155723</v>
      </c>
      <c r="M88" s="301" t="n">
        <v>95.7340700513109</v>
      </c>
      <c r="N88" s="301" t="n">
        <v>108.973656128816</v>
      </c>
      <c r="O88" s="301" t="n">
        <v>107.36956698852</v>
      </c>
      <c r="P88" s="301" t="n">
        <v>119.601571857594</v>
      </c>
      <c r="Q88" s="151" t="n">
        <v>111.373762906781</v>
      </c>
      <c r="R88" s="303" t="n">
        <v>101.252483912542</v>
      </c>
      <c r="S88" s="300" t="n">
        <v>101.252483912542</v>
      </c>
      <c r="T88" s="301" t="n">
        <v>111.491724870893</v>
      </c>
      <c r="U88" s="301" t="n">
        <v>101.823144783935</v>
      </c>
      <c r="V88" s="151" t="n">
        <v>111.451178903812</v>
      </c>
      <c r="W88" s="303" t="n">
        <v>106.684639284099</v>
      </c>
      <c r="X88" s="304" t="n">
        <v>106.528477517581</v>
      </c>
      <c r="Y88" s="304" t="n">
        <v>106.579365917042</v>
      </c>
      <c r="AA88" s="212"/>
    </row>
    <row r="89" customFormat="false" ht="18" hidden="false" customHeight="true" outlineLevel="0" collapsed="false">
      <c r="B89" s="305" t="s">
        <v>94</v>
      </c>
      <c r="C89" s="305"/>
      <c r="D89" s="305"/>
      <c r="E89" s="285" t="s">
        <v>89</v>
      </c>
      <c r="F89" s="307" t="n">
        <v>95.6028384497016</v>
      </c>
      <c r="G89" s="308" t="n">
        <v>98.8746258631078</v>
      </c>
      <c r="H89" s="308" t="n">
        <v>89.5681231223317</v>
      </c>
      <c r="I89" s="308" t="n">
        <v>111.159114510962</v>
      </c>
      <c r="J89" s="308" t="n">
        <v>106.146313286675</v>
      </c>
      <c r="K89" s="308" t="n">
        <v>95.2903731566746</v>
      </c>
      <c r="L89" s="308" t="n">
        <v>96.8784844628155</v>
      </c>
      <c r="M89" s="308" t="n">
        <v>102.656594480394</v>
      </c>
      <c r="N89" s="308" t="n">
        <v>100.624624813142</v>
      </c>
      <c r="O89" s="308" t="n">
        <v>108.045924005685</v>
      </c>
      <c r="P89" s="308" t="n">
        <v>103.435582822085</v>
      </c>
      <c r="Q89" s="309" t="n">
        <v>107.984477892756</v>
      </c>
      <c r="R89" s="296" t="n">
        <v>94.3634474492193</v>
      </c>
      <c r="S89" s="307" t="n">
        <v>94.3634474492193</v>
      </c>
      <c r="T89" s="308" t="n">
        <v>105.721729155081</v>
      </c>
      <c r="U89" s="308" t="n">
        <v>100.198752721208</v>
      </c>
      <c r="V89" s="309" t="n">
        <v>107.072836986024</v>
      </c>
      <c r="W89" s="317" t="n">
        <v>99.807473244783</v>
      </c>
      <c r="X89" s="318" t="n">
        <v>103.624647491143</v>
      </c>
      <c r="Y89" s="318" t="n">
        <v>101.763714190477</v>
      </c>
      <c r="AA89" s="212"/>
    </row>
    <row r="90" customFormat="false" ht="18" hidden="false" customHeight="true" outlineLevel="0" collapsed="false">
      <c r="B90" s="305"/>
      <c r="C90" s="305"/>
      <c r="D90" s="305"/>
      <c r="E90" s="293" t="s">
        <v>90</v>
      </c>
      <c r="F90" s="87" t="n">
        <v>92.7392313318199</v>
      </c>
      <c r="G90" s="310" t="n">
        <v>97.1820859320859</v>
      </c>
      <c r="H90" s="310" t="n">
        <v>106.904148526079</v>
      </c>
      <c r="I90" s="310" t="n">
        <v>92.4911183544701</v>
      </c>
      <c r="J90" s="310" t="n">
        <v>96.6753335543217</v>
      </c>
      <c r="K90" s="310" t="n">
        <v>98.0134945469605</v>
      </c>
      <c r="L90" s="310" t="n">
        <v>92.3239893731253</v>
      </c>
      <c r="M90" s="310" t="n">
        <v>96.3735959256555</v>
      </c>
      <c r="N90" s="310" t="n">
        <v>96.717735452081</v>
      </c>
      <c r="O90" s="310" t="n">
        <v>99.2526254932447</v>
      </c>
      <c r="P90" s="310" t="n">
        <v>101.718851935356</v>
      </c>
      <c r="Q90" s="85" t="n">
        <v>101.054644038048</v>
      </c>
      <c r="R90" s="296" t="n">
        <v>99.3428647677762</v>
      </c>
      <c r="S90" s="311" t="n">
        <v>99.3428647677762</v>
      </c>
      <c r="T90" s="310" t="n">
        <v>94.9292686206432</v>
      </c>
      <c r="U90" s="310" t="n">
        <v>95.3422953802748</v>
      </c>
      <c r="V90" s="85" t="n">
        <v>100.3071835597</v>
      </c>
      <c r="W90" s="312" t="n">
        <v>97.0439379392904</v>
      </c>
      <c r="X90" s="313" t="n">
        <v>97.8397897658095</v>
      </c>
      <c r="Y90" s="313" t="n">
        <v>97.4494759598946</v>
      </c>
      <c r="AA90" s="212"/>
    </row>
    <row r="91" customFormat="false" ht="18" hidden="false" customHeight="true" outlineLevel="0" collapsed="false">
      <c r="B91" s="305"/>
      <c r="C91" s="305"/>
      <c r="D91" s="305"/>
      <c r="E91" s="299" t="s">
        <v>91</v>
      </c>
      <c r="F91" s="300" t="n">
        <v>95.939606135596</v>
      </c>
      <c r="G91" s="301" t="n">
        <v>97.2124962028554</v>
      </c>
      <c r="H91" s="301" t="n">
        <v>87.8730395311811</v>
      </c>
      <c r="I91" s="301" t="n">
        <v>91.7322665659418</v>
      </c>
      <c r="J91" s="301" t="n">
        <v>95.3140476023731</v>
      </c>
      <c r="K91" s="301" t="n">
        <v>91.7308591538896</v>
      </c>
      <c r="L91" s="301" t="n">
        <v>86.2198306008616</v>
      </c>
      <c r="M91" s="301" t="n">
        <v>89.7353985650738</v>
      </c>
      <c r="N91" s="301" t="n">
        <v>90.2961554113534</v>
      </c>
      <c r="O91" s="301" t="n">
        <v>86.4307553743689</v>
      </c>
      <c r="P91" s="301" t="n">
        <v>86.6407489685814</v>
      </c>
      <c r="Q91" s="151" t="n">
        <v>82.3486518426632</v>
      </c>
      <c r="R91" s="302" t="n">
        <v>93.2851550737729</v>
      </c>
      <c r="S91" s="300" t="n">
        <v>93.2851550737729</v>
      </c>
      <c r="T91" s="301" t="n">
        <v>92.7097879535086</v>
      </c>
      <c r="U91" s="301" t="n">
        <v>88.9863929913221</v>
      </c>
      <c r="V91" s="151" t="n">
        <v>85.157735084587</v>
      </c>
      <c r="W91" s="303" t="n">
        <v>92.9974831034713</v>
      </c>
      <c r="X91" s="304" t="n">
        <v>87.0442321681991</v>
      </c>
      <c r="Y91" s="304" t="n">
        <v>90.0178875378824</v>
      </c>
      <c r="AA91" s="212"/>
    </row>
    <row r="92" customFormat="false" ht="18" hidden="false" customHeight="true" outlineLevel="0" collapsed="false">
      <c r="B92" s="305" t="s">
        <v>95</v>
      </c>
      <c r="C92" s="305"/>
      <c r="D92" s="305"/>
      <c r="E92" s="285" t="s">
        <v>89</v>
      </c>
      <c r="F92" s="311" t="n">
        <v>103.912983041423</v>
      </c>
      <c r="G92" s="310" t="n">
        <v>100.730091825982</v>
      </c>
      <c r="H92" s="310" t="n">
        <v>107.081933316102</v>
      </c>
      <c r="I92" s="310" t="n">
        <v>96.9233803372448</v>
      </c>
      <c r="J92" s="310" t="n">
        <v>96.3299772653458</v>
      </c>
      <c r="K92" s="310" t="n">
        <v>101.817951479065</v>
      </c>
      <c r="L92" s="310" t="n">
        <v>101.576467745832</v>
      </c>
      <c r="M92" s="310" t="n">
        <v>104.637507489514</v>
      </c>
      <c r="N92" s="310" t="n">
        <v>101.104519060843</v>
      </c>
      <c r="O92" s="310" t="n">
        <v>96.3906917840747</v>
      </c>
      <c r="P92" s="310" t="n">
        <v>98.2051805017336</v>
      </c>
      <c r="Q92" s="85" t="n">
        <v>104.408474799315</v>
      </c>
      <c r="R92" s="296" t="n">
        <v>104.120031283937</v>
      </c>
      <c r="S92" s="311" t="n">
        <v>104.120031283937</v>
      </c>
      <c r="T92" s="310" t="n">
        <v>97.1165750620448</v>
      </c>
      <c r="U92" s="310" t="n">
        <v>102.389096411989</v>
      </c>
      <c r="V92" s="85" t="n">
        <v>99.4426873409193</v>
      </c>
      <c r="W92" s="312" t="n">
        <v>100.495209844138</v>
      </c>
      <c r="X92" s="313" t="n">
        <v>100.719042357093</v>
      </c>
      <c r="Y92" s="313" t="n">
        <v>100.7917437343</v>
      </c>
      <c r="AA92" s="212"/>
    </row>
    <row r="93" customFormat="false" ht="18" hidden="false" customHeight="true" outlineLevel="0" collapsed="false">
      <c r="B93" s="305"/>
      <c r="C93" s="305"/>
      <c r="D93" s="305"/>
      <c r="E93" s="293" t="s">
        <v>90</v>
      </c>
      <c r="F93" s="87" t="n">
        <v>108.015424872607</v>
      </c>
      <c r="G93" s="310" t="n">
        <v>105.426597313873</v>
      </c>
      <c r="H93" s="310" t="n">
        <v>102.498547356188</v>
      </c>
      <c r="I93" s="310" t="n">
        <v>103.117101937657</v>
      </c>
      <c r="J93" s="310" t="n">
        <v>104.947405954715</v>
      </c>
      <c r="K93" s="310" t="n">
        <v>105.008172605426</v>
      </c>
      <c r="L93" s="310" t="n">
        <v>104.606679377575</v>
      </c>
      <c r="M93" s="310" t="n">
        <v>106.622124992609</v>
      </c>
      <c r="N93" s="310" t="n">
        <v>108.508877999109</v>
      </c>
      <c r="O93" s="310" t="n">
        <v>105.729684908789</v>
      </c>
      <c r="P93" s="310" t="n">
        <v>105.866216501371</v>
      </c>
      <c r="Q93" s="85" t="n">
        <v>111.226175349428</v>
      </c>
      <c r="R93" s="296" t="n">
        <v>104.738964679567</v>
      </c>
      <c r="S93" s="311" t="n">
        <v>104.738964679567</v>
      </c>
      <c r="T93" s="310" t="n">
        <v>104.731214775196</v>
      </c>
      <c r="U93" s="310" t="n">
        <v>106.78619494535</v>
      </c>
      <c r="V93" s="85" t="n">
        <v>107.834077949613</v>
      </c>
      <c r="W93" s="312" t="n">
        <v>104.903720696352</v>
      </c>
      <c r="X93" s="313" t="n">
        <v>107.041612462843</v>
      </c>
      <c r="Y93" s="313" t="n">
        <v>106.150070215579</v>
      </c>
      <c r="AA93" s="212"/>
    </row>
    <row r="94" customFormat="false" ht="18" hidden="false" customHeight="true" outlineLevel="0" collapsed="false">
      <c r="B94" s="305"/>
      <c r="C94" s="305"/>
      <c r="D94" s="305"/>
      <c r="E94" s="299" t="s">
        <v>91</v>
      </c>
      <c r="F94" s="300" t="n">
        <v>100.723747980613</v>
      </c>
      <c r="G94" s="301" t="n">
        <v>106.82639144858</v>
      </c>
      <c r="H94" s="301" t="n">
        <v>107.32421875</v>
      </c>
      <c r="I94" s="301" t="n">
        <v>107.50050885406</v>
      </c>
      <c r="J94" s="301" t="n">
        <v>108.597285067873</v>
      </c>
      <c r="K94" s="301" t="n">
        <v>110.828695114409</v>
      </c>
      <c r="L94" s="301" t="n">
        <v>110.328831473869</v>
      </c>
      <c r="M94" s="301" t="n">
        <v>109.094896113151</v>
      </c>
      <c r="N94" s="301" t="n">
        <v>106.007415131502</v>
      </c>
      <c r="O94" s="301" t="n">
        <v>106.138287864534</v>
      </c>
      <c r="P94" s="301" t="n">
        <v>117.348598598598</v>
      </c>
      <c r="Q94" s="151" t="n">
        <v>105.795293450524</v>
      </c>
      <c r="R94" s="302" t="n">
        <v>105.36423205182</v>
      </c>
      <c r="S94" s="300" t="n">
        <v>105.36423205182</v>
      </c>
      <c r="T94" s="301" t="n">
        <v>108.915232516325</v>
      </c>
      <c r="U94" s="301" t="n">
        <v>108.194937447241</v>
      </c>
      <c r="V94" s="151" t="n">
        <v>107.784038592585</v>
      </c>
      <c r="W94" s="303" t="n">
        <v>107.042969653766</v>
      </c>
      <c r="X94" s="304" t="n">
        <v>108.201636731262</v>
      </c>
      <c r="Y94" s="304" t="n">
        <v>107.256669322088</v>
      </c>
      <c r="AA94" s="212"/>
    </row>
    <row r="95" customFormat="false" ht="18" hidden="false" customHeight="true" outlineLevel="0" collapsed="false">
      <c r="Y95" s="20" t="s">
        <v>96</v>
      </c>
    </row>
    <row r="100" customFormat="false" ht="13.5" hidden="false" customHeight="false" outlineLevel="0" collapsed="false">
      <c r="R100" s="0"/>
    </row>
    <row r="101" customFormat="false" ht="13.5" hidden="false" customHeight="false" outlineLevel="0" collapsed="false">
      <c r="R101" s="0"/>
    </row>
    <row r="102" customFormat="false" ht="13.5" hidden="false" customHeight="false" outlineLevel="0" collapsed="false">
      <c r="R102" s="0"/>
    </row>
    <row r="103" customFormat="false" ht="13.5" hidden="false" customHeight="false" outlineLevel="0" collapsed="false">
      <c r="R103" s="0"/>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row r="114" customFormat="false" ht="13.5" hidden="false" customHeight="false" outlineLevel="0" collapsed="false">
      <c r="R114" s="0"/>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80:D82"/>
    <mergeCell ref="B83:D85"/>
    <mergeCell ref="B86:D88"/>
    <mergeCell ref="B89:D91"/>
    <mergeCell ref="B92:D94"/>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4"/>
  <sheetViews>
    <sheetView showFormulas="false" showGridLines="false" showRowColHeaders="true" showZeros="true" rightToLeft="false" tabSelected="false" showOutlineSymbols="true" defaultGridColor="true" view="normal" topLeftCell="A31"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339" t="s">
        <v>0</v>
      </c>
      <c r="B1" s="339"/>
      <c r="C1" s="339"/>
      <c r="D1" s="4"/>
      <c r="W1" s="5" t="n">
        <v>42157</v>
      </c>
      <c r="X1" s="5"/>
      <c r="Y1" s="5"/>
      <c r="Z1" s="5"/>
    </row>
    <row r="2" customFormat="false" ht="18" hidden="false" customHeight="true" outlineLevel="0" collapsed="false">
      <c r="W2" s="6" t="s">
        <v>1</v>
      </c>
      <c r="X2" s="6"/>
      <c r="Y2" s="6"/>
      <c r="Z2" s="6"/>
    </row>
    <row r="3" customFormat="false" ht="18" hidden="false" customHeight="true" outlineLevel="0" collapsed="false">
      <c r="B3" s="7" t="str">
        <f aca="false">+"平成27年"&amp;AA3&amp;"月度（平成28年３月決算期）月次売上概況（速報）についてのお知らせ"</f>
        <v>平成27年５月度（平成28年３月決算期）月次売上概況（速報）についてのお知らせ</v>
      </c>
      <c r="W3" s="6" t="s">
        <v>2</v>
      </c>
      <c r="X3" s="6"/>
      <c r="Y3" s="6"/>
      <c r="Z3" s="6"/>
      <c r="AA3" s="8" t="s">
        <v>176</v>
      </c>
    </row>
    <row r="4" customFormat="false" ht="18" hidden="false" customHeight="true" outlineLevel="0" collapsed="false">
      <c r="B4" s="9"/>
      <c r="C4" s="9"/>
      <c r="D4" s="9"/>
      <c r="E4" s="7"/>
      <c r="F4" s="9"/>
      <c r="G4" s="9"/>
      <c r="H4" s="9"/>
      <c r="I4" s="9"/>
      <c r="J4" s="9"/>
      <c r="K4" s="9"/>
      <c r="L4" s="9"/>
      <c r="M4" s="9"/>
      <c r="N4" s="9"/>
      <c r="O4" s="9"/>
      <c r="P4" s="9"/>
      <c r="Q4" s="9"/>
      <c r="W4" s="6" t="s">
        <v>4</v>
      </c>
      <c r="X4" s="6"/>
      <c r="Y4" s="6"/>
      <c r="Z4" s="6"/>
    </row>
    <row r="5" customFormat="false" ht="18" hidden="false" customHeight="true" outlineLevel="0" collapsed="false">
      <c r="B5" s="17" t="str">
        <f aca="false">+" ■平成27年"&amp;AA3&amp;"月度概況　売上高前期比"</f>
        <v> ■平成27年５月度概況　売上高前期比</v>
      </c>
      <c r="C5" s="17"/>
      <c r="D5" s="17"/>
      <c r="E5" s="17"/>
      <c r="F5" s="11"/>
      <c r="G5" s="9"/>
      <c r="H5" s="9"/>
      <c r="I5" s="12" t="s">
        <v>5</v>
      </c>
      <c r="J5" s="9"/>
      <c r="K5" s="9"/>
      <c r="L5" s="9"/>
      <c r="M5" s="9"/>
      <c r="N5" s="9"/>
      <c r="O5" s="9"/>
      <c r="P5" s="9"/>
      <c r="Q5" s="9"/>
      <c r="W5" s="13" t="s">
        <v>6</v>
      </c>
      <c r="X5" s="14"/>
      <c r="Y5" s="14"/>
      <c r="Z5" s="14"/>
    </row>
    <row r="6" customFormat="false" ht="18" hidden="false" customHeight="true" outlineLevel="0" collapsed="false">
      <c r="B6" s="17"/>
      <c r="C6" s="15" t="s">
        <v>7</v>
      </c>
      <c r="D6" s="15"/>
      <c r="E6" s="15"/>
      <c r="F6" s="328" t="n">
        <v>1.074</v>
      </c>
      <c r="G6" s="9"/>
      <c r="H6" s="9"/>
      <c r="I6" s="12" t="s">
        <v>8</v>
      </c>
      <c r="J6" s="9"/>
      <c r="K6" s="9"/>
      <c r="L6" s="9"/>
      <c r="M6" s="9"/>
      <c r="N6" s="9"/>
      <c r="O6" s="9"/>
      <c r="P6" s="9"/>
      <c r="Q6" s="9"/>
      <c r="W6" s="6" t="s">
        <v>9</v>
      </c>
      <c r="X6" s="6"/>
      <c r="Y6" s="6"/>
      <c r="Z6" s="6"/>
    </row>
    <row r="7" customFormat="false" ht="18" hidden="false" customHeight="true" outlineLevel="0" collapsed="false">
      <c r="B7" s="17"/>
      <c r="C7" s="17" t="s">
        <v>10</v>
      </c>
      <c r="D7" s="18"/>
      <c r="E7" s="9"/>
      <c r="F7" s="328" t="n">
        <v>1.035</v>
      </c>
      <c r="G7" s="19"/>
      <c r="H7" s="19"/>
      <c r="I7" s="12" t="s">
        <v>11</v>
      </c>
      <c r="J7" s="9"/>
      <c r="K7" s="9"/>
      <c r="L7" s="9"/>
      <c r="M7" s="9"/>
      <c r="N7" s="9"/>
      <c r="O7" s="9"/>
      <c r="P7" s="9"/>
      <c r="Q7" s="9"/>
      <c r="W7" s="6" t="s">
        <v>12</v>
      </c>
      <c r="X7" s="6"/>
      <c r="Y7" s="6"/>
      <c r="Z7" s="6"/>
    </row>
    <row r="8" customFormat="false" ht="18" hidden="false" customHeight="true" outlineLevel="0" collapsed="false">
      <c r="E8" s="20"/>
      <c r="F8" s="21"/>
      <c r="J8" s="22"/>
      <c r="W8" s="14"/>
      <c r="X8" s="14"/>
      <c r="Y8" s="14"/>
      <c r="Z8" s="14"/>
    </row>
    <row r="9" customFormat="false" ht="18" hidden="false" customHeight="true" outlineLevel="0" collapsed="false">
      <c r="B9" s="23" t="s">
        <v>13</v>
      </c>
      <c r="C9" s="9"/>
      <c r="D9" s="9"/>
      <c r="E9" s="9"/>
      <c r="G9" s="24"/>
      <c r="Y9" s="25" t="s">
        <v>14</v>
      </c>
      <c r="Z9" s="20"/>
    </row>
    <row r="10" customFormat="false" ht="18" hidden="false" customHeight="true" outlineLevel="0" collapsed="false">
      <c r="B10" s="26"/>
      <c r="C10" s="27"/>
      <c r="D10" s="27"/>
      <c r="E10" s="28"/>
      <c r="F10" s="29" t="s">
        <v>15</v>
      </c>
      <c r="G10" s="30"/>
      <c r="H10" s="30"/>
      <c r="I10" s="30"/>
      <c r="J10" s="30"/>
      <c r="K10" s="30"/>
      <c r="L10" s="30"/>
      <c r="M10" s="30"/>
      <c r="N10" s="30"/>
      <c r="O10" s="31" t="s">
        <v>16</v>
      </c>
      <c r="P10" s="30"/>
      <c r="Q10" s="32"/>
      <c r="R10" s="33"/>
      <c r="S10" s="34"/>
      <c r="T10" s="30"/>
      <c r="U10" s="30"/>
      <c r="V10" s="32"/>
      <c r="W10" s="34"/>
      <c r="X10" s="35"/>
      <c r="Y10" s="36"/>
      <c r="Z10" s="37"/>
    </row>
    <row r="11" customFormat="false" ht="18" hidden="false" customHeight="true" outlineLevel="0" collapsed="false">
      <c r="B11" s="38"/>
      <c r="C11" s="39"/>
      <c r="D11" s="40"/>
      <c r="E11" s="41"/>
      <c r="F11" s="42" t="s">
        <v>17</v>
      </c>
      <c r="G11" s="43" t="s">
        <v>18</v>
      </c>
      <c r="H11" s="43" t="s">
        <v>19</v>
      </c>
      <c r="I11" s="43" t="s">
        <v>20</v>
      </c>
      <c r="J11" s="43" t="s">
        <v>21</v>
      </c>
      <c r="K11" s="43" t="s">
        <v>22</v>
      </c>
      <c r="L11" s="44" t="s">
        <v>23</v>
      </c>
      <c r="M11" s="44" t="s">
        <v>24</v>
      </c>
      <c r="N11" s="44" t="s">
        <v>25</v>
      </c>
      <c r="O11" s="43" t="s">
        <v>26</v>
      </c>
      <c r="P11" s="43" t="s">
        <v>27</v>
      </c>
      <c r="Q11" s="45" t="s">
        <v>28</v>
      </c>
      <c r="R11" s="46" t="str">
        <f aca="false">+""&amp;AA3&amp;"月まで"</f>
        <v>５月まで</v>
      </c>
      <c r="S11" s="42" t="s">
        <v>29</v>
      </c>
      <c r="T11" s="43" t="s">
        <v>30</v>
      </c>
      <c r="U11" s="43" t="s">
        <v>31</v>
      </c>
      <c r="V11" s="45" t="s">
        <v>32</v>
      </c>
      <c r="W11" s="42" t="s">
        <v>33</v>
      </c>
      <c r="X11" s="47" t="s">
        <v>34</v>
      </c>
      <c r="Y11" s="48" t="s">
        <v>35</v>
      </c>
      <c r="Z11" s="49"/>
    </row>
    <row r="12" customFormat="false" ht="18" hidden="false" customHeight="true" outlineLevel="0" collapsed="false">
      <c r="B12" s="50" t="s">
        <v>36</v>
      </c>
      <c r="C12" s="51" t="s">
        <v>7</v>
      </c>
      <c r="D12" s="52"/>
      <c r="E12" s="53"/>
      <c r="F12" s="54" t="n">
        <v>108.760937153693</v>
      </c>
      <c r="G12" s="55" t="n">
        <v>107.411687903089</v>
      </c>
      <c r="H12" s="55"/>
      <c r="I12" s="55"/>
      <c r="J12" s="55"/>
      <c r="K12" s="55"/>
      <c r="L12" s="55"/>
      <c r="M12" s="55"/>
      <c r="N12" s="56"/>
      <c r="O12" s="55"/>
      <c r="P12" s="55"/>
      <c r="Q12" s="57"/>
      <c r="R12" s="54" t="n">
        <v>108.050134166674</v>
      </c>
      <c r="S12" s="59"/>
      <c r="T12" s="60"/>
      <c r="U12" s="340"/>
      <c r="V12" s="61"/>
      <c r="W12" s="62"/>
      <c r="X12" s="63"/>
      <c r="Y12" s="63"/>
      <c r="Z12" s="64"/>
    </row>
    <row r="13" customFormat="false" ht="18" hidden="false" customHeight="true" outlineLevel="0" collapsed="false">
      <c r="B13" s="50"/>
      <c r="C13" s="65" t="s">
        <v>37</v>
      </c>
      <c r="D13" s="65"/>
      <c r="E13" s="65"/>
      <c r="F13" s="66" t="n">
        <v>107.282991076656</v>
      </c>
      <c r="G13" s="67" t="n">
        <v>106.308664041327</v>
      </c>
      <c r="H13" s="67"/>
      <c r="I13" s="67"/>
      <c r="J13" s="67"/>
      <c r="K13" s="67"/>
      <c r="L13" s="67"/>
      <c r="M13" s="67"/>
      <c r="N13" s="68"/>
      <c r="O13" s="67"/>
      <c r="P13" s="67"/>
      <c r="Q13" s="69"/>
      <c r="R13" s="66" t="n">
        <v>106.769963398684</v>
      </c>
      <c r="S13" s="71"/>
      <c r="T13" s="72"/>
      <c r="U13" s="230"/>
      <c r="V13" s="73"/>
      <c r="W13" s="74"/>
      <c r="X13" s="75"/>
      <c r="Y13" s="75"/>
      <c r="Z13" s="64"/>
    </row>
    <row r="14" customFormat="false" ht="18" hidden="false" customHeight="true" outlineLevel="0" collapsed="false">
      <c r="B14" s="50"/>
      <c r="C14" s="76"/>
      <c r="D14" s="77" t="s">
        <v>38</v>
      </c>
      <c r="E14" s="78"/>
      <c r="F14" s="66" t="n">
        <v>104.943290980227</v>
      </c>
      <c r="G14" s="79" t="n">
        <v>106.426960731584</v>
      </c>
      <c r="H14" s="79"/>
      <c r="I14" s="79"/>
      <c r="J14" s="79"/>
      <c r="K14" s="79"/>
      <c r="L14" s="79"/>
      <c r="M14" s="79"/>
      <c r="N14" s="80"/>
      <c r="O14" s="79"/>
      <c r="P14" s="79"/>
      <c r="Q14" s="69"/>
      <c r="R14" s="66" t="n">
        <v>105.724803440774</v>
      </c>
      <c r="S14" s="71"/>
      <c r="T14" s="72"/>
      <c r="U14" s="230"/>
      <c r="V14" s="73"/>
      <c r="W14" s="74"/>
      <c r="X14" s="75"/>
      <c r="Y14" s="75"/>
      <c r="Z14" s="64"/>
    </row>
    <row r="15" customFormat="false" ht="18" hidden="false" customHeight="true" outlineLevel="0" collapsed="false">
      <c r="B15" s="50"/>
      <c r="C15" s="76"/>
      <c r="D15" s="81" t="s">
        <v>39</v>
      </c>
      <c r="E15" s="82"/>
      <c r="F15" s="66" t="n">
        <v>125.112832684118</v>
      </c>
      <c r="G15" s="67" t="n">
        <v>106.304075428536</v>
      </c>
      <c r="H15" s="67"/>
      <c r="I15" s="67"/>
      <c r="J15" s="67"/>
      <c r="K15" s="67"/>
      <c r="L15" s="67"/>
      <c r="M15" s="67"/>
      <c r="N15" s="68"/>
      <c r="O15" s="67"/>
      <c r="P15" s="67"/>
      <c r="Q15" s="69"/>
      <c r="R15" s="66" t="n">
        <v>115.333618534823</v>
      </c>
      <c r="S15" s="71"/>
      <c r="T15" s="72"/>
      <c r="U15" s="230"/>
      <c r="V15" s="73"/>
      <c r="W15" s="74"/>
      <c r="X15" s="75"/>
      <c r="Y15" s="75"/>
      <c r="Z15" s="64"/>
    </row>
    <row r="16" customFormat="false" ht="18" hidden="false" customHeight="true" outlineLevel="0" collapsed="false">
      <c r="B16" s="50"/>
      <c r="C16" s="83" t="s">
        <v>40</v>
      </c>
      <c r="D16" s="83"/>
      <c r="E16" s="83"/>
      <c r="F16" s="84" t="n">
        <v>94.7288804543641</v>
      </c>
      <c r="G16" s="79" t="n">
        <v>98.4965983523209</v>
      </c>
      <c r="H16" s="79"/>
      <c r="I16" s="79"/>
      <c r="J16" s="79"/>
      <c r="K16" s="79"/>
      <c r="L16" s="79"/>
      <c r="M16" s="79"/>
      <c r="N16" s="80"/>
      <c r="O16" s="79"/>
      <c r="P16" s="79"/>
      <c r="Q16" s="85"/>
      <c r="R16" s="84" t="n">
        <v>96.7798061659286</v>
      </c>
      <c r="S16" s="87"/>
      <c r="T16" s="88"/>
      <c r="U16" s="341"/>
      <c r="V16" s="89"/>
      <c r="W16" s="90"/>
      <c r="X16" s="91"/>
      <c r="Y16" s="91"/>
      <c r="Z16" s="92"/>
    </row>
    <row r="17" customFormat="false" ht="18" hidden="false" customHeight="true" outlineLevel="0" collapsed="false">
      <c r="B17" s="50"/>
      <c r="C17" s="93" t="s">
        <v>41</v>
      </c>
      <c r="D17" s="93"/>
      <c r="E17" s="93"/>
      <c r="F17" s="94" t="n">
        <v>110.78125</v>
      </c>
      <c r="G17" s="95" t="n">
        <v>108.057302585604</v>
      </c>
      <c r="H17" s="95"/>
      <c r="I17" s="95"/>
      <c r="J17" s="95"/>
      <c r="K17" s="95"/>
      <c r="L17" s="95"/>
      <c r="M17" s="95"/>
      <c r="N17" s="96"/>
      <c r="O17" s="95"/>
      <c r="P17" s="95"/>
      <c r="Q17" s="97"/>
      <c r="R17" s="94" t="n">
        <v>109.242628003915</v>
      </c>
      <c r="S17" s="99"/>
      <c r="T17" s="100"/>
      <c r="U17" s="342"/>
      <c r="V17" s="101"/>
      <c r="W17" s="102"/>
      <c r="X17" s="103"/>
      <c r="Y17" s="103"/>
      <c r="Z17" s="92"/>
    </row>
    <row r="18" customFormat="false" ht="18" hidden="false" customHeight="true" outlineLevel="0" collapsed="false">
      <c r="B18" s="50"/>
      <c r="C18" s="104" t="s">
        <v>42</v>
      </c>
      <c r="D18" s="104"/>
      <c r="E18" s="105"/>
      <c r="F18" s="106" t="n">
        <v>118.493232350069</v>
      </c>
      <c r="G18" s="107" t="n">
        <v>114.616327478005</v>
      </c>
      <c r="H18" s="107"/>
      <c r="I18" s="107"/>
      <c r="J18" s="107"/>
      <c r="K18" s="107"/>
      <c r="L18" s="107"/>
      <c r="M18" s="107"/>
      <c r="N18" s="108"/>
      <c r="O18" s="107"/>
      <c r="P18" s="107"/>
      <c r="Q18" s="109"/>
      <c r="R18" s="106" t="n">
        <v>116.444012327145</v>
      </c>
      <c r="S18" s="111"/>
      <c r="T18" s="112"/>
      <c r="U18" s="343"/>
      <c r="V18" s="113"/>
      <c r="W18" s="114"/>
      <c r="X18" s="115"/>
      <c r="Y18" s="115"/>
      <c r="Z18" s="92"/>
    </row>
    <row r="19" customFormat="false" ht="18" hidden="false" customHeight="true" outlineLevel="0" collapsed="false">
      <c r="B19" s="50" t="s">
        <v>43</v>
      </c>
      <c r="C19" s="116" t="s">
        <v>44</v>
      </c>
      <c r="D19" s="116"/>
      <c r="E19" s="117"/>
      <c r="F19" s="118" t="n">
        <v>104.2</v>
      </c>
      <c r="G19" s="119" t="n">
        <v>103.459550650778</v>
      </c>
      <c r="H19" s="119"/>
      <c r="I19" s="119"/>
      <c r="J19" s="119"/>
      <c r="K19" s="119"/>
      <c r="L19" s="119"/>
      <c r="M19" s="119"/>
      <c r="N19" s="120"/>
      <c r="O19" s="119"/>
      <c r="P19" s="119"/>
      <c r="Q19" s="121"/>
      <c r="R19" s="118" t="n">
        <v>103.787796501399</v>
      </c>
      <c r="S19" s="123"/>
      <c r="T19" s="124"/>
      <c r="U19" s="344"/>
      <c r="V19" s="125"/>
      <c r="W19" s="126"/>
      <c r="X19" s="127"/>
      <c r="Y19" s="127"/>
      <c r="Z19" s="64"/>
    </row>
    <row r="20" customFormat="false" ht="18" hidden="false" customHeight="true" outlineLevel="0" collapsed="false">
      <c r="B20" s="50"/>
      <c r="C20" s="128"/>
      <c r="D20" s="77" t="s">
        <v>45</v>
      </c>
      <c r="E20" s="78"/>
      <c r="F20" s="129" t="n">
        <v>101.563904683372</v>
      </c>
      <c r="G20" s="79" t="n">
        <v>103.378736399824</v>
      </c>
      <c r="H20" s="79"/>
      <c r="I20" s="79"/>
      <c r="J20" s="79"/>
      <c r="K20" s="79"/>
      <c r="L20" s="79"/>
      <c r="M20" s="79"/>
      <c r="N20" s="80"/>
      <c r="O20" s="79"/>
      <c r="P20" s="79"/>
      <c r="Q20" s="130"/>
      <c r="R20" s="129" t="n">
        <v>102.537087701502</v>
      </c>
      <c r="S20" s="129"/>
      <c r="T20" s="132"/>
      <c r="U20" s="227"/>
      <c r="V20" s="89"/>
      <c r="W20" s="133"/>
      <c r="X20" s="134"/>
      <c r="Y20" s="134"/>
      <c r="Z20" s="64"/>
    </row>
    <row r="21" customFormat="false" ht="18" hidden="false" customHeight="true" outlineLevel="0" collapsed="false">
      <c r="B21" s="50"/>
      <c r="C21" s="128"/>
      <c r="D21" s="81" t="s">
        <v>46</v>
      </c>
      <c r="E21" s="82"/>
      <c r="F21" s="94" t="n">
        <v>123.231996470344</v>
      </c>
      <c r="G21" s="95" t="n">
        <v>104.079869361803</v>
      </c>
      <c r="H21" s="95"/>
      <c r="I21" s="95"/>
      <c r="J21" s="95"/>
      <c r="K21" s="95"/>
      <c r="L21" s="95"/>
      <c r="M21" s="95"/>
      <c r="N21" s="96"/>
      <c r="O21" s="95"/>
      <c r="P21" s="95"/>
      <c r="Q21" s="135"/>
      <c r="R21" s="94" t="n">
        <v>113.256840175579</v>
      </c>
      <c r="S21" s="136"/>
      <c r="T21" s="72"/>
      <c r="U21" s="230"/>
      <c r="V21" s="73"/>
      <c r="W21" s="137"/>
      <c r="X21" s="138"/>
      <c r="Y21" s="138"/>
      <c r="Z21" s="64"/>
    </row>
    <row r="22" customFormat="false" ht="18" hidden="false" customHeight="true" outlineLevel="0" collapsed="false">
      <c r="B22" s="50"/>
      <c r="C22" s="139" t="s">
        <v>47</v>
      </c>
      <c r="D22" s="140"/>
      <c r="E22" s="141"/>
      <c r="F22" s="142" t="n">
        <v>91.5</v>
      </c>
      <c r="G22" s="79" t="n">
        <v>95.05672820836</v>
      </c>
      <c r="H22" s="79"/>
      <c r="I22" s="79"/>
      <c r="J22" s="79"/>
      <c r="K22" s="79"/>
      <c r="L22" s="79"/>
      <c r="M22" s="79"/>
      <c r="N22" s="80"/>
      <c r="O22" s="79"/>
      <c r="P22" s="79"/>
      <c r="Q22" s="85"/>
      <c r="R22" s="142" t="n">
        <v>93.4412715161907</v>
      </c>
      <c r="S22" s="87"/>
      <c r="T22" s="88"/>
      <c r="U22" s="341"/>
      <c r="V22" s="144"/>
      <c r="W22" s="90"/>
      <c r="X22" s="91"/>
      <c r="Y22" s="91"/>
      <c r="Z22" s="92"/>
    </row>
    <row r="23" customFormat="false" ht="18" hidden="false" customHeight="true" outlineLevel="0" collapsed="false">
      <c r="B23" s="50"/>
      <c r="C23" s="145" t="s">
        <v>48</v>
      </c>
      <c r="D23" s="146"/>
      <c r="E23" s="147"/>
      <c r="F23" s="148" t="n">
        <v>111</v>
      </c>
      <c r="G23" s="149" t="n">
        <v>108.760033213396</v>
      </c>
      <c r="H23" s="149"/>
      <c r="I23" s="149"/>
      <c r="J23" s="149"/>
      <c r="K23" s="149"/>
      <c r="L23" s="149"/>
      <c r="M23" s="149"/>
      <c r="N23" s="150"/>
      <c r="O23" s="149"/>
      <c r="P23" s="149"/>
      <c r="Q23" s="151"/>
      <c r="R23" s="148" t="n">
        <v>109.734264123758</v>
      </c>
      <c r="S23" s="153"/>
      <c r="T23" s="154"/>
      <c r="U23" s="345"/>
      <c r="V23" s="155"/>
      <c r="W23" s="156"/>
      <c r="X23" s="157"/>
      <c r="Y23" s="157"/>
      <c r="Z23" s="92"/>
    </row>
    <row r="24" customFormat="false" ht="18" hidden="false" customHeight="true" outlineLevel="0" collapsed="false">
      <c r="B24" s="50" t="s">
        <v>49</v>
      </c>
      <c r="C24" s="116" t="s">
        <v>50</v>
      </c>
      <c r="D24" s="158"/>
      <c r="E24" s="159"/>
      <c r="F24" s="160" t="n">
        <v>318</v>
      </c>
      <c r="G24" s="161" t="n">
        <v>319</v>
      </c>
      <c r="H24" s="161"/>
      <c r="I24" s="161"/>
      <c r="J24" s="161"/>
      <c r="K24" s="161"/>
      <c r="L24" s="161"/>
      <c r="M24" s="161"/>
      <c r="N24" s="161"/>
      <c r="O24" s="161"/>
      <c r="P24" s="161"/>
      <c r="Q24" s="162"/>
      <c r="R24" s="163" t="s">
        <v>51</v>
      </c>
      <c r="S24" s="164" t="s">
        <v>51</v>
      </c>
      <c r="T24" s="165" t="s">
        <v>51</v>
      </c>
      <c r="U24" s="165" t="s">
        <v>51</v>
      </c>
      <c r="V24" s="165" t="s">
        <v>51</v>
      </c>
      <c r="W24" s="164" t="s">
        <v>51</v>
      </c>
      <c r="X24" s="164" t="s">
        <v>51</v>
      </c>
      <c r="Y24" s="163" t="s">
        <v>51</v>
      </c>
      <c r="Z24" s="64"/>
    </row>
    <row r="25" customFormat="false" ht="18" hidden="false" customHeight="true" outlineLevel="0" collapsed="false">
      <c r="B25" s="50"/>
      <c r="C25" s="128"/>
      <c r="D25" s="166" t="s">
        <v>52</v>
      </c>
      <c r="E25" s="82"/>
      <c r="F25" s="167" t="n">
        <v>230</v>
      </c>
      <c r="G25" s="168" t="n">
        <v>230</v>
      </c>
      <c r="H25" s="168"/>
      <c r="I25" s="168"/>
      <c r="J25" s="168"/>
      <c r="K25" s="168"/>
      <c r="L25" s="168"/>
      <c r="M25" s="168"/>
      <c r="N25" s="168"/>
      <c r="O25" s="168"/>
      <c r="P25" s="168"/>
      <c r="Q25" s="169"/>
      <c r="R25" s="138" t="s">
        <v>51</v>
      </c>
      <c r="S25" s="170" t="s">
        <v>51</v>
      </c>
      <c r="T25" s="171" t="s">
        <v>51</v>
      </c>
      <c r="U25" s="171" t="s">
        <v>51</v>
      </c>
      <c r="V25" s="171" t="s">
        <v>51</v>
      </c>
      <c r="W25" s="170" t="s">
        <v>51</v>
      </c>
      <c r="X25" s="170" t="s">
        <v>51</v>
      </c>
      <c r="Y25" s="138" t="s">
        <v>51</v>
      </c>
      <c r="Z25" s="64"/>
    </row>
    <row r="26" customFormat="false" ht="18" hidden="false" customHeight="true" outlineLevel="0" collapsed="false">
      <c r="B26" s="50"/>
      <c r="C26" s="128"/>
      <c r="D26" s="172" t="s">
        <v>53</v>
      </c>
      <c r="E26" s="173"/>
      <c r="F26" s="174" t="n">
        <v>66</v>
      </c>
      <c r="G26" s="175" t="n">
        <v>67</v>
      </c>
      <c r="H26" s="175"/>
      <c r="I26" s="175"/>
      <c r="J26" s="175"/>
      <c r="K26" s="175"/>
      <c r="L26" s="175"/>
      <c r="M26" s="175"/>
      <c r="N26" s="175"/>
      <c r="O26" s="175"/>
      <c r="P26" s="175"/>
      <c r="Q26" s="176"/>
      <c r="R26" s="134" t="s">
        <v>51</v>
      </c>
      <c r="S26" s="177" t="s">
        <v>51</v>
      </c>
      <c r="T26" s="178" t="s">
        <v>51</v>
      </c>
      <c r="U26" s="178" t="s">
        <v>51</v>
      </c>
      <c r="V26" s="178" t="s">
        <v>51</v>
      </c>
      <c r="W26" s="177" t="s">
        <v>51</v>
      </c>
      <c r="X26" s="177" t="s">
        <v>51</v>
      </c>
      <c r="Y26" s="134" t="s">
        <v>51</v>
      </c>
      <c r="Z26" s="64"/>
    </row>
    <row r="27" customFormat="false" ht="18" hidden="false" customHeight="true" outlineLevel="0" collapsed="false">
      <c r="B27" s="50"/>
      <c r="C27" s="128"/>
      <c r="D27" s="179" t="s">
        <v>54</v>
      </c>
      <c r="E27" s="180"/>
      <c r="F27" s="181" t="n">
        <v>22</v>
      </c>
      <c r="G27" s="182" t="n">
        <v>22</v>
      </c>
      <c r="H27" s="182"/>
      <c r="I27" s="182"/>
      <c r="J27" s="182"/>
      <c r="K27" s="182"/>
      <c r="L27" s="182"/>
      <c r="M27" s="182"/>
      <c r="N27" s="182"/>
      <c r="O27" s="182"/>
      <c r="P27" s="182"/>
      <c r="Q27" s="183"/>
      <c r="R27" s="184" t="s">
        <v>51</v>
      </c>
      <c r="S27" s="185" t="s">
        <v>51</v>
      </c>
      <c r="T27" s="186" t="s">
        <v>51</v>
      </c>
      <c r="U27" s="186" t="s">
        <v>51</v>
      </c>
      <c r="V27" s="186" t="s">
        <v>51</v>
      </c>
      <c r="W27" s="185" t="s">
        <v>51</v>
      </c>
      <c r="X27" s="185" t="s">
        <v>51</v>
      </c>
      <c r="Y27" s="184" t="s">
        <v>51</v>
      </c>
      <c r="Z27" s="64"/>
    </row>
    <row r="28" customFormat="false" ht="18" hidden="false" customHeight="true" outlineLevel="0" collapsed="false">
      <c r="B28" s="50"/>
      <c r="C28" s="187" t="s">
        <v>55</v>
      </c>
      <c r="D28" s="187"/>
      <c r="E28" s="187"/>
      <c r="F28" s="188" t="n">
        <v>260</v>
      </c>
      <c r="G28" s="189" t="n">
        <v>269</v>
      </c>
      <c r="H28" s="189"/>
      <c r="I28" s="189"/>
      <c r="J28" s="189"/>
      <c r="K28" s="189"/>
      <c r="L28" s="189"/>
      <c r="M28" s="189"/>
      <c r="N28" s="189"/>
      <c r="O28" s="189"/>
      <c r="P28" s="189"/>
      <c r="Q28" s="190"/>
      <c r="R28" s="191" t="s">
        <v>51</v>
      </c>
      <c r="S28" s="192" t="s">
        <v>51</v>
      </c>
      <c r="T28" s="193" t="s">
        <v>51</v>
      </c>
      <c r="U28" s="193" t="s">
        <v>51</v>
      </c>
      <c r="V28" s="193" t="s">
        <v>51</v>
      </c>
      <c r="W28" s="192" t="s">
        <v>51</v>
      </c>
      <c r="X28" s="192" t="s">
        <v>51</v>
      </c>
      <c r="Y28" s="191" t="s">
        <v>51</v>
      </c>
      <c r="Z28" s="92"/>
    </row>
    <row r="29" customFormat="false" ht="18" hidden="false" customHeight="true" outlineLevel="0" collapsed="false">
      <c r="B29" s="50"/>
      <c r="C29" s="194"/>
      <c r="D29" s="195" t="s">
        <v>56</v>
      </c>
      <c r="E29" s="196"/>
      <c r="F29" s="197" t="n">
        <v>201</v>
      </c>
      <c r="G29" s="198" t="n">
        <v>209</v>
      </c>
      <c r="H29" s="198"/>
      <c r="I29" s="198"/>
      <c r="J29" s="198"/>
      <c r="K29" s="198"/>
      <c r="L29" s="198"/>
      <c r="M29" s="198"/>
      <c r="N29" s="198"/>
      <c r="O29" s="198"/>
      <c r="P29" s="198"/>
      <c r="Q29" s="199"/>
      <c r="R29" s="91" t="s">
        <v>51</v>
      </c>
      <c r="S29" s="200" t="s">
        <v>51</v>
      </c>
      <c r="T29" s="201" t="s">
        <v>51</v>
      </c>
      <c r="U29" s="201" t="s">
        <v>51</v>
      </c>
      <c r="V29" s="201" t="s">
        <v>51</v>
      </c>
      <c r="W29" s="200" t="s">
        <v>51</v>
      </c>
      <c r="X29" s="200" t="s">
        <v>51</v>
      </c>
      <c r="Y29" s="91" t="s">
        <v>51</v>
      </c>
      <c r="Z29" s="92"/>
    </row>
    <row r="30" customFormat="false" ht="18" hidden="false" customHeight="true" outlineLevel="0" collapsed="false">
      <c r="B30" s="50"/>
      <c r="C30" s="202"/>
      <c r="D30" s="179" t="s">
        <v>57</v>
      </c>
      <c r="E30" s="180"/>
      <c r="F30" s="203" t="n">
        <v>59</v>
      </c>
      <c r="G30" s="182" t="n">
        <v>60</v>
      </c>
      <c r="H30" s="182"/>
      <c r="I30" s="182"/>
      <c r="J30" s="182"/>
      <c r="K30" s="182"/>
      <c r="L30" s="182"/>
      <c r="M30" s="182"/>
      <c r="N30" s="182"/>
      <c r="O30" s="182"/>
      <c r="P30" s="182"/>
      <c r="Q30" s="183"/>
      <c r="R30" s="184" t="s">
        <v>51</v>
      </c>
      <c r="S30" s="186" t="s">
        <v>51</v>
      </c>
      <c r="T30" s="186" t="s">
        <v>51</v>
      </c>
      <c r="U30" s="186" t="s">
        <v>51</v>
      </c>
      <c r="V30" s="186" t="s">
        <v>51</v>
      </c>
      <c r="W30" s="185" t="s">
        <v>51</v>
      </c>
      <c r="X30" s="185" t="s">
        <v>51</v>
      </c>
      <c r="Y30" s="184" t="s">
        <v>51</v>
      </c>
      <c r="Z30" s="64"/>
    </row>
    <row r="31" customFormat="false" ht="18" hidden="false" customHeight="true" outlineLevel="0" collapsed="false">
      <c r="B31" s="204" t="s">
        <v>58</v>
      </c>
      <c r="C31" s="205"/>
      <c r="D31" s="206"/>
      <c r="E31" s="207"/>
      <c r="F31" s="208"/>
      <c r="G31" s="208"/>
      <c r="H31" s="208"/>
      <c r="I31" s="208"/>
      <c r="J31" s="208"/>
      <c r="K31" s="208"/>
      <c r="L31" s="208"/>
      <c r="M31" s="208"/>
      <c r="N31" s="208"/>
      <c r="O31" s="208"/>
      <c r="P31" s="208"/>
      <c r="Q31" s="208"/>
      <c r="R31" s="64"/>
      <c r="S31" s="64"/>
      <c r="T31" s="64"/>
      <c r="U31" s="64"/>
      <c r="V31" s="64"/>
      <c r="W31" s="64"/>
      <c r="X31" s="64"/>
      <c r="Y31" s="64"/>
      <c r="Z31" s="64"/>
    </row>
    <row r="32" customFormat="false" ht="18" hidden="false" customHeight="true" outlineLevel="0" collapsed="false">
      <c r="B32" s="204" t="s">
        <v>59</v>
      </c>
      <c r="C32" s="205"/>
      <c r="D32" s="206"/>
      <c r="E32" s="207"/>
      <c r="F32" s="208"/>
      <c r="G32" s="208"/>
      <c r="H32" s="208"/>
      <c r="I32" s="208"/>
      <c r="J32" s="208"/>
      <c r="K32" s="208"/>
      <c r="L32" s="208"/>
      <c r="M32" s="208"/>
      <c r="N32" s="208"/>
      <c r="O32" s="208"/>
      <c r="P32" s="208"/>
      <c r="Q32" s="208"/>
      <c r="R32" s="64"/>
      <c r="S32" s="64"/>
      <c r="T32" s="64"/>
      <c r="U32" s="64"/>
      <c r="V32" s="64"/>
      <c r="W32" s="64"/>
      <c r="X32" s="64"/>
      <c r="Y32" s="64"/>
      <c r="Z32" s="64"/>
    </row>
    <row r="33" customFormat="false" ht="18" hidden="false" customHeight="true" outlineLevel="0" collapsed="false">
      <c r="B33" s="204" t="s">
        <v>60</v>
      </c>
      <c r="C33" s="205"/>
      <c r="D33" s="206"/>
      <c r="E33" s="207"/>
      <c r="F33" s="208"/>
      <c r="G33" s="208"/>
      <c r="H33" s="208"/>
      <c r="I33" s="208"/>
      <c r="J33" s="208"/>
      <c r="K33" s="208"/>
      <c r="L33" s="208"/>
      <c r="M33" s="208"/>
      <c r="N33" s="208"/>
      <c r="O33" s="208"/>
      <c r="P33" s="208"/>
      <c r="Q33" s="208"/>
      <c r="R33" s="64"/>
      <c r="S33" s="64"/>
      <c r="T33" s="64"/>
      <c r="U33" s="64"/>
      <c r="V33" s="64"/>
      <c r="W33" s="64"/>
      <c r="X33" s="64"/>
      <c r="Y33" s="64"/>
      <c r="Z33" s="64"/>
    </row>
    <row r="34" customFormat="false" ht="18" hidden="false" customHeight="true" outlineLevel="0" collapsed="false">
      <c r="B34" s="204" t="s">
        <v>61</v>
      </c>
      <c r="C34" s="206"/>
      <c r="D34" s="206"/>
      <c r="E34" s="20"/>
      <c r="F34" s="21"/>
      <c r="J34" s="22"/>
      <c r="W34" s="209"/>
      <c r="X34" s="209"/>
      <c r="Y34" s="209"/>
      <c r="Z34" s="209"/>
    </row>
    <row r="35" customFormat="false" ht="18" hidden="false" customHeight="true" outlineLevel="0" collapsed="false">
      <c r="B35" s="204" t="s">
        <v>62</v>
      </c>
      <c r="C35" s="206"/>
      <c r="D35" s="206"/>
      <c r="E35" s="20"/>
      <c r="F35" s="21"/>
      <c r="J35" s="22"/>
      <c r="W35" s="209"/>
      <c r="X35" s="209"/>
      <c r="Y35" s="209"/>
      <c r="Z35" s="209"/>
    </row>
    <row r="36" customFormat="false" ht="18" hidden="false" customHeight="true" outlineLevel="0" collapsed="false">
      <c r="B36" s="210"/>
      <c r="C36" s="210"/>
      <c r="D36" s="210"/>
      <c r="E36" s="211"/>
      <c r="F36" s="212"/>
      <c r="G36" s="212"/>
      <c r="H36" s="212"/>
      <c r="I36" s="212"/>
      <c r="J36" s="212"/>
      <c r="K36" s="212"/>
      <c r="L36" s="212"/>
      <c r="M36" s="212"/>
      <c r="N36" s="212"/>
      <c r="O36" s="212"/>
      <c r="P36" s="212"/>
      <c r="Q36" s="212"/>
      <c r="R36" s="212"/>
      <c r="S36" s="212"/>
      <c r="T36" s="212"/>
      <c r="U36" s="212"/>
      <c r="V36" s="212"/>
      <c r="W36" s="212"/>
      <c r="X36" s="212"/>
      <c r="Y36" s="212"/>
      <c r="Z36" s="212"/>
    </row>
    <row r="37" customFormat="false" ht="18" hidden="false" customHeight="true" outlineLevel="0" collapsed="false">
      <c r="B37" s="213" t="s">
        <v>108</v>
      </c>
      <c r="G37" s="24"/>
      <c r="I37" s="25" t="s">
        <v>14</v>
      </c>
      <c r="J37" s="20"/>
      <c r="K37" s="214"/>
      <c r="L37" s="214"/>
      <c r="Y37" s="20"/>
    </row>
    <row r="38" s="21" customFormat="true" ht="18" hidden="false" customHeight="true" outlineLevel="0" collapsed="false">
      <c r="B38" s="215"/>
      <c r="C38" s="216"/>
      <c r="D38" s="217"/>
      <c r="E38" s="218"/>
      <c r="F38" s="219" t="s">
        <v>64</v>
      </c>
      <c r="G38" s="219" t="s">
        <v>65</v>
      </c>
      <c r="H38" s="219" t="s">
        <v>66</v>
      </c>
      <c r="I38" s="220" t="s">
        <v>67</v>
      </c>
      <c r="J38" s="221"/>
      <c r="K38" s="222"/>
      <c r="L38" s="222"/>
      <c r="M38" s="222"/>
      <c r="N38" s="222"/>
      <c r="O38" s="222"/>
      <c r="P38" s="222"/>
      <c r="Q38" s="222"/>
      <c r="R38" s="222"/>
      <c r="S38" s="222"/>
      <c r="T38" s="222"/>
      <c r="U38" s="222"/>
      <c r="V38" s="222"/>
      <c r="W38" s="222"/>
      <c r="X38" s="222"/>
      <c r="Y38" s="222"/>
    </row>
    <row r="39" s="214" customFormat="true" ht="18" hidden="false" customHeight="true" outlineLevel="0" collapsed="false">
      <c r="B39" s="223" t="s">
        <v>68</v>
      </c>
      <c r="C39" s="224" t="s">
        <v>37</v>
      </c>
      <c r="D39" s="224"/>
      <c r="E39" s="224"/>
      <c r="F39" s="329" t="n">
        <v>104.775901626618</v>
      </c>
      <c r="G39" s="329" t="n">
        <v>105.219936627987</v>
      </c>
      <c r="H39" s="329" t="n">
        <v>131.900256316899</v>
      </c>
      <c r="I39" s="330" t="n">
        <v>95.17655470141</v>
      </c>
      <c r="J39" s="221"/>
      <c r="K39" s="222"/>
      <c r="L39" s="222"/>
      <c r="M39" s="222"/>
      <c r="N39" s="222"/>
      <c r="O39" s="222"/>
      <c r="P39" s="222"/>
      <c r="Q39" s="222"/>
      <c r="R39" s="222"/>
      <c r="S39" s="222"/>
      <c r="T39" s="222"/>
      <c r="U39" s="222"/>
      <c r="V39" s="222"/>
      <c r="W39" s="222"/>
      <c r="X39" s="222"/>
      <c r="Y39" s="222"/>
    </row>
    <row r="40" s="214" customFormat="true" ht="18" hidden="false" customHeight="true" outlineLevel="0" collapsed="false">
      <c r="B40" s="223"/>
      <c r="C40" s="76"/>
      <c r="D40" s="77" t="s">
        <v>38</v>
      </c>
      <c r="E40" s="78"/>
      <c r="F40" s="132" t="n">
        <v>103.845695266941</v>
      </c>
      <c r="G40" s="132" t="n">
        <v>105.314354022596</v>
      </c>
      <c r="H40" s="132" t="n">
        <v>131.850171130354</v>
      </c>
      <c r="I40" s="89" t="n">
        <v>95.5273014730969</v>
      </c>
      <c r="J40" s="221"/>
      <c r="K40" s="222"/>
      <c r="L40" s="222"/>
      <c r="M40" s="222"/>
      <c r="N40" s="222"/>
      <c r="O40" s="222"/>
      <c r="P40" s="222"/>
      <c r="Q40" s="222"/>
      <c r="R40" s="222"/>
      <c r="S40" s="222"/>
      <c r="T40" s="222"/>
      <c r="U40" s="222"/>
      <c r="V40" s="222"/>
      <c r="W40" s="222"/>
      <c r="X40" s="222"/>
      <c r="Y40" s="222"/>
    </row>
    <row r="41" s="229" customFormat="true" ht="18" hidden="false" customHeight="true" outlineLevel="0" collapsed="false">
      <c r="B41" s="223"/>
      <c r="C41" s="76"/>
      <c r="D41" s="81" t="s">
        <v>39</v>
      </c>
      <c r="E41" s="82"/>
      <c r="F41" s="72" t="n">
        <v>114.904473686445</v>
      </c>
      <c r="G41" s="72" t="n">
        <v>104.662546059879</v>
      </c>
      <c r="H41" s="72" t="s">
        <v>51</v>
      </c>
      <c r="I41" s="73" t="n">
        <v>92.2459376152196</v>
      </c>
      <c r="J41" s="221"/>
      <c r="K41" s="222"/>
      <c r="L41" s="222"/>
      <c r="M41" s="222"/>
      <c r="N41" s="222"/>
      <c r="O41" s="222"/>
      <c r="P41" s="222"/>
      <c r="Q41" s="222"/>
      <c r="R41" s="222"/>
      <c r="S41" s="222"/>
      <c r="T41" s="222"/>
      <c r="U41" s="222"/>
      <c r="V41" s="222"/>
      <c r="W41" s="222"/>
      <c r="X41" s="222"/>
      <c r="Y41" s="222"/>
    </row>
    <row r="42" customFormat="false" ht="18" hidden="false" customHeight="true" outlineLevel="0" collapsed="false">
      <c r="B42" s="223"/>
      <c r="C42" s="83" t="s">
        <v>40</v>
      </c>
      <c r="D42" s="83"/>
      <c r="E42" s="83"/>
      <c r="F42" s="132" t="n">
        <v>97.2787366438938</v>
      </c>
      <c r="G42" s="132" t="n">
        <v>101.131746346762</v>
      </c>
      <c r="H42" s="132" t="n">
        <v>121.435154707044</v>
      </c>
      <c r="I42" s="89" t="n">
        <v>93.1489864767451</v>
      </c>
      <c r="J42" s="232"/>
      <c r="K42" s="222"/>
      <c r="L42" s="222"/>
      <c r="M42" s="222"/>
      <c r="N42" s="222"/>
      <c r="O42" s="222"/>
      <c r="P42" s="222"/>
      <c r="Q42" s="222"/>
      <c r="R42" s="222"/>
      <c r="S42" s="222"/>
      <c r="T42" s="222"/>
      <c r="U42" s="222"/>
      <c r="V42" s="222"/>
      <c r="W42" s="222"/>
      <c r="X42" s="222"/>
      <c r="Y42" s="222"/>
    </row>
    <row r="43" customFormat="false" ht="18" hidden="false" customHeight="true" outlineLevel="0" collapsed="false">
      <c r="B43" s="223"/>
      <c r="C43" s="93" t="s">
        <v>41</v>
      </c>
      <c r="D43" s="93"/>
      <c r="E43" s="93"/>
      <c r="F43" s="185" t="n">
        <v>106.751911237399</v>
      </c>
      <c r="G43" s="331" t="n">
        <v>104.139907123801</v>
      </c>
      <c r="H43" s="331" t="n">
        <v>108.577280271196</v>
      </c>
      <c r="I43" s="332" t="n">
        <v>102.552360933863</v>
      </c>
      <c r="J43" s="221"/>
      <c r="K43" s="222"/>
      <c r="L43" s="222"/>
      <c r="M43" s="222"/>
      <c r="N43" s="222"/>
      <c r="O43" s="222"/>
      <c r="P43" s="222"/>
      <c r="Q43" s="222"/>
      <c r="R43" s="222"/>
      <c r="S43" s="222"/>
      <c r="T43" s="222"/>
      <c r="U43" s="222"/>
      <c r="V43" s="222"/>
      <c r="W43" s="222"/>
      <c r="X43" s="222"/>
      <c r="Y43" s="222"/>
    </row>
    <row r="44" s="214" customFormat="true" ht="18" hidden="false" customHeight="true" outlineLevel="0" collapsed="false">
      <c r="B44" s="50" t="s">
        <v>43</v>
      </c>
      <c r="C44" s="116" t="s">
        <v>44</v>
      </c>
      <c r="D44" s="116"/>
      <c r="E44" s="117"/>
      <c r="F44" s="164" t="n">
        <v>102.367884955298</v>
      </c>
      <c r="G44" s="333" t="n">
        <v>99.9189933899572</v>
      </c>
      <c r="H44" s="333" t="s">
        <v>51</v>
      </c>
      <c r="I44" s="334" t="n">
        <v>92.9184467043599</v>
      </c>
      <c r="J44" s="221"/>
      <c r="K44" s="222"/>
      <c r="L44" s="222"/>
      <c r="M44" s="222"/>
      <c r="N44" s="222"/>
      <c r="O44" s="222"/>
      <c r="P44" s="222"/>
      <c r="Q44" s="222"/>
      <c r="R44" s="222"/>
      <c r="S44" s="222"/>
      <c r="T44" s="222"/>
      <c r="U44" s="222"/>
      <c r="V44" s="222"/>
      <c r="W44" s="222"/>
      <c r="X44" s="222"/>
      <c r="Y44" s="222"/>
    </row>
    <row r="45" s="214" customFormat="true" ht="18" hidden="false" customHeight="true" outlineLevel="0" collapsed="false">
      <c r="B45" s="50"/>
      <c r="C45" s="128"/>
      <c r="D45" s="77" t="s">
        <v>45</v>
      </c>
      <c r="E45" s="78"/>
      <c r="F45" s="132" t="n">
        <v>101.247797895436</v>
      </c>
      <c r="G45" s="132" t="n">
        <v>99.2523439482568</v>
      </c>
      <c r="H45" s="132" t="n">
        <v>132.077715020818</v>
      </c>
      <c r="I45" s="89" t="n">
        <v>93.8506965402861</v>
      </c>
      <c r="J45" s="221"/>
      <c r="K45" s="222"/>
      <c r="L45" s="222"/>
      <c r="M45" s="222"/>
      <c r="N45" s="222"/>
      <c r="O45" s="222"/>
      <c r="P45" s="222"/>
      <c r="Q45" s="222"/>
      <c r="R45" s="222"/>
      <c r="S45" s="222"/>
      <c r="T45" s="222"/>
      <c r="U45" s="222"/>
      <c r="V45" s="222"/>
      <c r="W45" s="222"/>
      <c r="X45" s="222"/>
      <c r="Y45" s="222"/>
    </row>
    <row r="46" s="229" customFormat="true" ht="18" hidden="false" customHeight="true" outlineLevel="0" collapsed="false">
      <c r="B46" s="50"/>
      <c r="C46" s="128"/>
      <c r="D46" s="81" t="s">
        <v>46</v>
      </c>
      <c r="E46" s="82"/>
      <c r="F46" s="335" t="n">
        <v>111.676721341333</v>
      </c>
      <c r="G46" s="335" t="n">
        <v>104.662546059879</v>
      </c>
      <c r="H46" s="335" t="s">
        <v>51</v>
      </c>
      <c r="I46" s="336" t="n">
        <v>89.4954168647526</v>
      </c>
      <c r="J46" s="221"/>
      <c r="K46" s="222"/>
      <c r="L46" s="222"/>
      <c r="M46" s="222"/>
      <c r="N46" s="222"/>
      <c r="O46" s="222"/>
      <c r="P46" s="222"/>
      <c r="Q46" s="222"/>
      <c r="R46" s="222"/>
      <c r="S46" s="222"/>
      <c r="T46" s="222"/>
      <c r="U46" s="222"/>
      <c r="V46" s="222"/>
      <c r="W46" s="222"/>
      <c r="X46" s="222"/>
      <c r="Y46" s="222"/>
    </row>
    <row r="47" customFormat="false" ht="18" hidden="false" customHeight="true" outlineLevel="0" collapsed="false">
      <c r="B47" s="50"/>
      <c r="C47" s="139" t="s">
        <v>47</v>
      </c>
      <c r="D47" s="140"/>
      <c r="E47" s="141"/>
      <c r="F47" s="132" t="n">
        <v>93.9502947025564</v>
      </c>
      <c r="G47" s="132" t="n">
        <v>95.4868366067697</v>
      </c>
      <c r="H47" s="132" t="n">
        <v>119.516501426049</v>
      </c>
      <c r="I47" s="89" t="n">
        <v>95.3736599107911</v>
      </c>
      <c r="J47" s="221"/>
      <c r="K47" s="222"/>
      <c r="L47" s="222"/>
      <c r="M47" s="222"/>
      <c r="N47" s="222"/>
      <c r="O47" s="222"/>
      <c r="P47" s="222"/>
      <c r="Q47" s="222"/>
      <c r="R47" s="222"/>
      <c r="S47" s="222"/>
      <c r="T47" s="222"/>
      <c r="U47" s="222"/>
      <c r="V47" s="222"/>
      <c r="W47" s="222"/>
      <c r="X47" s="222"/>
      <c r="Y47" s="222"/>
    </row>
    <row r="48" customFormat="false" ht="18" hidden="false" customHeight="true" outlineLevel="0" collapsed="false">
      <c r="B48" s="50"/>
      <c r="C48" s="145" t="s">
        <v>48</v>
      </c>
      <c r="D48" s="146"/>
      <c r="E48" s="147"/>
      <c r="F48" s="331" t="n">
        <v>107.766137208516</v>
      </c>
      <c r="G48" s="331" t="n">
        <v>103.949321983569</v>
      </c>
      <c r="H48" s="331" t="n">
        <v>110.509999554585</v>
      </c>
      <c r="I48" s="332" t="n">
        <v>98.4023029866858</v>
      </c>
      <c r="J48" s="232"/>
      <c r="K48" s="222"/>
      <c r="L48" s="222"/>
      <c r="M48" s="222"/>
      <c r="N48" s="222"/>
      <c r="O48" s="222"/>
      <c r="P48" s="222"/>
      <c r="Q48" s="222"/>
      <c r="R48" s="222"/>
      <c r="S48" s="222"/>
      <c r="T48" s="222"/>
      <c r="U48" s="222"/>
      <c r="V48" s="222"/>
      <c r="W48" s="222"/>
      <c r="X48" s="222"/>
      <c r="Y48" s="222"/>
    </row>
    <row r="49" s="214" customFormat="true" ht="18" hidden="false" customHeight="true" outlineLevel="0" collapsed="false">
      <c r="B49" s="241" t="s">
        <v>69</v>
      </c>
      <c r="C49" s="242"/>
      <c r="D49" s="242"/>
      <c r="E49" s="243"/>
      <c r="F49" s="244"/>
      <c r="G49" s="244"/>
      <c r="H49" s="245"/>
      <c r="I49" s="244"/>
      <c r="J49" s="246"/>
      <c r="K49" s="247"/>
      <c r="L49" s="222"/>
      <c r="M49" s="222"/>
      <c r="N49" s="222"/>
      <c r="O49" s="222"/>
      <c r="P49" s="222"/>
      <c r="Q49" s="222"/>
      <c r="R49" s="222"/>
      <c r="S49" s="222"/>
      <c r="T49" s="222"/>
      <c r="U49" s="222"/>
      <c r="V49" s="222"/>
      <c r="W49" s="222"/>
      <c r="X49" s="222"/>
      <c r="Y49" s="222"/>
      <c r="Z49" s="222"/>
    </row>
    <row r="50" s="214" customFormat="true" ht="18" hidden="false" customHeight="true" outlineLevel="0" collapsed="false">
      <c r="B50" s="241" t="s">
        <v>98</v>
      </c>
      <c r="C50" s="205"/>
      <c r="D50" s="205"/>
      <c r="E50" s="205"/>
      <c r="F50" s="248"/>
      <c r="G50" s="248"/>
      <c r="H50" s="248"/>
      <c r="I50" s="248"/>
      <c r="J50" s="246"/>
      <c r="K50" s="247"/>
      <c r="L50" s="222"/>
      <c r="M50" s="222"/>
      <c r="N50" s="222"/>
      <c r="O50" s="222"/>
      <c r="P50" s="222"/>
      <c r="Q50" s="222"/>
      <c r="R50" s="222"/>
      <c r="S50" s="222"/>
      <c r="T50" s="222"/>
      <c r="U50" s="222"/>
      <c r="V50" s="222"/>
      <c r="W50" s="222"/>
      <c r="X50" s="222"/>
      <c r="Y50" s="222"/>
      <c r="Z50" s="222"/>
    </row>
    <row r="51" s="214" customFormat="true" ht="18" hidden="false" customHeight="true" outlineLevel="0" collapsed="false">
      <c r="B51" s="241" t="s">
        <v>99</v>
      </c>
      <c r="C51" s="205"/>
      <c r="D51" s="205"/>
      <c r="E51" s="205"/>
      <c r="F51" s="248"/>
      <c r="G51" s="248"/>
      <c r="H51" s="248"/>
      <c r="I51" s="248"/>
      <c r="J51" s="246"/>
      <c r="K51" s="247"/>
      <c r="L51" s="222"/>
      <c r="M51" s="222"/>
      <c r="N51" s="222"/>
      <c r="O51" s="222"/>
      <c r="P51" s="222"/>
      <c r="Q51" s="222"/>
      <c r="R51" s="222"/>
      <c r="S51" s="222"/>
      <c r="T51" s="222"/>
      <c r="U51" s="222"/>
      <c r="V51" s="222"/>
      <c r="W51" s="222"/>
      <c r="X51" s="222"/>
      <c r="Y51" s="222"/>
      <c r="Z51" s="222"/>
    </row>
    <row r="52" s="229" customFormat="true" ht="18" hidden="false" customHeight="true" outlineLevel="0" collapsed="false">
      <c r="B52" s="241" t="s">
        <v>72</v>
      </c>
      <c r="C52" s="205"/>
      <c r="D52" s="205"/>
      <c r="E52" s="205"/>
      <c r="F52" s="248"/>
      <c r="G52" s="248"/>
      <c r="H52" s="249"/>
      <c r="I52" s="248"/>
      <c r="J52" s="246"/>
      <c r="K52" s="247"/>
      <c r="L52" s="222"/>
      <c r="M52" s="222"/>
      <c r="N52" s="222"/>
      <c r="O52" s="222"/>
      <c r="P52" s="222"/>
      <c r="Q52" s="222"/>
      <c r="R52" s="222"/>
      <c r="S52" s="222"/>
      <c r="T52" s="222"/>
      <c r="U52" s="222"/>
      <c r="V52" s="222"/>
      <c r="W52" s="222"/>
      <c r="X52" s="222"/>
      <c r="Y52" s="222"/>
      <c r="Z52" s="222"/>
    </row>
    <row r="53" customFormat="false" ht="18" hidden="false" customHeight="true" outlineLevel="0" collapsed="false">
      <c r="B53" s="250" t="s">
        <v>73</v>
      </c>
      <c r="C53" s="205"/>
      <c r="D53" s="205"/>
      <c r="E53" s="207"/>
      <c r="F53" s="248"/>
      <c r="G53" s="248"/>
      <c r="H53" s="248"/>
      <c r="I53" s="248"/>
      <c r="J53" s="246"/>
      <c r="K53" s="247"/>
      <c r="L53" s="222"/>
      <c r="M53" s="222"/>
      <c r="N53" s="222"/>
      <c r="O53" s="222"/>
      <c r="P53" s="222"/>
      <c r="Q53" s="222"/>
      <c r="R53" s="222"/>
      <c r="S53" s="222"/>
      <c r="T53" s="222"/>
      <c r="U53" s="222"/>
      <c r="V53" s="222"/>
      <c r="W53" s="222"/>
      <c r="X53" s="222"/>
      <c r="Y53" s="222"/>
      <c r="Z53" s="222"/>
    </row>
    <row r="54" customFormat="false" ht="18" hidden="false" customHeight="true" outlineLevel="0" collapsed="false">
      <c r="B54" s="251"/>
      <c r="C54" s="252"/>
      <c r="D54" s="211"/>
      <c r="E54" s="211"/>
      <c r="F54" s="248"/>
      <c r="G54" s="248"/>
      <c r="H54" s="248"/>
      <c r="I54" s="248"/>
      <c r="J54" s="253"/>
      <c r="K54" s="254"/>
      <c r="L54" s="222"/>
      <c r="M54" s="222"/>
      <c r="N54" s="222"/>
      <c r="O54" s="222"/>
      <c r="P54" s="222"/>
      <c r="Q54" s="222"/>
      <c r="R54" s="222"/>
      <c r="S54" s="222"/>
      <c r="T54" s="222"/>
      <c r="U54" s="222"/>
      <c r="V54" s="222"/>
      <c r="W54" s="222"/>
      <c r="X54" s="222"/>
      <c r="Y54" s="222"/>
      <c r="Z54" s="222"/>
    </row>
    <row r="55" customFormat="false" ht="18" hidden="false" customHeight="true" outlineLevel="0" collapsed="false">
      <c r="B55" s="210"/>
      <c r="C55" s="210"/>
      <c r="D55" s="210"/>
      <c r="E55" s="255"/>
      <c r="F55" s="212"/>
      <c r="G55" s="212"/>
      <c r="H55" s="212"/>
      <c r="I55" s="212"/>
      <c r="J55" s="212"/>
      <c r="K55" s="212"/>
      <c r="L55" s="212"/>
      <c r="M55" s="212"/>
      <c r="N55" s="212"/>
      <c r="O55" s="212"/>
      <c r="P55" s="212"/>
      <c r="Q55" s="212"/>
      <c r="R55" s="212"/>
      <c r="S55" s="212"/>
      <c r="T55" s="212"/>
      <c r="U55" s="212"/>
      <c r="V55" s="212"/>
      <c r="W55" s="212"/>
      <c r="X55" s="212"/>
      <c r="Y55" s="212"/>
      <c r="AA55" s="212"/>
    </row>
    <row r="56" customFormat="false" ht="18" hidden="false" customHeight="true" outlineLevel="0" collapsed="false">
      <c r="B56" s="1" t="s">
        <v>74</v>
      </c>
      <c r="C56" s="256" t="s">
        <v>75</v>
      </c>
      <c r="E56" s="255"/>
      <c r="F56" s="212"/>
      <c r="G56" s="212"/>
      <c r="H56" s="212"/>
      <c r="I56" s="212"/>
      <c r="J56" s="212"/>
      <c r="K56" s="212"/>
      <c r="L56" s="212"/>
      <c r="M56" s="212"/>
      <c r="N56" s="212"/>
      <c r="O56" s="212"/>
      <c r="P56" s="212"/>
      <c r="Q56" s="212"/>
      <c r="R56" s="212"/>
      <c r="S56" s="212"/>
      <c r="T56" s="212"/>
      <c r="U56" s="212"/>
      <c r="V56" s="212"/>
      <c r="W56" s="212"/>
      <c r="X56" s="212"/>
      <c r="Y56" s="212"/>
      <c r="AA56" s="212"/>
    </row>
    <row r="57" customFormat="false" ht="18" hidden="false" customHeight="true" outlineLevel="0" collapsed="false">
      <c r="C57" s="346" t="s">
        <v>177</v>
      </c>
      <c r="D57" s="248"/>
      <c r="E57" s="248"/>
      <c r="F57" s="248"/>
      <c r="G57" s="248"/>
      <c r="H57" s="248"/>
      <c r="I57" s="222"/>
      <c r="J57" s="222"/>
      <c r="K57" s="222"/>
      <c r="L57" s="222"/>
      <c r="M57" s="259"/>
      <c r="P57" s="222"/>
      <c r="Q57" s="222"/>
      <c r="R57" s="222"/>
      <c r="S57" s="222"/>
      <c r="T57" s="222"/>
      <c r="U57" s="222"/>
      <c r="V57" s="222"/>
      <c r="W57" s="222"/>
      <c r="X57" s="222"/>
      <c r="Y57" s="222"/>
      <c r="Z57" s="222"/>
    </row>
    <row r="58" customFormat="false" ht="18" hidden="false" customHeight="true" outlineLevel="0" collapsed="false">
      <c r="B58" s="261"/>
      <c r="C58" s="346" t="s">
        <v>178</v>
      </c>
      <c r="D58" s="248"/>
      <c r="E58" s="248"/>
      <c r="F58" s="248"/>
      <c r="G58" s="248"/>
      <c r="H58" s="248"/>
      <c r="I58" s="222"/>
      <c r="J58" s="222"/>
      <c r="K58" s="222"/>
      <c r="L58" s="222"/>
      <c r="M58" s="259"/>
      <c r="P58" s="222"/>
      <c r="Q58" s="222"/>
      <c r="R58" s="222"/>
      <c r="S58" s="222"/>
      <c r="T58" s="222"/>
      <c r="U58" s="222"/>
      <c r="V58" s="222"/>
      <c r="W58" s="222"/>
      <c r="X58" s="222"/>
      <c r="Y58" s="222"/>
      <c r="Z58" s="222"/>
    </row>
    <row r="59" customFormat="false" ht="18" hidden="false" customHeight="true" outlineLevel="0" collapsed="false">
      <c r="B59" s="261"/>
      <c r="C59" s="346" t="s">
        <v>179</v>
      </c>
      <c r="D59" s="248"/>
      <c r="E59" s="248"/>
      <c r="F59" s="248"/>
      <c r="G59" s="248"/>
      <c r="H59" s="248"/>
      <c r="I59" s="222"/>
      <c r="J59" s="222"/>
      <c r="K59" s="222"/>
      <c r="L59" s="222"/>
      <c r="M59" s="259"/>
      <c r="P59" s="222"/>
      <c r="Q59" s="222"/>
      <c r="R59" s="222"/>
      <c r="S59" s="222"/>
      <c r="T59" s="222"/>
      <c r="U59" s="222"/>
      <c r="V59" s="222"/>
      <c r="W59" s="222"/>
      <c r="X59" s="222"/>
      <c r="Y59" s="222"/>
      <c r="Z59" s="222"/>
    </row>
    <row r="60" customFormat="false" ht="18" hidden="false" customHeight="true" outlineLevel="0" collapsed="false">
      <c r="B60" s="261"/>
      <c r="C60" s="346" t="s">
        <v>180</v>
      </c>
      <c r="D60" s="248"/>
      <c r="E60" s="248"/>
      <c r="F60" s="248"/>
      <c r="G60" s="248"/>
      <c r="H60" s="248"/>
      <c r="I60" s="222"/>
      <c r="J60" s="222"/>
      <c r="K60" s="222"/>
      <c r="L60" s="222"/>
      <c r="M60" s="259"/>
      <c r="P60" s="222"/>
      <c r="Q60" s="222"/>
      <c r="R60" s="222"/>
      <c r="S60" s="222"/>
      <c r="T60" s="222"/>
      <c r="U60" s="222"/>
      <c r="V60" s="222"/>
      <c r="W60" s="222"/>
      <c r="X60" s="222"/>
      <c r="Y60" s="222"/>
      <c r="Z60" s="222"/>
    </row>
    <row r="61" customFormat="false" ht="18" hidden="false" customHeight="true" outlineLevel="0" collapsed="false">
      <c r="B61" s="261"/>
      <c r="D61" s="248"/>
      <c r="E61" s="248"/>
      <c r="F61" s="248"/>
      <c r="G61" s="248"/>
      <c r="H61" s="248"/>
      <c r="I61" s="222"/>
      <c r="J61" s="222"/>
      <c r="K61" s="222"/>
      <c r="L61" s="222"/>
      <c r="M61" s="259"/>
      <c r="P61" s="222"/>
      <c r="Q61" s="222"/>
      <c r="R61" s="222"/>
      <c r="S61" s="222"/>
      <c r="T61" s="222"/>
      <c r="U61" s="222"/>
      <c r="V61" s="222"/>
      <c r="W61" s="222"/>
      <c r="X61" s="222"/>
      <c r="Y61" s="222"/>
      <c r="Z61" s="222"/>
    </row>
    <row r="62" customFormat="false" ht="18" hidden="false" customHeight="true" outlineLevel="0" collapsed="false">
      <c r="B62" s="261"/>
      <c r="C62" s="256" t="s">
        <v>79</v>
      </c>
      <c r="D62" s="248"/>
      <c r="E62" s="248"/>
      <c r="F62" s="248"/>
      <c r="G62" s="248"/>
      <c r="H62" s="248"/>
      <c r="I62" s="222"/>
      <c r="J62" s="222"/>
      <c r="K62" s="222"/>
      <c r="L62" s="222"/>
      <c r="M62" s="259"/>
      <c r="P62" s="222"/>
      <c r="Q62" s="222"/>
      <c r="R62" s="222"/>
      <c r="S62" s="222"/>
      <c r="T62" s="222"/>
      <c r="U62" s="222"/>
      <c r="V62" s="222"/>
      <c r="W62" s="222"/>
      <c r="X62" s="222"/>
      <c r="Y62" s="222"/>
      <c r="Z62" s="222"/>
    </row>
    <row r="63" customFormat="false" ht="18" hidden="false" customHeight="true" outlineLevel="0" collapsed="false">
      <c r="B63" s="261"/>
      <c r="C63" s="204" t="s">
        <v>173</v>
      </c>
      <c r="D63" s="248"/>
      <c r="E63" s="248"/>
      <c r="F63" s="248"/>
      <c r="G63" s="248"/>
      <c r="H63" s="248"/>
      <c r="I63" s="222"/>
      <c r="J63" s="222"/>
      <c r="K63" s="222"/>
      <c r="L63" s="346" t="s">
        <v>181</v>
      </c>
      <c r="M63" s="259"/>
      <c r="P63" s="222"/>
      <c r="Q63" s="222"/>
      <c r="R63" s="222"/>
      <c r="S63" s="222"/>
      <c r="T63" s="222"/>
      <c r="U63" s="222"/>
      <c r="V63" s="222"/>
      <c r="W63" s="222"/>
      <c r="X63" s="222"/>
      <c r="Y63" s="222"/>
      <c r="Z63" s="222"/>
    </row>
    <row r="64" customFormat="false" ht="18" hidden="false" customHeight="true" outlineLevel="0" collapsed="false">
      <c r="B64" s="261"/>
      <c r="D64" s="266"/>
      <c r="E64" s="204"/>
      <c r="F64" s="248"/>
      <c r="G64" s="248"/>
      <c r="H64" s="248"/>
      <c r="I64" s="248"/>
      <c r="J64" s="248"/>
      <c r="K64" s="222"/>
      <c r="L64" s="222"/>
      <c r="M64" s="222"/>
      <c r="N64" s="206"/>
      <c r="O64" s="222"/>
      <c r="P64" s="222"/>
      <c r="Q64" s="222"/>
      <c r="R64" s="222"/>
      <c r="S64" s="222"/>
      <c r="T64" s="222"/>
      <c r="U64" s="222"/>
      <c r="V64" s="222"/>
      <c r="W64" s="222"/>
      <c r="X64" s="222"/>
      <c r="Y64" s="222"/>
      <c r="Z64" s="222"/>
    </row>
    <row r="65" customFormat="false" ht="18" hidden="false" customHeight="true" outlineLevel="0" collapsed="false">
      <c r="B65" s="261"/>
      <c r="D65" s="266"/>
      <c r="E65" s="204"/>
      <c r="F65" s="248"/>
      <c r="G65" s="248"/>
      <c r="H65" s="248"/>
      <c r="I65" s="248"/>
      <c r="J65" s="248"/>
      <c r="K65" s="222"/>
      <c r="L65" s="222"/>
      <c r="M65" s="222"/>
      <c r="N65" s="206"/>
      <c r="O65" s="222"/>
      <c r="P65" s="222"/>
      <c r="Q65" s="222"/>
      <c r="R65" s="222"/>
      <c r="S65" s="222"/>
      <c r="T65" s="222"/>
      <c r="U65" s="222"/>
      <c r="V65" s="222"/>
      <c r="W65" s="222"/>
      <c r="X65" s="222"/>
      <c r="Y65" s="222"/>
      <c r="Z65" s="222"/>
    </row>
    <row r="66" customFormat="false" ht="18" hidden="false" customHeight="true" outlineLevel="0" collapsed="false">
      <c r="B66" s="261"/>
      <c r="D66" s="266"/>
      <c r="E66" s="204"/>
      <c r="F66" s="248"/>
      <c r="G66" s="248"/>
      <c r="H66" s="248"/>
      <c r="I66" s="248"/>
      <c r="J66" s="248"/>
      <c r="K66" s="222"/>
      <c r="L66" s="222"/>
      <c r="M66" s="222"/>
      <c r="N66" s="206"/>
      <c r="O66" s="222"/>
      <c r="P66" s="222"/>
      <c r="Q66" s="222"/>
      <c r="R66" s="222"/>
      <c r="S66" s="222"/>
      <c r="T66" s="222"/>
      <c r="U66" s="222"/>
      <c r="V66" s="222"/>
      <c r="W66" s="222"/>
      <c r="X66" s="222"/>
      <c r="Y66" s="222"/>
      <c r="Z66" s="222"/>
    </row>
    <row r="67" customFormat="false" ht="18" hidden="false" customHeight="true" outlineLevel="0" collapsed="false">
      <c r="B67" s="261"/>
      <c r="D67" s="266"/>
      <c r="E67" s="204"/>
      <c r="F67" s="248"/>
      <c r="G67" s="248"/>
      <c r="H67" s="248"/>
      <c r="I67" s="248"/>
      <c r="J67" s="248"/>
      <c r="K67" s="222"/>
      <c r="L67" s="222"/>
      <c r="M67" s="222"/>
      <c r="N67" s="206"/>
      <c r="O67" s="222"/>
      <c r="P67" s="222"/>
      <c r="Q67" s="222"/>
      <c r="R67" s="222"/>
      <c r="S67" s="222"/>
      <c r="T67" s="222"/>
      <c r="U67" s="222"/>
      <c r="V67" s="222"/>
      <c r="W67" s="222"/>
      <c r="X67" s="222"/>
      <c r="Y67" s="222"/>
      <c r="Z67" s="222"/>
    </row>
    <row r="68" customFormat="false" ht="18" hidden="false" customHeight="true" outlineLevel="0" collapsed="false">
      <c r="B68" s="261"/>
      <c r="D68" s="266"/>
      <c r="E68" s="204"/>
      <c r="F68" s="248"/>
      <c r="G68" s="248"/>
      <c r="H68" s="248"/>
      <c r="I68" s="248"/>
      <c r="J68" s="248"/>
      <c r="K68" s="222"/>
      <c r="L68" s="222"/>
      <c r="M68" s="222"/>
      <c r="N68" s="206"/>
      <c r="O68" s="222"/>
      <c r="P68" s="222"/>
      <c r="Q68" s="222"/>
      <c r="R68" s="222"/>
      <c r="S68" s="222"/>
      <c r="T68" s="222"/>
      <c r="U68" s="222"/>
      <c r="V68" s="222"/>
      <c r="W68" s="222"/>
      <c r="X68" s="222"/>
      <c r="Y68" s="222"/>
      <c r="Z68" s="222"/>
    </row>
    <row r="69" customFormat="false" ht="18" hidden="false" customHeight="true" outlineLevel="0" collapsed="false">
      <c r="B69" s="261"/>
      <c r="D69" s="266"/>
      <c r="E69" s="204"/>
      <c r="F69" s="248"/>
      <c r="G69" s="248"/>
      <c r="H69" s="248"/>
      <c r="I69" s="248"/>
      <c r="J69" s="248"/>
      <c r="K69" s="222"/>
      <c r="L69" s="222"/>
      <c r="M69" s="222"/>
      <c r="N69" s="206"/>
      <c r="O69" s="222"/>
      <c r="P69" s="222"/>
      <c r="Q69" s="222"/>
      <c r="R69" s="222"/>
      <c r="S69" s="222"/>
      <c r="T69" s="222"/>
      <c r="U69" s="222"/>
      <c r="V69" s="222"/>
      <c r="W69" s="222"/>
      <c r="X69" s="222"/>
      <c r="Y69" s="222"/>
      <c r="Z69" s="222"/>
    </row>
    <row r="70" customFormat="false" ht="18" hidden="false" customHeight="true" outlineLevel="0" collapsed="false">
      <c r="B70" s="261"/>
      <c r="D70" s="266"/>
      <c r="E70" s="204"/>
      <c r="F70" s="248"/>
      <c r="G70" s="248"/>
      <c r="H70" s="248"/>
      <c r="I70" s="248"/>
      <c r="J70" s="248"/>
      <c r="K70" s="222"/>
      <c r="L70" s="222"/>
      <c r="M70" s="222"/>
      <c r="N70" s="206"/>
      <c r="O70" s="222"/>
      <c r="P70" s="222"/>
      <c r="Q70" s="222"/>
      <c r="R70" s="222"/>
      <c r="S70" s="222"/>
      <c r="T70" s="222"/>
      <c r="U70" s="222"/>
      <c r="V70" s="222"/>
      <c r="W70" s="222"/>
      <c r="X70" s="222"/>
      <c r="Y70" s="222"/>
      <c r="Z70" s="222"/>
    </row>
    <row r="71" customFormat="false" ht="18" hidden="false" customHeight="true" outlineLevel="0" collapsed="false">
      <c r="B71" s="261"/>
      <c r="D71" s="266"/>
      <c r="E71" s="204"/>
      <c r="F71" s="248"/>
      <c r="G71" s="248"/>
      <c r="H71" s="248"/>
      <c r="I71" s="248"/>
      <c r="J71" s="248"/>
      <c r="K71" s="222"/>
      <c r="L71" s="222"/>
      <c r="M71" s="222"/>
      <c r="N71" s="206"/>
      <c r="O71" s="222"/>
      <c r="P71" s="222"/>
      <c r="Q71" s="222"/>
      <c r="R71" s="222"/>
      <c r="S71" s="222"/>
      <c r="T71" s="222"/>
      <c r="U71" s="222"/>
      <c r="V71" s="222"/>
      <c r="W71" s="222"/>
      <c r="X71" s="222"/>
      <c r="Y71" s="222"/>
      <c r="Z71" s="222"/>
    </row>
    <row r="72" customFormat="false" ht="18" hidden="false" customHeight="true" outlineLevel="0" collapsed="false">
      <c r="B72" s="1" t="s">
        <v>74</v>
      </c>
      <c r="C72" s="256" t="s">
        <v>82</v>
      </c>
      <c r="E72" s="204"/>
      <c r="F72" s="248"/>
      <c r="G72" s="248"/>
      <c r="H72" s="248"/>
      <c r="I72" s="248"/>
      <c r="J72" s="248"/>
      <c r="K72" s="222"/>
      <c r="L72" s="222"/>
      <c r="M72" s="222"/>
      <c r="N72" s="222"/>
      <c r="O72" s="222"/>
      <c r="P72" s="222"/>
      <c r="Q72" s="222"/>
      <c r="R72" s="222"/>
      <c r="S72" s="222"/>
      <c r="T72" s="222"/>
      <c r="U72" s="267"/>
      <c r="V72" s="222"/>
      <c r="W72" s="222"/>
      <c r="X72" s="222"/>
      <c r="Y72" s="222"/>
      <c r="Z72" s="222"/>
    </row>
    <row r="73" customFormat="false" ht="18" hidden="false" customHeight="true" outlineLevel="0" collapsed="false">
      <c r="C73" s="268" t="s">
        <v>175</v>
      </c>
      <c r="D73" s="258"/>
      <c r="E73" s="258"/>
      <c r="F73" s="248"/>
      <c r="G73" s="248"/>
      <c r="J73" s="248"/>
      <c r="K73" s="222"/>
      <c r="L73" s="222"/>
      <c r="M73" s="222"/>
      <c r="N73" s="222"/>
      <c r="O73" s="222"/>
      <c r="P73" s="222"/>
      <c r="Q73" s="222"/>
      <c r="R73" s="222"/>
      <c r="S73" s="222"/>
      <c r="T73" s="222"/>
      <c r="U73" s="222"/>
      <c r="V73" s="222"/>
      <c r="W73" s="222"/>
      <c r="X73" s="222"/>
      <c r="Y73" s="222"/>
      <c r="Z73" s="222"/>
    </row>
    <row r="74" customFormat="false" ht="18" hidden="false" customHeight="true" outlineLevel="0" collapsed="false">
      <c r="C74" s="268" t="s">
        <v>140</v>
      </c>
      <c r="D74" s="258"/>
      <c r="E74" s="258"/>
      <c r="F74" s="248"/>
      <c r="G74" s="248"/>
      <c r="J74" s="248"/>
      <c r="K74" s="222"/>
      <c r="L74" s="222"/>
      <c r="M74" s="222"/>
      <c r="N74" s="222"/>
      <c r="O74" s="222"/>
      <c r="P74" s="222"/>
      <c r="Q74" s="222"/>
      <c r="R74" s="222"/>
      <c r="S74" s="222"/>
      <c r="T74" s="222"/>
      <c r="U74" s="222"/>
      <c r="V74" s="222"/>
      <c r="W74" s="222"/>
      <c r="X74" s="222"/>
      <c r="Y74" s="222"/>
      <c r="Z74" s="222"/>
    </row>
    <row r="75" customFormat="false" ht="18" hidden="false" customHeight="true" outlineLevel="0" collapsed="false">
      <c r="C75" s="268" t="s">
        <v>86</v>
      </c>
      <c r="D75" s="258"/>
      <c r="E75" s="258"/>
      <c r="F75" s="248"/>
      <c r="G75" s="248"/>
      <c r="J75" s="248"/>
      <c r="K75" s="222"/>
      <c r="L75" s="222"/>
      <c r="M75" s="222"/>
      <c r="N75" s="222"/>
      <c r="O75" s="222"/>
      <c r="P75" s="222"/>
      <c r="Q75" s="222"/>
      <c r="R75" s="222"/>
      <c r="S75" s="222"/>
      <c r="T75" s="222"/>
      <c r="U75" s="222"/>
      <c r="V75" s="222"/>
      <c r="W75" s="222"/>
      <c r="X75" s="222"/>
      <c r="Y75" s="222"/>
      <c r="Z75" s="222"/>
    </row>
    <row r="76" customFormat="false" ht="18" hidden="false" customHeight="true" outlineLevel="0" collapsed="false">
      <c r="C76" s="268"/>
      <c r="D76" s="248"/>
      <c r="E76" s="248"/>
      <c r="F76" s="248"/>
      <c r="G76" s="248"/>
      <c r="J76" s="248"/>
      <c r="K76" s="222"/>
      <c r="L76" s="222"/>
      <c r="M76" s="222"/>
      <c r="N76" s="222"/>
      <c r="O76" s="222"/>
      <c r="P76" s="222"/>
      <c r="Q76" s="222"/>
      <c r="R76" s="222"/>
      <c r="S76" s="222"/>
      <c r="T76" s="222"/>
      <c r="U76" s="222"/>
      <c r="V76" s="222"/>
      <c r="W76" s="222"/>
      <c r="X76" s="222"/>
      <c r="Y76" s="222"/>
      <c r="Z76" s="222"/>
    </row>
    <row r="77" customFormat="false" ht="18" hidden="false" customHeight="true" outlineLevel="0" collapsed="false"/>
    <row r="78" customFormat="false" ht="18" hidden="false" customHeight="true" outlineLevel="0" collapsed="false">
      <c r="B78" s="270" t="s">
        <v>87</v>
      </c>
      <c r="R78" s="260"/>
      <c r="W78" s="211"/>
      <c r="Y78" s="25" t="s">
        <v>14</v>
      </c>
      <c r="AA78" s="271"/>
    </row>
    <row r="79" customFormat="false" ht="18" hidden="false" customHeight="true" outlineLevel="0" collapsed="false">
      <c r="B79" s="272"/>
      <c r="C79" s="34"/>
      <c r="D79" s="34"/>
      <c r="E79" s="273"/>
      <c r="F79" s="274" t="s">
        <v>17</v>
      </c>
      <c r="G79" s="275" t="s">
        <v>18</v>
      </c>
      <c r="H79" s="275" t="s">
        <v>19</v>
      </c>
      <c r="I79" s="275" t="s">
        <v>20</v>
      </c>
      <c r="J79" s="275" t="s">
        <v>21</v>
      </c>
      <c r="K79" s="275" t="s">
        <v>22</v>
      </c>
      <c r="L79" s="276" t="s">
        <v>23</v>
      </c>
      <c r="M79" s="276" t="s">
        <v>24</v>
      </c>
      <c r="N79" s="276" t="s">
        <v>25</v>
      </c>
      <c r="O79" s="275" t="s">
        <v>26</v>
      </c>
      <c r="P79" s="275" t="s">
        <v>27</v>
      </c>
      <c r="Q79" s="277" t="s">
        <v>28</v>
      </c>
      <c r="R79" s="278" t="str">
        <f aca="false">R11</f>
        <v>５月まで</v>
      </c>
      <c r="S79" s="279" t="s">
        <v>29</v>
      </c>
      <c r="T79" s="280" t="s">
        <v>30</v>
      </c>
      <c r="U79" s="280" t="s">
        <v>31</v>
      </c>
      <c r="V79" s="281" t="s">
        <v>32</v>
      </c>
      <c r="W79" s="279" t="s">
        <v>33</v>
      </c>
      <c r="X79" s="282" t="s">
        <v>34</v>
      </c>
      <c r="Y79" s="283" t="s">
        <v>35</v>
      </c>
      <c r="AA79" s="49"/>
    </row>
    <row r="80" customFormat="false" ht="18" hidden="false" customHeight="true" outlineLevel="0" collapsed="false">
      <c r="B80" s="284" t="s">
        <v>88</v>
      </c>
      <c r="C80" s="284"/>
      <c r="D80" s="284"/>
      <c r="E80" s="285" t="s">
        <v>89</v>
      </c>
      <c r="F80" s="286" t="n">
        <v>100.54879056493</v>
      </c>
      <c r="G80" s="287" t="n">
        <v>101.664768657353</v>
      </c>
      <c r="H80" s="287" t="n">
        <v>95.0297744594115</v>
      </c>
      <c r="I80" s="287" t="n">
        <v>110.977425406341</v>
      </c>
      <c r="J80" s="287" t="n">
        <v>103.805009561857</v>
      </c>
      <c r="K80" s="287" t="n">
        <v>97.6835650304038</v>
      </c>
      <c r="L80" s="287" t="n">
        <v>99.2819057164288</v>
      </c>
      <c r="M80" s="287" t="n">
        <v>108.913961195937</v>
      </c>
      <c r="N80" s="287" t="n">
        <v>102.569779232151</v>
      </c>
      <c r="O80" s="287" t="n">
        <v>104.171647660169</v>
      </c>
      <c r="P80" s="287" t="n">
        <v>99.8926512312967</v>
      </c>
      <c r="Q80" s="288" t="n">
        <v>112.851637127211</v>
      </c>
      <c r="R80" s="289" t="n">
        <v>101.1</v>
      </c>
      <c r="S80" s="290" t="n">
        <v>98.993552325019</v>
      </c>
      <c r="T80" s="287" t="n">
        <v>104.558289150116</v>
      </c>
      <c r="U80" s="287" t="n">
        <v>103.665918437137</v>
      </c>
      <c r="V80" s="288" t="n">
        <v>106.056953083653</v>
      </c>
      <c r="W80" s="291" t="n">
        <v>101.587112652147</v>
      </c>
      <c r="X80" s="292" t="n">
        <v>104.769435281032</v>
      </c>
      <c r="Y80" s="292" t="n">
        <v>103.372271855887</v>
      </c>
      <c r="AA80" s="212"/>
    </row>
    <row r="81" customFormat="false" ht="18" hidden="false" customHeight="true" outlineLevel="0" collapsed="false">
      <c r="B81" s="284"/>
      <c r="C81" s="284"/>
      <c r="D81" s="284"/>
      <c r="E81" s="293" t="s">
        <v>90</v>
      </c>
      <c r="F81" s="294" t="n">
        <v>100.426258760464</v>
      </c>
      <c r="G81" s="295" t="n">
        <v>102.252315328912</v>
      </c>
      <c r="H81" s="295" t="n">
        <v>110.293658548037</v>
      </c>
      <c r="I81" s="295" t="n">
        <v>96.186292040707</v>
      </c>
      <c r="J81" s="295" t="n">
        <v>102.490842234417</v>
      </c>
      <c r="K81" s="295" t="n">
        <v>103.972041698501</v>
      </c>
      <c r="L81" s="295" t="n">
        <v>98.1313245868419</v>
      </c>
      <c r="M81" s="295" t="n">
        <v>103.373992005511</v>
      </c>
      <c r="N81" s="295" t="n">
        <v>105.534970844422</v>
      </c>
      <c r="O81" s="295" t="n">
        <v>102.9</v>
      </c>
      <c r="P81" s="295" t="n">
        <v>108.961421713588</v>
      </c>
      <c r="Q81" s="97" t="n">
        <v>112.136303893983</v>
      </c>
      <c r="R81" s="296" t="n">
        <v>101.4</v>
      </c>
      <c r="S81" s="294" t="n">
        <v>104.306449438769</v>
      </c>
      <c r="T81" s="295" t="n">
        <v>100.252668985131</v>
      </c>
      <c r="U81" s="295" t="n">
        <v>102.682614374796</v>
      </c>
      <c r="V81" s="97" t="n">
        <v>108.598507102541</v>
      </c>
      <c r="W81" s="297" t="n">
        <v>102.358847699273</v>
      </c>
      <c r="X81" s="298" t="n">
        <v>105.400707902421</v>
      </c>
      <c r="Y81" s="298" t="n">
        <v>104.04657731239</v>
      </c>
      <c r="AA81" s="212"/>
    </row>
    <row r="82" customFormat="false" ht="18" hidden="false" customHeight="true" outlineLevel="0" collapsed="false">
      <c r="B82" s="284"/>
      <c r="C82" s="284"/>
      <c r="D82" s="284"/>
      <c r="E82" s="299" t="s">
        <v>91</v>
      </c>
      <c r="F82" s="300" t="n">
        <v>96.4980058756233</v>
      </c>
      <c r="G82" s="301" t="n">
        <v>103.940523287725</v>
      </c>
      <c r="H82" s="301" t="n">
        <v>95.0389859082803</v>
      </c>
      <c r="I82" s="301" t="n">
        <v>99.35526260923</v>
      </c>
      <c r="J82" s="301" t="n">
        <v>104.760179820247</v>
      </c>
      <c r="K82" s="301" t="n">
        <v>102.819024690931</v>
      </c>
      <c r="L82" s="301" t="n">
        <v>95.7209085373051</v>
      </c>
      <c r="M82" s="301" t="n">
        <v>97.6057312648211</v>
      </c>
      <c r="N82" s="301" t="n">
        <v>97.3342061121434</v>
      </c>
      <c r="O82" s="301" t="n">
        <v>93.9904537658594</v>
      </c>
      <c r="P82" s="301" t="n">
        <v>104.727911442419</v>
      </c>
      <c r="Q82" s="151" t="n">
        <v>89.8907645464964</v>
      </c>
      <c r="R82" s="302" t="n">
        <v>100.4</v>
      </c>
      <c r="S82" s="300" t="n">
        <v>98.5156983605601</v>
      </c>
      <c r="T82" s="301" t="n">
        <v>101.984267635283</v>
      </c>
      <c r="U82" s="301" t="n">
        <v>96.9881725570276</v>
      </c>
      <c r="V82" s="151" t="n">
        <v>94.5048629074375</v>
      </c>
      <c r="W82" s="303" t="n">
        <v>100.158840784634</v>
      </c>
      <c r="X82" s="304" t="n">
        <v>95.8224725596177</v>
      </c>
      <c r="Y82" s="304" t="n">
        <v>97.6795877763253</v>
      </c>
      <c r="AA82" s="212"/>
    </row>
    <row r="83" customFormat="false" ht="18" hidden="false" customHeight="true" outlineLevel="0" collapsed="false">
      <c r="B83" s="305" t="s">
        <v>92</v>
      </c>
      <c r="C83" s="305"/>
      <c r="D83" s="305"/>
      <c r="E83" s="285" t="s">
        <v>89</v>
      </c>
      <c r="F83" s="294" t="n">
        <v>99.3395160468668</v>
      </c>
      <c r="G83" s="295" t="n">
        <v>99.5956524529272</v>
      </c>
      <c r="H83" s="295" t="n">
        <v>95.9099156020984</v>
      </c>
      <c r="I83" s="295" t="n">
        <v>107.736310895498</v>
      </c>
      <c r="J83" s="295" t="n">
        <v>102.248677332175</v>
      </c>
      <c r="K83" s="295" t="n">
        <v>97.0202536883553</v>
      </c>
      <c r="L83" s="295" t="n">
        <v>98.4060507250621</v>
      </c>
      <c r="M83" s="295" t="n">
        <v>107.418273937314</v>
      </c>
      <c r="N83" s="295" t="n">
        <v>101.736934998333</v>
      </c>
      <c r="O83" s="295" t="n">
        <v>104.146975056576</v>
      </c>
      <c r="P83" s="295" t="n">
        <v>101.580222413246</v>
      </c>
      <c r="Q83" s="97" t="n">
        <v>112.747138102062</v>
      </c>
      <c r="R83" s="306" t="n">
        <v>99.5</v>
      </c>
      <c r="S83" s="307" t="n">
        <v>98.2512482830404</v>
      </c>
      <c r="T83" s="308" t="n">
        <v>102.673321556772</v>
      </c>
      <c r="U83" s="308" t="n">
        <v>102.5925943497</v>
      </c>
      <c r="V83" s="309" t="n">
        <v>106.476110125313</v>
      </c>
      <c r="W83" s="297" t="n">
        <v>100.301727913412</v>
      </c>
      <c r="X83" s="298" t="n">
        <v>104.369756856894</v>
      </c>
      <c r="Y83" s="298" t="n">
        <v>102.569426105942</v>
      </c>
      <c r="AA83" s="212"/>
    </row>
    <row r="84" customFormat="false" ht="18" hidden="false" customHeight="true" outlineLevel="0" collapsed="false">
      <c r="B84" s="305"/>
      <c r="C84" s="305"/>
      <c r="D84" s="305"/>
      <c r="E84" s="293" t="s">
        <v>90</v>
      </c>
      <c r="F84" s="87" t="n">
        <v>100.172263419741</v>
      </c>
      <c r="G84" s="310" t="n">
        <v>102.455865825496</v>
      </c>
      <c r="H84" s="310" t="n">
        <v>109.573636458257</v>
      </c>
      <c r="I84" s="310" t="n">
        <v>95.3815697094438</v>
      </c>
      <c r="J84" s="310" t="n">
        <v>101.460348348573</v>
      </c>
      <c r="K84" s="310" t="n">
        <v>102.925553492796</v>
      </c>
      <c r="L84" s="310" t="n">
        <v>96.577881066795</v>
      </c>
      <c r="M84" s="310" t="n">
        <v>102.754140657589</v>
      </c>
      <c r="N84" s="310" t="n">
        <v>104.950331077</v>
      </c>
      <c r="O84" s="310" t="n">
        <v>104.938780080672</v>
      </c>
      <c r="P84" s="310" t="n">
        <v>107.681066603564</v>
      </c>
      <c r="Q84" s="85" t="n">
        <v>112.399053055823</v>
      </c>
      <c r="R84" s="306" t="n">
        <v>101.3</v>
      </c>
      <c r="S84" s="311" t="n">
        <v>104.050687204899</v>
      </c>
      <c r="T84" s="310" t="n">
        <v>99.4205763823799</v>
      </c>
      <c r="U84" s="310" t="n">
        <v>101.812411379765</v>
      </c>
      <c r="V84" s="85" t="n">
        <v>108.165324783011</v>
      </c>
      <c r="W84" s="312" t="n">
        <v>101.802699747717</v>
      </c>
      <c r="X84" s="313" t="n">
        <v>104.729290268654</v>
      </c>
      <c r="Y84" s="313" t="n">
        <v>103.442684993568</v>
      </c>
      <c r="AA84" s="212"/>
    </row>
    <row r="85" customFormat="false" ht="18" hidden="false" customHeight="true" outlineLevel="0" collapsed="false">
      <c r="B85" s="305"/>
      <c r="C85" s="305"/>
      <c r="D85" s="305"/>
      <c r="E85" s="299" t="s">
        <v>91</v>
      </c>
      <c r="F85" s="300" t="n">
        <v>96.6340489010931</v>
      </c>
      <c r="G85" s="301" t="n">
        <v>103.853062263171</v>
      </c>
      <c r="H85" s="301" t="n">
        <v>94.3085953181141</v>
      </c>
      <c r="I85" s="301" t="n">
        <v>98.6174392042015</v>
      </c>
      <c r="J85" s="301" t="n">
        <v>103.507723124349</v>
      </c>
      <c r="K85" s="301" t="n">
        <v>101.669623131218</v>
      </c>
      <c r="L85" s="301" t="n">
        <v>95.1263663681237</v>
      </c>
      <c r="M85" s="301" t="n">
        <v>97.8987566363053</v>
      </c>
      <c r="N85" s="301" t="n">
        <v>95.7244014782196</v>
      </c>
      <c r="O85" s="301" t="n">
        <v>91.7321207394361</v>
      </c>
      <c r="P85" s="301" t="n">
        <v>101.667001493492</v>
      </c>
      <c r="Q85" s="151" t="n">
        <v>87.1186166574955</v>
      </c>
      <c r="R85" s="303" t="n">
        <v>100.4</v>
      </c>
      <c r="S85" s="300" t="n">
        <v>98.2891877595177</v>
      </c>
      <c r="T85" s="301" t="n">
        <v>100.975084324635</v>
      </c>
      <c r="U85" s="301" t="n">
        <v>96.2787681694593</v>
      </c>
      <c r="V85" s="151" t="n">
        <v>91.7864463185157</v>
      </c>
      <c r="W85" s="303" t="n">
        <v>99.5472624797791</v>
      </c>
      <c r="X85" s="304" t="n">
        <v>94.1832833251342</v>
      </c>
      <c r="Y85" s="304" t="n">
        <v>96.5501888774552</v>
      </c>
      <c r="AA85" s="212"/>
    </row>
    <row r="86" customFormat="false" ht="18" hidden="false" customHeight="true" outlineLevel="0" collapsed="false">
      <c r="B86" s="314" t="s">
        <v>93</v>
      </c>
      <c r="C86" s="314"/>
      <c r="D86" s="314"/>
      <c r="E86" s="285" t="s">
        <v>89</v>
      </c>
      <c r="F86" s="315" t="n">
        <v>109.107126997964</v>
      </c>
      <c r="G86" s="287" t="n">
        <v>118.662252871571</v>
      </c>
      <c r="H86" s="287" t="n">
        <v>89.5810230180914</v>
      </c>
      <c r="I86" s="287" t="n">
        <v>133.631810146486</v>
      </c>
      <c r="J86" s="287" t="n">
        <v>113.904728483464</v>
      </c>
      <c r="K86" s="287" t="n">
        <v>101.756962589913</v>
      </c>
      <c r="L86" s="287" t="n">
        <v>104.753820491619</v>
      </c>
      <c r="M86" s="287" t="n">
        <v>117.876913710585</v>
      </c>
      <c r="N86" s="287" t="n">
        <v>108.46086345669</v>
      </c>
      <c r="O86" s="287" t="n">
        <v>104.304930624866</v>
      </c>
      <c r="P86" s="287" t="n">
        <v>91.2764718139583</v>
      </c>
      <c r="Q86" s="288" t="n">
        <v>113.58445016512</v>
      </c>
      <c r="R86" s="306" t="n">
        <v>113.6</v>
      </c>
      <c r="S86" s="290" t="n">
        <v>104.232901020732</v>
      </c>
      <c r="T86" s="287" t="n">
        <v>116.906766788096</v>
      </c>
      <c r="U86" s="287" t="n">
        <v>110.596480844809</v>
      </c>
      <c r="V86" s="288" t="n">
        <v>103.636507093673</v>
      </c>
      <c r="W86" s="291" t="n">
        <v>110.345229819267</v>
      </c>
      <c r="X86" s="292" t="n">
        <v>107.217769667381</v>
      </c>
      <c r="Y86" s="292" t="n">
        <v>108.520313622232</v>
      </c>
      <c r="AA86" s="212"/>
    </row>
    <row r="87" customFormat="false" ht="18" hidden="false" customHeight="true" outlineLevel="0" collapsed="false">
      <c r="B87" s="314"/>
      <c r="C87" s="314"/>
      <c r="D87" s="314"/>
      <c r="E87" s="293" t="s">
        <v>90</v>
      </c>
      <c r="F87" s="99" t="n">
        <v>102.334460676822</v>
      </c>
      <c r="G87" s="295" t="n">
        <v>100.619567873365</v>
      </c>
      <c r="H87" s="295" t="n">
        <v>115.726111937489</v>
      </c>
      <c r="I87" s="295" t="n">
        <v>101.611596397072</v>
      </c>
      <c r="J87" s="295" t="n">
        <v>115.10431938277</v>
      </c>
      <c r="K87" s="295" t="n">
        <v>117.794794860583</v>
      </c>
      <c r="L87" s="295" t="n">
        <v>114.863499005705</v>
      </c>
      <c r="M87" s="295" t="n">
        <v>109.337256001393</v>
      </c>
      <c r="N87" s="295" t="n">
        <v>112.408965994223</v>
      </c>
      <c r="O87" s="295" t="n">
        <v>111.737609255664</v>
      </c>
      <c r="P87" s="295" t="n">
        <v>122.758604031001</v>
      </c>
      <c r="Q87" s="97" t="n">
        <v>108.905700385204</v>
      </c>
      <c r="R87" s="306" t="n">
        <v>101.5</v>
      </c>
      <c r="S87" s="316" t="n">
        <v>106.273229246228</v>
      </c>
      <c r="T87" s="295" t="n">
        <v>108.006710954121</v>
      </c>
      <c r="U87" s="295" t="n">
        <v>111.987756516164</v>
      </c>
      <c r="V87" s="97" t="n">
        <v>113.162639789401</v>
      </c>
      <c r="W87" s="297" t="n">
        <v>107.03215496219</v>
      </c>
      <c r="X87" s="298" t="n">
        <v>112.531504892017</v>
      </c>
      <c r="Y87" s="298" t="n">
        <v>109.793489938329</v>
      </c>
      <c r="AA87" s="212"/>
    </row>
    <row r="88" customFormat="false" ht="18" hidden="false" customHeight="true" outlineLevel="0" collapsed="false">
      <c r="B88" s="314"/>
      <c r="C88" s="314"/>
      <c r="D88" s="314"/>
      <c r="E88" s="299" t="s">
        <v>91</v>
      </c>
      <c r="F88" s="300" t="n">
        <v>94.8165520820458</v>
      </c>
      <c r="G88" s="301" t="n">
        <v>105.057956351227</v>
      </c>
      <c r="H88" s="301" t="n">
        <v>103.257246180872</v>
      </c>
      <c r="I88" s="301" t="n">
        <v>106.361752640688</v>
      </c>
      <c r="J88" s="301" t="n">
        <v>118.848296940599</v>
      </c>
      <c r="K88" s="301" t="n">
        <v>112.315202747956</v>
      </c>
      <c r="L88" s="301" t="n">
        <v>99.7595858155723</v>
      </c>
      <c r="M88" s="301" t="n">
        <v>95.7340700513109</v>
      </c>
      <c r="N88" s="301" t="n">
        <v>108.973656128816</v>
      </c>
      <c r="O88" s="301" t="n">
        <v>107.36956698852</v>
      </c>
      <c r="P88" s="301" t="n">
        <v>119.601571857594</v>
      </c>
      <c r="Q88" s="151" t="n">
        <v>111.373762906781</v>
      </c>
      <c r="R88" s="303" t="n">
        <v>100.1</v>
      </c>
      <c r="S88" s="300" t="n">
        <v>101.252483912542</v>
      </c>
      <c r="T88" s="301" t="n">
        <v>111.491724870893</v>
      </c>
      <c r="U88" s="301" t="n">
        <v>101.823144783935</v>
      </c>
      <c r="V88" s="151" t="n">
        <v>111.451178903812</v>
      </c>
      <c r="W88" s="303" t="n">
        <v>106.684639284099</v>
      </c>
      <c r="X88" s="304" t="n">
        <v>106.528477517581</v>
      </c>
      <c r="Y88" s="304" t="n">
        <v>106.579365917042</v>
      </c>
      <c r="AA88" s="212"/>
    </row>
    <row r="89" customFormat="false" ht="18" hidden="false" customHeight="true" outlineLevel="0" collapsed="false">
      <c r="B89" s="305" t="s">
        <v>94</v>
      </c>
      <c r="C89" s="305"/>
      <c r="D89" s="305"/>
      <c r="E89" s="285" t="s">
        <v>89</v>
      </c>
      <c r="F89" s="307" t="n">
        <v>95.6028384497016</v>
      </c>
      <c r="G89" s="308" t="n">
        <v>98.8746258631078</v>
      </c>
      <c r="H89" s="308" t="n">
        <v>89.5681231223317</v>
      </c>
      <c r="I89" s="308" t="n">
        <v>111.159114510962</v>
      </c>
      <c r="J89" s="308" t="n">
        <v>106.146313286675</v>
      </c>
      <c r="K89" s="308" t="n">
        <v>95.2903731566746</v>
      </c>
      <c r="L89" s="308" t="n">
        <v>96.8784844628155</v>
      </c>
      <c r="M89" s="308" t="n">
        <v>102.656594480394</v>
      </c>
      <c r="N89" s="308" t="n">
        <v>100.624624813142</v>
      </c>
      <c r="O89" s="308" t="n">
        <v>108.045924005685</v>
      </c>
      <c r="P89" s="308" t="n">
        <v>103.435582822085</v>
      </c>
      <c r="Q89" s="309" t="n">
        <v>107.984477892756</v>
      </c>
      <c r="R89" s="296" t="n">
        <v>97.3</v>
      </c>
      <c r="S89" s="307" t="n">
        <v>94.3634474492193</v>
      </c>
      <c r="T89" s="308" t="n">
        <v>105.721729155081</v>
      </c>
      <c r="U89" s="308" t="n">
        <v>100.198752721208</v>
      </c>
      <c r="V89" s="309" t="n">
        <v>107.072836986024</v>
      </c>
      <c r="W89" s="317" t="n">
        <v>99.807473244783</v>
      </c>
      <c r="X89" s="318" t="n">
        <v>103.624647491143</v>
      </c>
      <c r="Y89" s="318" t="n">
        <v>101.763714190477</v>
      </c>
      <c r="AA89" s="212"/>
    </row>
    <row r="90" customFormat="false" ht="18" hidden="false" customHeight="true" outlineLevel="0" collapsed="false">
      <c r="B90" s="305"/>
      <c r="C90" s="305"/>
      <c r="D90" s="305"/>
      <c r="E90" s="293" t="s">
        <v>90</v>
      </c>
      <c r="F90" s="87" t="n">
        <v>92.7392313318199</v>
      </c>
      <c r="G90" s="310" t="n">
        <v>97.1820859320859</v>
      </c>
      <c r="H90" s="310" t="n">
        <v>106.904148526079</v>
      </c>
      <c r="I90" s="310" t="n">
        <v>92.4911183544701</v>
      </c>
      <c r="J90" s="310" t="n">
        <v>96.6753335543217</v>
      </c>
      <c r="K90" s="310" t="n">
        <v>98.0134945469605</v>
      </c>
      <c r="L90" s="310" t="n">
        <v>92.3239893731253</v>
      </c>
      <c r="M90" s="310" t="n">
        <v>96.3735959256555</v>
      </c>
      <c r="N90" s="310" t="n">
        <v>96.717735452081</v>
      </c>
      <c r="O90" s="310" t="n">
        <v>99.2526254932447</v>
      </c>
      <c r="P90" s="310" t="n">
        <v>101.718851935356</v>
      </c>
      <c r="Q90" s="85" t="n">
        <v>101.054644038048</v>
      </c>
      <c r="R90" s="296" t="n">
        <v>95.1</v>
      </c>
      <c r="S90" s="311" t="n">
        <v>99.3428647677762</v>
      </c>
      <c r="T90" s="310" t="n">
        <v>94.9292686206432</v>
      </c>
      <c r="U90" s="310" t="n">
        <v>95.3422953802748</v>
      </c>
      <c r="V90" s="85" t="n">
        <v>100.3071835597</v>
      </c>
      <c r="W90" s="312" t="n">
        <v>97.0439379392904</v>
      </c>
      <c r="X90" s="313" t="n">
        <v>97.8397897658095</v>
      </c>
      <c r="Y90" s="313" t="n">
        <v>97.4494759598946</v>
      </c>
      <c r="AA90" s="212"/>
    </row>
    <row r="91" customFormat="false" ht="18" hidden="false" customHeight="true" outlineLevel="0" collapsed="false">
      <c r="B91" s="305"/>
      <c r="C91" s="305"/>
      <c r="D91" s="305"/>
      <c r="E91" s="299" t="s">
        <v>91</v>
      </c>
      <c r="F91" s="300" t="n">
        <v>95.939606135596</v>
      </c>
      <c r="G91" s="301" t="n">
        <v>97.2124962028554</v>
      </c>
      <c r="H91" s="301" t="n">
        <v>87.8730395311811</v>
      </c>
      <c r="I91" s="301" t="n">
        <v>91.7322665659418</v>
      </c>
      <c r="J91" s="301" t="n">
        <v>95.3140476023731</v>
      </c>
      <c r="K91" s="301" t="n">
        <v>91.7308591538896</v>
      </c>
      <c r="L91" s="301" t="n">
        <v>86.2198306008616</v>
      </c>
      <c r="M91" s="301" t="n">
        <v>89.7353985650738</v>
      </c>
      <c r="N91" s="301" t="n">
        <v>90.2961554113534</v>
      </c>
      <c r="O91" s="301" t="n">
        <v>86.4307553743689</v>
      </c>
      <c r="P91" s="301" t="n">
        <v>86.6407489685814</v>
      </c>
      <c r="Q91" s="151" t="n">
        <v>82.3486518426632</v>
      </c>
      <c r="R91" s="302" t="n">
        <v>96.6</v>
      </c>
      <c r="S91" s="300" t="n">
        <v>93.2851550737729</v>
      </c>
      <c r="T91" s="301" t="n">
        <v>92.7097879535086</v>
      </c>
      <c r="U91" s="301" t="n">
        <v>88.9863929913221</v>
      </c>
      <c r="V91" s="151" t="n">
        <v>85.157735084587</v>
      </c>
      <c r="W91" s="303" t="n">
        <v>92.9974831034713</v>
      </c>
      <c r="X91" s="304" t="n">
        <v>87.0442321681991</v>
      </c>
      <c r="Y91" s="304" t="n">
        <v>90.0178875378824</v>
      </c>
      <c r="AA91" s="212"/>
    </row>
    <row r="92" customFormat="false" ht="18" hidden="false" customHeight="true" outlineLevel="0" collapsed="false">
      <c r="B92" s="305" t="s">
        <v>95</v>
      </c>
      <c r="C92" s="305"/>
      <c r="D92" s="305"/>
      <c r="E92" s="285" t="s">
        <v>89</v>
      </c>
      <c r="F92" s="311" t="n">
        <v>103.912983041423</v>
      </c>
      <c r="G92" s="310" t="n">
        <v>100.730091825982</v>
      </c>
      <c r="H92" s="310" t="n">
        <v>107.081933316102</v>
      </c>
      <c r="I92" s="310" t="n">
        <v>96.9233803372448</v>
      </c>
      <c r="J92" s="310" t="n">
        <v>96.3299772653458</v>
      </c>
      <c r="K92" s="310" t="n">
        <v>101.817951479065</v>
      </c>
      <c r="L92" s="310" t="n">
        <v>101.576467745832</v>
      </c>
      <c r="M92" s="310" t="n">
        <v>104.637507489514</v>
      </c>
      <c r="N92" s="310" t="n">
        <v>101.104519060843</v>
      </c>
      <c r="O92" s="310" t="n">
        <v>96.3906917840747</v>
      </c>
      <c r="P92" s="310" t="n">
        <v>98.2051805017336</v>
      </c>
      <c r="Q92" s="85" t="n">
        <v>104.408474799315</v>
      </c>
      <c r="R92" s="296" t="n">
        <v>102.2</v>
      </c>
      <c r="S92" s="311" t="n">
        <v>104.120031283937</v>
      </c>
      <c r="T92" s="310" t="n">
        <v>97.1165750620448</v>
      </c>
      <c r="U92" s="310" t="n">
        <v>102.389096411989</v>
      </c>
      <c r="V92" s="85" t="n">
        <v>99.4426873409193</v>
      </c>
      <c r="W92" s="312" t="n">
        <v>100.495209844138</v>
      </c>
      <c r="X92" s="313" t="n">
        <v>100.719042357093</v>
      </c>
      <c r="Y92" s="313" t="n">
        <v>100.7917437343</v>
      </c>
      <c r="AA92" s="212"/>
    </row>
    <row r="93" customFormat="false" ht="18" hidden="false" customHeight="true" outlineLevel="0" collapsed="false">
      <c r="B93" s="305"/>
      <c r="C93" s="305"/>
      <c r="D93" s="305"/>
      <c r="E93" s="293" t="s">
        <v>90</v>
      </c>
      <c r="F93" s="87" t="n">
        <v>108.015424872607</v>
      </c>
      <c r="G93" s="310" t="n">
        <v>105.426597313873</v>
      </c>
      <c r="H93" s="310" t="n">
        <v>102.498547356188</v>
      </c>
      <c r="I93" s="310" t="n">
        <v>103.117101937657</v>
      </c>
      <c r="J93" s="310" t="n">
        <v>104.947405954715</v>
      </c>
      <c r="K93" s="310" t="n">
        <v>105.008172605426</v>
      </c>
      <c r="L93" s="310" t="n">
        <v>104.606679377575</v>
      </c>
      <c r="M93" s="310" t="n">
        <v>106.622124992609</v>
      </c>
      <c r="N93" s="310" t="n">
        <v>108.508877999109</v>
      </c>
      <c r="O93" s="310" t="n">
        <v>105.729684908789</v>
      </c>
      <c r="P93" s="310" t="n">
        <v>105.866216501371</v>
      </c>
      <c r="Q93" s="85" t="n">
        <v>111.226175349428</v>
      </c>
      <c r="R93" s="296" t="n">
        <v>106.5</v>
      </c>
      <c r="S93" s="311" t="n">
        <v>104.738964679567</v>
      </c>
      <c r="T93" s="310" t="n">
        <v>104.731214775196</v>
      </c>
      <c r="U93" s="310" t="n">
        <v>106.78619494535</v>
      </c>
      <c r="V93" s="85" t="n">
        <v>107.834077949613</v>
      </c>
      <c r="W93" s="312" t="n">
        <v>104.903720696352</v>
      </c>
      <c r="X93" s="313" t="n">
        <v>107.041612462843</v>
      </c>
      <c r="Y93" s="313" t="n">
        <v>106.150070215579</v>
      </c>
      <c r="AA93" s="212"/>
    </row>
    <row r="94" customFormat="false" ht="18" hidden="false" customHeight="true" outlineLevel="0" collapsed="false">
      <c r="B94" s="305"/>
      <c r="C94" s="305"/>
      <c r="D94" s="305"/>
      <c r="E94" s="299" t="s">
        <v>91</v>
      </c>
      <c r="F94" s="300" t="n">
        <v>100.723747980613</v>
      </c>
      <c r="G94" s="301" t="n">
        <v>106.82639144858</v>
      </c>
      <c r="H94" s="301" t="n">
        <v>107.32421875</v>
      </c>
      <c r="I94" s="301" t="n">
        <v>107.50050885406</v>
      </c>
      <c r="J94" s="301" t="n">
        <v>108.597285067873</v>
      </c>
      <c r="K94" s="301" t="n">
        <v>110.828695114409</v>
      </c>
      <c r="L94" s="301" t="n">
        <v>110.328831473869</v>
      </c>
      <c r="M94" s="301" t="n">
        <v>109.094896113151</v>
      </c>
      <c r="N94" s="301" t="n">
        <v>106.007415131502</v>
      </c>
      <c r="O94" s="301" t="n">
        <v>106.138287864534</v>
      </c>
      <c r="P94" s="301" t="n">
        <v>117.348598598598</v>
      </c>
      <c r="Q94" s="151" t="n">
        <v>105.795293450524</v>
      </c>
      <c r="R94" s="302" t="n">
        <v>103.9</v>
      </c>
      <c r="S94" s="300" t="n">
        <v>105.36423205182</v>
      </c>
      <c r="T94" s="301" t="n">
        <v>108.915232516325</v>
      </c>
      <c r="U94" s="301" t="n">
        <v>108.194937447241</v>
      </c>
      <c r="V94" s="151" t="n">
        <v>107.784038592585</v>
      </c>
      <c r="W94" s="303" t="n">
        <v>107.042969653766</v>
      </c>
      <c r="X94" s="304" t="n">
        <v>108.201636731262</v>
      </c>
      <c r="Y94" s="304" t="n">
        <v>107.256669322088</v>
      </c>
      <c r="AA94" s="212"/>
    </row>
    <row r="95" customFormat="false" ht="18" hidden="false" customHeight="true" outlineLevel="0" collapsed="false">
      <c r="Y95" s="20" t="s">
        <v>96</v>
      </c>
    </row>
    <row r="100" customFormat="false" ht="13.5" hidden="false" customHeight="false" outlineLevel="0" collapsed="false">
      <c r="R100" s="0"/>
    </row>
    <row r="101" customFormat="false" ht="13.5" hidden="false" customHeight="false" outlineLevel="0" collapsed="false">
      <c r="R101" s="0"/>
    </row>
    <row r="102" customFormat="false" ht="13.5" hidden="false" customHeight="false" outlineLevel="0" collapsed="false">
      <c r="R102" s="0"/>
    </row>
    <row r="103" customFormat="false" ht="13.5" hidden="false" customHeight="false" outlineLevel="0" collapsed="false">
      <c r="R103" s="0"/>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row r="114" customFormat="false" ht="13.5" hidden="false" customHeight="false" outlineLevel="0" collapsed="false">
      <c r="R114" s="0"/>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80:D82"/>
    <mergeCell ref="B83:D85"/>
    <mergeCell ref="B86:D88"/>
    <mergeCell ref="B89:D91"/>
    <mergeCell ref="B92:D94"/>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31" colorId="64" zoomScale="85" zoomScaleNormal="85" zoomScalePageLayoutView="75" workbookViewId="0">
      <selection pane="topLeft" activeCell="D71" activeCellId="0" sqref="D7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339" t="s">
        <v>0</v>
      </c>
      <c r="B1" s="339"/>
      <c r="C1" s="339"/>
      <c r="D1" s="4"/>
      <c r="W1" s="5" t="n">
        <v>42131</v>
      </c>
      <c r="X1" s="5"/>
      <c r="Y1" s="5"/>
      <c r="Z1" s="5"/>
    </row>
    <row r="2" customFormat="false" ht="18" hidden="false" customHeight="true" outlineLevel="0" collapsed="false">
      <c r="W2" s="6" t="s">
        <v>1</v>
      </c>
      <c r="X2" s="6"/>
      <c r="Y2" s="6"/>
      <c r="Z2" s="6"/>
    </row>
    <row r="3" customFormat="false" ht="18" hidden="false" customHeight="true" outlineLevel="0" collapsed="false">
      <c r="B3" s="7" t="str">
        <f aca="false">+"平成27年"&amp;AA3&amp;"月度（平成28年３月決算期）月次売上概況（速報）についてのお知らせ"</f>
        <v>平成27年４月度（平成28年３月決算期）月次売上概況（速報）についてのお知らせ</v>
      </c>
      <c r="W3" s="6" t="s">
        <v>2</v>
      </c>
      <c r="X3" s="6"/>
      <c r="Y3" s="6"/>
      <c r="Z3" s="6"/>
      <c r="AA3" s="8" t="s">
        <v>182</v>
      </c>
    </row>
    <row r="4" customFormat="false" ht="18" hidden="false" customHeight="true" outlineLevel="0" collapsed="false">
      <c r="B4" s="9"/>
      <c r="C4" s="9"/>
      <c r="D4" s="9"/>
      <c r="E4" s="7"/>
      <c r="F4" s="9"/>
      <c r="G4" s="9"/>
      <c r="H4" s="9"/>
      <c r="I4" s="9"/>
      <c r="J4" s="9"/>
      <c r="K4" s="9"/>
      <c r="L4" s="9"/>
      <c r="M4" s="9"/>
      <c r="N4" s="9"/>
      <c r="O4" s="9"/>
      <c r="P4" s="9"/>
      <c r="Q4" s="9"/>
      <c r="W4" s="6" t="s">
        <v>4</v>
      </c>
      <c r="X4" s="6"/>
      <c r="Y4" s="6"/>
      <c r="Z4" s="6"/>
    </row>
    <row r="5" customFormat="false" ht="18" hidden="false" customHeight="true" outlineLevel="0" collapsed="false">
      <c r="B5" s="17" t="str">
        <f aca="false">+" ■平成27年"&amp;AA3&amp;"月度概況　売上高前期比"</f>
        <v> ■平成27年４月度概況　売上高前期比</v>
      </c>
      <c r="C5" s="17"/>
      <c r="D5" s="17"/>
      <c r="E5" s="17"/>
      <c r="F5" s="11"/>
      <c r="G5" s="9"/>
      <c r="H5" s="9"/>
      <c r="I5" s="12" t="s">
        <v>5</v>
      </c>
      <c r="J5" s="9"/>
      <c r="K5" s="9"/>
      <c r="L5" s="9"/>
      <c r="M5" s="9"/>
      <c r="N5" s="9"/>
      <c r="O5" s="9"/>
      <c r="P5" s="9"/>
      <c r="Q5" s="9"/>
      <c r="W5" s="13" t="s">
        <v>6</v>
      </c>
      <c r="X5" s="14"/>
      <c r="Y5" s="14"/>
      <c r="Z5" s="14"/>
    </row>
    <row r="6" customFormat="false" ht="18" hidden="false" customHeight="true" outlineLevel="0" collapsed="false">
      <c r="B6" s="17"/>
      <c r="C6" s="15" t="s">
        <v>7</v>
      </c>
      <c r="D6" s="15"/>
      <c r="E6" s="15"/>
      <c r="F6" s="328" t="n">
        <v>1.088</v>
      </c>
      <c r="G6" s="9"/>
      <c r="H6" s="9"/>
      <c r="I6" s="12" t="s">
        <v>8</v>
      </c>
      <c r="J6" s="9"/>
      <c r="K6" s="9"/>
      <c r="L6" s="9"/>
      <c r="M6" s="9"/>
      <c r="N6" s="9"/>
      <c r="O6" s="9"/>
      <c r="P6" s="9"/>
      <c r="Q6" s="9"/>
      <c r="W6" s="6" t="s">
        <v>9</v>
      </c>
      <c r="X6" s="6"/>
      <c r="Y6" s="6"/>
      <c r="Z6" s="6"/>
    </row>
    <row r="7" customFormat="false" ht="18" hidden="false" customHeight="true" outlineLevel="0" collapsed="false">
      <c r="B7" s="17"/>
      <c r="C7" s="17" t="s">
        <v>10</v>
      </c>
      <c r="D7" s="18"/>
      <c r="E7" s="9"/>
      <c r="F7" s="328" t="n">
        <v>1.042</v>
      </c>
      <c r="G7" s="19"/>
      <c r="H7" s="19"/>
      <c r="I7" s="12" t="s">
        <v>11</v>
      </c>
      <c r="J7" s="9"/>
      <c r="K7" s="9"/>
      <c r="L7" s="9"/>
      <c r="M7" s="9"/>
      <c r="N7" s="9"/>
      <c r="O7" s="9"/>
      <c r="P7" s="9"/>
      <c r="Q7" s="9"/>
      <c r="W7" s="6" t="s">
        <v>12</v>
      </c>
      <c r="X7" s="6"/>
      <c r="Y7" s="6"/>
      <c r="Z7" s="6"/>
    </row>
    <row r="8" customFormat="false" ht="18" hidden="false" customHeight="true" outlineLevel="0" collapsed="false">
      <c r="E8" s="20"/>
      <c r="F8" s="21"/>
      <c r="J8" s="22"/>
      <c r="W8" s="14"/>
      <c r="X8" s="14"/>
      <c r="Y8" s="14"/>
      <c r="Z8" s="14"/>
    </row>
    <row r="9" customFormat="false" ht="18" hidden="false" customHeight="true" outlineLevel="0" collapsed="false">
      <c r="B9" s="23" t="s">
        <v>13</v>
      </c>
      <c r="C9" s="9"/>
      <c r="D9" s="9"/>
      <c r="E9" s="9"/>
      <c r="G9" s="24"/>
      <c r="Y9" s="25" t="s">
        <v>14</v>
      </c>
      <c r="Z9" s="20"/>
    </row>
    <row r="10" customFormat="false" ht="18" hidden="false" customHeight="true" outlineLevel="0" collapsed="false">
      <c r="B10" s="26"/>
      <c r="C10" s="27"/>
      <c r="D10" s="27"/>
      <c r="E10" s="28"/>
      <c r="F10" s="29" t="s">
        <v>15</v>
      </c>
      <c r="G10" s="30"/>
      <c r="H10" s="30"/>
      <c r="I10" s="30"/>
      <c r="J10" s="30"/>
      <c r="K10" s="30"/>
      <c r="L10" s="30"/>
      <c r="M10" s="30"/>
      <c r="N10" s="30"/>
      <c r="O10" s="31" t="s">
        <v>16</v>
      </c>
      <c r="P10" s="30"/>
      <c r="Q10" s="32"/>
      <c r="R10" s="33"/>
      <c r="S10" s="34"/>
      <c r="T10" s="30"/>
      <c r="U10" s="30"/>
      <c r="V10" s="32"/>
      <c r="W10" s="34"/>
      <c r="X10" s="35"/>
      <c r="Y10" s="36"/>
      <c r="Z10" s="37"/>
    </row>
    <row r="11" customFormat="false" ht="18" hidden="false" customHeight="true" outlineLevel="0" collapsed="false">
      <c r="B11" s="38"/>
      <c r="C11" s="39"/>
      <c r="D11" s="40"/>
      <c r="E11" s="41"/>
      <c r="F11" s="42" t="s">
        <v>17</v>
      </c>
      <c r="G11" s="43" t="s">
        <v>18</v>
      </c>
      <c r="H11" s="43" t="s">
        <v>19</v>
      </c>
      <c r="I11" s="43" t="s">
        <v>20</v>
      </c>
      <c r="J11" s="43" t="s">
        <v>21</v>
      </c>
      <c r="K11" s="43" t="s">
        <v>22</v>
      </c>
      <c r="L11" s="44" t="s">
        <v>23</v>
      </c>
      <c r="M11" s="44" t="s">
        <v>24</v>
      </c>
      <c r="N11" s="44" t="s">
        <v>25</v>
      </c>
      <c r="O11" s="43" t="s">
        <v>26</v>
      </c>
      <c r="P11" s="43" t="s">
        <v>27</v>
      </c>
      <c r="Q11" s="45" t="s">
        <v>28</v>
      </c>
      <c r="R11" s="46" t="str">
        <f aca="false">+""&amp;AA3&amp;"月まで"</f>
        <v>４月まで</v>
      </c>
      <c r="S11" s="42" t="s">
        <v>29</v>
      </c>
      <c r="T11" s="43" t="s">
        <v>30</v>
      </c>
      <c r="U11" s="43" t="s">
        <v>31</v>
      </c>
      <c r="V11" s="45" t="s">
        <v>32</v>
      </c>
      <c r="W11" s="42" t="s">
        <v>33</v>
      </c>
      <c r="X11" s="47" t="s">
        <v>34</v>
      </c>
      <c r="Y11" s="48" t="s">
        <v>35</v>
      </c>
      <c r="Z11" s="49"/>
    </row>
    <row r="12" customFormat="false" ht="18" hidden="false" customHeight="true" outlineLevel="0" collapsed="false">
      <c r="B12" s="50" t="s">
        <v>36</v>
      </c>
      <c r="C12" s="51" t="s">
        <v>7</v>
      </c>
      <c r="D12" s="52"/>
      <c r="E12" s="53"/>
      <c r="F12" s="54" t="n">
        <v>108.760937153693</v>
      </c>
      <c r="G12" s="55"/>
      <c r="H12" s="55"/>
      <c r="I12" s="55"/>
      <c r="J12" s="55"/>
      <c r="K12" s="55"/>
      <c r="L12" s="55"/>
      <c r="M12" s="55"/>
      <c r="N12" s="56"/>
      <c r="O12" s="55"/>
      <c r="P12" s="55"/>
      <c r="Q12" s="57"/>
      <c r="R12" s="54" t="n">
        <v>108.760937153693</v>
      </c>
      <c r="S12" s="59"/>
      <c r="T12" s="60"/>
      <c r="U12" s="340"/>
      <c r="V12" s="61"/>
      <c r="W12" s="62"/>
      <c r="X12" s="63"/>
      <c r="Y12" s="63"/>
      <c r="Z12" s="64"/>
    </row>
    <row r="13" customFormat="false" ht="18" hidden="false" customHeight="true" outlineLevel="0" collapsed="false">
      <c r="B13" s="50"/>
      <c r="C13" s="65" t="s">
        <v>37</v>
      </c>
      <c r="D13" s="65"/>
      <c r="E13" s="65"/>
      <c r="F13" s="66" t="n">
        <v>107.282991076656</v>
      </c>
      <c r="G13" s="67"/>
      <c r="H13" s="67"/>
      <c r="I13" s="67"/>
      <c r="J13" s="67"/>
      <c r="K13" s="67"/>
      <c r="L13" s="67"/>
      <c r="M13" s="67"/>
      <c r="N13" s="68"/>
      <c r="O13" s="67"/>
      <c r="P13" s="67"/>
      <c r="Q13" s="69"/>
      <c r="R13" s="66" t="n">
        <v>107.282991076656</v>
      </c>
      <c r="S13" s="71"/>
      <c r="T13" s="72"/>
      <c r="U13" s="230"/>
      <c r="V13" s="73"/>
      <c r="W13" s="74"/>
      <c r="X13" s="75"/>
      <c r="Y13" s="75"/>
      <c r="Z13" s="64"/>
    </row>
    <row r="14" customFormat="false" ht="18" hidden="false" customHeight="true" outlineLevel="0" collapsed="false">
      <c r="B14" s="50"/>
      <c r="C14" s="76"/>
      <c r="D14" s="77" t="s">
        <v>38</v>
      </c>
      <c r="E14" s="78"/>
      <c r="F14" s="66" t="n">
        <v>104.943290980227</v>
      </c>
      <c r="G14" s="79"/>
      <c r="H14" s="79"/>
      <c r="I14" s="79"/>
      <c r="J14" s="79"/>
      <c r="K14" s="79"/>
      <c r="L14" s="79"/>
      <c r="M14" s="79"/>
      <c r="N14" s="80"/>
      <c r="O14" s="79"/>
      <c r="P14" s="79"/>
      <c r="Q14" s="69"/>
      <c r="R14" s="66" t="n">
        <v>104.943290980227</v>
      </c>
      <c r="S14" s="71"/>
      <c r="T14" s="72"/>
      <c r="U14" s="230"/>
      <c r="V14" s="73"/>
      <c r="W14" s="74"/>
      <c r="X14" s="75"/>
      <c r="Y14" s="75"/>
      <c r="Z14" s="64"/>
    </row>
    <row r="15" customFormat="false" ht="18" hidden="false" customHeight="true" outlineLevel="0" collapsed="false">
      <c r="B15" s="50"/>
      <c r="C15" s="76"/>
      <c r="D15" s="81" t="s">
        <v>39</v>
      </c>
      <c r="E15" s="82"/>
      <c r="F15" s="66" t="n">
        <v>125.112832684118</v>
      </c>
      <c r="G15" s="67"/>
      <c r="H15" s="67"/>
      <c r="I15" s="67"/>
      <c r="J15" s="67"/>
      <c r="K15" s="67"/>
      <c r="L15" s="67"/>
      <c r="M15" s="67"/>
      <c r="N15" s="68"/>
      <c r="O15" s="67"/>
      <c r="P15" s="67"/>
      <c r="Q15" s="69"/>
      <c r="R15" s="66" t="n">
        <v>125.112832684118</v>
      </c>
      <c r="S15" s="71"/>
      <c r="T15" s="72"/>
      <c r="U15" s="230"/>
      <c r="V15" s="73"/>
      <c r="W15" s="74"/>
      <c r="X15" s="75"/>
      <c r="Y15" s="75"/>
      <c r="Z15" s="64"/>
    </row>
    <row r="16" customFormat="false" ht="18" hidden="false" customHeight="true" outlineLevel="0" collapsed="false">
      <c r="B16" s="50"/>
      <c r="C16" s="83" t="s">
        <v>40</v>
      </c>
      <c r="D16" s="83"/>
      <c r="E16" s="83"/>
      <c r="F16" s="84" t="n">
        <v>94.7288804543641</v>
      </c>
      <c r="G16" s="79"/>
      <c r="H16" s="79"/>
      <c r="I16" s="79"/>
      <c r="J16" s="79"/>
      <c r="K16" s="79"/>
      <c r="L16" s="79"/>
      <c r="M16" s="79"/>
      <c r="N16" s="80"/>
      <c r="O16" s="79"/>
      <c r="P16" s="79"/>
      <c r="Q16" s="85"/>
      <c r="R16" s="84" t="n">
        <v>94.7288804543641</v>
      </c>
      <c r="S16" s="87"/>
      <c r="T16" s="88"/>
      <c r="U16" s="341"/>
      <c r="V16" s="89"/>
      <c r="W16" s="90"/>
      <c r="X16" s="91"/>
      <c r="Y16" s="91"/>
      <c r="Z16" s="92"/>
    </row>
    <row r="17" customFormat="false" ht="18" hidden="false" customHeight="true" outlineLevel="0" collapsed="false">
      <c r="B17" s="50"/>
      <c r="C17" s="93" t="s">
        <v>41</v>
      </c>
      <c r="D17" s="93"/>
      <c r="E17" s="93"/>
      <c r="F17" s="94" t="n">
        <v>110.78125</v>
      </c>
      <c r="G17" s="95"/>
      <c r="H17" s="95"/>
      <c r="I17" s="95"/>
      <c r="J17" s="95"/>
      <c r="K17" s="95"/>
      <c r="L17" s="95"/>
      <c r="M17" s="95"/>
      <c r="N17" s="96"/>
      <c r="O17" s="95"/>
      <c r="P17" s="95"/>
      <c r="Q17" s="97"/>
      <c r="R17" s="94" t="n">
        <v>110.782785216252</v>
      </c>
      <c r="S17" s="99"/>
      <c r="T17" s="100"/>
      <c r="U17" s="342"/>
      <c r="V17" s="101"/>
      <c r="W17" s="102"/>
      <c r="X17" s="103"/>
      <c r="Y17" s="103"/>
      <c r="Z17" s="92"/>
    </row>
    <row r="18" customFormat="false" ht="18" hidden="false" customHeight="true" outlineLevel="0" collapsed="false">
      <c r="B18" s="50"/>
      <c r="C18" s="104" t="s">
        <v>42</v>
      </c>
      <c r="D18" s="104"/>
      <c r="E18" s="105"/>
      <c r="F18" s="106" t="n">
        <v>118.493232350069</v>
      </c>
      <c r="G18" s="107"/>
      <c r="H18" s="107"/>
      <c r="I18" s="107"/>
      <c r="J18" s="107"/>
      <c r="K18" s="107"/>
      <c r="L18" s="107"/>
      <c r="M18" s="107"/>
      <c r="N18" s="108"/>
      <c r="O18" s="107"/>
      <c r="P18" s="107"/>
      <c r="Q18" s="109"/>
      <c r="R18" s="106" t="n">
        <v>118.493232350069</v>
      </c>
      <c r="S18" s="111"/>
      <c r="T18" s="112"/>
      <c r="U18" s="343"/>
      <c r="V18" s="113"/>
      <c r="W18" s="114"/>
      <c r="X18" s="115"/>
      <c r="Y18" s="115"/>
      <c r="Z18" s="92"/>
    </row>
    <row r="19" customFormat="false" ht="18" hidden="false" customHeight="true" outlineLevel="0" collapsed="false">
      <c r="B19" s="50" t="s">
        <v>43</v>
      </c>
      <c r="C19" s="116" t="s">
        <v>44</v>
      </c>
      <c r="D19" s="116"/>
      <c r="E19" s="117"/>
      <c r="F19" s="118" t="n">
        <v>104.2</v>
      </c>
      <c r="G19" s="119"/>
      <c r="H19" s="119"/>
      <c r="I19" s="119"/>
      <c r="J19" s="119"/>
      <c r="K19" s="119"/>
      <c r="L19" s="119"/>
      <c r="M19" s="119"/>
      <c r="N19" s="120"/>
      <c r="O19" s="119"/>
      <c r="P19" s="119"/>
      <c r="Q19" s="121"/>
      <c r="R19" s="118" t="n">
        <v>104.2</v>
      </c>
      <c r="S19" s="123"/>
      <c r="T19" s="124"/>
      <c r="U19" s="344"/>
      <c r="V19" s="125"/>
      <c r="W19" s="126"/>
      <c r="X19" s="127"/>
      <c r="Y19" s="127"/>
      <c r="Z19" s="64"/>
    </row>
    <row r="20" customFormat="false" ht="18" hidden="false" customHeight="true" outlineLevel="0" collapsed="false">
      <c r="B20" s="50"/>
      <c r="C20" s="128"/>
      <c r="D20" s="77" t="s">
        <v>45</v>
      </c>
      <c r="E20" s="78"/>
      <c r="F20" s="129" t="n">
        <v>101.563904683372</v>
      </c>
      <c r="G20" s="79"/>
      <c r="H20" s="79"/>
      <c r="I20" s="79"/>
      <c r="J20" s="79"/>
      <c r="K20" s="79"/>
      <c r="L20" s="79"/>
      <c r="M20" s="79"/>
      <c r="N20" s="80"/>
      <c r="O20" s="79"/>
      <c r="P20" s="79"/>
      <c r="Q20" s="130"/>
      <c r="R20" s="129" t="n">
        <v>101.563904683372</v>
      </c>
      <c r="S20" s="129"/>
      <c r="T20" s="132"/>
      <c r="U20" s="227"/>
      <c r="V20" s="89"/>
      <c r="W20" s="133"/>
      <c r="X20" s="134"/>
      <c r="Y20" s="134"/>
      <c r="Z20" s="64"/>
    </row>
    <row r="21" customFormat="false" ht="18" hidden="false" customHeight="true" outlineLevel="0" collapsed="false">
      <c r="B21" s="50"/>
      <c r="C21" s="128"/>
      <c r="D21" s="81" t="s">
        <v>46</v>
      </c>
      <c r="E21" s="82"/>
      <c r="F21" s="94" t="n">
        <v>123.231996470344</v>
      </c>
      <c r="G21" s="95"/>
      <c r="H21" s="95"/>
      <c r="I21" s="95"/>
      <c r="J21" s="95"/>
      <c r="K21" s="95"/>
      <c r="L21" s="95"/>
      <c r="M21" s="95"/>
      <c r="N21" s="96"/>
      <c r="O21" s="95"/>
      <c r="P21" s="95"/>
      <c r="Q21" s="135"/>
      <c r="R21" s="94" t="n">
        <v>123.231996470344</v>
      </c>
      <c r="S21" s="136"/>
      <c r="T21" s="72"/>
      <c r="U21" s="230"/>
      <c r="V21" s="73"/>
      <c r="W21" s="137"/>
      <c r="X21" s="138"/>
      <c r="Y21" s="138"/>
      <c r="Z21" s="64"/>
    </row>
    <row r="22" customFormat="false" ht="18" hidden="false" customHeight="true" outlineLevel="0" collapsed="false">
      <c r="B22" s="50"/>
      <c r="C22" s="139" t="s">
        <v>47</v>
      </c>
      <c r="D22" s="140"/>
      <c r="E22" s="141"/>
      <c r="F22" s="142" t="n">
        <v>91.5</v>
      </c>
      <c r="G22" s="79"/>
      <c r="H22" s="79"/>
      <c r="I22" s="79"/>
      <c r="J22" s="79"/>
      <c r="K22" s="79"/>
      <c r="L22" s="79"/>
      <c r="M22" s="79"/>
      <c r="N22" s="80"/>
      <c r="O22" s="79"/>
      <c r="P22" s="79"/>
      <c r="Q22" s="85"/>
      <c r="R22" s="142" t="n">
        <v>91.5</v>
      </c>
      <c r="S22" s="87"/>
      <c r="T22" s="88"/>
      <c r="U22" s="341"/>
      <c r="V22" s="144"/>
      <c r="W22" s="90"/>
      <c r="X22" s="91"/>
      <c r="Y22" s="91"/>
      <c r="Z22" s="92"/>
    </row>
    <row r="23" customFormat="false" ht="18" hidden="false" customHeight="true" outlineLevel="0" collapsed="false">
      <c r="B23" s="50"/>
      <c r="C23" s="145" t="s">
        <v>48</v>
      </c>
      <c r="D23" s="146"/>
      <c r="E23" s="147"/>
      <c r="F23" s="148" t="n">
        <v>111</v>
      </c>
      <c r="G23" s="149"/>
      <c r="H23" s="149"/>
      <c r="I23" s="149"/>
      <c r="J23" s="149"/>
      <c r="K23" s="149"/>
      <c r="L23" s="149"/>
      <c r="M23" s="149"/>
      <c r="N23" s="150"/>
      <c r="O23" s="149"/>
      <c r="P23" s="149"/>
      <c r="Q23" s="151"/>
      <c r="R23" s="148" t="n">
        <v>111</v>
      </c>
      <c r="S23" s="153"/>
      <c r="T23" s="154"/>
      <c r="U23" s="345"/>
      <c r="V23" s="155"/>
      <c r="W23" s="156"/>
      <c r="X23" s="157"/>
      <c r="Y23" s="157"/>
      <c r="Z23" s="92"/>
    </row>
    <row r="24" customFormat="false" ht="18" hidden="false" customHeight="true" outlineLevel="0" collapsed="false">
      <c r="B24" s="50" t="s">
        <v>49</v>
      </c>
      <c r="C24" s="116" t="s">
        <v>50</v>
      </c>
      <c r="D24" s="158"/>
      <c r="E24" s="159"/>
      <c r="F24" s="160" t="n">
        <v>318</v>
      </c>
      <c r="G24" s="161"/>
      <c r="H24" s="161"/>
      <c r="I24" s="161"/>
      <c r="J24" s="161"/>
      <c r="K24" s="161"/>
      <c r="L24" s="161"/>
      <c r="M24" s="161"/>
      <c r="N24" s="161"/>
      <c r="O24" s="161"/>
      <c r="P24" s="161"/>
      <c r="Q24" s="162"/>
      <c r="R24" s="163" t="s">
        <v>51</v>
      </c>
      <c r="S24" s="164" t="s">
        <v>51</v>
      </c>
      <c r="T24" s="165" t="s">
        <v>51</v>
      </c>
      <c r="U24" s="165" t="s">
        <v>51</v>
      </c>
      <c r="V24" s="165" t="s">
        <v>51</v>
      </c>
      <c r="W24" s="164" t="s">
        <v>51</v>
      </c>
      <c r="X24" s="164" t="s">
        <v>51</v>
      </c>
      <c r="Y24" s="163" t="s">
        <v>51</v>
      </c>
      <c r="Z24" s="64"/>
    </row>
    <row r="25" customFormat="false" ht="18" hidden="false" customHeight="true" outlineLevel="0" collapsed="false">
      <c r="B25" s="50"/>
      <c r="C25" s="128"/>
      <c r="D25" s="166" t="s">
        <v>52</v>
      </c>
      <c r="E25" s="82"/>
      <c r="F25" s="167" t="n">
        <v>230</v>
      </c>
      <c r="G25" s="168"/>
      <c r="H25" s="168"/>
      <c r="I25" s="168"/>
      <c r="J25" s="168"/>
      <c r="K25" s="168"/>
      <c r="L25" s="168"/>
      <c r="M25" s="168"/>
      <c r="N25" s="168"/>
      <c r="O25" s="168"/>
      <c r="P25" s="168"/>
      <c r="Q25" s="169"/>
      <c r="R25" s="138" t="s">
        <v>51</v>
      </c>
      <c r="S25" s="170" t="s">
        <v>51</v>
      </c>
      <c r="T25" s="171" t="s">
        <v>51</v>
      </c>
      <c r="U25" s="171" t="s">
        <v>51</v>
      </c>
      <c r="V25" s="171" t="s">
        <v>51</v>
      </c>
      <c r="W25" s="170" t="s">
        <v>51</v>
      </c>
      <c r="X25" s="170" t="s">
        <v>51</v>
      </c>
      <c r="Y25" s="138" t="s">
        <v>51</v>
      </c>
      <c r="Z25" s="64"/>
    </row>
    <row r="26" customFormat="false" ht="18" hidden="false" customHeight="true" outlineLevel="0" collapsed="false">
      <c r="B26" s="50"/>
      <c r="C26" s="128"/>
      <c r="D26" s="172" t="s">
        <v>53</v>
      </c>
      <c r="E26" s="173"/>
      <c r="F26" s="174" t="n">
        <v>66</v>
      </c>
      <c r="G26" s="175"/>
      <c r="H26" s="175"/>
      <c r="I26" s="175"/>
      <c r="J26" s="175"/>
      <c r="K26" s="175"/>
      <c r="L26" s="175"/>
      <c r="M26" s="175"/>
      <c r="N26" s="175"/>
      <c r="O26" s="175"/>
      <c r="P26" s="175"/>
      <c r="Q26" s="176"/>
      <c r="R26" s="134" t="s">
        <v>51</v>
      </c>
      <c r="S26" s="177" t="s">
        <v>51</v>
      </c>
      <c r="T26" s="178" t="s">
        <v>51</v>
      </c>
      <c r="U26" s="178" t="s">
        <v>51</v>
      </c>
      <c r="V26" s="178" t="s">
        <v>51</v>
      </c>
      <c r="W26" s="177" t="s">
        <v>51</v>
      </c>
      <c r="X26" s="177" t="s">
        <v>51</v>
      </c>
      <c r="Y26" s="134" t="s">
        <v>51</v>
      </c>
      <c r="Z26" s="64"/>
    </row>
    <row r="27" customFormat="false" ht="18" hidden="false" customHeight="true" outlineLevel="0" collapsed="false">
      <c r="B27" s="50"/>
      <c r="C27" s="128"/>
      <c r="D27" s="179" t="s">
        <v>54</v>
      </c>
      <c r="E27" s="180"/>
      <c r="F27" s="181" t="n">
        <v>22</v>
      </c>
      <c r="G27" s="182"/>
      <c r="H27" s="182"/>
      <c r="I27" s="182"/>
      <c r="J27" s="182"/>
      <c r="K27" s="182"/>
      <c r="L27" s="182"/>
      <c r="M27" s="182"/>
      <c r="N27" s="182"/>
      <c r="O27" s="182"/>
      <c r="P27" s="182"/>
      <c r="Q27" s="183"/>
      <c r="R27" s="184" t="s">
        <v>51</v>
      </c>
      <c r="S27" s="185" t="s">
        <v>51</v>
      </c>
      <c r="T27" s="186" t="s">
        <v>51</v>
      </c>
      <c r="U27" s="186" t="s">
        <v>51</v>
      </c>
      <c r="V27" s="186" t="s">
        <v>51</v>
      </c>
      <c r="W27" s="185" t="s">
        <v>51</v>
      </c>
      <c r="X27" s="185" t="s">
        <v>51</v>
      </c>
      <c r="Y27" s="184" t="s">
        <v>51</v>
      </c>
      <c r="Z27" s="64"/>
    </row>
    <row r="28" customFormat="false" ht="18" hidden="false" customHeight="true" outlineLevel="0" collapsed="false">
      <c r="B28" s="50"/>
      <c r="C28" s="187" t="s">
        <v>55</v>
      </c>
      <c r="D28" s="187"/>
      <c r="E28" s="187"/>
      <c r="F28" s="188" t="n">
        <v>260</v>
      </c>
      <c r="G28" s="189"/>
      <c r="H28" s="189"/>
      <c r="I28" s="189"/>
      <c r="J28" s="189"/>
      <c r="K28" s="189"/>
      <c r="L28" s="189"/>
      <c r="M28" s="189"/>
      <c r="N28" s="189"/>
      <c r="O28" s="189"/>
      <c r="P28" s="189"/>
      <c r="Q28" s="190"/>
      <c r="R28" s="191" t="s">
        <v>51</v>
      </c>
      <c r="S28" s="192" t="s">
        <v>51</v>
      </c>
      <c r="T28" s="193" t="s">
        <v>51</v>
      </c>
      <c r="U28" s="193" t="s">
        <v>51</v>
      </c>
      <c r="V28" s="193" t="s">
        <v>51</v>
      </c>
      <c r="W28" s="192" t="s">
        <v>51</v>
      </c>
      <c r="X28" s="192" t="s">
        <v>51</v>
      </c>
      <c r="Y28" s="191" t="s">
        <v>51</v>
      </c>
      <c r="Z28" s="92"/>
    </row>
    <row r="29" customFormat="false" ht="18" hidden="false" customHeight="true" outlineLevel="0" collapsed="false">
      <c r="B29" s="50"/>
      <c r="C29" s="194"/>
      <c r="D29" s="195" t="s">
        <v>56</v>
      </c>
      <c r="E29" s="196"/>
      <c r="F29" s="197" t="n">
        <v>201</v>
      </c>
      <c r="G29" s="198"/>
      <c r="H29" s="198"/>
      <c r="I29" s="198"/>
      <c r="J29" s="198"/>
      <c r="K29" s="198"/>
      <c r="L29" s="198"/>
      <c r="M29" s="198"/>
      <c r="N29" s="198"/>
      <c r="O29" s="198"/>
      <c r="P29" s="198"/>
      <c r="Q29" s="199"/>
      <c r="R29" s="91" t="s">
        <v>51</v>
      </c>
      <c r="S29" s="200" t="s">
        <v>51</v>
      </c>
      <c r="T29" s="201" t="s">
        <v>51</v>
      </c>
      <c r="U29" s="201" t="s">
        <v>51</v>
      </c>
      <c r="V29" s="201" t="s">
        <v>51</v>
      </c>
      <c r="W29" s="200" t="s">
        <v>51</v>
      </c>
      <c r="X29" s="200" t="s">
        <v>51</v>
      </c>
      <c r="Y29" s="91" t="s">
        <v>51</v>
      </c>
      <c r="Z29" s="92"/>
    </row>
    <row r="30" customFormat="false" ht="18" hidden="false" customHeight="true" outlineLevel="0" collapsed="false">
      <c r="B30" s="50"/>
      <c r="C30" s="202"/>
      <c r="D30" s="179" t="s">
        <v>57</v>
      </c>
      <c r="E30" s="180"/>
      <c r="F30" s="203" t="n">
        <v>59</v>
      </c>
      <c r="G30" s="182"/>
      <c r="H30" s="182"/>
      <c r="I30" s="182"/>
      <c r="J30" s="182"/>
      <c r="K30" s="182"/>
      <c r="L30" s="182"/>
      <c r="M30" s="182"/>
      <c r="N30" s="182"/>
      <c r="O30" s="182"/>
      <c r="P30" s="182"/>
      <c r="Q30" s="183"/>
      <c r="R30" s="184" t="s">
        <v>51</v>
      </c>
      <c r="S30" s="186" t="s">
        <v>51</v>
      </c>
      <c r="T30" s="186" t="s">
        <v>51</v>
      </c>
      <c r="U30" s="186" t="s">
        <v>51</v>
      </c>
      <c r="V30" s="186" t="s">
        <v>51</v>
      </c>
      <c r="W30" s="185" t="s">
        <v>51</v>
      </c>
      <c r="X30" s="185" t="s">
        <v>51</v>
      </c>
      <c r="Y30" s="184" t="s">
        <v>51</v>
      </c>
      <c r="Z30" s="64"/>
    </row>
    <row r="31" customFormat="false" ht="18" hidden="false" customHeight="true" outlineLevel="0" collapsed="false">
      <c r="B31" s="204" t="s">
        <v>58</v>
      </c>
      <c r="C31" s="205"/>
      <c r="D31" s="206"/>
      <c r="E31" s="207"/>
      <c r="F31" s="208"/>
      <c r="G31" s="208"/>
      <c r="H31" s="208"/>
      <c r="I31" s="208"/>
      <c r="J31" s="208"/>
      <c r="K31" s="208"/>
      <c r="L31" s="208"/>
      <c r="M31" s="208"/>
      <c r="N31" s="208"/>
      <c r="O31" s="208"/>
      <c r="P31" s="208"/>
      <c r="Q31" s="208"/>
      <c r="R31" s="64"/>
      <c r="S31" s="64"/>
      <c r="T31" s="64"/>
      <c r="U31" s="64"/>
      <c r="V31" s="64"/>
      <c r="W31" s="64"/>
      <c r="X31" s="64"/>
      <c r="Y31" s="64"/>
      <c r="Z31" s="64"/>
    </row>
    <row r="32" customFormat="false" ht="18" hidden="false" customHeight="true" outlineLevel="0" collapsed="false">
      <c r="B32" s="204" t="s">
        <v>59</v>
      </c>
      <c r="C32" s="205"/>
      <c r="D32" s="206"/>
      <c r="E32" s="207"/>
      <c r="F32" s="208"/>
      <c r="G32" s="208"/>
      <c r="H32" s="208"/>
      <c r="I32" s="208"/>
      <c r="J32" s="208"/>
      <c r="K32" s="208"/>
      <c r="L32" s="208"/>
      <c r="M32" s="208"/>
      <c r="N32" s="208"/>
      <c r="O32" s="208"/>
      <c r="P32" s="208"/>
      <c r="Q32" s="208"/>
      <c r="R32" s="64"/>
      <c r="S32" s="64"/>
      <c r="T32" s="64"/>
      <c r="U32" s="64"/>
      <c r="V32" s="64"/>
      <c r="W32" s="64"/>
      <c r="X32" s="64"/>
      <c r="Y32" s="64"/>
      <c r="Z32" s="64"/>
    </row>
    <row r="33" customFormat="false" ht="18" hidden="false" customHeight="true" outlineLevel="0" collapsed="false">
      <c r="B33" s="204" t="s">
        <v>60</v>
      </c>
      <c r="C33" s="205"/>
      <c r="D33" s="206"/>
      <c r="E33" s="207"/>
      <c r="F33" s="208"/>
      <c r="G33" s="208"/>
      <c r="H33" s="208"/>
      <c r="I33" s="208"/>
      <c r="J33" s="208"/>
      <c r="K33" s="208"/>
      <c r="L33" s="208"/>
      <c r="M33" s="208"/>
      <c r="N33" s="208"/>
      <c r="O33" s="208"/>
      <c r="P33" s="208"/>
      <c r="Q33" s="208"/>
      <c r="R33" s="64"/>
      <c r="S33" s="64"/>
      <c r="T33" s="64"/>
      <c r="U33" s="64"/>
      <c r="V33" s="64"/>
      <c r="W33" s="64"/>
      <c r="X33" s="64"/>
      <c r="Y33" s="64"/>
      <c r="Z33" s="64"/>
    </row>
    <row r="34" customFormat="false" ht="18" hidden="false" customHeight="true" outlineLevel="0" collapsed="false">
      <c r="B34" s="204" t="s">
        <v>61</v>
      </c>
      <c r="C34" s="206"/>
      <c r="D34" s="206"/>
      <c r="E34" s="20"/>
      <c r="F34" s="21"/>
      <c r="J34" s="22"/>
      <c r="W34" s="209"/>
      <c r="X34" s="209"/>
      <c r="Y34" s="209"/>
      <c r="Z34" s="209"/>
    </row>
    <row r="35" customFormat="false" ht="18" hidden="false" customHeight="true" outlineLevel="0" collapsed="false">
      <c r="B35" s="204" t="s">
        <v>62</v>
      </c>
      <c r="C35" s="206"/>
      <c r="D35" s="206"/>
      <c r="E35" s="20"/>
      <c r="F35" s="21"/>
      <c r="J35" s="22"/>
      <c r="W35" s="209"/>
      <c r="X35" s="209"/>
      <c r="Y35" s="209"/>
      <c r="Z35" s="209"/>
    </row>
    <row r="36" customFormat="false" ht="18" hidden="false" customHeight="true" outlineLevel="0" collapsed="false">
      <c r="B36" s="210"/>
      <c r="C36" s="210"/>
      <c r="D36" s="210"/>
      <c r="E36" s="211"/>
      <c r="F36" s="212"/>
      <c r="G36" s="212"/>
      <c r="H36" s="212"/>
      <c r="I36" s="212"/>
      <c r="J36" s="212"/>
      <c r="K36" s="212"/>
      <c r="L36" s="212"/>
      <c r="M36" s="212"/>
      <c r="N36" s="212"/>
      <c r="O36" s="212"/>
      <c r="P36" s="212"/>
      <c r="Q36" s="212"/>
      <c r="R36" s="212"/>
      <c r="S36" s="212"/>
      <c r="T36" s="212"/>
      <c r="U36" s="212"/>
      <c r="V36" s="212"/>
      <c r="W36" s="212"/>
      <c r="X36" s="212"/>
      <c r="Y36" s="212"/>
      <c r="Z36" s="212"/>
    </row>
    <row r="37" customFormat="false" ht="18" hidden="false" customHeight="true" outlineLevel="0" collapsed="false">
      <c r="B37" s="213" t="s">
        <v>108</v>
      </c>
      <c r="G37" s="24"/>
      <c r="I37" s="25" t="s">
        <v>14</v>
      </c>
      <c r="J37" s="20"/>
      <c r="K37" s="214"/>
      <c r="L37" s="214"/>
      <c r="Y37" s="20"/>
    </row>
    <row r="38" s="21" customFormat="true" ht="18" hidden="false" customHeight="true" outlineLevel="0" collapsed="false">
      <c r="B38" s="215"/>
      <c r="C38" s="216"/>
      <c r="D38" s="217"/>
      <c r="E38" s="218"/>
      <c r="F38" s="219" t="s">
        <v>64</v>
      </c>
      <c r="G38" s="219" t="s">
        <v>65</v>
      </c>
      <c r="H38" s="219" t="s">
        <v>66</v>
      </c>
      <c r="I38" s="220" t="s">
        <v>67</v>
      </c>
      <c r="J38" s="221"/>
      <c r="K38" s="222"/>
      <c r="L38" s="222"/>
      <c r="M38" s="222"/>
      <c r="N38" s="222"/>
      <c r="O38" s="222"/>
      <c r="P38" s="222"/>
      <c r="Q38" s="222"/>
      <c r="R38" s="222"/>
      <c r="S38" s="222"/>
      <c r="T38" s="222"/>
      <c r="U38" s="222"/>
      <c r="V38" s="222"/>
      <c r="W38" s="222"/>
      <c r="X38" s="222"/>
      <c r="Y38" s="222"/>
    </row>
    <row r="39" s="214" customFormat="true" ht="18" hidden="false" customHeight="true" outlineLevel="0" collapsed="false">
      <c r="B39" s="223" t="s">
        <v>68</v>
      </c>
      <c r="C39" s="224" t="s">
        <v>37</v>
      </c>
      <c r="D39" s="224"/>
      <c r="E39" s="224"/>
      <c r="F39" s="329" t="n">
        <v>104.96381354763</v>
      </c>
      <c r="G39" s="329" t="n">
        <v>106.173988882295</v>
      </c>
      <c r="H39" s="329" t="n">
        <v>130.024919300863</v>
      </c>
      <c r="I39" s="330" t="n">
        <v>101.717687518435</v>
      </c>
      <c r="J39" s="221"/>
      <c r="K39" s="222"/>
      <c r="L39" s="222"/>
      <c r="M39" s="222"/>
      <c r="N39" s="222"/>
      <c r="O39" s="222"/>
      <c r="P39" s="222"/>
      <c r="Q39" s="222"/>
      <c r="R39" s="222"/>
      <c r="S39" s="222"/>
      <c r="T39" s="222"/>
      <c r="U39" s="222"/>
      <c r="V39" s="222"/>
      <c r="W39" s="222"/>
      <c r="X39" s="222"/>
      <c r="Y39" s="222"/>
    </row>
    <row r="40" s="214" customFormat="true" ht="18" hidden="false" customHeight="true" outlineLevel="0" collapsed="false">
      <c r="B40" s="223"/>
      <c r="C40" s="76"/>
      <c r="D40" s="77" t="s">
        <v>38</v>
      </c>
      <c r="E40" s="78"/>
      <c r="F40" s="132" t="n">
        <v>100.749777424162</v>
      </c>
      <c r="G40" s="132" t="n">
        <v>105.169159464069</v>
      </c>
      <c r="H40" s="132" t="n">
        <v>130.35858195545</v>
      </c>
      <c r="I40" s="89" t="n">
        <v>98.7777186128369</v>
      </c>
      <c r="J40" s="221"/>
      <c r="K40" s="222"/>
      <c r="L40" s="222"/>
      <c r="M40" s="222"/>
      <c r="N40" s="222"/>
      <c r="O40" s="222"/>
      <c r="P40" s="222"/>
      <c r="Q40" s="222"/>
      <c r="R40" s="222"/>
      <c r="S40" s="222"/>
      <c r="T40" s="222"/>
      <c r="U40" s="222"/>
      <c r="V40" s="222"/>
      <c r="W40" s="222"/>
      <c r="X40" s="222"/>
      <c r="Y40" s="222"/>
    </row>
    <row r="41" s="229" customFormat="true" ht="18" hidden="false" customHeight="true" outlineLevel="0" collapsed="false">
      <c r="B41" s="223"/>
      <c r="C41" s="76"/>
      <c r="D41" s="81" t="s">
        <v>39</v>
      </c>
      <c r="E41" s="82"/>
      <c r="F41" s="72" t="n">
        <v>139.651611250919</v>
      </c>
      <c r="G41" s="72" t="n">
        <v>113.615568088019</v>
      </c>
      <c r="H41" s="72" t="s">
        <v>51</v>
      </c>
      <c r="I41" s="73" t="n">
        <v>111.474072659698</v>
      </c>
      <c r="J41" s="221"/>
      <c r="K41" s="222"/>
      <c r="L41" s="222"/>
      <c r="M41" s="222"/>
      <c r="N41" s="222"/>
      <c r="O41" s="222"/>
      <c r="P41" s="222"/>
      <c r="Q41" s="222"/>
      <c r="R41" s="222"/>
      <c r="S41" s="222"/>
      <c r="T41" s="222"/>
      <c r="U41" s="222"/>
      <c r="V41" s="222"/>
      <c r="W41" s="222"/>
      <c r="X41" s="222"/>
      <c r="Y41" s="222"/>
    </row>
    <row r="42" customFormat="false" ht="18" hidden="false" customHeight="true" outlineLevel="0" collapsed="false">
      <c r="B42" s="223"/>
      <c r="C42" s="83" t="s">
        <v>40</v>
      </c>
      <c r="D42" s="83"/>
      <c r="E42" s="83"/>
      <c r="F42" s="132" t="n">
        <v>91.4253528593201</v>
      </c>
      <c r="G42" s="132" t="n">
        <v>98.7775015069318</v>
      </c>
      <c r="H42" s="132" t="n">
        <v>119.978985289702</v>
      </c>
      <c r="I42" s="89" t="n">
        <v>92.7819701532943</v>
      </c>
      <c r="J42" s="232"/>
      <c r="K42" s="222"/>
      <c r="L42" s="222"/>
      <c r="M42" s="222"/>
      <c r="N42" s="222"/>
      <c r="O42" s="222"/>
      <c r="P42" s="222"/>
      <c r="Q42" s="222"/>
      <c r="R42" s="222"/>
      <c r="S42" s="222"/>
      <c r="T42" s="222"/>
      <c r="U42" s="222"/>
      <c r="V42" s="222"/>
      <c r="W42" s="222"/>
      <c r="X42" s="222"/>
      <c r="Y42" s="222"/>
    </row>
    <row r="43" customFormat="false" ht="18" hidden="false" customHeight="true" outlineLevel="0" collapsed="false">
      <c r="B43" s="223"/>
      <c r="C43" s="93" t="s">
        <v>41</v>
      </c>
      <c r="D43" s="93"/>
      <c r="E43" s="93"/>
      <c r="F43" s="185" t="n">
        <v>110.198958137199</v>
      </c>
      <c r="G43" s="331" t="n">
        <v>106.467435734399</v>
      </c>
      <c r="H43" s="331" t="n">
        <v>108.651812282651</v>
      </c>
      <c r="I43" s="332" t="n">
        <v>106.462297392529</v>
      </c>
      <c r="J43" s="221"/>
      <c r="K43" s="222"/>
      <c r="L43" s="222"/>
      <c r="M43" s="222"/>
      <c r="N43" s="222"/>
      <c r="O43" s="222"/>
      <c r="P43" s="222"/>
      <c r="Q43" s="222"/>
      <c r="R43" s="222"/>
      <c r="S43" s="222"/>
      <c r="T43" s="222"/>
      <c r="U43" s="222"/>
      <c r="V43" s="222"/>
      <c r="W43" s="222"/>
      <c r="X43" s="222"/>
      <c r="Y43" s="222"/>
    </row>
    <row r="44" s="214" customFormat="true" ht="18" hidden="false" customHeight="true" outlineLevel="0" collapsed="false">
      <c r="B44" s="50" t="s">
        <v>43</v>
      </c>
      <c r="C44" s="116" t="s">
        <v>44</v>
      </c>
      <c r="D44" s="116"/>
      <c r="E44" s="117"/>
      <c r="F44" s="164" t="n">
        <v>102.811185481111</v>
      </c>
      <c r="G44" s="333" t="n">
        <v>100.7</v>
      </c>
      <c r="H44" s="333" t="s">
        <v>51</v>
      </c>
      <c r="I44" s="334" t="n">
        <v>99.503054446235</v>
      </c>
      <c r="J44" s="221"/>
      <c r="K44" s="222"/>
      <c r="L44" s="222"/>
      <c r="M44" s="222"/>
      <c r="N44" s="222"/>
      <c r="O44" s="222"/>
      <c r="P44" s="222"/>
      <c r="Q44" s="222"/>
      <c r="R44" s="222"/>
      <c r="S44" s="222"/>
      <c r="T44" s="222"/>
      <c r="U44" s="222"/>
      <c r="V44" s="222"/>
      <c r="W44" s="222"/>
      <c r="X44" s="222"/>
      <c r="Y44" s="222"/>
    </row>
    <row r="45" s="214" customFormat="true" ht="18" hidden="false" customHeight="true" outlineLevel="0" collapsed="false">
      <c r="B45" s="50"/>
      <c r="C45" s="128"/>
      <c r="D45" s="77" t="s">
        <v>45</v>
      </c>
      <c r="E45" s="78"/>
      <c r="F45" s="132" t="n">
        <v>98.5946198730947</v>
      </c>
      <c r="G45" s="132" t="n">
        <v>98.6</v>
      </c>
      <c r="H45" s="132" t="n">
        <v>125.716328159612</v>
      </c>
      <c r="I45" s="89" t="n">
        <v>97.4290184235699</v>
      </c>
      <c r="J45" s="221"/>
      <c r="K45" s="222"/>
      <c r="L45" s="222"/>
      <c r="M45" s="222"/>
      <c r="N45" s="222"/>
      <c r="O45" s="222"/>
      <c r="P45" s="222"/>
      <c r="Q45" s="222"/>
      <c r="R45" s="222"/>
      <c r="S45" s="222"/>
      <c r="T45" s="222"/>
      <c r="U45" s="222"/>
      <c r="V45" s="222"/>
      <c r="W45" s="222"/>
      <c r="X45" s="222"/>
      <c r="Y45" s="222"/>
    </row>
    <row r="46" s="229" customFormat="true" ht="18" hidden="false" customHeight="true" outlineLevel="0" collapsed="false">
      <c r="B46" s="50"/>
      <c r="C46" s="128"/>
      <c r="D46" s="81" t="s">
        <v>46</v>
      </c>
      <c r="E46" s="82"/>
      <c r="F46" s="335" t="n">
        <v>137.572650996214</v>
      </c>
      <c r="G46" s="335" t="n">
        <v>113.615568088019</v>
      </c>
      <c r="H46" s="335" t="s">
        <v>51</v>
      </c>
      <c r="I46" s="336" t="n">
        <v>107.358648518246</v>
      </c>
      <c r="J46" s="221"/>
      <c r="K46" s="222"/>
      <c r="L46" s="222"/>
      <c r="M46" s="222"/>
      <c r="N46" s="222"/>
      <c r="O46" s="222"/>
      <c r="P46" s="222"/>
      <c r="Q46" s="222"/>
      <c r="R46" s="222"/>
      <c r="S46" s="222"/>
      <c r="T46" s="222"/>
      <c r="U46" s="222"/>
      <c r="V46" s="222"/>
      <c r="W46" s="222"/>
      <c r="X46" s="222"/>
      <c r="Y46" s="222"/>
    </row>
    <row r="47" customFormat="false" ht="18" hidden="false" customHeight="true" outlineLevel="0" collapsed="false">
      <c r="B47" s="50"/>
      <c r="C47" s="139" t="s">
        <v>47</v>
      </c>
      <c r="D47" s="140"/>
      <c r="E47" s="141"/>
      <c r="F47" s="132" t="n">
        <v>88.8184415672615</v>
      </c>
      <c r="G47" s="132" t="n">
        <v>93</v>
      </c>
      <c r="H47" s="132" t="n">
        <v>115.370759531672</v>
      </c>
      <c r="I47" s="89" t="n">
        <v>94.7665056360708</v>
      </c>
      <c r="J47" s="221"/>
      <c r="K47" s="222"/>
      <c r="L47" s="222"/>
      <c r="M47" s="222"/>
      <c r="N47" s="222"/>
      <c r="O47" s="222"/>
      <c r="P47" s="222"/>
      <c r="Q47" s="222"/>
      <c r="R47" s="222"/>
      <c r="S47" s="222"/>
      <c r="T47" s="222"/>
      <c r="U47" s="222"/>
      <c r="V47" s="222"/>
      <c r="W47" s="222"/>
      <c r="X47" s="222"/>
      <c r="Y47" s="222"/>
    </row>
    <row r="48" customFormat="false" ht="18" hidden="false" customHeight="true" outlineLevel="0" collapsed="false">
      <c r="B48" s="50"/>
      <c r="C48" s="145" t="s">
        <v>48</v>
      </c>
      <c r="D48" s="146"/>
      <c r="E48" s="147"/>
      <c r="F48" s="331" t="n">
        <v>111.002811621368</v>
      </c>
      <c r="G48" s="331" t="n">
        <v>106.112624886466</v>
      </c>
      <c r="H48" s="331" t="n">
        <v>108.967303624565</v>
      </c>
      <c r="I48" s="332" t="n">
        <v>102.809928413728</v>
      </c>
      <c r="J48" s="232"/>
      <c r="K48" s="222"/>
      <c r="L48" s="222"/>
      <c r="M48" s="222"/>
      <c r="N48" s="222"/>
      <c r="O48" s="222"/>
      <c r="P48" s="222"/>
      <c r="Q48" s="222"/>
      <c r="R48" s="222"/>
      <c r="S48" s="222"/>
      <c r="T48" s="222"/>
      <c r="U48" s="222"/>
      <c r="V48" s="222"/>
      <c r="W48" s="222"/>
      <c r="X48" s="222"/>
      <c r="Y48" s="222"/>
    </row>
    <row r="49" s="214" customFormat="true" ht="18" hidden="false" customHeight="true" outlineLevel="0" collapsed="false">
      <c r="B49" s="241" t="s">
        <v>69</v>
      </c>
      <c r="C49" s="242"/>
      <c r="D49" s="242"/>
      <c r="E49" s="243"/>
      <c r="F49" s="244"/>
      <c r="G49" s="244"/>
      <c r="H49" s="245"/>
      <c r="I49" s="244"/>
      <c r="J49" s="246"/>
      <c r="K49" s="247"/>
      <c r="L49" s="222"/>
      <c r="M49" s="222"/>
      <c r="N49" s="222"/>
      <c r="O49" s="222"/>
      <c r="P49" s="222"/>
      <c r="Q49" s="222"/>
      <c r="R49" s="222"/>
      <c r="S49" s="222"/>
      <c r="T49" s="222"/>
      <c r="U49" s="222"/>
      <c r="V49" s="222"/>
      <c r="W49" s="222"/>
      <c r="X49" s="222"/>
      <c r="Y49" s="222"/>
      <c r="Z49" s="222"/>
    </row>
    <row r="50" s="214" customFormat="true" ht="18" hidden="false" customHeight="true" outlineLevel="0" collapsed="false">
      <c r="B50" s="241" t="s">
        <v>98</v>
      </c>
      <c r="C50" s="205"/>
      <c r="D50" s="205"/>
      <c r="E50" s="205"/>
      <c r="F50" s="248"/>
      <c r="G50" s="248"/>
      <c r="H50" s="248"/>
      <c r="I50" s="248"/>
      <c r="J50" s="246"/>
      <c r="K50" s="247"/>
      <c r="L50" s="222"/>
      <c r="M50" s="222"/>
      <c r="N50" s="222"/>
      <c r="O50" s="222"/>
      <c r="P50" s="222"/>
      <c r="Q50" s="222"/>
      <c r="R50" s="222"/>
      <c r="S50" s="222"/>
      <c r="T50" s="222"/>
      <c r="U50" s="222"/>
      <c r="V50" s="222"/>
      <c r="W50" s="222"/>
      <c r="X50" s="222"/>
      <c r="Y50" s="222"/>
      <c r="Z50" s="222"/>
    </row>
    <row r="51" s="214" customFormat="true" ht="18" hidden="false" customHeight="true" outlineLevel="0" collapsed="false">
      <c r="B51" s="241" t="s">
        <v>99</v>
      </c>
      <c r="C51" s="205"/>
      <c r="D51" s="205"/>
      <c r="E51" s="205"/>
      <c r="F51" s="248"/>
      <c r="G51" s="248"/>
      <c r="H51" s="248"/>
      <c r="I51" s="248"/>
      <c r="J51" s="246"/>
      <c r="K51" s="247"/>
      <c r="L51" s="222"/>
      <c r="M51" s="222"/>
      <c r="N51" s="222"/>
      <c r="O51" s="222"/>
      <c r="P51" s="222"/>
      <c r="Q51" s="222"/>
      <c r="R51" s="222"/>
      <c r="S51" s="222"/>
      <c r="T51" s="222"/>
      <c r="U51" s="222"/>
      <c r="V51" s="222"/>
      <c r="W51" s="222"/>
      <c r="X51" s="222"/>
      <c r="Y51" s="222"/>
      <c r="Z51" s="222"/>
    </row>
    <row r="52" s="229" customFormat="true" ht="18" hidden="false" customHeight="true" outlineLevel="0" collapsed="false">
      <c r="B52" s="241" t="s">
        <v>72</v>
      </c>
      <c r="C52" s="205"/>
      <c r="D52" s="205"/>
      <c r="E52" s="205"/>
      <c r="F52" s="248"/>
      <c r="G52" s="248"/>
      <c r="H52" s="249"/>
      <c r="I52" s="248"/>
      <c r="J52" s="246"/>
      <c r="K52" s="247"/>
      <c r="L52" s="222"/>
      <c r="M52" s="222"/>
      <c r="N52" s="222"/>
      <c r="O52" s="222"/>
      <c r="P52" s="222"/>
      <c r="Q52" s="222"/>
      <c r="R52" s="222"/>
      <c r="S52" s="222"/>
      <c r="T52" s="222"/>
      <c r="U52" s="222"/>
      <c r="V52" s="222"/>
      <c r="W52" s="222"/>
      <c r="X52" s="222"/>
      <c r="Y52" s="222"/>
      <c r="Z52" s="222"/>
    </row>
    <row r="53" customFormat="false" ht="18" hidden="false" customHeight="true" outlineLevel="0" collapsed="false">
      <c r="B53" s="250" t="s">
        <v>73</v>
      </c>
      <c r="C53" s="205"/>
      <c r="D53" s="205"/>
      <c r="E53" s="207"/>
      <c r="F53" s="248"/>
      <c r="G53" s="248"/>
      <c r="H53" s="248"/>
      <c r="I53" s="248"/>
      <c r="J53" s="246"/>
      <c r="K53" s="247"/>
      <c r="L53" s="222"/>
      <c r="M53" s="222"/>
      <c r="N53" s="222"/>
      <c r="O53" s="222"/>
      <c r="P53" s="222"/>
      <c r="Q53" s="222"/>
      <c r="R53" s="222"/>
      <c r="S53" s="222"/>
      <c r="T53" s="222"/>
      <c r="U53" s="222"/>
      <c r="V53" s="222"/>
      <c r="W53" s="222"/>
      <c r="X53" s="222"/>
      <c r="Y53" s="222"/>
      <c r="Z53" s="222"/>
    </row>
    <row r="54" customFormat="false" ht="18" hidden="false" customHeight="true" outlineLevel="0" collapsed="false">
      <c r="B54" s="251"/>
      <c r="C54" s="252"/>
      <c r="D54" s="211"/>
      <c r="E54" s="211"/>
      <c r="F54" s="248"/>
      <c r="G54" s="248"/>
      <c r="H54" s="248"/>
      <c r="I54" s="248"/>
      <c r="J54" s="253"/>
      <c r="K54" s="254"/>
      <c r="L54" s="222"/>
      <c r="M54" s="222"/>
      <c r="N54" s="222"/>
      <c r="O54" s="222"/>
      <c r="P54" s="222"/>
      <c r="Q54" s="222"/>
      <c r="R54" s="222"/>
      <c r="S54" s="222"/>
      <c r="T54" s="222"/>
      <c r="U54" s="222"/>
      <c r="V54" s="222"/>
      <c r="W54" s="222"/>
      <c r="X54" s="222"/>
      <c r="Y54" s="222"/>
      <c r="Z54" s="222"/>
    </row>
    <row r="55" customFormat="false" ht="18" hidden="false" customHeight="true" outlineLevel="0" collapsed="false">
      <c r="B55" s="210"/>
      <c r="C55" s="210"/>
      <c r="D55" s="210"/>
      <c r="E55" s="255"/>
      <c r="F55" s="212"/>
      <c r="G55" s="212"/>
      <c r="H55" s="212"/>
      <c r="I55" s="212"/>
      <c r="J55" s="212"/>
      <c r="K55" s="212"/>
      <c r="L55" s="212"/>
      <c r="M55" s="212"/>
      <c r="N55" s="212"/>
      <c r="O55" s="212"/>
      <c r="P55" s="212"/>
      <c r="Q55" s="212"/>
      <c r="R55" s="212"/>
      <c r="S55" s="212"/>
      <c r="T55" s="212"/>
      <c r="U55" s="212"/>
      <c r="V55" s="212"/>
      <c r="W55" s="212"/>
      <c r="X55" s="212"/>
      <c r="Y55" s="212"/>
      <c r="AA55" s="212"/>
    </row>
    <row r="56" customFormat="false" ht="18" hidden="false" customHeight="true" outlineLevel="0" collapsed="false">
      <c r="B56" s="1" t="s">
        <v>74</v>
      </c>
      <c r="C56" s="256" t="s">
        <v>75</v>
      </c>
      <c r="E56" s="255"/>
      <c r="F56" s="212"/>
      <c r="G56" s="212"/>
      <c r="H56" s="212"/>
      <c r="I56" s="212"/>
      <c r="J56" s="212"/>
      <c r="K56" s="212"/>
      <c r="L56" s="212"/>
      <c r="M56" s="212"/>
      <c r="N56" s="212"/>
      <c r="O56" s="212"/>
      <c r="P56" s="212"/>
      <c r="Q56" s="212"/>
      <c r="R56" s="212"/>
      <c r="S56" s="212"/>
      <c r="T56" s="212"/>
      <c r="U56" s="212"/>
      <c r="V56" s="212"/>
      <c r="W56" s="212"/>
      <c r="X56" s="212"/>
      <c r="Y56" s="212"/>
      <c r="AA56" s="212"/>
    </row>
    <row r="57" customFormat="false" ht="18" hidden="false" customHeight="true" outlineLevel="0" collapsed="false">
      <c r="C57" s="346" t="s">
        <v>183</v>
      </c>
      <c r="D57" s="248"/>
      <c r="E57" s="248"/>
      <c r="F57" s="248"/>
      <c r="G57" s="248"/>
      <c r="H57" s="258"/>
      <c r="I57" s="259"/>
      <c r="J57" s="259"/>
      <c r="K57" s="259"/>
      <c r="L57" s="259"/>
      <c r="M57" s="259"/>
      <c r="P57" s="222"/>
      <c r="Q57" s="222"/>
      <c r="R57" s="222"/>
      <c r="S57" s="222"/>
      <c r="T57" s="222"/>
      <c r="U57" s="222"/>
      <c r="V57" s="222"/>
      <c r="W57" s="222"/>
      <c r="X57" s="222"/>
      <c r="Y57" s="222"/>
      <c r="Z57" s="222"/>
    </row>
    <row r="58" customFormat="false" ht="18" hidden="false" customHeight="true" outlineLevel="0" collapsed="false">
      <c r="B58" s="261"/>
      <c r="C58" s="346" t="s">
        <v>184</v>
      </c>
      <c r="D58" s="248"/>
      <c r="E58" s="248"/>
      <c r="F58" s="248"/>
      <c r="G58" s="248"/>
      <c r="H58" s="258"/>
      <c r="I58" s="259"/>
      <c r="J58" s="259"/>
      <c r="K58" s="259"/>
      <c r="L58" s="259"/>
      <c r="M58" s="259"/>
      <c r="P58" s="222"/>
      <c r="Q58" s="222"/>
      <c r="R58" s="222"/>
      <c r="S58" s="222"/>
      <c r="T58" s="222"/>
      <c r="U58" s="222"/>
      <c r="V58" s="222"/>
      <c r="W58" s="222"/>
      <c r="X58" s="222"/>
      <c r="Y58" s="222"/>
      <c r="Z58" s="222"/>
    </row>
    <row r="59" customFormat="false" ht="18" hidden="false" customHeight="true" outlineLevel="0" collapsed="false">
      <c r="B59" s="261"/>
      <c r="C59" s="346" t="s">
        <v>185</v>
      </c>
      <c r="D59" s="248"/>
      <c r="E59" s="248"/>
      <c r="F59" s="248"/>
      <c r="G59" s="248"/>
      <c r="H59" s="258"/>
      <c r="I59" s="259"/>
      <c r="J59" s="259"/>
      <c r="K59" s="259"/>
      <c r="L59" s="259"/>
      <c r="M59" s="259"/>
      <c r="P59" s="222"/>
      <c r="Q59" s="222"/>
      <c r="R59" s="222"/>
      <c r="S59" s="222"/>
      <c r="T59" s="222"/>
      <c r="U59" s="222"/>
      <c r="V59" s="222"/>
      <c r="W59" s="222"/>
      <c r="X59" s="222"/>
      <c r="Y59" s="222"/>
      <c r="Z59" s="222"/>
    </row>
    <row r="60" customFormat="false" ht="18" hidden="false" customHeight="true" outlineLevel="0" collapsed="false">
      <c r="B60" s="261"/>
      <c r="D60" s="248"/>
      <c r="E60" s="248"/>
      <c r="F60" s="248"/>
      <c r="G60" s="248"/>
      <c r="H60" s="248"/>
      <c r="I60" s="222"/>
      <c r="J60" s="222"/>
      <c r="K60" s="222"/>
      <c r="L60" s="222"/>
      <c r="M60" s="222"/>
      <c r="P60" s="222"/>
      <c r="Q60" s="222"/>
      <c r="R60" s="222"/>
      <c r="S60" s="222"/>
      <c r="T60" s="222"/>
      <c r="U60" s="222"/>
      <c r="V60" s="222"/>
      <c r="W60" s="222"/>
      <c r="X60" s="222"/>
      <c r="Y60" s="222"/>
      <c r="Z60" s="222"/>
    </row>
    <row r="61" customFormat="false" ht="18" hidden="false" customHeight="true" outlineLevel="0" collapsed="false">
      <c r="B61" s="261"/>
      <c r="C61" s="256" t="s">
        <v>79</v>
      </c>
      <c r="D61" s="248"/>
      <c r="E61" s="248"/>
      <c r="F61" s="248"/>
      <c r="G61" s="248"/>
      <c r="H61" s="248"/>
      <c r="I61" s="222"/>
      <c r="J61" s="222"/>
      <c r="K61" s="222"/>
      <c r="L61" s="222"/>
      <c r="M61" s="222"/>
      <c r="P61" s="222"/>
      <c r="Q61" s="222"/>
      <c r="R61" s="222"/>
      <c r="S61" s="222"/>
      <c r="T61" s="222"/>
      <c r="U61" s="222"/>
      <c r="V61" s="222"/>
      <c r="W61" s="222"/>
      <c r="X61" s="222"/>
      <c r="Y61" s="222"/>
      <c r="Z61" s="222"/>
    </row>
    <row r="62" customFormat="false" ht="18" hidden="false" customHeight="true" outlineLevel="0" collapsed="false">
      <c r="B62" s="261"/>
      <c r="C62" s="204" t="s">
        <v>186</v>
      </c>
      <c r="D62" s="248"/>
      <c r="E62" s="248"/>
      <c r="F62" s="248"/>
      <c r="G62" s="248"/>
      <c r="H62" s="248"/>
      <c r="I62" s="222"/>
      <c r="J62" s="222"/>
      <c r="K62" s="222"/>
      <c r="L62" s="346" t="s">
        <v>187</v>
      </c>
      <c r="M62" s="222"/>
      <c r="P62" s="222"/>
      <c r="Q62" s="222"/>
      <c r="R62" s="222"/>
      <c r="S62" s="222"/>
      <c r="T62" s="222"/>
      <c r="U62" s="222"/>
      <c r="V62" s="222"/>
      <c r="W62" s="222"/>
      <c r="X62" s="222"/>
      <c r="Y62" s="222"/>
      <c r="Z62" s="222"/>
    </row>
    <row r="63" customFormat="false" ht="18" hidden="false" customHeight="true" outlineLevel="0" collapsed="false">
      <c r="B63" s="261"/>
      <c r="D63" s="266"/>
      <c r="E63" s="204"/>
      <c r="F63" s="248"/>
      <c r="G63" s="248"/>
      <c r="H63" s="248"/>
      <c r="I63" s="248"/>
      <c r="J63" s="248"/>
      <c r="K63" s="222"/>
      <c r="L63" s="222"/>
      <c r="M63" s="222"/>
      <c r="N63" s="206"/>
      <c r="O63" s="222"/>
      <c r="P63" s="222"/>
      <c r="Q63" s="222"/>
      <c r="R63" s="222"/>
      <c r="S63" s="222"/>
      <c r="T63" s="222"/>
      <c r="U63" s="222"/>
      <c r="V63" s="222"/>
      <c r="W63" s="222"/>
      <c r="X63" s="222"/>
      <c r="Y63" s="222"/>
      <c r="Z63" s="222"/>
    </row>
    <row r="64" customFormat="false" ht="18" hidden="false" customHeight="true" outlineLevel="0" collapsed="false">
      <c r="B64" s="261"/>
      <c r="D64" s="266"/>
      <c r="E64" s="204"/>
      <c r="F64" s="248"/>
      <c r="G64" s="248"/>
      <c r="H64" s="248"/>
      <c r="I64" s="248"/>
      <c r="J64" s="248"/>
      <c r="K64" s="222"/>
      <c r="L64" s="222"/>
      <c r="M64" s="222"/>
      <c r="N64" s="206"/>
      <c r="O64" s="222"/>
      <c r="P64" s="222"/>
      <c r="Q64" s="222"/>
      <c r="R64" s="222"/>
      <c r="S64" s="222"/>
      <c r="T64" s="222"/>
      <c r="U64" s="222"/>
      <c r="V64" s="222"/>
      <c r="W64" s="222"/>
      <c r="X64" s="222"/>
      <c r="Y64" s="222"/>
      <c r="Z64" s="222"/>
    </row>
    <row r="65" customFormat="false" ht="18" hidden="false" customHeight="true" outlineLevel="0" collapsed="false">
      <c r="B65" s="261"/>
      <c r="D65" s="266"/>
      <c r="E65" s="204"/>
      <c r="F65" s="248"/>
      <c r="G65" s="248"/>
      <c r="H65" s="248"/>
      <c r="I65" s="248"/>
      <c r="J65" s="248"/>
      <c r="K65" s="222"/>
      <c r="L65" s="222"/>
      <c r="M65" s="222"/>
      <c r="N65" s="206"/>
      <c r="O65" s="222"/>
      <c r="P65" s="222"/>
      <c r="Q65" s="222"/>
      <c r="R65" s="222"/>
      <c r="S65" s="222"/>
      <c r="T65" s="222"/>
      <c r="U65" s="222"/>
      <c r="V65" s="222"/>
      <c r="W65" s="222"/>
      <c r="X65" s="222"/>
      <c r="Y65" s="222"/>
      <c r="Z65" s="222"/>
    </row>
    <row r="66" customFormat="false" ht="18" hidden="false" customHeight="true" outlineLevel="0" collapsed="false">
      <c r="B66" s="261"/>
      <c r="D66" s="266"/>
      <c r="E66" s="204"/>
      <c r="F66" s="248"/>
      <c r="G66" s="248"/>
      <c r="H66" s="248"/>
      <c r="I66" s="248"/>
      <c r="J66" s="248"/>
      <c r="K66" s="222"/>
      <c r="L66" s="222"/>
      <c r="M66" s="222"/>
      <c r="N66" s="206"/>
      <c r="O66" s="222"/>
      <c r="P66" s="222"/>
      <c r="Q66" s="222"/>
      <c r="R66" s="222"/>
      <c r="S66" s="222"/>
      <c r="T66" s="222"/>
      <c r="U66" s="222"/>
      <c r="V66" s="222"/>
      <c r="W66" s="222"/>
      <c r="X66" s="222"/>
      <c r="Y66" s="222"/>
      <c r="Z66" s="222"/>
    </row>
    <row r="67" customFormat="false" ht="18" hidden="false" customHeight="true" outlineLevel="0" collapsed="false">
      <c r="B67" s="261"/>
      <c r="D67" s="266"/>
      <c r="E67" s="204"/>
      <c r="F67" s="248"/>
      <c r="G67" s="248"/>
      <c r="H67" s="248"/>
      <c r="I67" s="248"/>
      <c r="J67" s="248"/>
      <c r="K67" s="222"/>
      <c r="L67" s="222"/>
      <c r="M67" s="222"/>
      <c r="N67" s="206"/>
      <c r="O67" s="222"/>
      <c r="P67" s="222"/>
      <c r="Q67" s="222"/>
      <c r="R67" s="222"/>
      <c r="S67" s="222"/>
      <c r="T67" s="222"/>
      <c r="U67" s="222"/>
      <c r="V67" s="222"/>
      <c r="W67" s="222"/>
      <c r="X67" s="222"/>
      <c r="Y67" s="222"/>
      <c r="Z67" s="222"/>
    </row>
    <row r="68" customFormat="false" ht="18" hidden="false" customHeight="true" outlineLevel="0" collapsed="false">
      <c r="B68" s="261"/>
      <c r="D68" s="266"/>
      <c r="E68" s="204"/>
      <c r="F68" s="248"/>
      <c r="G68" s="248"/>
      <c r="H68" s="248"/>
      <c r="I68" s="248"/>
      <c r="J68" s="248"/>
      <c r="K68" s="222"/>
      <c r="L68" s="222"/>
      <c r="M68" s="222"/>
      <c r="N68" s="206"/>
      <c r="O68" s="222"/>
      <c r="P68" s="222"/>
      <c r="Q68" s="222"/>
      <c r="R68" s="222"/>
      <c r="S68" s="222"/>
      <c r="T68" s="222"/>
      <c r="U68" s="222"/>
      <c r="V68" s="222"/>
      <c r="W68" s="222"/>
      <c r="X68" s="222"/>
      <c r="Y68" s="222"/>
      <c r="Z68" s="222"/>
    </row>
    <row r="69" customFormat="false" ht="18" hidden="false" customHeight="true" outlineLevel="0" collapsed="false">
      <c r="B69" s="261"/>
      <c r="D69" s="266"/>
      <c r="E69" s="204"/>
      <c r="F69" s="248"/>
      <c r="G69" s="248"/>
      <c r="H69" s="248"/>
      <c r="I69" s="248"/>
      <c r="J69" s="248"/>
      <c r="K69" s="222"/>
      <c r="L69" s="222"/>
      <c r="M69" s="222"/>
      <c r="N69" s="206"/>
      <c r="O69" s="222"/>
      <c r="P69" s="222"/>
      <c r="Q69" s="222"/>
      <c r="R69" s="222"/>
      <c r="S69" s="222"/>
      <c r="T69" s="222"/>
      <c r="U69" s="222"/>
      <c r="V69" s="222"/>
      <c r="W69" s="222"/>
      <c r="X69" s="222"/>
      <c r="Y69" s="222"/>
      <c r="Z69" s="222"/>
    </row>
    <row r="70" customFormat="false" ht="18" hidden="false" customHeight="true" outlineLevel="0" collapsed="false">
      <c r="B70" s="261"/>
      <c r="D70" s="266"/>
      <c r="E70" s="204"/>
      <c r="F70" s="248"/>
      <c r="G70" s="248"/>
      <c r="H70" s="248"/>
      <c r="I70" s="248"/>
      <c r="J70" s="248"/>
      <c r="K70" s="222"/>
      <c r="L70" s="222"/>
      <c r="M70" s="222"/>
      <c r="N70" s="206"/>
      <c r="O70" s="222"/>
      <c r="P70" s="222"/>
      <c r="Q70" s="222"/>
      <c r="R70" s="222"/>
      <c r="S70" s="222"/>
      <c r="T70" s="222"/>
      <c r="U70" s="222"/>
      <c r="V70" s="222"/>
      <c r="W70" s="222"/>
      <c r="X70" s="222"/>
      <c r="Y70" s="222"/>
      <c r="Z70" s="222"/>
    </row>
    <row r="71" customFormat="false" ht="18" hidden="false" customHeight="true" outlineLevel="0" collapsed="false">
      <c r="B71" s="1" t="s">
        <v>74</v>
      </c>
      <c r="C71" s="256" t="s">
        <v>82</v>
      </c>
      <c r="E71" s="204"/>
      <c r="F71" s="248"/>
      <c r="G71" s="248"/>
      <c r="H71" s="248"/>
      <c r="I71" s="248"/>
      <c r="J71" s="248"/>
      <c r="K71" s="222"/>
      <c r="L71" s="222"/>
      <c r="M71" s="222"/>
      <c r="N71" s="222"/>
      <c r="O71" s="222"/>
      <c r="P71" s="222"/>
      <c r="Q71" s="222"/>
      <c r="R71" s="222"/>
      <c r="S71" s="222"/>
      <c r="T71" s="222"/>
      <c r="U71" s="267"/>
      <c r="V71" s="222"/>
      <c r="W71" s="222"/>
      <c r="X71" s="222"/>
      <c r="Y71" s="222"/>
      <c r="Z71" s="222"/>
    </row>
    <row r="72" customFormat="false" ht="18" hidden="false" customHeight="true" outlineLevel="0" collapsed="false">
      <c r="C72" s="268" t="s">
        <v>188</v>
      </c>
      <c r="D72" s="248"/>
      <c r="E72" s="248"/>
      <c r="F72" s="248"/>
      <c r="G72" s="248"/>
      <c r="J72" s="248"/>
      <c r="K72" s="222"/>
      <c r="L72" s="222"/>
      <c r="M72" s="222"/>
      <c r="N72" s="222"/>
      <c r="O72" s="222"/>
      <c r="P72" s="222"/>
      <c r="Q72" s="222"/>
      <c r="R72" s="222"/>
      <c r="S72" s="222"/>
      <c r="T72" s="222"/>
      <c r="U72" s="222"/>
      <c r="V72" s="222"/>
      <c r="W72" s="222"/>
      <c r="X72" s="222"/>
      <c r="Y72" s="222"/>
      <c r="Z72" s="222"/>
    </row>
    <row r="73" customFormat="false" ht="18" hidden="false" customHeight="true" outlineLevel="0" collapsed="false">
      <c r="C73" s="268" t="s">
        <v>189</v>
      </c>
      <c r="D73" s="248"/>
      <c r="E73" s="248"/>
      <c r="F73" s="248"/>
      <c r="G73" s="248"/>
      <c r="J73" s="248"/>
      <c r="K73" s="222"/>
      <c r="L73" s="222"/>
      <c r="M73" s="222"/>
      <c r="N73" s="222"/>
      <c r="O73" s="222"/>
      <c r="P73" s="222"/>
      <c r="Q73" s="222"/>
      <c r="R73" s="222"/>
      <c r="S73" s="222"/>
      <c r="T73" s="222"/>
      <c r="U73" s="222"/>
      <c r="V73" s="222"/>
      <c r="W73" s="222"/>
      <c r="X73" s="222"/>
      <c r="Y73" s="222"/>
      <c r="Z73" s="222"/>
    </row>
    <row r="74" customFormat="false" ht="18" hidden="false" customHeight="true" outlineLevel="0" collapsed="false">
      <c r="C74" s="268" t="s">
        <v>190</v>
      </c>
      <c r="D74" s="248"/>
      <c r="E74" s="248"/>
      <c r="F74" s="248"/>
      <c r="G74" s="248"/>
      <c r="J74" s="248"/>
      <c r="K74" s="222"/>
      <c r="L74" s="222"/>
      <c r="M74" s="222"/>
      <c r="N74" s="222"/>
      <c r="O74" s="222"/>
      <c r="P74" s="222"/>
      <c r="Q74" s="222"/>
      <c r="R74" s="222"/>
      <c r="S74" s="222"/>
      <c r="T74" s="222"/>
      <c r="U74" s="222"/>
      <c r="V74" s="222"/>
      <c r="W74" s="222"/>
      <c r="X74" s="222"/>
      <c r="Y74" s="222"/>
      <c r="Z74" s="222"/>
    </row>
    <row r="75" customFormat="false" ht="18" hidden="false" customHeight="true" outlineLevel="0" collapsed="false">
      <c r="C75" s="268" t="s">
        <v>140</v>
      </c>
      <c r="D75" s="248"/>
      <c r="E75" s="248"/>
      <c r="F75" s="248"/>
      <c r="G75" s="248"/>
      <c r="J75" s="248"/>
      <c r="K75" s="222"/>
      <c r="L75" s="222"/>
      <c r="M75" s="222"/>
      <c r="N75" s="222"/>
      <c r="O75" s="222"/>
      <c r="P75" s="222"/>
      <c r="Q75" s="222"/>
      <c r="R75" s="222"/>
      <c r="S75" s="222"/>
      <c r="T75" s="222"/>
      <c r="U75" s="222"/>
      <c r="V75" s="222"/>
      <c r="W75" s="222"/>
      <c r="X75" s="222"/>
      <c r="Y75" s="222"/>
      <c r="Z75" s="222"/>
    </row>
    <row r="76" customFormat="false" ht="18" hidden="false" customHeight="true" outlineLevel="0" collapsed="false">
      <c r="C76" s="268" t="s">
        <v>191</v>
      </c>
      <c r="D76" s="248"/>
      <c r="E76" s="248"/>
      <c r="F76" s="248"/>
      <c r="G76" s="248"/>
      <c r="J76" s="248"/>
      <c r="K76" s="222"/>
      <c r="L76" s="222"/>
      <c r="M76" s="222"/>
      <c r="N76" s="222"/>
      <c r="O76" s="222"/>
      <c r="P76" s="222"/>
      <c r="Q76" s="222"/>
      <c r="R76" s="222"/>
      <c r="S76" s="222"/>
      <c r="T76" s="222"/>
      <c r="U76" s="222"/>
      <c r="V76" s="222"/>
      <c r="W76" s="222"/>
      <c r="X76" s="222"/>
      <c r="Y76" s="222"/>
      <c r="Z76" s="222"/>
    </row>
    <row r="77" customFormat="false" ht="18" hidden="false" customHeight="true" outlineLevel="0" collapsed="false">
      <c r="C77" s="268"/>
      <c r="D77" s="248"/>
      <c r="E77" s="248"/>
      <c r="F77" s="248"/>
      <c r="G77" s="248"/>
      <c r="J77" s="248"/>
      <c r="K77" s="222"/>
      <c r="L77" s="222"/>
      <c r="M77" s="222"/>
      <c r="N77" s="222"/>
      <c r="O77" s="222"/>
      <c r="P77" s="222"/>
      <c r="Q77" s="222"/>
      <c r="R77" s="222"/>
      <c r="S77" s="222"/>
      <c r="T77" s="222"/>
      <c r="U77" s="222"/>
      <c r="V77" s="222"/>
      <c r="W77" s="222"/>
      <c r="X77" s="222"/>
      <c r="Y77" s="222"/>
      <c r="Z77" s="222"/>
    </row>
    <row r="78" customFormat="false" ht="18" hidden="false" customHeight="true" outlineLevel="0" collapsed="false"/>
    <row r="79" customFormat="false" ht="18" hidden="false" customHeight="true" outlineLevel="0" collapsed="false">
      <c r="B79" s="270" t="s">
        <v>87</v>
      </c>
      <c r="R79" s="260"/>
      <c r="W79" s="211"/>
      <c r="Y79" s="25" t="s">
        <v>14</v>
      </c>
      <c r="AA79" s="271"/>
    </row>
    <row r="80" customFormat="false" ht="18" hidden="false" customHeight="true" outlineLevel="0" collapsed="false">
      <c r="B80" s="272"/>
      <c r="C80" s="34"/>
      <c r="D80" s="34"/>
      <c r="E80" s="273"/>
      <c r="F80" s="274" t="s">
        <v>17</v>
      </c>
      <c r="G80" s="275" t="s">
        <v>18</v>
      </c>
      <c r="H80" s="275" t="s">
        <v>19</v>
      </c>
      <c r="I80" s="275" t="s">
        <v>20</v>
      </c>
      <c r="J80" s="275" t="s">
        <v>21</v>
      </c>
      <c r="K80" s="275" t="s">
        <v>22</v>
      </c>
      <c r="L80" s="276" t="s">
        <v>23</v>
      </c>
      <c r="M80" s="276" t="s">
        <v>24</v>
      </c>
      <c r="N80" s="276" t="s">
        <v>25</v>
      </c>
      <c r="O80" s="275" t="s">
        <v>26</v>
      </c>
      <c r="P80" s="275" t="s">
        <v>27</v>
      </c>
      <c r="Q80" s="277" t="s">
        <v>28</v>
      </c>
      <c r="R80" s="278" t="str">
        <f aca="false">R11</f>
        <v>４月まで</v>
      </c>
      <c r="S80" s="279" t="s">
        <v>29</v>
      </c>
      <c r="T80" s="280" t="s">
        <v>30</v>
      </c>
      <c r="U80" s="280" t="s">
        <v>31</v>
      </c>
      <c r="V80" s="281" t="s">
        <v>32</v>
      </c>
      <c r="W80" s="279" t="s">
        <v>33</v>
      </c>
      <c r="X80" s="282" t="s">
        <v>34</v>
      </c>
      <c r="Y80" s="283" t="s">
        <v>35</v>
      </c>
      <c r="AA80" s="49"/>
    </row>
    <row r="81" customFormat="false" ht="18" hidden="false" customHeight="true" outlineLevel="0" collapsed="false">
      <c r="B81" s="284" t="s">
        <v>88</v>
      </c>
      <c r="C81" s="284"/>
      <c r="D81" s="284"/>
      <c r="E81" s="285" t="s">
        <v>89</v>
      </c>
      <c r="F81" s="286" t="n">
        <v>100.54879056493</v>
      </c>
      <c r="G81" s="287" t="n">
        <v>101.664768657353</v>
      </c>
      <c r="H81" s="287" t="n">
        <v>95.0297744594115</v>
      </c>
      <c r="I81" s="287" t="n">
        <v>110.977425406341</v>
      </c>
      <c r="J81" s="287" t="n">
        <v>103.805009561857</v>
      </c>
      <c r="K81" s="287" t="n">
        <v>97.6835650304038</v>
      </c>
      <c r="L81" s="287" t="n">
        <v>99.2819057164288</v>
      </c>
      <c r="M81" s="287" t="n">
        <v>108.913961195937</v>
      </c>
      <c r="N81" s="287" t="n">
        <v>102.569779232151</v>
      </c>
      <c r="O81" s="287" t="n">
        <v>104.171647660169</v>
      </c>
      <c r="P81" s="287" t="n">
        <v>99.8926512312967</v>
      </c>
      <c r="Q81" s="288" t="n">
        <v>112.851637127211</v>
      </c>
      <c r="R81" s="289" t="n">
        <v>100.54879056493</v>
      </c>
      <c r="S81" s="290" t="n">
        <v>98.993552325019</v>
      </c>
      <c r="T81" s="287" t="n">
        <v>104.558289150116</v>
      </c>
      <c r="U81" s="287" t="n">
        <v>103.665918437137</v>
      </c>
      <c r="V81" s="288" t="n">
        <v>106.056953083653</v>
      </c>
      <c r="W81" s="291" t="n">
        <v>101.587112652147</v>
      </c>
      <c r="X81" s="292" t="n">
        <v>104.769435281032</v>
      </c>
      <c r="Y81" s="292" t="n">
        <v>103.372271855887</v>
      </c>
      <c r="AA81" s="212"/>
    </row>
    <row r="82" customFormat="false" ht="18" hidden="false" customHeight="true" outlineLevel="0" collapsed="false">
      <c r="B82" s="284"/>
      <c r="C82" s="284"/>
      <c r="D82" s="284"/>
      <c r="E82" s="293" t="s">
        <v>90</v>
      </c>
      <c r="F82" s="294" t="n">
        <v>100.426258760464</v>
      </c>
      <c r="G82" s="295" t="n">
        <v>102.252315328912</v>
      </c>
      <c r="H82" s="295" t="n">
        <v>110.293658548037</v>
      </c>
      <c r="I82" s="295" t="n">
        <v>96.186292040707</v>
      </c>
      <c r="J82" s="295" t="n">
        <v>102.490842234417</v>
      </c>
      <c r="K82" s="295" t="n">
        <v>103.972041698501</v>
      </c>
      <c r="L82" s="295" t="n">
        <v>98.1313245868419</v>
      </c>
      <c r="M82" s="295" t="n">
        <v>103.373992005511</v>
      </c>
      <c r="N82" s="295" t="n">
        <v>105.534970844422</v>
      </c>
      <c r="O82" s="295" t="n">
        <v>102.9</v>
      </c>
      <c r="P82" s="295" t="n">
        <v>108.961421713588</v>
      </c>
      <c r="Q82" s="97" t="n">
        <v>112.136303893983</v>
      </c>
      <c r="R82" s="296" t="n">
        <v>100.426258760464</v>
      </c>
      <c r="S82" s="294" t="n">
        <v>104.306449438769</v>
      </c>
      <c r="T82" s="295" t="n">
        <v>100.252668985131</v>
      </c>
      <c r="U82" s="295" t="n">
        <v>102.682614374796</v>
      </c>
      <c r="V82" s="97" t="n">
        <v>108.598507102541</v>
      </c>
      <c r="W82" s="297" t="n">
        <v>102.358847699273</v>
      </c>
      <c r="X82" s="298" t="n">
        <v>105.400707902421</v>
      </c>
      <c r="Y82" s="298" t="n">
        <v>104.04657731239</v>
      </c>
      <c r="AA82" s="212"/>
    </row>
    <row r="83" customFormat="false" ht="18" hidden="false" customHeight="true" outlineLevel="0" collapsed="false">
      <c r="B83" s="284"/>
      <c r="C83" s="284"/>
      <c r="D83" s="284"/>
      <c r="E83" s="299" t="s">
        <v>91</v>
      </c>
      <c r="F83" s="300" t="n">
        <v>96.4980058756233</v>
      </c>
      <c r="G83" s="301" t="n">
        <v>103.940523287725</v>
      </c>
      <c r="H83" s="301" t="n">
        <v>95.0389859082803</v>
      </c>
      <c r="I83" s="301" t="n">
        <v>99.35526260923</v>
      </c>
      <c r="J83" s="301" t="n">
        <v>104.760179820247</v>
      </c>
      <c r="K83" s="301" t="n">
        <v>102.819024690931</v>
      </c>
      <c r="L83" s="301" t="n">
        <v>95.7209085373051</v>
      </c>
      <c r="M83" s="301" t="n">
        <v>97.6057312648211</v>
      </c>
      <c r="N83" s="301" t="n">
        <v>97.3342061121434</v>
      </c>
      <c r="O83" s="301" t="n">
        <v>93.9904537658594</v>
      </c>
      <c r="P83" s="301" t="n">
        <v>104.727911442419</v>
      </c>
      <c r="Q83" s="151" t="n">
        <v>89.8907645464964</v>
      </c>
      <c r="R83" s="302" t="n">
        <v>96.5</v>
      </c>
      <c r="S83" s="300" t="n">
        <v>98.5156983605601</v>
      </c>
      <c r="T83" s="301" t="n">
        <v>101.984267635283</v>
      </c>
      <c r="U83" s="301" t="n">
        <v>96.9881725570276</v>
      </c>
      <c r="V83" s="151" t="n">
        <v>94.5048629074375</v>
      </c>
      <c r="W83" s="303" t="n">
        <v>100.158840784634</v>
      </c>
      <c r="X83" s="304" t="n">
        <v>95.8224725596177</v>
      </c>
      <c r="Y83" s="304" t="n">
        <v>97.6795877763253</v>
      </c>
      <c r="AA83" s="212"/>
    </row>
    <row r="84" customFormat="false" ht="18" hidden="false" customHeight="true" outlineLevel="0" collapsed="false">
      <c r="B84" s="305" t="s">
        <v>92</v>
      </c>
      <c r="C84" s="305"/>
      <c r="D84" s="305"/>
      <c r="E84" s="285" t="s">
        <v>89</v>
      </c>
      <c r="F84" s="294" t="n">
        <v>99.3395160468668</v>
      </c>
      <c r="G84" s="295" t="n">
        <v>99.5956524529272</v>
      </c>
      <c r="H84" s="295" t="n">
        <v>95.9099156020984</v>
      </c>
      <c r="I84" s="295" t="n">
        <v>107.736310895498</v>
      </c>
      <c r="J84" s="295" t="n">
        <v>102.248677332175</v>
      </c>
      <c r="K84" s="295" t="n">
        <v>97.0202536883553</v>
      </c>
      <c r="L84" s="295" t="n">
        <v>98.4060507250621</v>
      </c>
      <c r="M84" s="295" t="n">
        <v>107.418273937314</v>
      </c>
      <c r="N84" s="295" t="n">
        <v>101.736934998333</v>
      </c>
      <c r="O84" s="295" t="n">
        <v>104.146975056576</v>
      </c>
      <c r="P84" s="295" t="n">
        <v>101.580222413246</v>
      </c>
      <c r="Q84" s="97" t="n">
        <v>112.747138102062</v>
      </c>
      <c r="R84" s="306" t="n">
        <v>99.3395160468668</v>
      </c>
      <c r="S84" s="307" t="n">
        <v>98.2512482830404</v>
      </c>
      <c r="T84" s="308" t="n">
        <v>102.673321556772</v>
      </c>
      <c r="U84" s="308" t="n">
        <v>102.5925943497</v>
      </c>
      <c r="V84" s="309" t="n">
        <v>106.476110125313</v>
      </c>
      <c r="W84" s="297" t="n">
        <v>100.301727913412</v>
      </c>
      <c r="X84" s="298" t="n">
        <v>104.369756856894</v>
      </c>
      <c r="Y84" s="298" t="n">
        <v>102.569426105942</v>
      </c>
      <c r="AA84" s="212"/>
    </row>
    <row r="85" customFormat="false" ht="18" hidden="false" customHeight="true" outlineLevel="0" collapsed="false">
      <c r="B85" s="305"/>
      <c r="C85" s="305"/>
      <c r="D85" s="305"/>
      <c r="E85" s="293" t="s">
        <v>90</v>
      </c>
      <c r="F85" s="87" t="n">
        <v>100.172263419741</v>
      </c>
      <c r="G85" s="310" t="n">
        <v>102.455865825496</v>
      </c>
      <c r="H85" s="310" t="n">
        <v>109.573636458257</v>
      </c>
      <c r="I85" s="310" t="n">
        <v>95.3815697094438</v>
      </c>
      <c r="J85" s="310" t="n">
        <v>101.460348348573</v>
      </c>
      <c r="K85" s="310" t="n">
        <v>102.925553492796</v>
      </c>
      <c r="L85" s="310" t="n">
        <v>96.577881066795</v>
      </c>
      <c r="M85" s="310" t="n">
        <v>102.754140657589</v>
      </c>
      <c r="N85" s="310" t="n">
        <v>104.950331077</v>
      </c>
      <c r="O85" s="310" t="n">
        <v>104.938780080672</v>
      </c>
      <c r="P85" s="310" t="n">
        <v>107.681066603564</v>
      </c>
      <c r="Q85" s="85" t="n">
        <v>112.399053055823</v>
      </c>
      <c r="R85" s="306" t="n">
        <v>100.172263419741</v>
      </c>
      <c r="S85" s="311" t="n">
        <v>104.050687204899</v>
      </c>
      <c r="T85" s="310" t="n">
        <v>99.4205763823799</v>
      </c>
      <c r="U85" s="310" t="n">
        <v>101.812411379765</v>
      </c>
      <c r="V85" s="85" t="n">
        <v>108.165324783011</v>
      </c>
      <c r="W85" s="312" t="n">
        <v>101.802699747717</v>
      </c>
      <c r="X85" s="313" t="n">
        <v>104.729290268654</v>
      </c>
      <c r="Y85" s="313" t="n">
        <v>103.442684993568</v>
      </c>
      <c r="AA85" s="212"/>
    </row>
    <row r="86" customFormat="false" ht="18" hidden="false" customHeight="true" outlineLevel="0" collapsed="false">
      <c r="B86" s="305"/>
      <c r="C86" s="305"/>
      <c r="D86" s="305"/>
      <c r="E86" s="299" t="s">
        <v>91</v>
      </c>
      <c r="F86" s="300" t="n">
        <v>96.6340489010931</v>
      </c>
      <c r="G86" s="301" t="n">
        <v>103.853062263171</v>
      </c>
      <c r="H86" s="301" t="n">
        <v>94.3085953181141</v>
      </c>
      <c r="I86" s="301" t="n">
        <v>98.6174392042015</v>
      </c>
      <c r="J86" s="301" t="n">
        <v>103.507723124349</v>
      </c>
      <c r="K86" s="301" t="n">
        <v>101.669623131218</v>
      </c>
      <c r="L86" s="301" t="n">
        <v>95.1263663681237</v>
      </c>
      <c r="M86" s="301" t="n">
        <v>97.8987566363053</v>
      </c>
      <c r="N86" s="301" t="n">
        <v>95.7244014782196</v>
      </c>
      <c r="O86" s="301" t="n">
        <v>91.7321207394361</v>
      </c>
      <c r="P86" s="301" t="n">
        <v>101.667001493492</v>
      </c>
      <c r="Q86" s="151" t="n">
        <v>87.1186166574955</v>
      </c>
      <c r="R86" s="303" t="n">
        <v>96.6</v>
      </c>
      <c r="S86" s="300" t="n">
        <v>98.2891877595177</v>
      </c>
      <c r="T86" s="301" t="n">
        <v>100.975084324635</v>
      </c>
      <c r="U86" s="301" t="n">
        <v>96.2787681694593</v>
      </c>
      <c r="V86" s="151" t="n">
        <v>91.7864463185157</v>
      </c>
      <c r="W86" s="303" t="n">
        <v>99.5472624797791</v>
      </c>
      <c r="X86" s="304" t="n">
        <v>94.1832833251342</v>
      </c>
      <c r="Y86" s="304" t="n">
        <v>96.5501888774552</v>
      </c>
      <c r="AA86" s="212"/>
    </row>
    <row r="87" customFormat="false" ht="18" hidden="false" customHeight="true" outlineLevel="0" collapsed="false">
      <c r="B87" s="314" t="s">
        <v>93</v>
      </c>
      <c r="C87" s="314"/>
      <c r="D87" s="314"/>
      <c r="E87" s="285" t="s">
        <v>89</v>
      </c>
      <c r="F87" s="315" t="n">
        <v>109.107126997964</v>
      </c>
      <c r="G87" s="287" t="n">
        <v>118.662252871571</v>
      </c>
      <c r="H87" s="287" t="n">
        <v>89.5810230180914</v>
      </c>
      <c r="I87" s="287" t="n">
        <v>133.631810146486</v>
      </c>
      <c r="J87" s="287" t="n">
        <v>113.904728483464</v>
      </c>
      <c r="K87" s="287" t="n">
        <v>101.756962589913</v>
      </c>
      <c r="L87" s="287" t="n">
        <v>104.753820491619</v>
      </c>
      <c r="M87" s="287" t="n">
        <v>117.876913710585</v>
      </c>
      <c r="N87" s="287" t="n">
        <v>108.46086345669</v>
      </c>
      <c r="O87" s="287" t="n">
        <v>104.304930624866</v>
      </c>
      <c r="P87" s="287" t="n">
        <v>91.2764718139583</v>
      </c>
      <c r="Q87" s="288" t="n">
        <v>113.58445016512</v>
      </c>
      <c r="R87" s="306" t="n">
        <v>109.107126997964</v>
      </c>
      <c r="S87" s="290" t="n">
        <v>104.232901020732</v>
      </c>
      <c r="T87" s="287" t="n">
        <v>116.906766788096</v>
      </c>
      <c r="U87" s="287" t="n">
        <v>110.596480844809</v>
      </c>
      <c r="V87" s="288" t="n">
        <v>103.636507093673</v>
      </c>
      <c r="W87" s="291" t="n">
        <v>110.345229819267</v>
      </c>
      <c r="X87" s="292" t="n">
        <v>107.217769667381</v>
      </c>
      <c r="Y87" s="292" t="n">
        <v>108.520313622232</v>
      </c>
      <c r="AA87" s="212"/>
    </row>
    <row r="88" customFormat="false" ht="18" hidden="false" customHeight="true" outlineLevel="0" collapsed="false">
      <c r="B88" s="314"/>
      <c r="C88" s="314"/>
      <c r="D88" s="314"/>
      <c r="E88" s="293" t="s">
        <v>90</v>
      </c>
      <c r="F88" s="99" t="n">
        <v>102.334460676822</v>
      </c>
      <c r="G88" s="295" t="n">
        <v>100.619567873365</v>
      </c>
      <c r="H88" s="295" t="n">
        <v>115.726111937489</v>
      </c>
      <c r="I88" s="295" t="n">
        <v>101.611596397072</v>
      </c>
      <c r="J88" s="295" t="n">
        <v>115.10431938277</v>
      </c>
      <c r="K88" s="295" t="n">
        <v>117.794794860583</v>
      </c>
      <c r="L88" s="295" t="n">
        <v>114.863499005705</v>
      </c>
      <c r="M88" s="295" t="n">
        <v>109.337256001393</v>
      </c>
      <c r="N88" s="295" t="n">
        <v>112.408965994223</v>
      </c>
      <c r="O88" s="295" t="n">
        <v>111.737609255664</v>
      </c>
      <c r="P88" s="295" t="n">
        <v>122.758604031001</v>
      </c>
      <c r="Q88" s="97" t="n">
        <v>108.905700385204</v>
      </c>
      <c r="R88" s="306" t="n">
        <v>102.334460676822</v>
      </c>
      <c r="S88" s="316" t="n">
        <v>106.273229246228</v>
      </c>
      <c r="T88" s="295" t="n">
        <v>108.006710954121</v>
      </c>
      <c r="U88" s="295" t="n">
        <v>111.987756516164</v>
      </c>
      <c r="V88" s="97" t="n">
        <v>113.162639789401</v>
      </c>
      <c r="W88" s="297" t="n">
        <v>107.03215496219</v>
      </c>
      <c r="X88" s="298" t="n">
        <v>112.531504892017</v>
      </c>
      <c r="Y88" s="298" t="n">
        <v>109.793489938329</v>
      </c>
      <c r="AA88" s="212"/>
    </row>
    <row r="89" customFormat="false" ht="18" hidden="false" customHeight="true" outlineLevel="0" collapsed="false">
      <c r="B89" s="314"/>
      <c r="C89" s="314"/>
      <c r="D89" s="314"/>
      <c r="E89" s="299" t="s">
        <v>91</v>
      </c>
      <c r="F89" s="300" t="n">
        <v>94.8165520820458</v>
      </c>
      <c r="G89" s="301" t="n">
        <v>105.057956351227</v>
      </c>
      <c r="H89" s="301" t="n">
        <v>103.257246180872</v>
      </c>
      <c r="I89" s="301" t="n">
        <v>106.361752640688</v>
      </c>
      <c r="J89" s="301" t="n">
        <v>118.848296940599</v>
      </c>
      <c r="K89" s="301" t="n">
        <v>112.315202747956</v>
      </c>
      <c r="L89" s="301" t="n">
        <v>99.7595858155723</v>
      </c>
      <c r="M89" s="301" t="n">
        <v>95.7340700513109</v>
      </c>
      <c r="N89" s="301" t="n">
        <v>108.973656128816</v>
      </c>
      <c r="O89" s="301" t="n">
        <v>107.36956698852</v>
      </c>
      <c r="P89" s="301" t="n">
        <v>119.601571857594</v>
      </c>
      <c r="Q89" s="151" t="n">
        <v>111.373762906781</v>
      </c>
      <c r="R89" s="303" t="n">
        <v>94.8</v>
      </c>
      <c r="S89" s="300" t="n">
        <v>101.252483912542</v>
      </c>
      <c r="T89" s="301" t="n">
        <v>111.491724870893</v>
      </c>
      <c r="U89" s="301" t="n">
        <v>101.823144783935</v>
      </c>
      <c r="V89" s="151" t="n">
        <v>111.451178903812</v>
      </c>
      <c r="W89" s="303" t="n">
        <v>106.684639284099</v>
      </c>
      <c r="X89" s="304" t="n">
        <v>106.528477517581</v>
      </c>
      <c r="Y89" s="304" t="n">
        <v>106.579365917042</v>
      </c>
      <c r="AA89" s="212"/>
    </row>
    <row r="90" customFormat="false" ht="18" hidden="false" customHeight="true" outlineLevel="0" collapsed="false">
      <c r="B90" s="305" t="s">
        <v>94</v>
      </c>
      <c r="C90" s="305"/>
      <c r="D90" s="305"/>
      <c r="E90" s="285" t="s">
        <v>89</v>
      </c>
      <c r="F90" s="307" t="n">
        <v>95.6028384497016</v>
      </c>
      <c r="G90" s="308" t="n">
        <v>98.8746258631078</v>
      </c>
      <c r="H90" s="308" t="n">
        <v>89.5681231223317</v>
      </c>
      <c r="I90" s="308" t="n">
        <v>111.159114510962</v>
      </c>
      <c r="J90" s="308" t="n">
        <v>106.146313286675</v>
      </c>
      <c r="K90" s="308" t="n">
        <v>95.2903731566746</v>
      </c>
      <c r="L90" s="308" t="n">
        <v>96.8784844628155</v>
      </c>
      <c r="M90" s="308" t="n">
        <v>102.656594480394</v>
      </c>
      <c r="N90" s="308" t="n">
        <v>100.624624813142</v>
      </c>
      <c r="O90" s="308" t="n">
        <v>108.045924005685</v>
      </c>
      <c r="P90" s="308" t="n">
        <v>103.435582822085</v>
      </c>
      <c r="Q90" s="309" t="n">
        <v>107.984477892756</v>
      </c>
      <c r="R90" s="296" t="n">
        <v>95.6028384497016</v>
      </c>
      <c r="S90" s="307" t="n">
        <v>94.3634474492193</v>
      </c>
      <c r="T90" s="308" t="n">
        <v>105.721729155081</v>
      </c>
      <c r="U90" s="308" t="n">
        <v>100.198752721208</v>
      </c>
      <c r="V90" s="309" t="n">
        <v>107.072836986024</v>
      </c>
      <c r="W90" s="317" t="n">
        <v>99.807473244783</v>
      </c>
      <c r="X90" s="318" t="n">
        <v>103.624647491143</v>
      </c>
      <c r="Y90" s="318" t="n">
        <v>101.763714190477</v>
      </c>
      <c r="AA90" s="212"/>
    </row>
    <row r="91" customFormat="false" ht="18" hidden="false" customHeight="true" outlineLevel="0" collapsed="false">
      <c r="B91" s="305"/>
      <c r="C91" s="305"/>
      <c r="D91" s="305"/>
      <c r="E91" s="293" t="s">
        <v>90</v>
      </c>
      <c r="F91" s="87" t="n">
        <v>92.7392313318199</v>
      </c>
      <c r="G91" s="310" t="n">
        <v>97.1820859320859</v>
      </c>
      <c r="H91" s="310" t="n">
        <v>106.904148526079</v>
      </c>
      <c r="I91" s="310" t="n">
        <v>92.4911183544701</v>
      </c>
      <c r="J91" s="310" t="n">
        <v>96.6753335543217</v>
      </c>
      <c r="K91" s="310" t="n">
        <v>98.0134945469605</v>
      </c>
      <c r="L91" s="310" t="n">
        <v>92.3239893731253</v>
      </c>
      <c r="M91" s="310" t="n">
        <v>96.3735959256555</v>
      </c>
      <c r="N91" s="310" t="n">
        <v>96.717735452081</v>
      </c>
      <c r="O91" s="310" t="n">
        <v>99.2526254932447</v>
      </c>
      <c r="P91" s="310" t="n">
        <v>101.718851935356</v>
      </c>
      <c r="Q91" s="85" t="n">
        <v>101.054644038048</v>
      </c>
      <c r="R91" s="296" t="n">
        <v>92.7392313318199</v>
      </c>
      <c r="S91" s="311" t="n">
        <v>99.3428647677762</v>
      </c>
      <c r="T91" s="310" t="n">
        <v>94.9292686206432</v>
      </c>
      <c r="U91" s="310" t="n">
        <v>95.3422953802748</v>
      </c>
      <c r="V91" s="85" t="n">
        <v>100.3071835597</v>
      </c>
      <c r="W91" s="312" t="n">
        <v>97.0439379392904</v>
      </c>
      <c r="X91" s="313" t="n">
        <v>97.8397897658095</v>
      </c>
      <c r="Y91" s="313" t="n">
        <v>97.4494759598946</v>
      </c>
      <c r="AA91" s="212"/>
    </row>
    <row r="92" customFormat="false" ht="18" hidden="false" customHeight="true" outlineLevel="0" collapsed="false">
      <c r="B92" s="305"/>
      <c r="C92" s="305"/>
      <c r="D92" s="305"/>
      <c r="E92" s="299" t="s">
        <v>91</v>
      </c>
      <c r="F92" s="300" t="n">
        <v>95.939606135596</v>
      </c>
      <c r="G92" s="301" t="n">
        <v>97.2124962028554</v>
      </c>
      <c r="H92" s="301" t="n">
        <v>87.8730395311811</v>
      </c>
      <c r="I92" s="301" t="n">
        <v>91.7322665659418</v>
      </c>
      <c r="J92" s="301" t="n">
        <v>95.3140476023731</v>
      </c>
      <c r="K92" s="301" t="n">
        <v>91.7308591538896</v>
      </c>
      <c r="L92" s="301" t="n">
        <v>86.2198306008616</v>
      </c>
      <c r="M92" s="301" t="n">
        <v>89.7353985650738</v>
      </c>
      <c r="N92" s="301" t="n">
        <v>90.2961554113534</v>
      </c>
      <c r="O92" s="301" t="n">
        <v>86.4307553743689</v>
      </c>
      <c r="P92" s="301" t="n">
        <v>86.6407489685814</v>
      </c>
      <c r="Q92" s="151" t="n">
        <v>82.3486518426632</v>
      </c>
      <c r="R92" s="302" t="n">
        <v>95.9</v>
      </c>
      <c r="S92" s="300" t="n">
        <v>93.2851550737729</v>
      </c>
      <c r="T92" s="301" t="n">
        <v>92.7097879535086</v>
      </c>
      <c r="U92" s="301" t="n">
        <v>88.9863929913221</v>
      </c>
      <c r="V92" s="151" t="n">
        <v>85.157735084587</v>
      </c>
      <c r="W92" s="303" t="n">
        <v>92.9974831034713</v>
      </c>
      <c r="X92" s="304" t="n">
        <v>87.0442321681991</v>
      </c>
      <c r="Y92" s="304" t="n">
        <v>90.0178875378824</v>
      </c>
      <c r="AA92" s="212"/>
    </row>
    <row r="93" customFormat="false" ht="18" hidden="false" customHeight="true" outlineLevel="0" collapsed="false">
      <c r="B93" s="305" t="s">
        <v>95</v>
      </c>
      <c r="C93" s="305"/>
      <c r="D93" s="305"/>
      <c r="E93" s="285" t="s">
        <v>89</v>
      </c>
      <c r="F93" s="311" t="n">
        <v>103.912983041423</v>
      </c>
      <c r="G93" s="310" t="n">
        <v>100.730091825982</v>
      </c>
      <c r="H93" s="310" t="n">
        <v>107.081933316102</v>
      </c>
      <c r="I93" s="310" t="n">
        <v>96.9233803372448</v>
      </c>
      <c r="J93" s="310" t="n">
        <v>96.3299772653458</v>
      </c>
      <c r="K93" s="310" t="n">
        <v>101.817951479065</v>
      </c>
      <c r="L93" s="310" t="n">
        <v>101.576467745832</v>
      </c>
      <c r="M93" s="310" t="n">
        <v>104.637507489514</v>
      </c>
      <c r="N93" s="310" t="n">
        <v>101.104519060843</v>
      </c>
      <c r="O93" s="310" t="n">
        <v>96.3906917840747</v>
      </c>
      <c r="P93" s="310" t="n">
        <v>98.2051805017336</v>
      </c>
      <c r="Q93" s="85" t="n">
        <v>104.408474799315</v>
      </c>
      <c r="R93" s="296" t="n">
        <v>103.912983041423</v>
      </c>
      <c r="S93" s="311" t="n">
        <v>104.120031283937</v>
      </c>
      <c r="T93" s="310" t="n">
        <v>97.1165750620448</v>
      </c>
      <c r="U93" s="310" t="n">
        <v>102.389096411989</v>
      </c>
      <c r="V93" s="85" t="n">
        <v>99.4426873409193</v>
      </c>
      <c r="W93" s="312" t="n">
        <v>100.495209844138</v>
      </c>
      <c r="X93" s="313" t="n">
        <v>100.719042357093</v>
      </c>
      <c r="Y93" s="313" t="n">
        <v>100.7917437343</v>
      </c>
      <c r="AA93" s="212"/>
    </row>
    <row r="94" customFormat="false" ht="18" hidden="false" customHeight="true" outlineLevel="0" collapsed="false">
      <c r="B94" s="305"/>
      <c r="C94" s="305"/>
      <c r="D94" s="305"/>
      <c r="E94" s="293" t="s">
        <v>90</v>
      </c>
      <c r="F94" s="87" t="n">
        <v>108.015424872607</v>
      </c>
      <c r="G94" s="310" t="n">
        <v>105.426597313873</v>
      </c>
      <c r="H94" s="310" t="n">
        <v>102.498547356188</v>
      </c>
      <c r="I94" s="310" t="n">
        <v>103.117101937657</v>
      </c>
      <c r="J94" s="310" t="n">
        <v>104.947405954715</v>
      </c>
      <c r="K94" s="310" t="n">
        <v>105.008172605426</v>
      </c>
      <c r="L94" s="310" t="n">
        <v>104.606679377575</v>
      </c>
      <c r="M94" s="310" t="n">
        <v>106.622124992609</v>
      </c>
      <c r="N94" s="310" t="n">
        <v>108.508877999109</v>
      </c>
      <c r="O94" s="310" t="n">
        <v>105.729684908789</v>
      </c>
      <c r="P94" s="310" t="n">
        <v>105.866216501371</v>
      </c>
      <c r="Q94" s="85" t="n">
        <v>111.226175349428</v>
      </c>
      <c r="R94" s="296" t="n">
        <v>108.015424872607</v>
      </c>
      <c r="S94" s="311" t="n">
        <v>104.738964679567</v>
      </c>
      <c r="T94" s="310" t="n">
        <v>104.731214775196</v>
      </c>
      <c r="U94" s="310" t="n">
        <v>106.78619494535</v>
      </c>
      <c r="V94" s="85" t="n">
        <v>107.834077949613</v>
      </c>
      <c r="W94" s="312" t="n">
        <v>104.903720696352</v>
      </c>
      <c r="X94" s="313" t="n">
        <v>107.041612462843</v>
      </c>
      <c r="Y94" s="313" t="n">
        <v>106.150070215579</v>
      </c>
      <c r="AA94" s="212"/>
    </row>
    <row r="95" customFormat="false" ht="18" hidden="false" customHeight="true" outlineLevel="0" collapsed="false">
      <c r="B95" s="305"/>
      <c r="C95" s="305"/>
      <c r="D95" s="305"/>
      <c r="E95" s="299" t="s">
        <v>91</v>
      </c>
      <c r="F95" s="300" t="n">
        <v>100.723747980613</v>
      </c>
      <c r="G95" s="301" t="n">
        <v>106.82639144858</v>
      </c>
      <c r="H95" s="301" t="n">
        <v>107.32421875</v>
      </c>
      <c r="I95" s="301" t="n">
        <v>107.50050885406</v>
      </c>
      <c r="J95" s="301" t="n">
        <v>108.597285067873</v>
      </c>
      <c r="K95" s="301" t="n">
        <v>110.828695114409</v>
      </c>
      <c r="L95" s="301" t="n">
        <v>110.328831473869</v>
      </c>
      <c r="M95" s="301" t="n">
        <v>109.094896113151</v>
      </c>
      <c r="N95" s="301" t="n">
        <v>106.007415131502</v>
      </c>
      <c r="O95" s="301" t="n">
        <v>106.138287864534</v>
      </c>
      <c r="P95" s="301" t="n">
        <v>117.348598598598</v>
      </c>
      <c r="Q95" s="151" t="n">
        <v>105.795293450524</v>
      </c>
      <c r="R95" s="302" t="n">
        <v>100.7</v>
      </c>
      <c r="S95" s="300" t="n">
        <v>105.36423205182</v>
      </c>
      <c r="T95" s="301" t="n">
        <v>108.915232516325</v>
      </c>
      <c r="U95" s="301" t="n">
        <v>108.194937447241</v>
      </c>
      <c r="V95" s="151" t="n">
        <v>107.784038592585</v>
      </c>
      <c r="W95" s="303" t="n">
        <v>107.042969653766</v>
      </c>
      <c r="X95" s="304" t="n">
        <v>108.201636731262</v>
      </c>
      <c r="Y95" s="304" t="n">
        <v>107.256669322088</v>
      </c>
      <c r="AA95" s="212"/>
    </row>
    <row r="96" customFormat="false" ht="18" hidden="false" customHeight="true" outlineLevel="0" collapsed="false">
      <c r="Y96" s="20" t="s">
        <v>96</v>
      </c>
    </row>
    <row r="101" customFormat="false" ht="13.5" hidden="false" customHeight="false" outlineLevel="0" collapsed="false">
      <c r="R101" s="0"/>
    </row>
    <row r="102" customFormat="false" ht="13.5" hidden="false" customHeight="false" outlineLevel="0" collapsed="false">
      <c r="R102" s="0"/>
    </row>
    <row r="103" customFormat="false" ht="13.5" hidden="false" customHeight="false" outlineLevel="0" collapsed="false">
      <c r="R103" s="0"/>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row r="114" customFormat="false" ht="13.5" hidden="false" customHeight="false" outlineLevel="0" collapsed="false">
      <c r="R114" s="0"/>
    </row>
    <row r="115" customFormat="false" ht="13.5" hidden="false" customHeight="false" outlineLevel="0" collapsed="false">
      <c r="R115" s="0"/>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81:D83"/>
    <mergeCell ref="B84:D86"/>
    <mergeCell ref="B87:D89"/>
    <mergeCell ref="B90:D92"/>
    <mergeCell ref="B93:D95"/>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M58" activeCellId="0" sqref="M58"/>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t="s">
        <v>0</v>
      </c>
      <c r="B1" s="3"/>
      <c r="C1" s="3"/>
      <c r="D1" s="4"/>
      <c r="W1" s="5" t="n">
        <v>42431</v>
      </c>
      <c r="X1" s="5"/>
      <c r="Y1" s="5"/>
      <c r="Z1" s="5"/>
    </row>
    <row r="2" customFormat="false" ht="18" hidden="false" customHeight="true" outlineLevel="0" collapsed="false">
      <c r="W2" s="6" t="s">
        <v>1</v>
      </c>
      <c r="X2" s="6"/>
      <c r="Y2" s="6"/>
      <c r="Z2" s="6"/>
    </row>
    <row r="3" customFormat="false" ht="18" hidden="false" customHeight="true" outlineLevel="0" collapsed="false">
      <c r="B3" s="7" t="str">
        <f aca="false">+"平成28年"&amp;AA3&amp;"月度（平成28年３月決算期）月次売上概況（速報）についてのお知らせ"</f>
        <v>平成28年２月度（平成28年３月決算期）月次売上概況（速報）についてのお知らせ</v>
      </c>
      <c r="W3" s="6" t="s">
        <v>2</v>
      </c>
      <c r="X3" s="6"/>
      <c r="Y3" s="6"/>
      <c r="Z3" s="6"/>
      <c r="AA3" s="8" t="s">
        <v>97</v>
      </c>
    </row>
    <row r="4" customFormat="false" ht="18" hidden="false" customHeight="true" outlineLevel="0" collapsed="false">
      <c r="B4" s="9"/>
      <c r="C4" s="9"/>
      <c r="D4" s="9"/>
      <c r="E4" s="7"/>
      <c r="F4" s="9"/>
      <c r="G4" s="9"/>
      <c r="H4" s="9"/>
      <c r="I4" s="9"/>
      <c r="J4" s="9"/>
      <c r="K4" s="9"/>
      <c r="L4" s="9"/>
      <c r="M4" s="9"/>
      <c r="N4" s="9"/>
      <c r="O4" s="9"/>
      <c r="P4" s="9"/>
      <c r="Q4" s="9"/>
      <c r="W4" s="6" t="s">
        <v>4</v>
      </c>
      <c r="X4" s="6"/>
      <c r="Y4" s="6"/>
      <c r="Z4" s="6"/>
    </row>
    <row r="5" customFormat="false" ht="18" hidden="false" customHeight="true" outlineLevel="0" collapsed="false">
      <c r="B5" s="17" t="str">
        <f aca="false">+" ■平成28年"&amp;AA3&amp;"月度概況　売上高前期比"</f>
        <v> ■平成28年２月度概況　売上高前期比</v>
      </c>
      <c r="C5" s="17"/>
      <c r="D5" s="17"/>
      <c r="E5" s="17"/>
      <c r="F5" s="11"/>
      <c r="G5" s="9"/>
      <c r="H5" s="9"/>
      <c r="I5" s="12" t="s">
        <v>5</v>
      </c>
      <c r="J5" s="9"/>
      <c r="K5" s="9"/>
      <c r="L5" s="9"/>
      <c r="M5" s="9"/>
      <c r="N5" s="9"/>
      <c r="O5" s="9"/>
      <c r="P5" s="9"/>
      <c r="Q5" s="9"/>
      <c r="W5" s="13" t="s">
        <v>6</v>
      </c>
      <c r="X5" s="14"/>
      <c r="Y5" s="14"/>
      <c r="Z5" s="14"/>
    </row>
    <row r="6" customFormat="false" ht="18" hidden="false" customHeight="true" outlineLevel="0" collapsed="false">
      <c r="B6" s="17"/>
      <c r="C6" s="15" t="s">
        <v>7</v>
      </c>
      <c r="D6" s="15"/>
      <c r="E6" s="15"/>
      <c r="F6" s="16" t="n">
        <v>1.06</v>
      </c>
      <c r="G6" s="9"/>
      <c r="H6" s="9"/>
      <c r="I6" s="12" t="s">
        <v>8</v>
      </c>
      <c r="J6" s="9"/>
      <c r="K6" s="9"/>
      <c r="L6" s="9"/>
      <c r="M6" s="9"/>
      <c r="N6" s="9"/>
      <c r="O6" s="9"/>
      <c r="P6" s="9"/>
      <c r="Q6" s="9"/>
      <c r="W6" s="6" t="s">
        <v>9</v>
      </c>
      <c r="X6" s="6"/>
      <c r="Y6" s="6"/>
      <c r="Z6" s="6"/>
    </row>
    <row r="7" customFormat="false" ht="18" hidden="false" customHeight="true" outlineLevel="0" collapsed="false">
      <c r="B7" s="17"/>
      <c r="C7" s="17" t="s">
        <v>10</v>
      </c>
      <c r="D7" s="18"/>
      <c r="E7" s="9"/>
      <c r="F7" s="16" t="n">
        <v>1.034</v>
      </c>
      <c r="G7" s="19"/>
      <c r="H7" s="19"/>
      <c r="I7" s="12" t="s">
        <v>11</v>
      </c>
      <c r="J7" s="9"/>
      <c r="K7" s="9"/>
      <c r="L7" s="9"/>
      <c r="M7" s="9"/>
      <c r="N7" s="9"/>
      <c r="O7" s="9"/>
      <c r="P7" s="9"/>
      <c r="Q7" s="9"/>
      <c r="W7" s="6" t="s">
        <v>12</v>
      </c>
      <c r="X7" s="6"/>
      <c r="Y7" s="6"/>
      <c r="Z7" s="6"/>
    </row>
    <row r="8" customFormat="false" ht="18" hidden="false" customHeight="true" outlineLevel="0" collapsed="false">
      <c r="E8" s="20"/>
      <c r="F8" s="21"/>
      <c r="J8" s="22"/>
      <c r="W8" s="14"/>
      <c r="X8" s="14"/>
      <c r="Y8" s="14"/>
      <c r="Z8" s="14"/>
    </row>
    <row r="9" customFormat="false" ht="18" hidden="false" customHeight="true" outlineLevel="0" collapsed="false">
      <c r="B9" s="23" t="s">
        <v>13</v>
      </c>
      <c r="C9" s="9"/>
      <c r="D9" s="9"/>
      <c r="E9" s="9"/>
      <c r="G9" s="24"/>
      <c r="Y9" s="25" t="s">
        <v>14</v>
      </c>
      <c r="Z9" s="20"/>
    </row>
    <row r="10" customFormat="false" ht="18" hidden="false" customHeight="true" outlineLevel="0" collapsed="false">
      <c r="B10" s="26"/>
      <c r="C10" s="27"/>
      <c r="D10" s="27"/>
      <c r="E10" s="28"/>
      <c r="F10" s="29" t="s">
        <v>15</v>
      </c>
      <c r="G10" s="30"/>
      <c r="H10" s="30"/>
      <c r="I10" s="30"/>
      <c r="J10" s="30"/>
      <c r="K10" s="30"/>
      <c r="L10" s="30"/>
      <c r="M10" s="30"/>
      <c r="N10" s="30"/>
      <c r="O10" s="31" t="s">
        <v>16</v>
      </c>
      <c r="P10" s="30"/>
      <c r="Q10" s="32"/>
      <c r="R10" s="33"/>
      <c r="S10" s="34"/>
      <c r="T10" s="30"/>
      <c r="U10" s="30"/>
      <c r="V10" s="32"/>
      <c r="W10" s="34"/>
      <c r="X10" s="35"/>
      <c r="Y10" s="36"/>
      <c r="Z10" s="37"/>
    </row>
    <row r="11" customFormat="false" ht="18" hidden="false" customHeight="true" outlineLevel="0" collapsed="false">
      <c r="B11" s="38"/>
      <c r="C11" s="39"/>
      <c r="D11" s="40"/>
      <c r="E11" s="41"/>
      <c r="F11" s="42" t="s">
        <v>17</v>
      </c>
      <c r="G11" s="43" t="s">
        <v>18</v>
      </c>
      <c r="H11" s="43" t="s">
        <v>19</v>
      </c>
      <c r="I11" s="43" t="s">
        <v>20</v>
      </c>
      <c r="J11" s="43" t="s">
        <v>21</v>
      </c>
      <c r="K11" s="43" t="s">
        <v>22</v>
      </c>
      <c r="L11" s="44" t="s">
        <v>23</v>
      </c>
      <c r="M11" s="44" t="s">
        <v>24</v>
      </c>
      <c r="N11" s="44" t="s">
        <v>25</v>
      </c>
      <c r="O11" s="43" t="s">
        <v>26</v>
      </c>
      <c r="P11" s="43" t="s">
        <v>27</v>
      </c>
      <c r="Q11" s="45" t="s">
        <v>28</v>
      </c>
      <c r="R11" s="46" t="str">
        <f aca="false">+""&amp;AA3&amp;"月まで"</f>
        <v>２月まで</v>
      </c>
      <c r="S11" s="42" t="s">
        <v>29</v>
      </c>
      <c r="T11" s="43" t="s">
        <v>30</v>
      </c>
      <c r="U11" s="43" t="s">
        <v>31</v>
      </c>
      <c r="V11" s="45" t="s">
        <v>32</v>
      </c>
      <c r="W11" s="42" t="s">
        <v>33</v>
      </c>
      <c r="X11" s="47" t="s">
        <v>34</v>
      </c>
      <c r="Y11" s="48" t="s">
        <v>35</v>
      </c>
      <c r="Z11" s="49"/>
    </row>
    <row r="12" customFormat="false" ht="18" hidden="false" customHeight="true" outlineLevel="0" collapsed="false">
      <c r="B12" s="50" t="s">
        <v>36</v>
      </c>
      <c r="C12" s="51" t="s">
        <v>7</v>
      </c>
      <c r="D12" s="52"/>
      <c r="E12" s="53"/>
      <c r="F12" s="54" t="n">
        <v>108.760937153693</v>
      </c>
      <c r="G12" s="55" t="n">
        <v>107.411687903089</v>
      </c>
      <c r="H12" s="55" t="n">
        <v>104.860581713489</v>
      </c>
      <c r="I12" s="55" t="n">
        <v>106.180522372706</v>
      </c>
      <c r="J12" s="55" t="n">
        <v>111.419352678955</v>
      </c>
      <c r="K12" s="55" t="n">
        <v>116.010563810556</v>
      </c>
      <c r="L12" s="55" t="n">
        <v>113.748375549521</v>
      </c>
      <c r="M12" s="55" t="n">
        <v>104.165490236112</v>
      </c>
      <c r="N12" s="55" t="n">
        <v>109.057602812991</v>
      </c>
      <c r="O12" s="55" t="n">
        <v>105.342541809788</v>
      </c>
      <c r="P12" s="56" t="n">
        <v>105.993271826366</v>
      </c>
      <c r="Q12" s="319"/>
      <c r="R12" s="58" t="n">
        <v>108.231621980965</v>
      </c>
      <c r="S12" s="59" t="n">
        <v>106.99974348907</v>
      </c>
      <c r="T12" s="60" t="n">
        <v>110.977795628286</v>
      </c>
      <c r="U12" s="60" t="n">
        <v>108.697758070549</v>
      </c>
      <c r="V12" s="61"/>
      <c r="W12" s="62" t="n">
        <v>108.919336897704</v>
      </c>
      <c r="X12" s="63"/>
      <c r="Y12" s="63"/>
      <c r="Z12" s="64"/>
    </row>
    <row r="13" customFormat="false" ht="18" hidden="false" customHeight="true" outlineLevel="0" collapsed="false">
      <c r="B13" s="50"/>
      <c r="C13" s="65" t="s">
        <v>37</v>
      </c>
      <c r="D13" s="65"/>
      <c r="E13" s="65"/>
      <c r="F13" s="66" t="n">
        <v>107.282991076656</v>
      </c>
      <c r="G13" s="67" t="n">
        <v>106.308664041327</v>
      </c>
      <c r="H13" s="67" t="n">
        <v>104.861268022541</v>
      </c>
      <c r="I13" s="67" t="n">
        <v>104.775763762301</v>
      </c>
      <c r="J13" s="67" t="n">
        <v>109.04401789066</v>
      </c>
      <c r="K13" s="67" t="n">
        <v>114.157741783537</v>
      </c>
      <c r="L13" s="67" t="n">
        <v>112.71060649751</v>
      </c>
      <c r="M13" s="67" t="n">
        <v>103.154726257189</v>
      </c>
      <c r="N13" s="67" t="n">
        <v>108.203074378093</v>
      </c>
      <c r="O13" s="67" t="n">
        <v>105.134446091726</v>
      </c>
      <c r="P13" s="68" t="n">
        <v>106.690636588454</v>
      </c>
      <c r="Q13" s="320"/>
      <c r="R13" s="70" t="n">
        <v>107.291064897228</v>
      </c>
      <c r="S13" s="71" t="n">
        <v>106.136007651672</v>
      </c>
      <c r="T13" s="72" t="n">
        <v>109.126109690048</v>
      </c>
      <c r="U13" s="72" t="n">
        <v>107.755853319894</v>
      </c>
      <c r="V13" s="73"/>
      <c r="W13" s="74" t="n">
        <v>107.589198004472</v>
      </c>
      <c r="X13" s="75"/>
      <c r="Y13" s="75"/>
      <c r="Z13" s="64"/>
    </row>
    <row r="14" customFormat="false" ht="18" hidden="false" customHeight="true" outlineLevel="0" collapsed="false">
      <c r="B14" s="50"/>
      <c r="C14" s="76"/>
      <c r="D14" s="77" t="s">
        <v>38</v>
      </c>
      <c r="E14" s="78"/>
      <c r="F14" s="66" t="n">
        <v>104.943290980227</v>
      </c>
      <c r="G14" s="79" t="n">
        <v>106.426960731584</v>
      </c>
      <c r="H14" s="79" t="n">
        <v>102.505192345525</v>
      </c>
      <c r="I14" s="79" t="n">
        <v>104.577509174404</v>
      </c>
      <c r="J14" s="79" t="n">
        <v>107.475632272098</v>
      </c>
      <c r="K14" s="79" t="n">
        <v>112.152216991754</v>
      </c>
      <c r="L14" s="79" t="n">
        <v>112.700565741601</v>
      </c>
      <c r="M14" s="79" t="n">
        <v>103.298351031687</v>
      </c>
      <c r="N14" s="79" t="n">
        <v>108.58207742715</v>
      </c>
      <c r="O14" s="79" t="n">
        <v>102.86802742913</v>
      </c>
      <c r="P14" s="80" t="n">
        <v>102.443302836156</v>
      </c>
      <c r="Q14" s="320"/>
      <c r="R14" s="70" t="n">
        <v>106.160747158072</v>
      </c>
      <c r="S14" s="71" t="n">
        <v>104.667407503838</v>
      </c>
      <c r="T14" s="72" t="n">
        <v>107.961369333792</v>
      </c>
      <c r="U14" s="72" t="n">
        <v>107.951921387671</v>
      </c>
      <c r="V14" s="73"/>
      <c r="W14" s="74" t="n">
        <v>106.247512166947</v>
      </c>
      <c r="X14" s="75"/>
      <c r="Y14" s="75"/>
      <c r="Z14" s="64"/>
    </row>
    <row r="15" customFormat="false" ht="18" hidden="false" customHeight="true" outlineLevel="0" collapsed="false">
      <c r="B15" s="50"/>
      <c r="C15" s="76"/>
      <c r="D15" s="81" t="s">
        <v>39</v>
      </c>
      <c r="E15" s="82"/>
      <c r="F15" s="66" t="n">
        <v>125.112832684118</v>
      </c>
      <c r="G15" s="67" t="n">
        <v>106.304075428536</v>
      </c>
      <c r="H15" s="67" t="n">
        <v>120.414717300826</v>
      </c>
      <c r="I15" s="67" t="n">
        <v>105.696675242191</v>
      </c>
      <c r="J15" s="67" t="n">
        <v>116.602885428392</v>
      </c>
      <c r="K15" s="67" t="n">
        <v>119.407129847799</v>
      </c>
      <c r="L15" s="67" t="n">
        <v>113.134965934723</v>
      </c>
      <c r="M15" s="67" t="n">
        <v>104.696574342121</v>
      </c>
      <c r="N15" s="67" t="n">
        <v>107.240163247971</v>
      </c>
      <c r="O15" s="67" t="n">
        <v>117.361409993831</v>
      </c>
      <c r="P15" s="68" t="n">
        <v>122.810261133729</v>
      </c>
      <c r="Q15" s="320"/>
      <c r="R15" s="70" t="n">
        <v>113.756362885051</v>
      </c>
      <c r="S15" s="71" t="n">
        <v>117.179760774808</v>
      </c>
      <c r="T15" s="72" t="n">
        <v>113.094000842998</v>
      </c>
      <c r="U15" s="72" t="n">
        <v>108.010812051187</v>
      </c>
      <c r="V15" s="73"/>
      <c r="W15" s="74" t="n">
        <v>115.027590188027</v>
      </c>
      <c r="X15" s="75"/>
      <c r="Y15" s="75"/>
      <c r="Z15" s="64"/>
    </row>
    <row r="16" customFormat="false" ht="18" hidden="false" customHeight="true" outlineLevel="0" collapsed="false">
      <c r="B16" s="50"/>
      <c r="C16" s="83" t="s">
        <v>40</v>
      </c>
      <c r="D16" s="83"/>
      <c r="E16" s="83"/>
      <c r="F16" s="84" t="n">
        <v>94.7288804543641</v>
      </c>
      <c r="G16" s="79" t="n">
        <v>98.4965983523209</v>
      </c>
      <c r="H16" s="79" t="n">
        <v>95.8634764436186</v>
      </c>
      <c r="I16" s="79" t="n">
        <v>100.142208942009</v>
      </c>
      <c r="J16" s="79" t="n">
        <v>94.7310374526011</v>
      </c>
      <c r="K16" s="79" t="n">
        <v>109.156033722753</v>
      </c>
      <c r="L16" s="79" t="n">
        <v>107.341601194727</v>
      </c>
      <c r="M16" s="79" t="n">
        <v>98.8926864478756</v>
      </c>
      <c r="N16" s="79" t="n">
        <v>101.957545103634</v>
      </c>
      <c r="O16" s="79" t="n">
        <v>99.1323005891327</v>
      </c>
      <c r="P16" s="80" t="n">
        <v>98.4562950402713</v>
      </c>
      <c r="Q16" s="321"/>
      <c r="R16" s="86" t="n">
        <v>99.7147216335908</v>
      </c>
      <c r="S16" s="87" t="n">
        <v>96.4530571844994</v>
      </c>
      <c r="T16" s="88" t="n">
        <v>100.900950103603</v>
      </c>
      <c r="U16" s="88" t="n">
        <v>102.483016134942</v>
      </c>
      <c r="V16" s="89"/>
      <c r="W16" s="90" t="n">
        <v>98.7003276691605</v>
      </c>
      <c r="X16" s="91"/>
      <c r="Y16" s="91"/>
      <c r="Z16" s="92"/>
    </row>
    <row r="17" customFormat="false" ht="18" hidden="false" customHeight="true" outlineLevel="0" collapsed="false">
      <c r="B17" s="50"/>
      <c r="C17" s="93" t="s">
        <v>41</v>
      </c>
      <c r="D17" s="93"/>
      <c r="E17" s="93"/>
      <c r="F17" s="94" t="n">
        <v>110.78125</v>
      </c>
      <c r="G17" s="95" t="n">
        <v>108.057302585604</v>
      </c>
      <c r="H17" s="95" t="n">
        <v>106.935397348455</v>
      </c>
      <c r="I17" s="95" t="n">
        <v>104.43197213083</v>
      </c>
      <c r="J17" s="95" t="n">
        <v>113.449603268127</v>
      </c>
      <c r="K17" s="95" t="n">
        <v>102.746595247592</v>
      </c>
      <c r="L17" s="95" t="n">
        <v>104.992174429273</v>
      </c>
      <c r="M17" s="95" t="n">
        <v>104.452454688531</v>
      </c>
      <c r="N17" s="95" t="n">
        <v>106.493865369735</v>
      </c>
      <c r="O17" s="95" t="n">
        <v>103.769915476101</v>
      </c>
      <c r="P17" s="96" t="n">
        <v>104.045911047345</v>
      </c>
      <c r="Q17" s="322"/>
      <c r="R17" s="98" t="n">
        <v>106.464468800299</v>
      </c>
      <c r="S17" s="99" t="n">
        <v>108.51642552103</v>
      </c>
      <c r="T17" s="100" t="n">
        <v>106.997380297743</v>
      </c>
      <c r="U17" s="100" t="n">
        <v>105.336401399536</v>
      </c>
      <c r="V17" s="101"/>
      <c r="W17" s="102" t="n">
        <v>107.646560650201</v>
      </c>
      <c r="X17" s="103"/>
      <c r="Y17" s="103"/>
      <c r="Z17" s="92"/>
    </row>
    <row r="18" customFormat="false" ht="18" hidden="false" customHeight="true" outlineLevel="0" collapsed="false">
      <c r="B18" s="50"/>
      <c r="C18" s="104" t="s">
        <v>42</v>
      </c>
      <c r="D18" s="104"/>
      <c r="E18" s="105"/>
      <c r="F18" s="106" t="n">
        <v>118.493232350069</v>
      </c>
      <c r="G18" s="107" t="n">
        <v>114.616327478005</v>
      </c>
      <c r="H18" s="107" t="n">
        <v>104.855605920858</v>
      </c>
      <c r="I18" s="107" t="n">
        <v>118.508048807127</v>
      </c>
      <c r="J18" s="107" t="n">
        <v>126.180595102566</v>
      </c>
      <c r="K18" s="107" t="n">
        <v>130.402520633103</v>
      </c>
      <c r="L18" s="107" t="n">
        <v>120.808729023901</v>
      </c>
      <c r="M18" s="107" t="n">
        <v>110.582936024204</v>
      </c>
      <c r="N18" s="107" t="n">
        <v>115.480997436731</v>
      </c>
      <c r="O18" s="107" t="n">
        <v>106.911790539489</v>
      </c>
      <c r="P18" s="108" t="n">
        <v>101.176864646837</v>
      </c>
      <c r="Q18" s="323"/>
      <c r="R18" s="110" t="n">
        <v>114.898882087922</v>
      </c>
      <c r="S18" s="111" t="n">
        <v>112.848882915993</v>
      </c>
      <c r="T18" s="112" t="n">
        <v>125.015789955181</v>
      </c>
      <c r="U18" s="112" t="n">
        <v>115.189532922564</v>
      </c>
      <c r="V18" s="113"/>
      <c r="W18" s="114" t="n">
        <v>118.419801285618</v>
      </c>
      <c r="X18" s="115"/>
      <c r="Y18" s="115"/>
      <c r="Z18" s="92"/>
    </row>
    <row r="19" customFormat="false" ht="18" hidden="false" customHeight="true" outlineLevel="0" collapsed="false">
      <c r="B19" s="50" t="s">
        <v>43</v>
      </c>
      <c r="C19" s="116" t="s">
        <v>44</v>
      </c>
      <c r="D19" s="116"/>
      <c r="E19" s="117"/>
      <c r="F19" s="118" t="n">
        <v>104.2</v>
      </c>
      <c r="G19" s="119" t="n">
        <v>103.459550650778</v>
      </c>
      <c r="H19" s="119" t="n">
        <v>102.677630262145</v>
      </c>
      <c r="I19" s="119" t="n">
        <v>101.683846293085</v>
      </c>
      <c r="J19" s="119" t="n">
        <v>106.049316780111</v>
      </c>
      <c r="K19" s="119" t="n">
        <v>109.827696755419</v>
      </c>
      <c r="L19" s="119" t="n">
        <v>109.79501178546</v>
      </c>
      <c r="M19" s="119" t="n">
        <v>100.461610457252</v>
      </c>
      <c r="N19" s="119" t="n">
        <v>104.704457972698</v>
      </c>
      <c r="O19" s="119" t="n">
        <v>101.286031074792</v>
      </c>
      <c r="P19" s="120" t="n">
        <v>103.444070418265</v>
      </c>
      <c r="Q19" s="324"/>
      <c r="R19" s="122" t="n">
        <v>104.074037466317</v>
      </c>
      <c r="S19" s="123" t="n">
        <v>103.418830926777</v>
      </c>
      <c r="T19" s="124" t="n">
        <v>105.597275959437</v>
      </c>
      <c r="U19" s="124" t="n">
        <v>104.659825797036</v>
      </c>
      <c r="V19" s="125"/>
      <c r="W19" s="126" t="n">
        <v>104.436541422693</v>
      </c>
      <c r="X19" s="127"/>
      <c r="Y19" s="127"/>
      <c r="Z19" s="64"/>
    </row>
    <row r="20" customFormat="false" ht="18" hidden="false" customHeight="true" outlineLevel="0" collapsed="false">
      <c r="B20" s="50"/>
      <c r="C20" s="128"/>
      <c r="D20" s="77" t="s">
        <v>45</v>
      </c>
      <c r="E20" s="78"/>
      <c r="F20" s="129" t="n">
        <v>101.563904683372</v>
      </c>
      <c r="G20" s="79" t="n">
        <v>103.378736399824</v>
      </c>
      <c r="H20" s="79" t="n">
        <v>100.326591351161</v>
      </c>
      <c r="I20" s="79" t="n">
        <v>101.504674907792</v>
      </c>
      <c r="J20" s="79" t="n">
        <v>104.370912107141</v>
      </c>
      <c r="K20" s="79" t="n">
        <v>108.567033918792</v>
      </c>
      <c r="L20" s="79" t="n">
        <v>109.314187516506</v>
      </c>
      <c r="M20" s="79" t="n">
        <v>99.8571132051751</v>
      </c>
      <c r="N20" s="79" t="n">
        <v>104.416261309611</v>
      </c>
      <c r="O20" s="79" t="n">
        <v>98.0462212923132</v>
      </c>
      <c r="P20" s="80" t="n">
        <v>99.0844511893995</v>
      </c>
      <c r="Q20" s="325"/>
      <c r="R20" s="131" t="n">
        <v>102.668028260051</v>
      </c>
      <c r="S20" s="129" t="n">
        <v>101.812128582214</v>
      </c>
      <c r="T20" s="132" t="n">
        <v>104.703291708918</v>
      </c>
      <c r="U20" s="132" t="n">
        <v>104.212466658922</v>
      </c>
      <c r="V20" s="89"/>
      <c r="W20" s="133" t="n">
        <v>103.135202265794</v>
      </c>
      <c r="X20" s="134"/>
      <c r="Y20" s="134"/>
      <c r="Z20" s="64"/>
    </row>
    <row r="21" customFormat="false" ht="18" hidden="false" customHeight="true" outlineLevel="0" collapsed="false">
      <c r="B21" s="50"/>
      <c r="C21" s="128"/>
      <c r="D21" s="81" t="s">
        <v>46</v>
      </c>
      <c r="E21" s="82"/>
      <c r="F21" s="94" t="n">
        <v>123.231996470344</v>
      </c>
      <c r="G21" s="95" t="n">
        <v>104.079869361803</v>
      </c>
      <c r="H21" s="95" t="n">
        <v>117.867324863579</v>
      </c>
      <c r="I21" s="95" t="n">
        <v>102.670089808539</v>
      </c>
      <c r="J21" s="95" t="n">
        <v>113.503034798998</v>
      </c>
      <c r="K21" s="95" t="n">
        <v>117.705303203428</v>
      </c>
      <c r="L21" s="95" t="n">
        <v>112.637251219764</v>
      </c>
      <c r="M21" s="95" t="n">
        <v>104.067121962196</v>
      </c>
      <c r="N21" s="95" t="n">
        <v>106.523264871664</v>
      </c>
      <c r="O21" s="95" t="n">
        <v>116.682558877644</v>
      </c>
      <c r="P21" s="96" t="n">
        <v>121.99688517202</v>
      </c>
      <c r="Q21" s="326"/>
      <c r="R21" s="98" t="n">
        <v>112.264548547798</v>
      </c>
      <c r="S21" s="136" t="n">
        <v>114.934187665544</v>
      </c>
      <c r="T21" s="72" t="n">
        <v>110.452214557295</v>
      </c>
      <c r="U21" s="72" t="n">
        <v>107.380753804507</v>
      </c>
      <c r="V21" s="73"/>
      <c r="W21" s="137" t="n">
        <v>112.572826289122</v>
      </c>
      <c r="X21" s="138"/>
      <c r="Y21" s="138"/>
      <c r="Z21" s="64"/>
    </row>
    <row r="22" customFormat="false" ht="18" hidden="false" customHeight="true" outlineLevel="0" collapsed="false">
      <c r="B22" s="50"/>
      <c r="C22" s="139" t="s">
        <v>47</v>
      </c>
      <c r="D22" s="140"/>
      <c r="E22" s="141"/>
      <c r="F22" s="142" t="n">
        <v>91.5</v>
      </c>
      <c r="G22" s="79" t="n">
        <v>95.05672820836</v>
      </c>
      <c r="H22" s="79" t="n">
        <v>93.4985092059758</v>
      </c>
      <c r="I22" s="79" t="n">
        <v>96.8091139729283</v>
      </c>
      <c r="J22" s="79" t="n">
        <v>89.953245549467</v>
      </c>
      <c r="K22" s="79" t="n">
        <v>105.128340273019</v>
      </c>
      <c r="L22" s="79" t="n">
        <v>103.302599924959</v>
      </c>
      <c r="M22" s="79" t="n">
        <v>94.8698487460129</v>
      </c>
      <c r="N22" s="79" t="n">
        <v>96.8395485644628</v>
      </c>
      <c r="O22" s="79" t="n">
        <v>93.7006538320749</v>
      </c>
      <c r="P22" s="80" t="n">
        <v>93.6848935151666</v>
      </c>
      <c r="Q22" s="321"/>
      <c r="R22" s="143" t="n">
        <v>95.7563400153753</v>
      </c>
      <c r="S22" s="87" t="n">
        <v>93.4616612050781</v>
      </c>
      <c r="T22" s="88" t="n">
        <v>97.4480409016105</v>
      </c>
      <c r="U22" s="88" t="n">
        <v>97.9731165557473</v>
      </c>
      <c r="V22" s="144"/>
      <c r="W22" s="90" t="n">
        <v>95.3701145677456</v>
      </c>
      <c r="X22" s="91"/>
      <c r="Y22" s="91"/>
      <c r="Z22" s="92"/>
    </row>
    <row r="23" customFormat="false" ht="18" hidden="false" customHeight="true" outlineLevel="0" collapsed="false">
      <c r="B23" s="50"/>
      <c r="C23" s="145" t="s">
        <v>48</v>
      </c>
      <c r="D23" s="146"/>
      <c r="E23" s="147"/>
      <c r="F23" s="148" t="n">
        <v>111</v>
      </c>
      <c r="G23" s="149" t="n">
        <v>108.760033213396</v>
      </c>
      <c r="H23" s="149" t="n">
        <v>107.307663212043</v>
      </c>
      <c r="I23" s="149" t="n">
        <v>104.844224924012</v>
      </c>
      <c r="J23" s="149" t="n">
        <v>116.026296566837</v>
      </c>
      <c r="K23" s="149" t="n">
        <v>103.273660141654</v>
      </c>
      <c r="L23" s="149" t="n">
        <v>105.816758698332</v>
      </c>
      <c r="M23" s="149" t="n">
        <v>105.255194674198</v>
      </c>
      <c r="N23" s="149" t="n">
        <v>107.826897762176</v>
      </c>
      <c r="O23" s="149" t="n">
        <v>104.631416441528</v>
      </c>
      <c r="P23" s="150" t="n">
        <v>105.761945151258</v>
      </c>
      <c r="Q23" s="327"/>
      <c r="R23" s="152" t="n">
        <v>107.217994239968</v>
      </c>
      <c r="S23" s="153" t="n">
        <v>108.934642231681</v>
      </c>
      <c r="T23" s="154" t="n">
        <v>107.445249642042</v>
      </c>
      <c r="U23" s="154" t="n">
        <v>106.368429890883</v>
      </c>
      <c r="V23" s="155"/>
      <c r="W23" s="156" t="n">
        <v>108.142053511488</v>
      </c>
      <c r="X23" s="157"/>
      <c r="Y23" s="157"/>
      <c r="Z23" s="92"/>
    </row>
    <row r="24" customFormat="false" ht="18" hidden="false" customHeight="true" outlineLevel="0" collapsed="false">
      <c r="B24" s="50" t="s">
        <v>49</v>
      </c>
      <c r="C24" s="116" t="s">
        <v>50</v>
      </c>
      <c r="D24" s="158"/>
      <c r="E24" s="159"/>
      <c r="F24" s="160" t="n">
        <v>318</v>
      </c>
      <c r="G24" s="161" t="n">
        <v>319</v>
      </c>
      <c r="H24" s="161" t="n">
        <v>319</v>
      </c>
      <c r="I24" s="161" t="n">
        <v>320</v>
      </c>
      <c r="J24" s="161" t="n">
        <v>319</v>
      </c>
      <c r="K24" s="161" t="n">
        <v>323</v>
      </c>
      <c r="L24" s="161" t="n">
        <v>325</v>
      </c>
      <c r="M24" s="161" t="n">
        <v>330</v>
      </c>
      <c r="N24" s="161" t="n">
        <v>332</v>
      </c>
      <c r="O24" s="161" t="n">
        <v>332</v>
      </c>
      <c r="P24" s="161" t="n">
        <v>328</v>
      </c>
      <c r="Q24" s="162"/>
      <c r="R24" s="163" t="s">
        <v>51</v>
      </c>
      <c r="S24" s="164" t="s">
        <v>51</v>
      </c>
      <c r="T24" s="165" t="s">
        <v>51</v>
      </c>
      <c r="U24" s="165" t="s">
        <v>51</v>
      </c>
      <c r="V24" s="165" t="s">
        <v>51</v>
      </c>
      <c r="W24" s="164" t="s">
        <v>51</v>
      </c>
      <c r="X24" s="164" t="s">
        <v>51</v>
      </c>
      <c r="Y24" s="163" t="s">
        <v>51</v>
      </c>
      <c r="Z24" s="64"/>
    </row>
    <row r="25" customFormat="false" ht="18" hidden="false" customHeight="true" outlineLevel="0" collapsed="false">
      <c r="B25" s="50"/>
      <c r="C25" s="128"/>
      <c r="D25" s="166" t="s">
        <v>52</v>
      </c>
      <c r="E25" s="82"/>
      <c r="F25" s="167" t="n">
        <v>230</v>
      </c>
      <c r="G25" s="168" t="n">
        <v>230</v>
      </c>
      <c r="H25" s="168" t="n">
        <v>230</v>
      </c>
      <c r="I25" s="168" t="n">
        <v>230</v>
      </c>
      <c r="J25" s="168" t="n">
        <v>228</v>
      </c>
      <c r="K25" s="168" t="n">
        <v>230</v>
      </c>
      <c r="L25" s="168" t="n">
        <v>231</v>
      </c>
      <c r="M25" s="168" t="n">
        <v>233</v>
      </c>
      <c r="N25" s="168" t="n">
        <v>235</v>
      </c>
      <c r="O25" s="168" t="n">
        <v>235</v>
      </c>
      <c r="P25" s="168" t="n">
        <v>231</v>
      </c>
      <c r="Q25" s="169"/>
      <c r="R25" s="138" t="s">
        <v>51</v>
      </c>
      <c r="S25" s="170" t="s">
        <v>51</v>
      </c>
      <c r="T25" s="171" t="s">
        <v>51</v>
      </c>
      <c r="U25" s="171" t="s">
        <v>51</v>
      </c>
      <c r="V25" s="171" t="s">
        <v>51</v>
      </c>
      <c r="W25" s="170" t="s">
        <v>51</v>
      </c>
      <c r="X25" s="170" t="s">
        <v>51</v>
      </c>
      <c r="Y25" s="138" t="s">
        <v>51</v>
      </c>
      <c r="Z25" s="64"/>
    </row>
    <row r="26" customFormat="false" ht="18" hidden="false" customHeight="true" outlineLevel="0" collapsed="false">
      <c r="B26" s="50"/>
      <c r="C26" s="128"/>
      <c r="D26" s="172" t="s">
        <v>53</v>
      </c>
      <c r="E26" s="173"/>
      <c r="F26" s="174" t="n">
        <v>66</v>
      </c>
      <c r="G26" s="175" t="n">
        <v>67</v>
      </c>
      <c r="H26" s="175" t="n">
        <v>67</v>
      </c>
      <c r="I26" s="175" t="n">
        <v>67</v>
      </c>
      <c r="J26" s="175" t="n">
        <v>68</v>
      </c>
      <c r="K26" s="175" t="n">
        <v>70</v>
      </c>
      <c r="L26" s="175" t="n">
        <v>71</v>
      </c>
      <c r="M26" s="175" t="n">
        <v>74</v>
      </c>
      <c r="N26" s="175" t="n">
        <v>74</v>
      </c>
      <c r="O26" s="175" t="n">
        <v>74</v>
      </c>
      <c r="P26" s="175" t="n">
        <v>74</v>
      </c>
      <c r="Q26" s="176"/>
      <c r="R26" s="134" t="s">
        <v>51</v>
      </c>
      <c r="S26" s="177" t="s">
        <v>51</v>
      </c>
      <c r="T26" s="178" t="s">
        <v>51</v>
      </c>
      <c r="U26" s="178" t="s">
        <v>51</v>
      </c>
      <c r="V26" s="178" t="s">
        <v>51</v>
      </c>
      <c r="W26" s="177" t="s">
        <v>51</v>
      </c>
      <c r="X26" s="177" t="s">
        <v>51</v>
      </c>
      <c r="Y26" s="134" t="s">
        <v>51</v>
      </c>
      <c r="Z26" s="64"/>
    </row>
    <row r="27" customFormat="false" ht="18" hidden="false" customHeight="true" outlineLevel="0" collapsed="false">
      <c r="B27" s="50"/>
      <c r="C27" s="128"/>
      <c r="D27" s="179" t="s">
        <v>54</v>
      </c>
      <c r="E27" s="180"/>
      <c r="F27" s="181" t="n">
        <v>22</v>
      </c>
      <c r="G27" s="182" t="n">
        <v>22</v>
      </c>
      <c r="H27" s="182" t="n">
        <v>22</v>
      </c>
      <c r="I27" s="182" t="n">
        <v>23</v>
      </c>
      <c r="J27" s="182" t="n">
        <v>23</v>
      </c>
      <c r="K27" s="182" t="n">
        <v>23</v>
      </c>
      <c r="L27" s="182" t="n">
        <v>23</v>
      </c>
      <c r="M27" s="182" t="n">
        <v>23</v>
      </c>
      <c r="N27" s="182" t="n">
        <v>23</v>
      </c>
      <c r="O27" s="182" t="n">
        <v>23</v>
      </c>
      <c r="P27" s="182" t="n">
        <v>23</v>
      </c>
      <c r="Q27" s="183"/>
      <c r="R27" s="184" t="s">
        <v>51</v>
      </c>
      <c r="S27" s="185" t="s">
        <v>51</v>
      </c>
      <c r="T27" s="186" t="s">
        <v>51</v>
      </c>
      <c r="U27" s="186" t="s">
        <v>51</v>
      </c>
      <c r="V27" s="186" t="s">
        <v>51</v>
      </c>
      <c r="W27" s="185" t="s">
        <v>51</v>
      </c>
      <c r="X27" s="185" t="s">
        <v>51</v>
      </c>
      <c r="Y27" s="184" t="s">
        <v>51</v>
      </c>
      <c r="Z27" s="64"/>
    </row>
    <row r="28" customFormat="false" ht="18" hidden="false" customHeight="true" outlineLevel="0" collapsed="false">
      <c r="B28" s="50"/>
      <c r="C28" s="187" t="s">
        <v>55</v>
      </c>
      <c r="D28" s="187"/>
      <c r="E28" s="187"/>
      <c r="F28" s="188" t="n">
        <v>260</v>
      </c>
      <c r="G28" s="189" t="n">
        <v>269</v>
      </c>
      <c r="H28" s="189" t="n">
        <v>272</v>
      </c>
      <c r="I28" s="189" t="n">
        <v>268</v>
      </c>
      <c r="J28" s="189" t="n">
        <v>223</v>
      </c>
      <c r="K28" s="189" t="n">
        <v>260</v>
      </c>
      <c r="L28" s="189" t="n">
        <v>271</v>
      </c>
      <c r="M28" s="189" t="n">
        <v>276</v>
      </c>
      <c r="N28" s="189" t="n">
        <v>280</v>
      </c>
      <c r="O28" s="189" t="n">
        <v>274</v>
      </c>
      <c r="P28" s="189" t="n">
        <v>253</v>
      </c>
      <c r="Q28" s="190"/>
      <c r="R28" s="191" t="s">
        <v>51</v>
      </c>
      <c r="S28" s="192" t="s">
        <v>51</v>
      </c>
      <c r="T28" s="193" t="s">
        <v>51</v>
      </c>
      <c r="U28" s="193" t="s">
        <v>51</v>
      </c>
      <c r="V28" s="193" t="s">
        <v>51</v>
      </c>
      <c r="W28" s="192" t="s">
        <v>51</v>
      </c>
      <c r="X28" s="192" t="s">
        <v>51</v>
      </c>
      <c r="Y28" s="191" t="s">
        <v>51</v>
      </c>
      <c r="Z28" s="92"/>
    </row>
    <row r="29" customFormat="false" ht="18" hidden="false" customHeight="true" outlineLevel="0" collapsed="false">
      <c r="B29" s="50"/>
      <c r="C29" s="194"/>
      <c r="D29" s="195" t="s">
        <v>56</v>
      </c>
      <c r="E29" s="196"/>
      <c r="F29" s="197" t="n">
        <v>201</v>
      </c>
      <c r="G29" s="198" t="n">
        <v>209</v>
      </c>
      <c r="H29" s="198" t="n">
        <v>212</v>
      </c>
      <c r="I29" s="198" t="n">
        <v>208</v>
      </c>
      <c r="J29" s="198" t="n">
        <v>163</v>
      </c>
      <c r="K29" s="198" t="n">
        <v>199</v>
      </c>
      <c r="L29" s="198" t="n">
        <v>208</v>
      </c>
      <c r="M29" s="198" t="n">
        <v>211</v>
      </c>
      <c r="N29" s="198" t="n">
        <v>215</v>
      </c>
      <c r="O29" s="198" t="n">
        <v>209</v>
      </c>
      <c r="P29" s="198" t="n">
        <v>188</v>
      </c>
      <c r="Q29" s="199"/>
      <c r="R29" s="91" t="s">
        <v>51</v>
      </c>
      <c r="S29" s="200" t="s">
        <v>51</v>
      </c>
      <c r="T29" s="201" t="s">
        <v>51</v>
      </c>
      <c r="U29" s="201" t="s">
        <v>51</v>
      </c>
      <c r="V29" s="201" t="s">
        <v>51</v>
      </c>
      <c r="W29" s="200" t="s">
        <v>51</v>
      </c>
      <c r="X29" s="200" t="s">
        <v>51</v>
      </c>
      <c r="Y29" s="91" t="s">
        <v>51</v>
      </c>
      <c r="Z29" s="92"/>
    </row>
    <row r="30" customFormat="false" ht="18" hidden="false" customHeight="true" outlineLevel="0" collapsed="false">
      <c r="B30" s="50"/>
      <c r="C30" s="202"/>
      <c r="D30" s="179" t="s">
        <v>57</v>
      </c>
      <c r="E30" s="180"/>
      <c r="F30" s="203" t="n">
        <v>59</v>
      </c>
      <c r="G30" s="182" t="n">
        <v>60</v>
      </c>
      <c r="H30" s="182" t="n">
        <v>60</v>
      </c>
      <c r="I30" s="182" t="n">
        <v>60</v>
      </c>
      <c r="J30" s="182" t="n">
        <v>60</v>
      </c>
      <c r="K30" s="182" t="n">
        <v>61</v>
      </c>
      <c r="L30" s="182" t="n">
        <v>63</v>
      </c>
      <c r="M30" s="182" t="n">
        <v>65</v>
      </c>
      <c r="N30" s="182" t="n">
        <v>65</v>
      </c>
      <c r="O30" s="182" t="n">
        <v>65</v>
      </c>
      <c r="P30" s="182" t="n">
        <v>65</v>
      </c>
      <c r="Q30" s="183"/>
      <c r="R30" s="184" t="s">
        <v>51</v>
      </c>
      <c r="S30" s="186" t="s">
        <v>51</v>
      </c>
      <c r="T30" s="186" t="s">
        <v>51</v>
      </c>
      <c r="U30" s="186" t="s">
        <v>51</v>
      </c>
      <c r="V30" s="186" t="s">
        <v>51</v>
      </c>
      <c r="W30" s="185" t="s">
        <v>51</v>
      </c>
      <c r="X30" s="185" t="s">
        <v>51</v>
      </c>
      <c r="Y30" s="184" t="s">
        <v>51</v>
      </c>
      <c r="Z30" s="64"/>
    </row>
    <row r="31" customFormat="false" ht="18" hidden="false" customHeight="true" outlineLevel="0" collapsed="false">
      <c r="B31" s="204" t="s">
        <v>58</v>
      </c>
      <c r="C31" s="205"/>
      <c r="D31" s="206"/>
      <c r="E31" s="207"/>
      <c r="F31" s="208"/>
      <c r="G31" s="208"/>
      <c r="H31" s="208"/>
      <c r="I31" s="208"/>
      <c r="J31" s="208"/>
      <c r="K31" s="208"/>
      <c r="L31" s="208"/>
      <c r="M31" s="208"/>
      <c r="N31" s="208"/>
      <c r="O31" s="208"/>
      <c r="P31" s="208"/>
      <c r="Q31" s="208"/>
      <c r="R31" s="64"/>
      <c r="S31" s="64"/>
      <c r="T31" s="64"/>
      <c r="U31" s="64"/>
      <c r="V31" s="64"/>
      <c r="W31" s="64"/>
      <c r="X31" s="64"/>
      <c r="Y31" s="64"/>
      <c r="Z31" s="64"/>
    </row>
    <row r="32" customFormat="false" ht="18" hidden="false" customHeight="true" outlineLevel="0" collapsed="false">
      <c r="B32" s="204" t="s">
        <v>59</v>
      </c>
      <c r="C32" s="205"/>
      <c r="D32" s="206"/>
      <c r="E32" s="207"/>
      <c r="F32" s="208"/>
      <c r="G32" s="208"/>
      <c r="H32" s="208"/>
      <c r="I32" s="208"/>
      <c r="J32" s="208"/>
      <c r="K32" s="208"/>
      <c r="L32" s="208"/>
      <c r="M32" s="208"/>
      <c r="N32" s="208"/>
      <c r="O32" s="208"/>
      <c r="P32" s="208"/>
      <c r="Q32" s="208"/>
      <c r="R32" s="64"/>
      <c r="S32" s="64"/>
      <c r="T32" s="64"/>
      <c r="U32" s="64"/>
      <c r="V32" s="64"/>
      <c r="W32" s="64"/>
      <c r="X32" s="64"/>
      <c r="Y32" s="64"/>
      <c r="Z32" s="64"/>
    </row>
    <row r="33" customFormat="false" ht="18" hidden="false" customHeight="true" outlineLevel="0" collapsed="false">
      <c r="B33" s="204" t="s">
        <v>60</v>
      </c>
      <c r="C33" s="205"/>
      <c r="D33" s="206"/>
      <c r="E33" s="207"/>
      <c r="F33" s="208"/>
      <c r="G33" s="208"/>
      <c r="H33" s="208"/>
      <c r="I33" s="208"/>
      <c r="J33" s="208"/>
      <c r="K33" s="208"/>
      <c r="L33" s="208"/>
      <c r="M33" s="208"/>
      <c r="N33" s="208"/>
      <c r="O33" s="208"/>
      <c r="P33" s="208"/>
      <c r="Q33" s="208"/>
      <c r="R33" s="64"/>
      <c r="S33" s="64"/>
      <c r="T33" s="64"/>
      <c r="U33" s="64"/>
      <c r="V33" s="64"/>
      <c r="W33" s="64"/>
      <c r="X33" s="64"/>
      <c r="Y33" s="64"/>
      <c r="Z33" s="64"/>
    </row>
    <row r="34" customFormat="false" ht="18" hidden="false" customHeight="true" outlineLevel="0" collapsed="false">
      <c r="B34" s="204" t="s">
        <v>61</v>
      </c>
      <c r="C34" s="206"/>
      <c r="D34" s="206"/>
      <c r="E34" s="20"/>
      <c r="F34" s="21"/>
      <c r="J34" s="22"/>
      <c r="W34" s="209"/>
      <c r="X34" s="209"/>
      <c r="Y34" s="209"/>
      <c r="Z34" s="209"/>
    </row>
    <row r="35" customFormat="false" ht="18" hidden="false" customHeight="true" outlineLevel="0" collapsed="false">
      <c r="B35" s="204" t="s">
        <v>62</v>
      </c>
      <c r="C35" s="206"/>
      <c r="D35" s="206"/>
      <c r="E35" s="20"/>
      <c r="F35" s="21"/>
      <c r="J35" s="22"/>
      <c r="W35" s="209"/>
      <c r="X35" s="209"/>
      <c r="Y35" s="209"/>
      <c r="Z35" s="209"/>
    </row>
    <row r="36" customFormat="false" ht="18" hidden="false" customHeight="true" outlineLevel="0" collapsed="false">
      <c r="B36" s="210"/>
      <c r="C36" s="210"/>
      <c r="D36" s="210"/>
      <c r="E36" s="211"/>
      <c r="F36" s="212"/>
      <c r="G36" s="212"/>
      <c r="H36" s="212"/>
      <c r="I36" s="212"/>
      <c r="J36" s="212"/>
      <c r="K36" s="212"/>
      <c r="L36" s="212"/>
      <c r="M36" s="212"/>
      <c r="N36" s="212"/>
      <c r="O36" s="212"/>
      <c r="P36" s="212"/>
      <c r="Q36" s="212"/>
      <c r="R36" s="212"/>
      <c r="S36" s="212"/>
      <c r="T36" s="212"/>
      <c r="U36" s="212"/>
      <c r="V36" s="212"/>
      <c r="W36" s="212"/>
      <c r="X36" s="212"/>
      <c r="Y36" s="212"/>
      <c r="Z36" s="212"/>
    </row>
    <row r="37" customFormat="false" ht="18" hidden="false" customHeight="true" outlineLevel="0" collapsed="false">
      <c r="B37" s="213" t="s">
        <v>63</v>
      </c>
      <c r="G37" s="24"/>
      <c r="I37" s="25" t="s">
        <v>14</v>
      </c>
      <c r="J37" s="20"/>
      <c r="K37" s="214"/>
      <c r="L37" s="214"/>
      <c r="Y37" s="20"/>
    </row>
    <row r="38" s="21" customFormat="true" ht="18" hidden="false" customHeight="true" outlineLevel="0" collapsed="false">
      <c r="B38" s="215"/>
      <c r="C38" s="216"/>
      <c r="D38" s="217"/>
      <c r="E38" s="218"/>
      <c r="F38" s="219" t="s">
        <v>64</v>
      </c>
      <c r="G38" s="219" t="s">
        <v>65</v>
      </c>
      <c r="H38" s="219" t="s">
        <v>66</v>
      </c>
      <c r="I38" s="220" t="s">
        <v>67</v>
      </c>
      <c r="J38" s="221"/>
      <c r="K38" s="222"/>
      <c r="L38" s="222"/>
      <c r="M38" s="222"/>
      <c r="N38" s="222"/>
      <c r="O38" s="222"/>
      <c r="P38" s="222"/>
      <c r="Q38" s="222"/>
      <c r="R38" s="222"/>
      <c r="S38" s="222"/>
      <c r="T38" s="222"/>
      <c r="U38" s="222"/>
      <c r="V38" s="222"/>
      <c r="W38" s="222"/>
      <c r="X38" s="222"/>
      <c r="Y38" s="222"/>
    </row>
    <row r="39" s="214" customFormat="true" ht="18" hidden="false" customHeight="true" outlineLevel="0" collapsed="false">
      <c r="B39" s="223" t="s">
        <v>68</v>
      </c>
      <c r="C39" s="224" t="s">
        <v>37</v>
      </c>
      <c r="D39" s="224"/>
      <c r="E39" s="224"/>
      <c r="F39" s="225" t="n">
        <v>104.991280988188</v>
      </c>
      <c r="G39" s="225" t="n">
        <v>116.235257061736</v>
      </c>
      <c r="H39" s="225" t="n">
        <v>97.7741896227495</v>
      </c>
      <c r="I39" s="226" t="n">
        <v>105.959283575708</v>
      </c>
      <c r="J39" s="221"/>
      <c r="K39" s="222"/>
      <c r="L39" s="222"/>
      <c r="M39" s="222"/>
      <c r="N39" s="222"/>
      <c r="O39" s="222"/>
      <c r="P39" s="222"/>
      <c r="Q39" s="222"/>
      <c r="R39" s="222"/>
      <c r="S39" s="222"/>
      <c r="T39" s="222"/>
      <c r="U39" s="222"/>
      <c r="V39" s="222"/>
      <c r="W39" s="222"/>
      <c r="X39" s="222"/>
      <c r="Y39" s="222"/>
    </row>
    <row r="40" s="214" customFormat="true" ht="18" hidden="false" customHeight="true" outlineLevel="0" collapsed="false">
      <c r="B40" s="223"/>
      <c r="C40" s="76"/>
      <c r="D40" s="77" t="s">
        <v>38</v>
      </c>
      <c r="E40" s="78"/>
      <c r="F40" s="227" t="n">
        <v>98.657738229077</v>
      </c>
      <c r="G40" s="227" t="n">
        <v>113.853021637714</v>
      </c>
      <c r="H40" s="227" t="n">
        <v>97.7515637665973</v>
      </c>
      <c r="I40" s="228" t="n">
        <v>102.653095871389</v>
      </c>
      <c r="J40" s="221"/>
      <c r="K40" s="222"/>
      <c r="L40" s="222"/>
      <c r="M40" s="222"/>
      <c r="N40" s="222"/>
      <c r="O40" s="222"/>
      <c r="P40" s="222"/>
      <c r="Q40" s="222"/>
      <c r="R40" s="222"/>
      <c r="S40" s="222"/>
      <c r="T40" s="222"/>
      <c r="U40" s="222"/>
      <c r="V40" s="222"/>
      <c r="W40" s="222"/>
      <c r="X40" s="222"/>
      <c r="Y40" s="222"/>
    </row>
    <row r="41" s="229" customFormat="true" ht="18" hidden="false" customHeight="true" outlineLevel="0" collapsed="false">
      <c r="B41" s="223"/>
      <c r="C41" s="76"/>
      <c r="D41" s="81" t="s">
        <v>39</v>
      </c>
      <c r="E41" s="82"/>
      <c r="F41" s="230" t="n">
        <v>128.112566955918</v>
      </c>
      <c r="G41" s="230" t="n">
        <v>126.523737831338</v>
      </c>
      <c r="H41" s="230" t="s">
        <v>51</v>
      </c>
      <c r="I41" s="231" t="n">
        <v>107.683698021974</v>
      </c>
      <c r="J41" s="221"/>
      <c r="K41" s="222"/>
      <c r="L41" s="222"/>
      <c r="M41" s="222"/>
      <c r="N41" s="222"/>
      <c r="O41" s="222"/>
      <c r="P41" s="222"/>
      <c r="Q41" s="222"/>
      <c r="R41" s="222"/>
      <c r="S41" s="222"/>
      <c r="T41" s="222"/>
      <c r="U41" s="222"/>
      <c r="V41" s="222"/>
      <c r="W41" s="222"/>
      <c r="X41" s="222"/>
      <c r="Y41" s="222"/>
    </row>
    <row r="42" customFormat="false" ht="18" hidden="false" customHeight="true" outlineLevel="0" collapsed="false">
      <c r="B42" s="223"/>
      <c r="C42" s="83" t="s">
        <v>40</v>
      </c>
      <c r="D42" s="83"/>
      <c r="E42" s="83"/>
      <c r="F42" s="227" t="n">
        <v>92.7389148994767</v>
      </c>
      <c r="G42" s="227" t="n">
        <v>109.820916763851</v>
      </c>
      <c r="H42" s="227" t="n">
        <v>88.1338212232096</v>
      </c>
      <c r="I42" s="228" t="n">
        <v>92.5614568270385</v>
      </c>
      <c r="J42" s="232"/>
      <c r="K42" s="222"/>
      <c r="L42" s="222"/>
      <c r="M42" s="222"/>
      <c r="N42" s="222"/>
      <c r="O42" s="222"/>
      <c r="P42" s="222"/>
      <c r="Q42" s="222"/>
      <c r="R42" s="222"/>
      <c r="S42" s="222"/>
      <c r="T42" s="222"/>
      <c r="U42" s="222"/>
      <c r="V42" s="222"/>
      <c r="W42" s="222"/>
      <c r="X42" s="222"/>
      <c r="Y42" s="222"/>
    </row>
    <row r="43" customFormat="false" ht="18" hidden="false" customHeight="true" outlineLevel="0" collapsed="false">
      <c r="B43" s="223"/>
      <c r="C43" s="93" t="s">
        <v>41</v>
      </c>
      <c r="D43" s="93"/>
      <c r="E43" s="93"/>
      <c r="F43" s="233" t="n">
        <v>106.387260995678</v>
      </c>
      <c r="G43" s="234" t="n">
        <v>103.668608189168</v>
      </c>
      <c r="H43" s="234" t="n">
        <v>110.912318563124</v>
      </c>
      <c r="I43" s="235" t="n">
        <v>110.89902653178</v>
      </c>
      <c r="J43" s="221"/>
      <c r="K43" s="222"/>
      <c r="L43" s="222"/>
      <c r="M43" s="222"/>
      <c r="N43" s="222"/>
      <c r="O43" s="222"/>
      <c r="P43" s="222"/>
      <c r="Q43" s="222"/>
      <c r="R43" s="222"/>
      <c r="S43" s="222"/>
      <c r="T43" s="222"/>
      <c r="U43" s="222"/>
      <c r="V43" s="222"/>
      <c r="W43" s="222"/>
      <c r="X43" s="222"/>
      <c r="Y43" s="222"/>
    </row>
    <row r="44" s="214" customFormat="true" ht="18" hidden="false" customHeight="true" outlineLevel="0" collapsed="false">
      <c r="B44" s="50" t="s">
        <v>43</v>
      </c>
      <c r="C44" s="116" t="s">
        <v>44</v>
      </c>
      <c r="D44" s="116"/>
      <c r="E44" s="117"/>
      <c r="F44" s="236" t="n">
        <v>101.331628948673</v>
      </c>
      <c r="G44" s="237" t="n">
        <v>110.717271457238</v>
      </c>
      <c r="H44" s="237" t="s">
        <v>51</v>
      </c>
      <c r="I44" s="238" t="n">
        <v>103.832046810212</v>
      </c>
      <c r="J44" s="221"/>
      <c r="K44" s="222"/>
      <c r="L44" s="222"/>
      <c r="M44" s="222"/>
      <c r="N44" s="222"/>
      <c r="O44" s="222"/>
      <c r="P44" s="222"/>
      <c r="Q44" s="222"/>
      <c r="R44" s="222"/>
      <c r="S44" s="222"/>
      <c r="T44" s="222"/>
      <c r="U44" s="222"/>
      <c r="V44" s="222"/>
      <c r="W44" s="222"/>
      <c r="X44" s="222"/>
      <c r="Y44" s="222"/>
    </row>
    <row r="45" s="214" customFormat="true" ht="18" hidden="false" customHeight="true" outlineLevel="0" collapsed="false">
      <c r="B45" s="50"/>
      <c r="C45" s="128"/>
      <c r="D45" s="77" t="s">
        <v>45</v>
      </c>
      <c r="E45" s="78"/>
      <c r="F45" s="227" t="n">
        <v>94.8236225000726</v>
      </c>
      <c r="G45" s="227" t="n">
        <v>106.345608093089</v>
      </c>
      <c r="H45" s="227" t="n">
        <v>98.6892979838017</v>
      </c>
      <c r="I45" s="228" t="n">
        <v>103.139308220666</v>
      </c>
      <c r="J45" s="221"/>
      <c r="K45" s="222"/>
      <c r="L45" s="222"/>
      <c r="M45" s="222"/>
      <c r="N45" s="222"/>
      <c r="O45" s="222"/>
      <c r="P45" s="222"/>
      <c r="Q45" s="222"/>
      <c r="R45" s="222"/>
      <c r="S45" s="222"/>
      <c r="T45" s="222"/>
      <c r="U45" s="222"/>
      <c r="V45" s="222"/>
      <c r="W45" s="222"/>
      <c r="X45" s="222"/>
      <c r="Y45" s="222"/>
    </row>
    <row r="46" s="229" customFormat="true" ht="18" hidden="false" customHeight="true" outlineLevel="0" collapsed="false">
      <c r="B46" s="50"/>
      <c r="C46" s="128"/>
      <c r="D46" s="81" t="s">
        <v>46</v>
      </c>
      <c r="E46" s="82"/>
      <c r="F46" s="239" t="n">
        <v>127.600749580959</v>
      </c>
      <c r="G46" s="239" t="n">
        <v>126.523737831338</v>
      </c>
      <c r="H46" s="239" t="s">
        <v>51</v>
      </c>
      <c r="I46" s="240" t="n">
        <v>105.359238745452</v>
      </c>
      <c r="J46" s="221"/>
      <c r="K46" s="222"/>
      <c r="L46" s="222"/>
      <c r="M46" s="222"/>
      <c r="N46" s="222"/>
      <c r="O46" s="222"/>
      <c r="P46" s="222"/>
      <c r="Q46" s="222"/>
      <c r="R46" s="222"/>
      <c r="S46" s="222"/>
      <c r="T46" s="222"/>
      <c r="U46" s="222"/>
      <c r="V46" s="222"/>
      <c r="W46" s="222"/>
      <c r="X46" s="222"/>
      <c r="Y46" s="222"/>
    </row>
    <row r="47" customFormat="false" ht="18" hidden="false" customHeight="true" outlineLevel="0" collapsed="false">
      <c r="B47" s="50"/>
      <c r="C47" s="139" t="s">
        <v>47</v>
      </c>
      <c r="D47" s="140"/>
      <c r="E47" s="141"/>
      <c r="F47" s="227" t="n">
        <v>88.3813480046297</v>
      </c>
      <c r="G47" s="227" t="n">
        <v>102.407993183383</v>
      </c>
      <c r="H47" s="227" t="n">
        <v>88.6909933391253</v>
      </c>
      <c r="I47" s="228" t="n">
        <v>92.3967330630471</v>
      </c>
      <c r="J47" s="221"/>
      <c r="K47" s="222"/>
      <c r="L47" s="222"/>
      <c r="M47" s="222"/>
      <c r="N47" s="222"/>
      <c r="O47" s="222"/>
      <c r="P47" s="222"/>
      <c r="Q47" s="222"/>
      <c r="R47" s="222"/>
      <c r="S47" s="222"/>
      <c r="T47" s="222"/>
      <c r="U47" s="222"/>
      <c r="V47" s="222"/>
      <c r="W47" s="222"/>
      <c r="X47" s="222"/>
      <c r="Y47" s="222"/>
    </row>
    <row r="48" customFormat="false" ht="18" hidden="false" customHeight="true" outlineLevel="0" collapsed="false">
      <c r="B48" s="50"/>
      <c r="C48" s="145" t="s">
        <v>48</v>
      </c>
      <c r="D48" s="146"/>
      <c r="E48" s="147"/>
      <c r="F48" s="234" t="n">
        <v>107.28641726448</v>
      </c>
      <c r="G48" s="234" t="n">
        <v>103.844812554489</v>
      </c>
      <c r="H48" s="234" t="n">
        <v>111.273294855192</v>
      </c>
      <c r="I48" s="235" t="n">
        <v>111.628192534381</v>
      </c>
      <c r="J48" s="232"/>
      <c r="K48" s="222"/>
      <c r="L48" s="222"/>
      <c r="M48" s="222"/>
      <c r="N48" s="222"/>
      <c r="O48" s="222"/>
      <c r="P48" s="222"/>
      <c r="Q48" s="222"/>
      <c r="R48" s="222"/>
      <c r="S48" s="222"/>
      <c r="T48" s="222"/>
      <c r="U48" s="222"/>
      <c r="V48" s="222"/>
      <c r="W48" s="222"/>
      <c r="X48" s="222"/>
      <c r="Y48" s="222"/>
    </row>
    <row r="49" s="214" customFormat="true" ht="18" hidden="false" customHeight="true" outlineLevel="0" collapsed="false">
      <c r="B49" s="241" t="s">
        <v>69</v>
      </c>
      <c r="C49" s="242"/>
      <c r="D49" s="242"/>
      <c r="E49" s="243"/>
      <c r="F49" s="244"/>
      <c r="G49" s="244"/>
      <c r="H49" s="245"/>
      <c r="I49" s="244"/>
      <c r="J49" s="246"/>
      <c r="K49" s="247"/>
      <c r="L49" s="222"/>
      <c r="M49" s="222"/>
      <c r="N49" s="222"/>
      <c r="O49" s="222"/>
      <c r="P49" s="222"/>
      <c r="Q49" s="222"/>
      <c r="R49" s="222"/>
      <c r="S49" s="222"/>
      <c r="T49" s="222"/>
      <c r="U49" s="222"/>
      <c r="V49" s="222"/>
      <c r="W49" s="222"/>
      <c r="X49" s="222"/>
      <c r="Y49" s="222"/>
      <c r="Z49" s="222"/>
    </row>
    <row r="50" s="214" customFormat="true" ht="18" hidden="false" customHeight="true" outlineLevel="0" collapsed="false">
      <c r="B50" s="241" t="s">
        <v>98</v>
      </c>
      <c r="C50" s="205"/>
      <c r="D50" s="205"/>
      <c r="E50" s="205"/>
      <c r="F50" s="248"/>
      <c r="G50" s="248"/>
      <c r="H50" s="248"/>
      <c r="I50" s="248"/>
      <c r="J50" s="246"/>
      <c r="K50" s="247"/>
      <c r="L50" s="222"/>
      <c r="M50" s="222"/>
      <c r="N50" s="222"/>
      <c r="O50" s="222"/>
      <c r="P50" s="222"/>
      <c r="Q50" s="222"/>
      <c r="R50" s="222"/>
      <c r="S50" s="222"/>
      <c r="T50" s="222"/>
      <c r="U50" s="222"/>
      <c r="V50" s="222"/>
      <c r="W50" s="222"/>
      <c r="X50" s="222"/>
      <c r="Y50" s="222"/>
      <c r="Z50" s="222"/>
    </row>
    <row r="51" s="214" customFormat="true" ht="18" hidden="false" customHeight="true" outlineLevel="0" collapsed="false">
      <c r="B51" s="241" t="s">
        <v>99</v>
      </c>
      <c r="C51" s="205"/>
      <c r="D51" s="205"/>
      <c r="E51" s="205"/>
      <c r="F51" s="248"/>
      <c r="G51" s="248"/>
      <c r="H51" s="248"/>
      <c r="I51" s="248"/>
      <c r="J51" s="246"/>
      <c r="K51" s="247"/>
      <c r="L51" s="222"/>
      <c r="M51" s="222"/>
      <c r="N51" s="222"/>
      <c r="O51" s="222"/>
      <c r="P51" s="222"/>
      <c r="Q51" s="222"/>
      <c r="R51" s="222"/>
      <c r="S51" s="222"/>
      <c r="T51" s="222"/>
      <c r="U51" s="222"/>
      <c r="V51" s="222"/>
      <c r="W51" s="222"/>
      <c r="X51" s="222"/>
      <c r="Y51" s="222"/>
      <c r="Z51" s="222"/>
    </row>
    <row r="52" s="229" customFormat="true" ht="18" hidden="false" customHeight="true" outlineLevel="0" collapsed="false">
      <c r="B52" s="241" t="s">
        <v>72</v>
      </c>
      <c r="C52" s="205"/>
      <c r="D52" s="205"/>
      <c r="E52" s="205"/>
      <c r="F52" s="248"/>
      <c r="G52" s="248"/>
      <c r="H52" s="249"/>
      <c r="I52" s="248"/>
      <c r="J52" s="246"/>
      <c r="K52" s="247"/>
      <c r="L52" s="222"/>
      <c r="M52" s="222"/>
      <c r="N52" s="222"/>
      <c r="O52" s="222"/>
      <c r="P52" s="222"/>
      <c r="Q52" s="222"/>
      <c r="R52" s="222"/>
      <c r="S52" s="222"/>
      <c r="T52" s="222"/>
      <c r="U52" s="222"/>
      <c r="V52" s="222"/>
      <c r="W52" s="222"/>
      <c r="X52" s="222"/>
      <c r="Y52" s="222"/>
      <c r="Z52" s="222"/>
    </row>
    <row r="53" customFormat="false" ht="18" hidden="false" customHeight="true" outlineLevel="0" collapsed="false">
      <c r="B53" s="250" t="s">
        <v>73</v>
      </c>
      <c r="C53" s="205"/>
      <c r="D53" s="205"/>
      <c r="E53" s="207"/>
      <c r="F53" s="248"/>
      <c r="G53" s="248"/>
      <c r="H53" s="248"/>
      <c r="I53" s="248"/>
      <c r="J53" s="246"/>
      <c r="K53" s="247"/>
      <c r="L53" s="222"/>
      <c r="M53" s="222"/>
      <c r="N53" s="222"/>
      <c r="O53" s="222"/>
      <c r="P53" s="222"/>
      <c r="Q53" s="222"/>
      <c r="R53" s="222"/>
      <c r="S53" s="222"/>
      <c r="T53" s="222"/>
      <c r="U53" s="222"/>
      <c r="V53" s="222"/>
      <c r="W53" s="222"/>
      <c r="X53" s="222"/>
      <c r="Y53" s="222"/>
      <c r="Z53" s="222"/>
    </row>
    <row r="54" customFormat="false" ht="18" hidden="false" customHeight="true" outlineLevel="0" collapsed="false">
      <c r="B54" s="251"/>
      <c r="C54" s="252"/>
      <c r="D54" s="211"/>
      <c r="E54" s="211"/>
      <c r="F54" s="248"/>
      <c r="G54" s="248"/>
      <c r="H54" s="248"/>
      <c r="I54" s="248"/>
      <c r="J54" s="253"/>
      <c r="K54" s="254"/>
      <c r="L54" s="222"/>
      <c r="M54" s="222"/>
      <c r="N54" s="222"/>
      <c r="O54" s="222"/>
      <c r="P54" s="222"/>
      <c r="Q54" s="222"/>
      <c r="R54" s="222"/>
      <c r="S54" s="222"/>
      <c r="T54" s="222"/>
      <c r="U54" s="222"/>
      <c r="V54" s="222"/>
      <c r="W54" s="222"/>
      <c r="X54" s="222"/>
      <c r="Y54" s="222"/>
      <c r="Z54" s="222"/>
    </row>
    <row r="55" customFormat="false" ht="18" hidden="false" customHeight="true" outlineLevel="0" collapsed="false">
      <c r="B55" s="210"/>
      <c r="C55" s="210"/>
      <c r="D55" s="210"/>
      <c r="E55" s="255"/>
      <c r="F55" s="212"/>
      <c r="G55" s="212"/>
      <c r="H55" s="212"/>
      <c r="I55" s="212"/>
      <c r="J55" s="212"/>
      <c r="K55" s="212"/>
      <c r="L55" s="212"/>
      <c r="M55" s="212"/>
      <c r="N55" s="212"/>
      <c r="O55" s="212"/>
      <c r="P55" s="212"/>
      <c r="Q55" s="212"/>
      <c r="R55" s="212"/>
      <c r="S55" s="212"/>
      <c r="T55" s="212"/>
      <c r="U55" s="212"/>
      <c r="V55" s="212"/>
      <c r="W55" s="212"/>
      <c r="X55" s="212"/>
      <c r="Y55" s="212"/>
      <c r="AA55" s="212"/>
    </row>
    <row r="56" customFormat="false" ht="18" hidden="false" customHeight="true" outlineLevel="0" collapsed="false">
      <c r="B56" s="1" t="s">
        <v>74</v>
      </c>
      <c r="C56" s="256" t="s">
        <v>75</v>
      </c>
      <c r="E56" s="255"/>
      <c r="F56" s="212"/>
      <c r="G56" s="212"/>
      <c r="H56" s="212"/>
      <c r="I56" s="212"/>
      <c r="J56" s="212"/>
      <c r="K56" s="212"/>
      <c r="L56" s="212"/>
      <c r="M56" s="212"/>
      <c r="N56" s="212"/>
      <c r="O56" s="212"/>
      <c r="P56" s="212"/>
      <c r="Q56" s="212"/>
      <c r="R56" s="212"/>
      <c r="S56" s="212"/>
      <c r="T56" s="212"/>
      <c r="U56" s="212"/>
      <c r="V56" s="212"/>
      <c r="W56" s="212"/>
      <c r="X56" s="212"/>
      <c r="Y56" s="212"/>
      <c r="AA56" s="212"/>
    </row>
    <row r="57" customFormat="false" ht="18" hidden="false" customHeight="true" outlineLevel="0" collapsed="false">
      <c r="C57" s="257" t="s">
        <v>100</v>
      </c>
      <c r="D57" s="258"/>
      <c r="E57" s="258"/>
      <c r="F57" s="258"/>
      <c r="G57" s="258"/>
      <c r="H57" s="258"/>
      <c r="I57" s="259"/>
      <c r="J57" s="259"/>
      <c r="K57" s="259"/>
      <c r="L57" s="259"/>
      <c r="M57" s="259"/>
      <c r="N57" s="260"/>
      <c r="P57" s="222"/>
      <c r="Q57" s="222"/>
      <c r="R57" s="222"/>
      <c r="S57" s="222"/>
      <c r="T57" s="222"/>
      <c r="U57" s="222"/>
      <c r="V57" s="222"/>
      <c r="W57" s="222"/>
      <c r="X57" s="222"/>
      <c r="Y57" s="222"/>
      <c r="Z57" s="222"/>
    </row>
    <row r="58" customFormat="false" ht="18" hidden="false" customHeight="true" outlineLevel="0" collapsed="false">
      <c r="B58" s="261"/>
      <c r="C58" s="257" t="s">
        <v>101</v>
      </c>
      <c r="D58" s="258"/>
      <c r="E58" s="258"/>
      <c r="F58" s="258"/>
      <c r="G58" s="258"/>
      <c r="H58" s="258"/>
      <c r="I58" s="259"/>
      <c r="J58" s="259"/>
      <c r="K58" s="259"/>
      <c r="L58" s="259"/>
      <c r="M58" s="259"/>
      <c r="N58" s="260"/>
      <c r="P58" s="222"/>
      <c r="Q58" s="222"/>
      <c r="R58" s="222"/>
      <c r="S58" s="222"/>
      <c r="T58" s="222"/>
      <c r="U58" s="222"/>
      <c r="V58" s="222"/>
      <c r="W58" s="222"/>
      <c r="X58" s="222"/>
      <c r="Y58" s="222"/>
      <c r="Z58" s="222"/>
    </row>
    <row r="59" customFormat="false" ht="18" hidden="false" customHeight="true" outlineLevel="0" collapsed="false">
      <c r="B59" s="261"/>
      <c r="C59" s="257" t="s">
        <v>102</v>
      </c>
      <c r="D59" s="258"/>
      <c r="E59" s="258"/>
      <c r="F59" s="258"/>
      <c r="G59" s="258"/>
      <c r="H59" s="258"/>
      <c r="I59" s="259"/>
      <c r="J59" s="259"/>
      <c r="K59" s="259"/>
      <c r="L59" s="259"/>
      <c r="M59" s="259"/>
      <c r="N59" s="260"/>
      <c r="P59" s="222"/>
      <c r="Q59" s="222"/>
      <c r="R59" s="222"/>
      <c r="S59" s="222"/>
      <c r="T59" s="222"/>
      <c r="U59" s="222"/>
      <c r="V59" s="222"/>
      <c r="W59" s="222"/>
      <c r="X59" s="222"/>
      <c r="Y59" s="222"/>
      <c r="Z59" s="222"/>
    </row>
    <row r="60" customFormat="false" ht="18" hidden="false" customHeight="true" outlineLevel="0" collapsed="false">
      <c r="B60" s="261"/>
      <c r="D60" s="248"/>
      <c r="E60" s="248"/>
      <c r="F60" s="248"/>
      <c r="G60" s="248"/>
      <c r="H60" s="248"/>
      <c r="I60" s="222"/>
      <c r="J60" s="222"/>
      <c r="K60" s="222"/>
      <c r="L60" s="222"/>
      <c r="M60" s="222"/>
      <c r="P60" s="222"/>
      <c r="Q60" s="222"/>
      <c r="R60" s="222"/>
      <c r="S60" s="222"/>
      <c r="T60" s="222"/>
      <c r="U60" s="222"/>
      <c r="V60" s="222"/>
      <c r="W60" s="222"/>
      <c r="X60" s="222"/>
      <c r="Y60" s="222"/>
      <c r="Z60" s="222"/>
    </row>
    <row r="61" customFormat="false" ht="18" hidden="false" customHeight="true" outlineLevel="0" collapsed="false">
      <c r="B61" s="261"/>
      <c r="C61" s="256" t="s">
        <v>79</v>
      </c>
      <c r="D61" s="248"/>
      <c r="E61" s="248"/>
      <c r="F61" s="248"/>
      <c r="G61" s="248"/>
      <c r="H61" s="248"/>
      <c r="I61" s="222"/>
      <c r="J61" s="222"/>
      <c r="K61" s="222"/>
      <c r="L61" s="222"/>
      <c r="M61" s="222"/>
      <c r="P61" s="222"/>
      <c r="Q61" s="222"/>
      <c r="R61" s="222"/>
      <c r="S61" s="222"/>
      <c r="T61" s="222"/>
      <c r="U61" s="222"/>
      <c r="V61" s="222"/>
      <c r="W61" s="222"/>
      <c r="X61" s="222"/>
      <c r="Y61" s="222"/>
      <c r="Z61" s="222"/>
    </row>
    <row r="62" customFormat="false" ht="18" hidden="false" customHeight="true" outlineLevel="0" collapsed="false">
      <c r="B62" s="261"/>
      <c r="C62" s="265" t="s">
        <v>103</v>
      </c>
      <c r="D62" s="258"/>
      <c r="E62" s="258"/>
      <c r="F62" s="258"/>
      <c r="G62" s="258"/>
      <c r="H62" s="258"/>
      <c r="I62" s="259"/>
      <c r="J62" s="259"/>
      <c r="K62" s="259"/>
      <c r="L62" s="257" t="s">
        <v>104</v>
      </c>
      <c r="M62" s="259"/>
      <c r="N62" s="260"/>
      <c r="O62" s="260"/>
      <c r="P62" s="259"/>
      <c r="Q62" s="259"/>
      <c r="R62" s="259"/>
      <c r="S62" s="259"/>
      <c r="T62" s="222"/>
      <c r="U62" s="222"/>
      <c r="V62" s="222"/>
      <c r="W62" s="222"/>
      <c r="X62" s="222"/>
      <c r="Y62" s="222"/>
      <c r="Z62" s="222"/>
    </row>
    <row r="63" customFormat="false" ht="18" hidden="false" customHeight="true" outlineLevel="0" collapsed="false">
      <c r="B63" s="261"/>
      <c r="D63" s="266"/>
      <c r="E63" s="204"/>
      <c r="F63" s="248"/>
      <c r="G63" s="248"/>
      <c r="H63" s="248"/>
      <c r="I63" s="248"/>
      <c r="J63" s="248"/>
      <c r="K63" s="222"/>
      <c r="L63" s="222"/>
      <c r="M63" s="222"/>
      <c r="N63" s="206"/>
      <c r="O63" s="222"/>
      <c r="P63" s="222"/>
      <c r="Q63" s="222"/>
      <c r="R63" s="222"/>
      <c r="S63" s="222"/>
      <c r="T63" s="222"/>
      <c r="U63" s="222"/>
      <c r="V63" s="222"/>
      <c r="W63" s="222"/>
      <c r="X63" s="222"/>
      <c r="Y63" s="222"/>
      <c r="Z63" s="222"/>
    </row>
    <row r="64" customFormat="false" ht="18" hidden="false" customHeight="true" outlineLevel="0" collapsed="false">
      <c r="B64" s="261"/>
      <c r="D64" s="266"/>
      <c r="E64" s="204"/>
      <c r="F64" s="248"/>
      <c r="G64" s="248"/>
      <c r="H64" s="248"/>
      <c r="I64" s="248"/>
      <c r="J64" s="248"/>
      <c r="K64" s="222"/>
      <c r="L64" s="222"/>
      <c r="M64" s="222"/>
      <c r="N64" s="206"/>
      <c r="O64" s="222"/>
      <c r="P64" s="222"/>
      <c r="Q64" s="222"/>
      <c r="R64" s="222"/>
      <c r="S64" s="222"/>
      <c r="T64" s="222"/>
      <c r="U64" s="222"/>
      <c r="V64" s="222"/>
      <c r="W64" s="222"/>
      <c r="X64" s="222"/>
      <c r="Y64" s="222"/>
      <c r="Z64" s="222"/>
    </row>
    <row r="65" customFormat="false" ht="18" hidden="false" customHeight="true" outlineLevel="0" collapsed="false">
      <c r="B65" s="261"/>
      <c r="D65" s="266"/>
      <c r="E65" s="204"/>
      <c r="F65" s="248"/>
      <c r="G65" s="248"/>
      <c r="H65" s="248"/>
      <c r="I65" s="248"/>
      <c r="J65" s="248"/>
      <c r="K65" s="222"/>
      <c r="L65" s="222"/>
      <c r="M65" s="222"/>
      <c r="N65" s="206"/>
      <c r="O65" s="222"/>
      <c r="P65" s="222"/>
      <c r="Q65" s="222"/>
      <c r="R65" s="222"/>
      <c r="S65" s="222"/>
      <c r="T65" s="222"/>
      <c r="U65" s="222"/>
      <c r="V65" s="222"/>
      <c r="W65" s="222"/>
      <c r="X65" s="222"/>
      <c r="Y65" s="222"/>
      <c r="Z65" s="222"/>
    </row>
    <row r="66" customFormat="false" ht="18" hidden="false" customHeight="true" outlineLevel="0" collapsed="false">
      <c r="B66" s="261"/>
      <c r="D66" s="266"/>
      <c r="E66" s="204"/>
      <c r="F66" s="248"/>
      <c r="G66" s="248"/>
      <c r="H66" s="248"/>
      <c r="I66" s="248"/>
      <c r="J66" s="248"/>
      <c r="K66" s="222"/>
      <c r="L66" s="222"/>
      <c r="M66" s="222"/>
      <c r="N66" s="206"/>
      <c r="O66" s="222"/>
      <c r="P66" s="222"/>
      <c r="Q66" s="222"/>
      <c r="R66" s="222"/>
      <c r="S66" s="222"/>
      <c r="T66" s="222"/>
      <c r="U66" s="222"/>
      <c r="V66" s="222"/>
      <c r="W66" s="222"/>
      <c r="X66" s="222"/>
      <c r="Y66" s="222"/>
      <c r="Z66" s="222"/>
    </row>
    <row r="67" customFormat="false" ht="18" hidden="false" customHeight="true" outlineLevel="0" collapsed="false">
      <c r="B67" s="261"/>
      <c r="D67" s="266"/>
      <c r="E67" s="204"/>
      <c r="F67" s="248"/>
      <c r="G67" s="248"/>
      <c r="H67" s="248"/>
      <c r="I67" s="248"/>
      <c r="J67" s="248"/>
      <c r="K67" s="222"/>
      <c r="L67" s="222"/>
      <c r="M67" s="222"/>
      <c r="N67" s="206"/>
      <c r="O67" s="222"/>
      <c r="P67" s="222"/>
      <c r="Q67" s="222"/>
      <c r="R67" s="222"/>
      <c r="S67" s="222"/>
      <c r="T67" s="222"/>
      <c r="U67" s="222"/>
      <c r="V67" s="222"/>
      <c r="W67" s="222"/>
      <c r="X67" s="222"/>
      <c r="Y67" s="222"/>
      <c r="Z67" s="222"/>
    </row>
    <row r="68" customFormat="false" ht="18" hidden="false" customHeight="true" outlineLevel="0" collapsed="false">
      <c r="B68" s="261"/>
      <c r="D68" s="266"/>
      <c r="E68" s="204"/>
      <c r="F68" s="248"/>
      <c r="G68" s="248"/>
      <c r="H68" s="248"/>
      <c r="I68" s="248"/>
      <c r="J68" s="248"/>
      <c r="K68" s="222"/>
      <c r="L68" s="222"/>
      <c r="M68" s="222"/>
      <c r="N68" s="206"/>
      <c r="O68" s="222"/>
      <c r="P68" s="222"/>
      <c r="Q68" s="222"/>
      <c r="R68" s="222"/>
      <c r="S68" s="222"/>
      <c r="T68" s="222"/>
      <c r="U68" s="222"/>
      <c r="V68" s="222"/>
      <c r="W68" s="222"/>
      <c r="X68" s="222"/>
      <c r="Y68" s="222"/>
      <c r="Z68" s="222"/>
    </row>
    <row r="69" customFormat="false" ht="18" hidden="false" customHeight="true" outlineLevel="0" collapsed="false">
      <c r="B69" s="261"/>
      <c r="D69" s="266"/>
      <c r="E69" s="204"/>
      <c r="F69" s="248"/>
      <c r="G69" s="248"/>
      <c r="H69" s="248"/>
      <c r="I69" s="248"/>
      <c r="J69" s="248"/>
      <c r="K69" s="222"/>
      <c r="L69" s="222"/>
      <c r="M69" s="222"/>
      <c r="N69" s="206"/>
      <c r="O69" s="222"/>
      <c r="P69" s="222"/>
      <c r="Q69" s="222"/>
      <c r="R69" s="222"/>
      <c r="S69" s="222"/>
      <c r="T69" s="222"/>
      <c r="U69" s="222"/>
      <c r="V69" s="222"/>
      <c r="W69" s="222"/>
      <c r="X69" s="222"/>
      <c r="Y69" s="222"/>
      <c r="Z69" s="222"/>
    </row>
    <row r="70" customFormat="false" ht="18" hidden="false" customHeight="true" outlineLevel="0" collapsed="false">
      <c r="B70" s="261"/>
      <c r="D70" s="266"/>
      <c r="E70" s="204"/>
      <c r="F70" s="248"/>
      <c r="G70" s="248"/>
      <c r="H70" s="248"/>
      <c r="I70" s="248"/>
      <c r="J70" s="248"/>
      <c r="K70" s="222"/>
      <c r="L70" s="222"/>
      <c r="M70" s="222"/>
      <c r="N70" s="206"/>
      <c r="O70" s="222"/>
      <c r="P70" s="222"/>
      <c r="Q70" s="222"/>
      <c r="R70" s="222"/>
      <c r="S70" s="222"/>
      <c r="T70" s="222"/>
      <c r="U70" s="222"/>
      <c r="V70" s="222"/>
      <c r="W70" s="222"/>
      <c r="X70" s="222"/>
      <c r="Y70" s="222"/>
      <c r="Z70" s="222"/>
    </row>
    <row r="71" customFormat="false" ht="18" hidden="false" customHeight="true" outlineLevel="0" collapsed="false">
      <c r="B71" s="1" t="s">
        <v>74</v>
      </c>
      <c r="C71" s="256" t="s">
        <v>82</v>
      </c>
      <c r="E71" s="204"/>
      <c r="F71" s="248"/>
      <c r="G71" s="248"/>
      <c r="H71" s="248"/>
      <c r="I71" s="248"/>
      <c r="J71" s="248"/>
      <c r="K71" s="222"/>
      <c r="L71" s="222"/>
      <c r="M71" s="222"/>
      <c r="N71" s="222"/>
      <c r="O71" s="222"/>
      <c r="P71" s="222"/>
      <c r="Q71" s="222"/>
      <c r="R71" s="222"/>
      <c r="S71" s="222"/>
      <c r="T71" s="222"/>
      <c r="U71" s="267"/>
      <c r="V71" s="222"/>
      <c r="W71" s="222"/>
      <c r="X71" s="222"/>
      <c r="Y71" s="222"/>
      <c r="Z71" s="222"/>
    </row>
    <row r="72" customFormat="false" ht="18" hidden="false" customHeight="true" outlineLevel="0" collapsed="false">
      <c r="C72" s="268" t="s">
        <v>105</v>
      </c>
      <c r="D72" s="258"/>
      <c r="E72" s="258"/>
      <c r="F72" s="248"/>
      <c r="G72" s="248"/>
      <c r="J72" s="248"/>
      <c r="K72" s="222"/>
      <c r="L72" s="222"/>
      <c r="M72" s="222"/>
      <c r="N72" s="222"/>
      <c r="O72" s="222"/>
      <c r="P72" s="222"/>
      <c r="Q72" s="222"/>
      <c r="R72" s="222"/>
      <c r="S72" s="222"/>
      <c r="T72" s="222"/>
      <c r="U72" s="222"/>
      <c r="V72" s="222"/>
      <c r="W72" s="222"/>
      <c r="X72" s="222"/>
      <c r="Y72" s="222"/>
      <c r="Z72" s="222"/>
    </row>
    <row r="73" customFormat="false" ht="18" hidden="false" customHeight="true" outlineLevel="0" collapsed="false">
      <c r="C73" s="268" t="s">
        <v>106</v>
      </c>
      <c r="D73" s="258"/>
      <c r="E73" s="258"/>
      <c r="F73" s="248"/>
      <c r="G73" s="248"/>
      <c r="J73" s="248"/>
      <c r="K73" s="222"/>
      <c r="L73" s="222"/>
      <c r="M73" s="222"/>
      <c r="N73" s="222"/>
      <c r="O73" s="222"/>
      <c r="P73" s="222"/>
      <c r="Q73" s="222"/>
      <c r="R73" s="222"/>
      <c r="S73" s="222"/>
      <c r="T73" s="222"/>
      <c r="U73" s="222"/>
      <c r="V73" s="222"/>
      <c r="W73" s="222"/>
      <c r="X73" s="222"/>
      <c r="Y73" s="222"/>
      <c r="Z73" s="222"/>
    </row>
    <row r="74" customFormat="false" ht="18" hidden="false" customHeight="true" outlineLevel="0" collapsed="false">
      <c r="C74" s="268" t="s">
        <v>86</v>
      </c>
      <c r="D74" s="258"/>
      <c r="E74" s="258"/>
      <c r="F74" s="248"/>
      <c r="G74" s="248"/>
      <c r="J74" s="248"/>
      <c r="K74" s="222"/>
      <c r="L74" s="222"/>
      <c r="M74" s="222"/>
      <c r="N74" s="222"/>
      <c r="O74" s="222"/>
      <c r="P74" s="222"/>
      <c r="Q74" s="222"/>
      <c r="R74" s="222"/>
      <c r="S74" s="222"/>
      <c r="T74" s="222"/>
      <c r="U74" s="222"/>
      <c r="V74" s="222"/>
      <c r="W74" s="222"/>
      <c r="X74" s="222"/>
      <c r="Y74" s="222"/>
      <c r="Z74" s="222"/>
    </row>
    <row r="75" customFormat="false" ht="18" hidden="false" customHeight="true" outlineLevel="0" collapsed="false">
      <c r="C75" s="268"/>
      <c r="D75" s="248"/>
      <c r="E75" s="248"/>
      <c r="F75" s="248"/>
      <c r="G75" s="248"/>
      <c r="J75" s="248"/>
      <c r="K75" s="222"/>
      <c r="L75" s="222"/>
      <c r="M75" s="222"/>
      <c r="N75" s="222"/>
      <c r="O75" s="222"/>
      <c r="P75" s="222"/>
      <c r="Q75" s="222"/>
      <c r="R75" s="222"/>
      <c r="S75" s="222"/>
      <c r="T75" s="222"/>
      <c r="U75" s="222"/>
      <c r="V75" s="222"/>
      <c r="W75" s="222"/>
      <c r="X75" s="222"/>
      <c r="Y75" s="222"/>
      <c r="Z75" s="222"/>
    </row>
    <row r="76" customFormat="false" ht="18" hidden="false" customHeight="true" outlineLevel="0" collapsed="false"/>
    <row r="77" customFormat="false" ht="18" hidden="false" customHeight="true" outlineLevel="0" collapsed="false">
      <c r="B77" s="270" t="s">
        <v>87</v>
      </c>
      <c r="R77" s="260"/>
      <c r="W77" s="211"/>
      <c r="Y77" s="25" t="s">
        <v>14</v>
      </c>
      <c r="AA77" s="271"/>
    </row>
    <row r="78" customFormat="false" ht="18" hidden="false" customHeight="true" outlineLevel="0" collapsed="false">
      <c r="B78" s="272"/>
      <c r="C78" s="34"/>
      <c r="D78" s="34"/>
      <c r="E78" s="273"/>
      <c r="F78" s="274" t="s">
        <v>17</v>
      </c>
      <c r="G78" s="275" t="s">
        <v>18</v>
      </c>
      <c r="H78" s="275" t="s">
        <v>19</v>
      </c>
      <c r="I78" s="275" t="s">
        <v>20</v>
      </c>
      <c r="J78" s="275" t="s">
        <v>21</v>
      </c>
      <c r="K78" s="275" t="s">
        <v>22</v>
      </c>
      <c r="L78" s="276" t="s">
        <v>23</v>
      </c>
      <c r="M78" s="276" t="s">
        <v>24</v>
      </c>
      <c r="N78" s="276" t="s">
        <v>25</v>
      </c>
      <c r="O78" s="275" t="s">
        <v>26</v>
      </c>
      <c r="P78" s="275" t="s">
        <v>27</v>
      </c>
      <c r="Q78" s="277" t="s">
        <v>28</v>
      </c>
      <c r="R78" s="278" t="str">
        <f aca="false">R11</f>
        <v>２月まで</v>
      </c>
      <c r="S78" s="279" t="s">
        <v>29</v>
      </c>
      <c r="T78" s="280" t="s">
        <v>30</v>
      </c>
      <c r="U78" s="280" t="s">
        <v>31</v>
      </c>
      <c r="V78" s="281" t="s">
        <v>32</v>
      </c>
      <c r="W78" s="279" t="s">
        <v>33</v>
      </c>
      <c r="X78" s="282" t="s">
        <v>34</v>
      </c>
      <c r="Y78" s="283" t="s">
        <v>35</v>
      </c>
      <c r="AA78" s="49"/>
    </row>
    <row r="79" customFormat="false" ht="18" hidden="false" customHeight="true" outlineLevel="0" collapsed="false">
      <c r="B79" s="284" t="s">
        <v>88</v>
      </c>
      <c r="C79" s="284"/>
      <c r="D79" s="284"/>
      <c r="E79" s="285" t="s">
        <v>89</v>
      </c>
      <c r="F79" s="286" t="n">
        <v>100.54879056493</v>
      </c>
      <c r="G79" s="287" t="n">
        <v>101.664768657353</v>
      </c>
      <c r="H79" s="287" t="n">
        <v>95.0297744594115</v>
      </c>
      <c r="I79" s="287" t="n">
        <v>110.977425406341</v>
      </c>
      <c r="J79" s="287" t="n">
        <v>103.805009561857</v>
      </c>
      <c r="K79" s="287" t="n">
        <v>97.6835650304038</v>
      </c>
      <c r="L79" s="287" t="n">
        <v>99.2819057164288</v>
      </c>
      <c r="M79" s="287" t="n">
        <v>108.913961195937</v>
      </c>
      <c r="N79" s="287" t="n">
        <v>102.569779232151</v>
      </c>
      <c r="O79" s="287" t="n">
        <v>104.171647660169</v>
      </c>
      <c r="P79" s="287" t="n">
        <v>99.8926512312967</v>
      </c>
      <c r="Q79" s="288" t="n">
        <v>112.851637127211</v>
      </c>
      <c r="R79" s="289" t="n">
        <v>102.5</v>
      </c>
      <c r="S79" s="290" t="n">
        <v>98.993552325019</v>
      </c>
      <c r="T79" s="287" t="n">
        <v>104.558289150116</v>
      </c>
      <c r="U79" s="287" t="n">
        <v>103.665918437137</v>
      </c>
      <c r="V79" s="288" t="n">
        <v>106.056953083653</v>
      </c>
      <c r="W79" s="291" t="n">
        <v>101.587112652147</v>
      </c>
      <c r="X79" s="292" t="n">
        <v>104.769435281032</v>
      </c>
      <c r="Y79" s="292" t="n">
        <v>103.372271855887</v>
      </c>
      <c r="AA79" s="212"/>
    </row>
    <row r="80" customFormat="false" ht="18" hidden="false" customHeight="true" outlineLevel="0" collapsed="false">
      <c r="B80" s="284"/>
      <c r="C80" s="284"/>
      <c r="D80" s="284"/>
      <c r="E80" s="293" t="s">
        <v>90</v>
      </c>
      <c r="F80" s="294" t="n">
        <v>100.426258760464</v>
      </c>
      <c r="G80" s="295" t="n">
        <v>102.252315328912</v>
      </c>
      <c r="H80" s="295" t="n">
        <v>110.293658548037</v>
      </c>
      <c r="I80" s="295" t="n">
        <v>96.186292040707</v>
      </c>
      <c r="J80" s="295" t="n">
        <v>102.490842234417</v>
      </c>
      <c r="K80" s="295" t="n">
        <v>103.972041698501</v>
      </c>
      <c r="L80" s="295" t="n">
        <v>98.1313245868419</v>
      </c>
      <c r="M80" s="295" t="n">
        <v>103.373992005511</v>
      </c>
      <c r="N80" s="295" t="n">
        <v>105.534970844422</v>
      </c>
      <c r="O80" s="295" t="n">
        <v>102.9</v>
      </c>
      <c r="P80" s="295" t="n">
        <v>108.961421713588</v>
      </c>
      <c r="Q80" s="97" t="n">
        <v>112.136303893983</v>
      </c>
      <c r="R80" s="296" t="n">
        <v>103.3</v>
      </c>
      <c r="S80" s="294" t="n">
        <v>104.306449438769</v>
      </c>
      <c r="T80" s="295" t="n">
        <v>100.252668985131</v>
      </c>
      <c r="U80" s="295" t="n">
        <v>102.682614374796</v>
      </c>
      <c r="V80" s="97" t="n">
        <v>108.598507102541</v>
      </c>
      <c r="W80" s="297" t="n">
        <v>102.358847699273</v>
      </c>
      <c r="X80" s="298" t="n">
        <v>105.400707902421</v>
      </c>
      <c r="Y80" s="298" t="n">
        <v>104.04657731239</v>
      </c>
      <c r="AA80" s="212"/>
    </row>
    <row r="81" customFormat="false" ht="18" hidden="false" customHeight="true" outlineLevel="0" collapsed="false">
      <c r="B81" s="284"/>
      <c r="C81" s="284"/>
      <c r="D81" s="284"/>
      <c r="E81" s="299" t="s">
        <v>91</v>
      </c>
      <c r="F81" s="300" t="n">
        <v>96.4980058756233</v>
      </c>
      <c r="G81" s="301" t="n">
        <v>103.940523287725</v>
      </c>
      <c r="H81" s="301" t="n">
        <v>95.0389859082803</v>
      </c>
      <c r="I81" s="301" t="n">
        <v>99.35526260923</v>
      </c>
      <c r="J81" s="301" t="n">
        <v>104.760179820247</v>
      </c>
      <c r="K81" s="301" t="n">
        <v>102.819024690931</v>
      </c>
      <c r="L81" s="301" t="n">
        <v>95.7209085373051</v>
      </c>
      <c r="M81" s="301" t="n">
        <v>97.6057312648211</v>
      </c>
      <c r="N81" s="301" t="n">
        <v>97.3342061121434</v>
      </c>
      <c r="O81" s="301" t="n">
        <v>93.9904537658594</v>
      </c>
      <c r="P81" s="301" t="n">
        <v>104.727911442419</v>
      </c>
      <c r="Q81" s="151" t="n">
        <v>89.8907645464964</v>
      </c>
      <c r="R81" s="302" t="n">
        <v>98.5</v>
      </c>
      <c r="S81" s="300" t="n">
        <v>98.5156983605601</v>
      </c>
      <c r="T81" s="301" t="n">
        <v>101.984267635283</v>
      </c>
      <c r="U81" s="301" t="n">
        <v>96.9881725570276</v>
      </c>
      <c r="V81" s="151" t="n">
        <v>94.5048629074375</v>
      </c>
      <c r="W81" s="303" t="n">
        <v>100.158840784634</v>
      </c>
      <c r="X81" s="304" t="n">
        <v>95.8224725596177</v>
      </c>
      <c r="Y81" s="304" t="n">
        <v>97.6795877763253</v>
      </c>
      <c r="AA81" s="212"/>
    </row>
    <row r="82" customFormat="false" ht="18" hidden="false" customHeight="true" outlineLevel="0" collapsed="false">
      <c r="B82" s="305" t="s">
        <v>92</v>
      </c>
      <c r="C82" s="305"/>
      <c r="D82" s="305"/>
      <c r="E82" s="285" t="s">
        <v>89</v>
      </c>
      <c r="F82" s="294" t="n">
        <v>99.3395160468668</v>
      </c>
      <c r="G82" s="295" t="n">
        <v>99.5956524529272</v>
      </c>
      <c r="H82" s="295" t="n">
        <v>95.9099156020984</v>
      </c>
      <c r="I82" s="295" t="n">
        <v>107.736310895498</v>
      </c>
      <c r="J82" s="295" t="n">
        <v>102.248677332175</v>
      </c>
      <c r="K82" s="295" t="n">
        <v>97.0202536883553</v>
      </c>
      <c r="L82" s="295" t="n">
        <v>98.4060507250621</v>
      </c>
      <c r="M82" s="295" t="n">
        <v>107.418273937314</v>
      </c>
      <c r="N82" s="295" t="n">
        <v>101.736934998333</v>
      </c>
      <c r="O82" s="295" t="n">
        <v>104.146975056576</v>
      </c>
      <c r="P82" s="295" t="n">
        <v>101.580222413246</v>
      </c>
      <c r="Q82" s="97" t="n">
        <v>112.747138102062</v>
      </c>
      <c r="R82" s="306" t="n">
        <v>101.6</v>
      </c>
      <c r="S82" s="307" t="n">
        <v>98.2512482830404</v>
      </c>
      <c r="T82" s="308" t="n">
        <v>102.673321556772</v>
      </c>
      <c r="U82" s="308" t="n">
        <v>102.5925943497</v>
      </c>
      <c r="V82" s="309" t="n">
        <v>106.476110125313</v>
      </c>
      <c r="W82" s="297" t="n">
        <v>100.301727913412</v>
      </c>
      <c r="X82" s="298" t="n">
        <v>104.369756856894</v>
      </c>
      <c r="Y82" s="298" t="n">
        <v>102.569426105942</v>
      </c>
      <c r="AA82" s="212"/>
    </row>
    <row r="83" customFormat="false" ht="18" hidden="false" customHeight="true" outlineLevel="0" collapsed="false">
      <c r="B83" s="305"/>
      <c r="C83" s="305"/>
      <c r="D83" s="305"/>
      <c r="E83" s="293" t="s">
        <v>90</v>
      </c>
      <c r="F83" s="87" t="n">
        <v>100.172263419741</v>
      </c>
      <c r="G83" s="310" t="n">
        <v>102.455865825496</v>
      </c>
      <c r="H83" s="310" t="n">
        <v>109.573636458257</v>
      </c>
      <c r="I83" s="310" t="n">
        <v>95.3815697094438</v>
      </c>
      <c r="J83" s="310" t="n">
        <v>101.460348348573</v>
      </c>
      <c r="K83" s="310" t="n">
        <v>102.925553492796</v>
      </c>
      <c r="L83" s="310" t="n">
        <v>96.577881066795</v>
      </c>
      <c r="M83" s="310" t="n">
        <v>102.754140657589</v>
      </c>
      <c r="N83" s="310" t="n">
        <v>104.950331077</v>
      </c>
      <c r="O83" s="310" t="n">
        <v>104.938780080672</v>
      </c>
      <c r="P83" s="310" t="n">
        <v>107.681066603564</v>
      </c>
      <c r="Q83" s="85" t="n">
        <v>112.399053055823</v>
      </c>
      <c r="R83" s="306" t="n">
        <v>102.5</v>
      </c>
      <c r="S83" s="311" t="n">
        <v>104.050687204899</v>
      </c>
      <c r="T83" s="310" t="n">
        <v>99.4205763823799</v>
      </c>
      <c r="U83" s="310" t="n">
        <v>101.812411379765</v>
      </c>
      <c r="V83" s="85" t="n">
        <v>108.165324783011</v>
      </c>
      <c r="W83" s="312" t="n">
        <v>101.802699747717</v>
      </c>
      <c r="X83" s="313" t="n">
        <v>104.729290268654</v>
      </c>
      <c r="Y83" s="313" t="n">
        <v>103.442684993568</v>
      </c>
      <c r="AA83" s="212"/>
    </row>
    <row r="84" customFormat="false" ht="18" hidden="false" customHeight="true" outlineLevel="0" collapsed="false">
      <c r="B84" s="305"/>
      <c r="C84" s="305"/>
      <c r="D84" s="305"/>
      <c r="E84" s="299" t="s">
        <v>91</v>
      </c>
      <c r="F84" s="300" t="n">
        <v>96.6340489010931</v>
      </c>
      <c r="G84" s="301" t="n">
        <v>103.853062263171</v>
      </c>
      <c r="H84" s="301" t="n">
        <v>94.3085953181141</v>
      </c>
      <c r="I84" s="301" t="n">
        <v>98.6174392042015</v>
      </c>
      <c r="J84" s="301" t="n">
        <v>103.507723124349</v>
      </c>
      <c r="K84" s="301" t="n">
        <v>101.669623131218</v>
      </c>
      <c r="L84" s="301" t="n">
        <v>95.1263663681237</v>
      </c>
      <c r="M84" s="301" t="n">
        <v>97.8987566363053</v>
      </c>
      <c r="N84" s="301" t="n">
        <v>95.7244014782196</v>
      </c>
      <c r="O84" s="301" t="n">
        <v>91.7321207394361</v>
      </c>
      <c r="P84" s="301" t="n">
        <v>101.667001493492</v>
      </c>
      <c r="Q84" s="151" t="n">
        <v>87.1186166574955</v>
      </c>
      <c r="R84" s="303" t="n">
        <v>97.6</v>
      </c>
      <c r="S84" s="300" t="n">
        <v>98.2891877595177</v>
      </c>
      <c r="T84" s="301" t="n">
        <v>100.975084324635</v>
      </c>
      <c r="U84" s="301" t="n">
        <v>96.2787681694593</v>
      </c>
      <c r="V84" s="151" t="n">
        <v>91.7864463185157</v>
      </c>
      <c r="W84" s="303" t="n">
        <v>99.5472624797791</v>
      </c>
      <c r="X84" s="304" t="n">
        <v>94.1832833251342</v>
      </c>
      <c r="Y84" s="304" t="n">
        <v>96.5501888774552</v>
      </c>
      <c r="AA84" s="212"/>
    </row>
    <row r="85" customFormat="false" ht="18" hidden="false" customHeight="true" outlineLevel="0" collapsed="false">
      <c r="B85" s="314" t="s">
        <v>93</v>
      </c>
      <c r="C85" s="314"/>
      <c r="D85" s="314"/>
      <c r="E85" s="285" t="s">
        <v>89</v>
      </c>
      <c r="F85" s="315" t="n">
        <v>109.107126997964</v>
      </c>
      <c r="G85" s="287" t="n">
        <v>118.662252871571</v>
      </c>
      <c r="H85" s="287" t="n">
        <v>89.5810230180914</v>
      </c>
      <c r="I85" s="287" t="n">
        <v>133.631810146486</v>
      </c>
      <c r="J85" s="287" t="n">
        <v>113.904728483464</v>
      </c>
      <c r="K85" s="287" t="n">
        <v>101.756962589913</v>
      </c>
      <c r="L85" s="287" t="n">
        <v>104.753820491619</v>
      </c>
      <c r="M85" s="287" t="n">
        <v>117.876913710585</v>
      </c>
      <c r="N85" s="287" t="n">
        <v>108.46086345669</v>
      </c>
      <c r="O85" s="287" t="n">
        <v>104.304930624866</v>
      </c>
      <c r="P85" s="287" t="n">
        <v>91.2764718139583</v>
      </c>
      <c r="Q85" s="288" t="n">
        <v>113.58445016512</v>
      </c>
      <c r="R85" s="306" t="n">
        <v>108.1</v>
      </c>
      <c r="S85" s="290" t="n">
        <v>104.232901020732</v>
      </c>
      <c r="T85" s="287" t="n">
        <v>116.906766788096</v>
      </c>
      <c r="U85" s="287" t="n">
        <v>110.596480844809</v>
      </c>
      <c r="V85" s="288" t="n">
        <v>103.636507093673</v>
      </c>
      <c r="W85" s="291" t="n">
        <v>110.345229819267</v>
      </c>
      <c r="X85" s="292" t="n">
        <v>107.217769667381</v>
      </c>
      <c r="Y85" s="292" t="n">
        <v>108.520313622232</v>
      </c>
      <c r="AA85" s="212"/>
    </row>
    <row r="86" customFormat="false" ht="18" hidden="false" customHeight="true" outlineLevel="0" collapsed="false">
      <c r="B86" s="314"/>
      <c r="C86" s="314"/>
      <c r="D86" s="314"/>
      <c r="E86" s="293" t="s">
        <v>90</v>
      </c>
      <c r="F86" s="99" t="n">
        <v>102.334460676822</v>
      </c>
      <c r="G86" s="295" t="n">
        <v>100.619567873365</v>
      </c>
      <c r="H86" s="295" t="n">
        <v>115.726111937489</v>
      </c>
      <c r="I86" s="295" t="n">
        <v>101.611596397072</v>
      </c>
      <c r="J86" s="295" t="n">
        <v>115.10431938277</v>
      </c>
      <c r="K86" s="295" t="n">
        <v>117.794794860583</v>
      </c>
      <c r="L86" s="295" t="n">
        <v>114.863499005705</v>
      </c>
      <c r="M86" s="295" t="n">
        <v>109.337256001393</v>
      </c>
      <c r="N86" s="295" t="n">
        <v>112.408965994223</v>
      </c>
      <c r="O86" s="295" t="n">
        <v>111.737609255664</v>
      </c>
      <c r="P86" s="295" t="n">
        <v>122.758604031001</v>
      </c>
      <c r="Q86" s="97" t="n">
        <v>108.905700385204</v>
      </c>
      <c r="R86" s="306" t="n">
        <v>109.9</v>
      </c>
      <c r="S86" s="316" t="n">
        <v>106.273229246228</v>
      </c>
      <c r="T86" s="295" t="n">
        <v>108.006710954121</v>
      </c>
      <c r="U86" s="295" t="n">
        <v>111.987756516164</v>
      </c>
      <c r="V86" s="97" t="n">
        <v>113.162639789401</v>
      </c>
      <c r="W86" s="297" t="n">
        <v>107.03215496219</v>
      </c>
      <c r="X86" s="298" t="n">
        <v>112.531504892017</v>
      </c>
      <c r="Y86" s="298" t="n">
        <v>109.793489938329</v>
      </c>
      <c r="AA86" s="212"/>
    </row>
    <row r="87" customFormat="false" ht="18" hidden="false" customHeight="true" outlineLevel="0" collapsed="false">
      <c r="B87" s="314"/>
      <c r="C87" s="314"/>
      <c r="D87" s="314"/>
      <c r="E87" s="299" t="s">
        <v>91</v>
      </c>
      <c r="F87" s="300" t="n">
        <v>94.8165520820458</v>
      </c>
      <c r="G87" s="301" t="n">
        <v>105.057956351227</v>
      </c>
      <c r="H87" s="301" t="n">
        <v>103.257246180872</v>
      </c>
      <c r="I87" s="301" t="n">
        <v>106.361752640688</v>
      </c>
      <c r="J87" s="301" t="n">
        <v>118.848296940599</v>
      </c>
      <c r="K87" s="301" t="n">
        <v>112.315202747956</v>
      </c>
      <c r="L87" s="301" t="n">
        <v>99.7595858155723</v>
      </c>
      <c r="M87" s="301" t="n">
        <v>95.7340700513109</v>
      </c>
      <c r="N87" s="301" t="n">
        <v>108.973656128816</v>
      </c>
      <c r="O87" s="301" t="n">
        <v>107.36956698852</v>
      </c>
      <c r="P87" s="301" t="n">
        <v>119.601571857594</v>
      </c>
      <c r="Q87" s="151" t="n">
        <v>111.373762906781</v>
      </c>
      <c r="R87" s="303" t="n">
        <v>106</v>
      </c>
      <c r="S87" s="300" t="n">
        <v>101.252483912542</v>
      </c>
      <c r="T87" s="301" t="n">
        <v>111.491724870893</v>
      </c>
      <c r="U87" s="301" t="n">
        <v>101.823144783935</v>
      </c>
      <c r="V87" s="151" t="n">
        <v>111.451178903812</v>
      </c>
      <c r="W87" s="303" t="n">
        <v>106.684639284099</v>
      </c>
      <c r="X87" s="304" t="n">
        <v>106.528477517581</v>
      </c>
      <c r="Y87" s="304" t="n">
        <v>106.579365917042</v>
      </c>
      <c r="AA87" s="212"/>
    </row>
    <row r="88" customFormat="false" ht="18" hidden="false" customHeight="true" outlineLevel="0" collapsed="false">
      <c r="B88" s="305" t="s">
        <v>94</v>
      </c>
      <c r="C88" s="305"/>
      <c r="D88" s="305"/>
      <c r="E88" s="285" t="s">
        <v>89</v>
      </c>
      <c r="F88" s="307" t="n">
        <v>95.6028384497016</v>
      </c>
      <c r="G88" s="308" t="n">
        <v>98.8746258631078</v>
      </c>
      <c r="H88" s="308" t="n">
        <v>89.5681231223317</v>
      </c>
      <c r="I88" s="308" t="n">
        <v>111.159114510962</v>
      </c>
      <c r="J88" s="308" t="n">
        <v>106.146313286675</v>
      </c>
      <c r="K88" s="308" t="n">
        <v>95.2903731566746</v>
      </c>
      <c r="L88" s="308" t="n">
        <v>96.8784844628155</v>
      </c>
      <c r="M88" s="308" t="n">
        <v>102.656594480394</v>
      </c>
      <c r="N88" s="308" t="n">
        <v>100.624624813142</v>
      </c>
      <c r="O88" s="308" t="n">
        <v>108.045924005685</v>
      </c>
      <c r="P88" s="308" t="n">
        <v>103.435582822085</v>
      </c>
      <c r="Q88" s="309" t="n">
        <v>107.984477892756</v>
      </c>
      <c r="R88" s="296" t="n">
        <v>101.2</v>
      </c>
      <c r="S88" s="307" t="n">
        <v>94.3634474492193</v>
      </c>
      <c r="T88" s="308" t="n">
        <v>105.721729155081</v>
      </c>
      <c r="U88" s="308" t="n">
        <v>100.198752721208</v>
      </c>
      <c r="V88" s="309" t="n">
        <v>107.072836986024</v>
      </c>
      <c r="W88" s="317" t="n">
        <v>99.807473244783</v>
      </c>
      <c r="X88" s="318" t="n">
        <v>103.624647491143</v>
      </c>
      <c r="Y88" s="318" t="n">
        <v>101.763714190477</v>
      </c>
      <c r="AA88" s="212"/>
    </row>
    <row r="89" customFormat="false" ht="18" hidden="false" customHeight="true" outlineLevel="0" collapsed="false">
      <c r="B89" s="305"/>
      <c r="C89" s="305"/>
      <c r="D89" s="305"/>
      <c r="E89" s="293" t="s">
        <v>90</v>
      </c>
      <c r="F89" s="87" t="n">
        <v>92.7392313318199</v>
      </c>
      <c r="G89" s="310" t="n">
        <v>97.1820859320859</v>
      </c>
      <c r="H89" s="310" t="n">
        <v>106.904148526079</v>
      </c>
      <c r="I89" s="310" t="n">
        <v>92.4911183544701</v>
      </c>
      <c r="J89" s="310" t="n">
        <v>96.6753335543217</v>
      </c>
      <c r="K89" s="310" t="n">
        <v>98.0134945469605</v>
      </c>
      <c r="L89" s="310" t="n">
        <v>92.3239893731253</v>
      </c>
      <c r="M89" s="310" t="n">
        <v>96.3735959256555</v>
      </c>
      <c r="N89" s="310" t="n">
        <v>96.717735452081</v>
      </c>
      <c r="O89" s="310" t="n">
        <v>99.2526254932447</v>
      </c>
      <c r="P89" s="310" t="n">
        <v>101.718851935356</v>
      </c>
      <c r="Q89" s="85" t="n">
        <v>101.054644038048</v>
      </c>
      <c r="R89" s="296" t="n">
        <v>97.1</v>
      </c>
      <c r="S89" s="311" t="n">
        <v>99.3428647677762</v>
      </c>
      <c r="T89" s="310" t="n">
        <v>94.9292686206432</v>
      </c>
      <c r="U89" s="310" t="n">
        <v>95.3422953802748</v>
      </c>
      <c r="V89" s="85" t="n">
        <v>100.3071835597</v>
      </c>
      <c r="W89" s="312" t="n">
        <v>97.0439379392904</v>
      </c>
      <c r="X89" s="313" t="n">
        <v>97.8397897658095</v>
      </c>
      <c r="Y89" s="313" t="n">
        <v>97.4494759598946</v>
      </c>
      <c r="AA89" s="212"/>
    </row>
    <row r="90" customFormat="false" ht="18" hidden="false" customHeight="true" outlineLevel="0" collapsed="false">
      <c r="B90" s="305"/>
      <c r="C90" s="305"/>
      <c r="D90" s="305"/>
      <c r="E90" s="299" t="s">
        <v>91</v>
      </c>
      <c r="F90" s="300" t="n">
        <v>95.939606135596</v>
      </c>
      <c r="G90" s="301" t="n">
        <v>97.2124962028554</v>
      </c>
      <c r="H90" s="301" t="n">
        <v>87.8730395311811</v>
      </c>
      <c r="I90" s="301" t="n">
        <v>91.7322665659418</v>
      </c>
      <c r="J90" s="301" t="n">
        <v>95.3140476023731</v>
      </c>
      <c r="K90" s="301" t="n">
        <v>91.7308591538896</v>
      </c>
      <c r="L90" s="301" t="n">
        <v>86.2198306008616</v>
      </c>
      <c r="M90" s="301" t="n">
        <v>89.7353985650738</v>
      </c>
      <c r="N90" s="301" t="n">
        <v>90.2961554113534</v>
      </c>
      <c r="O90" s="301" t="n">
        <v>86.4307553743689</v>
      </c>
      <c r="P90" s="301" t="n">
        <v>86.6407489685814</v>
      </c>
      <c r="Q90" s="151" t="n">
        <v>82.3486518426632</v>
      </c>
      <c r="R90" s="302" t="n">
        <v>90.7</v>
      </c>
      <c r="S90" s="300" t="n">
        <v>93.2851550737729</v>
      </c>
      <c r="T90" s="301" t="n">
        <v>92.7097879535086</v>
      </c>
      <c r="U90" s="301" t="n">
        <v>88.9863929913221</v>
      </c>
      <c r="V90" s="151" t="n">
        <v>85.157735084587</v>
      </c>
      <c r="W90" s="303" t="n">
        <v>92.9974831034713</v>
      </c>
      <c r="X90" s="304" t="n">
        <v>87.0442321681991</v>
      </c>
      <c r="Y90" s="304" t="n">
        <v>90.0178875378824</v>
      </c>
      <c r="AA90" s="212"/>
    </row>
    <row r="91" customFormat="false" ht="18" hidden="false" customHeight="true" outlineLevel="0" collapsed="false">
      <c r="B91" s="305" t="s">
        <v>95</v>
      </c>
      <c r="C91" s="305"/>
      <c r="D91" s="305"/>
      <c r="E91" s="285" t="s">
        <v>89</v>
      </c>
      <c r="F91" s="311" t="n">
        <v>103.912983041423</v>
      </c>
      <c r="G91" s="310" t="n">
        <v>100.730091825982</v>
      </c>
      <c r="H91" s="310" t="n">
        <v>107.081933316102</v>
      </c>
      <c r="I91" s="310" t="n">
        <v>96.9233803372448</v>
      </c>
      <c r="J91" s="310" t="n">
        <v>96.3299772653458</v>
      </c>
      <c r="K91" s="310" t="n">
        <v>101.817951479065</v>
      </c>
      <c r="L91" s="310" t="n">
        <v>101.576467745832</v>
      </c>
      <c r="M91" s="310" t="n">
        <v>104.637507489514</v>
      </c>
      <c r="N91" s="310" t="n">
        <v>101.104519060843</v>
      </c>
      <c r="O91" s="310" t="n">
        <v>96.3906917840747</v>
      </c>
      <c r="P91" s="310" t="n">
        <v>98.2051805017336</v>
      </c>
      <c r="Q91" s="85" t="n">
        <v>104.408474799315</v>
      </c>
      <c r="R91" s="296" t="n">
        <v>100.4</v>
      </c>
      <c r="S91" s="311" t="n">
        <v>104.120031283937</v>
      </c>
      <c r="T91" s="310" t="n">
        <v>97.1165750620448</v>
      </c>
      <c r="U91" s="310" t="n">
        <v>102.389096411989</v>
      </c>
      <c r="V91" s="85" t="n">
        <v>99.4426873409193</v>
      </c>
      <c r="W91" s="312" t="n">
        <v>100.495209844138</v>
      </c>
      <c r="X91" s="313" t="n">
        <v>100.719042357093</v>
      </c>
      <c r="Y91" s="313" t="n">
        <v>100.7917437343</v>
      </c>
      <c r="AA91" s="212"/>
    </row>
    <row r="92" customFormat="false" ht="18" hidden="false" customHeight="true" outlineLevel="0" collapsed="false">
      <c r="B92" s="305"/>
      <c r="C92" s="305"/>
      <c r="D92" s="305"/>
      <c r="E92" s="293" t="s">
        <v>90</v>
      </c>
      <c r="F92" s="87" t="n">
        <v>108.015424872607</v>
      </c>
      <c r="G92" s="310" t="n">
        <v>105.426597313873</v>
      </c>
      <c r="H92" s="310" t="n">
        <v>102.498547356188</v>
      </c>
      <c r="I92" s="310" t="n">
        <v>103.117101937657</v>
      </c>
      <c r="J92" s="310" t="n">
        <v>104.947405954715</v>
      </c>
      <c r="K92" s="310" t="n">
        <v>105.008172605426</v>
      </c>
      <c r="L92" s="310" t="n">
        <v>104.606679377575</v>
      </c>
      <c r="M92" s="310" t="n">
        <v>106.622124992609</v>
      </c>
      <c r="N92" s="310" t="n">
        <v>108.508877999109</v>
      </c>
      <c r="O92" s="310" t="n">
        <v>105.729684908789</v>
      </c>
      <c r="P92" s="310" t="n">
        <v>105.866216501371</v>
      </c>
      <c r="Q92" s="85" t="n">
        <v>111.226175349428</v>
      </c>
      <c r="R92" s="296" t="n">
        <v>105.6</v>
      </c>
      <c r="S92" s="311" t="n">
        <v>104.738964679567</v>
      </c>
      <c r="T92" s="310" t="n">
        <v>104.731214775196</v>
      </c>
      <c r="U92" s="310" t="n">
        <v>106.78619494535</v>
      </c>
      <c r="V92" s="85" t="n">
        <v>107.834077949613</v>
      </c>
      <c r="W92" s="312" t="n">
        <v>104.903720696352</v>
      </c>
      <c r="X92" s="313" t="n">
        <v>107.041612462843</v>
      </c>
      <c r="Y92" s="313" t="n">
        <v>106.150070215579</v>
      </c>
      <c r="AA92" s="212"/>
    </row>
    <row r="93" customFormat="false" ht="18" hidden="false" customHeight="true" outlineLevel="0" collapsed="false">
      <c r="B93" s="305"/>
      <c r="C93" s="305"/>
      <c r="D93" s="305"/>
      <c r="E93" s="299" t="s">
        <v>91</v>
      </c>
      <c r="F93" s="300" t="n">
        <v>100.723747980613</v>
      </c>
      <c r="G93" s="301" t="n">
        <v>106.82639144858</v>
      </c>
      <c r="H93" s="301" t="n">
        <v>107.32421875</v>
      </c>
      <c r="I93" s="301" t="n">
        <v>107.50050885406</v>
      </c>
      <c r="J93" s="301" t="n">
        <v>108.597285067873</v>
      </c>
      <c r="K93" s="301" t="n">
        <v>110.828695114409</v>
      </c>
      <c r="L93" s="301" t="n">
        <v>110.328831473869</v>
      </c>
      <c r="M93" s="301" t="n">
        <v>109.094896113151</v>
      </c>
      <c r="N93" s="301" t="n">
        <v>106.007415131502</v>
      </c>
      <c r="O93" s="301" t="n">
        <v>106.138287864534</v>
      </c>
      <c r="P93" s="301" t="n">
        <v>117.348598598598</v>
      </c>
      <c r="Q93" s="151" t="n">
        <v>105.795293450524</v>
      </c>
      <c r="R93" s="302" t="n">
        <v>107.6</v>
      </c>
      <c r="S93" s="300" t="n">
        <v>105.36423205182</v>
      </c>
      <c r="T93" s="301" t="n">
        <v>108.915232516325</v>
      </c>
      <c r="U93" s="301" t="n">
        <v>108.194937447241</v>
      </c>
      <c r="V93" s="151" t="n">
        <v>107.784038592585</v>
      </c>
      <c r="W93" s="303" t="n">
        <v>107.042969653766</v>
      </c>
      <c r="X93" s="304" t="n">
        <v>108.201636731262</v>
      </c>
      <c r="Y93" s="304" t="n">
        <v>107.256669322088</v>
      </c>
      <c r="AA93" s="212"/>
    </row>
    <row r="94" customFormat="false" ht="18" hidden="false" customHeight="true" outlineLevel="0" collapsed="false">
      <c r="Y94" s="20" t="s">
        <v>96</v>
      </c>
    </row>
    <row r="99" customFormat="false" ht="13.5" hidden="false" customHeight="false" outlineLevel="0" collapsed="false">
      <c r="R99" s="0"/>
    </row>
    <row r="100" customFormat="false" ht="13.5" hidden="false" customHeight="false" outlineLevel="0" collapsed="false">
      <c r="R100" s="0"/>
    </row>
    <row r="101" customFormat="false" ht="13.5" hidden="false" customHeight="false" outlineLevel="0" collapsed="false">
      <c r="R101" s="0"/>
    </row>
    <row r="102" customFormat="false" ht="13.5" hidden="false" customHeight="false" outlineLevel="0" collapsed="false">
      <c r="R102" s="0"/>
    </row>
    <row r="103" customFormat="false" ht="13.5" hidden="false" customHeight="false" outlineLevel="0" collapsed="false">
      <c r="R103" s="0"/>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79:D81"/>
    <mergeCell ref="B82:D84"/>
    <mergeCell ref="B85:D87"/>
    <mergeCell ref="B88:D90"/>
    <mergeCell ref="B91:D93"/>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37"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t="s">
        <v>0</v>
      </c>
      <c r="B1" s="3"/>
      <c r="C1" s="3"/>
      <c r="D1" s="4"/>
      <c r="W1" s="5" t="n">
        <v>42402</v>
      </c>
      <c r="X1" s="5"/>
      <c r="Y1" s="5"/>
      <c r="Z1" s="5"/>
    </row>
    <row r="2" customFormat="false" ht="18" hidden="false" customHeight="true" outlineLevel="0" collapsed="false">
      <c r="W2" s="6" t="s">
        <v>1</v>
      </c>
      <c r="X2" s="6"/>
      <c r="Y2" s="6"/>
      <c r="Z2" s="6"/>
    </row>
    <row r="3" customFormat="false" ht="18" hidden="false" customHeight="true" outlineLevel="0" collapsed="false">
      <c r="B3" s="7" t="str">
        <f aca="false">+"平成28年"&amp;AA3&amp;"月度（平成28年３月決算期）月次売上概況（速報）についてのお知らせ"</f>
        <v>平成28年１月度（平成28年３月決算期）月次売上概況（速報）についてのお知らせ</v>
      </c>
      <c r="W3" s="6" t="s">
        <v>2</v>
      </c>
      <c r="X3" s="6"/>
      <c r="Y3" s="6"/>
      <c r="Z3" s="6"/>
      <c r="AA3" s="8" t="s">
        <v>107</v>
      </c>
    </row>
    <row r="4" customFormat="false" ht="18" hidden="false" customHeight="true" outlineLevel="0" collapsed="false">
      <c r="B4" s="9"/>
      <c r="C4" s="9"/>
      <c r="D4" s="9"/>
      <c r="E4" s="7"/>
      <c r="F4" s="9"/>
      <c r="G4" s="9"/>
      <c r="H4" s="9"/>
      <c r="I4" s="9"/>
      <c r="J4" s="9"/>
      <c r="K4" s="9"/>
      <c r="L4" s="9"/>
      <c r="M4" s="9"/>
      <c r="N4" s="9"/>
      <c r="O4" s="9"/>
      <c r="P4" s="9"/>
      <c r="Q4" s="9"/>
      <c r="W4" s="6" t="s">
        <v>4</v>
      </c>
      <c r="X4" s="6"/>
      <c r="Y4" s="6"/>
      <c r="Z4" s="6"/>
    </row>
    <row r="5" customFormat="false" ht="18" hidden="false" customHeight="true" outlineLevel="0" collapsed="false">
      <c r="B5" s="17" t="str">
        <f aca="false">+" ■平成28年"&amp;AA3&amp;"月度概況　売上高前期比"</f>
        <v> ■平成28年１月度概況　売上高前期比</v>
      </c>
      <c r="C5" s="17"/>
      <c r="D5" s="17"/>
      <c r="E5" s="17"/>
      <c r="F5" s="11"/>
      <c r="G5" s="9"/>
      <c r="H5" s="9"/>
      <c r="I5" s="12" t="s">
        <v>5</v>
      </c>
      <c r="J5" s="9"/>
      <c r="K5" s="9"/>
      <c r="L5" s="9"/>
      <c r="M5" s="9"/>
      <c r="N5" s="9"/>
      <c r="O5" s="9"/>
      <c r="P5" s="9"/>
      <c r="Q5" s="9"/>
      <c r="W5" s="13" t="s">
        <v>6</v>
      </c>
      <c r="X5" s="14"/>
      <c r="Y5" s="14"/>
      <c r="Z5" s="14"/>
    </row>
    <row r="6" customFormat="false" ht="18" hidden="false" customHeight="true" outlineLevel="0" collapsed="false">
      <c r="B6" s="17"/>
      <c r="C6" s="15" t="s">
        <v>7</v>
      </c>
      <c r="D6" s="15"/>
      <c r="E6" s="15"/>
      <c r="F6" s="328" t="n">
        <v>1.053</v>
      </c>
      <c r="G6" s="9"/>
      <c r="H6" s="9"/>
      <c r="I6" s="12" t="s">
        <v>8</v>
      </c>
      <c r="J6" s="9"/>
      <c r="K6" s="9"/>
      <c r="L6" s="9"/>
      <c r="M6" s="9"/>
      <c r="N6" s="9"/>
      <c r="O6" s="9"/>
      <c r="P6" s="9"/>
      <c r="Q6" s="9"/>
      <c r="W6" s="6" t="s">
        <v>9</v>
      </c>
      <c r="X6" s="6"/>
      <c r="Y6" s="6"/>
      <c r="Z6" s="6"/>
    </row>
    <row r="7" customFormat="false" ht="18" hidden="false" customHeight="true" outlineLevel="0" collapsed="false">
      <c r="B7" s="17"/>
      <c r="C7" s="17" t="s">
        <v>10</v>
      </c>
      <c r="D7" s="18"/>
      <c r="E7" s="9"/>
      <c r="F7" s="328" t="n">
        <v>1.013</v>
      </c>
      <c r="G7" s="19"/>
      <c r="H7" s="19"/>
      <c r="I7" s="12" t="s">
        <v>11</v>
      </c>
      <c r="J7" s="9"/>
      <c r="K7" s="9"/>
      <c r="L7" s="9"/>
      <c r="M7" s="9"/>
      <c r="N7" s="9"/>
      <c r="O7" s="9"/>
      <c r="P7" s="9"/>
      <c r="Q7" s="9"/>
      <c r="W7" s="6" t="s">
        <v>12</v>
      </c>
      <c r="X7" s="6"/>
      <c r="Y7" s="6"/>
      <c r="Z7" s="6"/>
    </row>
    <row r="8" customFormat="false" ht="18" hidden="false" customHeight="true" outlineLevel="0" collapsed="false">
      <c r="E8" s="20"/>
      <c r="F8" s="21"/>
      <c r="J8" s="22"/>
      <c r="W8" s="14"/>
      <c r="X8" s="14"/>
      <c r="Y8" s="14"/>
      <c r="Z8" s="14"/>
    </row>
    <row r="9" customFormat="false" ht="18" hidden="false" customHeight="true" outlineLevel="0" collapsed="false">
      <c r="B9" s="23" t="s">
        <v>13</v>
      </c>
      <c r="C9" s="9"/>
      <c r="D9" s="9"/>
      <c r="E9" s="9"/>
      <c r="G9" s="24"/>
      <c r="Y9" s="25" t="s">
        <v>14</v>
      </c>
      <c r="Z9" s="20"/>
    </row>
    <row r="10" customFormat="false" ht="18" hidden="false" customHeight="true" outlineLevel="0" collapsed="false">
      <c r="B10" s="26"/>
      <c r="C10" s="27"/>
      <c r="D10" s="27"/>
      <c r="E10" s="28"/>
      <c r="F10" s="29" t="s">
        <v>15</v>
      </c>
      <c r="G10" s="30"/>
      <c r="H10" s="30"/>
      <c r="I10" s="30"/>
      <c r="J10" s="30"/>
      <c r="K10" s="30"/>
      <c r="L10" s="30"/>
      <c r="M10" s="30"/>
      <c r="N10" s="30"/>
      <c r="O10" s="31" t="s">
        <v>16</v>
      </c>
      <c r="P10" s="30"/>
      <c r="Q10" s="32"/>
      <c r="R10" s="33"/>
      <c r="S10" s="34"/>
      <c r="T10" s="30"/>
      <c r="U10" s="30"/>
      <c r="V10" s="32"/>
      <c r="W10" s="34"/>
      <c r="X10" s="35"/>
      <c r="Y10" s="36"/>
      <c r="Z10" s="37"/>
    </row>
    <row r="11" customFormat="false" ht="18" hidden="false" customHeight="true" outlineLevel="0" collapsed="false">
      <c r="B11" s="38"/>
      <c r="C11" s="39"/>
      <c r="D11" s="40"/>
      <c r="E11" s="41"/>
      <c r="F11" s="42" t="s">
        <v>17</v>
      </c>
      <c r="G11" s="43" t="s">
        <v>18</v>
      </c>
      <c r="H11" s="43" t="s">
        <v>19</v>
      </c>
      <c r="I11" s="43" t="s">
        <v>20</v>
      </c>
      <c r="J11" s="43" t="s">
        <v>21</v>
      </c>
      <c r="K11" s="43" t="s">
        <v>22</v>
      </c>
      <c r="L11" s="44" t="s">
        <v>23</v>
      </c>
      <c r="M11" s="44" t="s">
        <v>24</v>
      </c>
      <c r="N11" s="44" t="s">
        <v>25</v>
      </c>
      <c r="O11" s="43" t="s">
        <v>26</v>
      </c>
      <c r="P11" s="43" t="s">
        <v>27</v>
      </c>
      <c r="Q11" s="45" t="s">
        <v>28</v>
      </c>
      <c r="R11" s="46" t="str">
        <f aca="false">+""&amp;AA3&amp;"月まで"</f>
        <v>１月まで</v>
      </c>
      <c r="S11" s="42" t="s">
        <v>29</v>
      </c>
      <c r="T11" s="43" t="s">
        <v>30</v>
      </c>
      <c r="U11" s="43" t="s">
        <v>31</v>
      </c>
      <c r="V11" s="45" t="s">
        <v>32</v>
      </c>
      <c r="W11" s="42" t="s">
        <v>33</v>
      </c>
      <c r="X11" s="47" t="s">
        <v>34</v>
      </c>
      <c r="Y11" s="48" t="s">
        <v>35</v>
      </c>
      <c r="Z11" s="49"/>
    </row>
    <row r="12" customFormat="false" ht="18" hidden="false" customHeight="true" outlineLevel="0" collapsed="false">
      <c r="B12" s="50" t="s">
        <v>36</v>
      </c>
      <c r="C12" s="51" t="s">
        <v>7</v>
      </c>
      <c r="D12" s="52"/>
      <c r="E12" s="53"/>
      <c r="F12" s="54" t="n">
        <v>108.760937153693</v>
      </c>
      <c r="G12" s="55" t="n">
        <v>107.411687903089</v>
      </c>
      <c r="H12" s="55" t="n">
        <v>104.860581713489</v>
      </c>
      <c r="I12" s="55" t="n">
        <v>106.180522372706</v>
      </c>
      <c r="J12" s="55" t="n">
        <v>111.419352678955</v>
      </c>
      <c r="K12" s="55" t="n">
        <v>116.010563810556</v>
      </c>
      <c r="L12" s="55" t="n">
        <v>113.748375549521</v>
      </c>
      <c r="M12" s="55" t="n">
        <v>104.165490236112</v>
      </c>
      <c r="N12" s="55" t="n">
        <v>109.057602812991</v>
      </c>
      <c r="O12" s="55" t="n">
        <v>105.342541809788</v>
      </c>
      <c r="P12" s="55"/>
      <c r="Q12" s="57"/>
      <c r="R12" s="54" t="n">
        <v>108.39073517366</v>
      </c>
      <c r="S12" s="59" t="n">
        <v>106.99974348907</v>
      </c>
      <c r="T12" s="60" t="n">
        <v>110.977795628286</v>
      </c>
      <c r="U12" s="60" t="n">
        <v>108.697758070549</v>
      </c>
      <c r="V12" s="61"/>
      <c r="W12" s="62" t="n">
        <v>108.919336897704</v>
      </c>
      <c r="X12" s="63"/>
      <c r="Y12" s="63"/>
      <c r="Z12" s="64"/>
    </row>
    <row r="13" customFormat="false" ht="18" hidden="false" customHeight="true" outlineLevel="0" collapsed="false">
      <c r="B13" s="50"/>
      <c r="C13" s="65" t="s">
        <v>37</v>
      </c>
      <c r="D13" s="65"/>
      <c r="E13" s="65"/>
      <c r="F13" s="66" t="n">
        <v>107.282991076656</v>
      </c>
      <c r="G13" s="67" t="n">
        <v>106.308664041327</v>
      </c>
      <c r="H13" s="67" t="n">
        <v>104.861268022541</v>
      </c>
      <c r="I13" s="67" t="n">
        <v>104.775763762301</v>
      </c>
      <c r="J13" s="67" t="n">
        <v>109.04401789066</v>
      </c>
      <c r="K13" s="67" t="n">
        <v>114.157741783537</v>
      </c>
      <c r="L13" s="67" t="n">
        <v>112.71060649751</v>
      </c>
      <c r="M13" s="67" t="n">
        <v>103.154726257189</v>
      </c>
      <c r="N13" s="67" t="n">
        <v>108.203074378093</v>
      </c>
      <c r="O13" s="67" t="n">
        <v>105.134446091726</v>
      </c>
      <c r="P13" s="67"/>
      <c r="Q13" s="69"/>
      <c r="R13" s="66" t="n">
        <v>107.33359790804</v>
      </c>
      <c r="S13" s="71" t="n">
        <v>106.136007651672</v>
      </c>
      <c r="T13" s="72" t="n">
        <v>109.126109690048</v>
      </c>
      <c r="U13" s="72" t="n">
        <v>107.755853319894</v>
      </c>
      <c r="V13" s="73"/>
      <c r="W13" s="74" t="n">
        <v>107.589198004472</v>
      </c>
      <c r="X13" s="75"/>
      <c r="Y13" s="75"/>
      <c r="Z13" s="64"/>
    </row>
    <row r="14" customFormat="false" ht="18" hidden="false" customHeight="true" outlineLevel="0" collapsed="false">
      <c r="B14" s="50"/>
      <c r="C14" s="76"/>
      <c r="D14" s="77" t="s">
        <v>38</v>
      </c>
      <c r="E14" s="78"/>
      <c r="F14" s="66" t="n">
        <v>104.943290980227</v>
      </c>
      <c r="G14" s="79" t="n">
        <v>106.426960731584</v>
      </c>
      <c r="H14" s="79" t="n">
        <v>102.505192345525</v>
      </c>
      <c r="I14" s="79" t="n">
        <v>104.577509174404</v>
      </c>
      <c r="J14" s="79" t="n">
        <v>107.475632272098</v>
      </c>
      <c r="K14" s="79" t="n">
        <v>112.152216991754</v>
      </c>
      <c r="L14" s="79" t="n">
        <v>112.700565741601</v>
      </c>
      <c r="M14" s="79" t="n">
        <v>103.298351031687</v>
      </c>
      <c r="N14" s="79" t="n">
        <v>108.58207742715</v>
      </c>
      <c r="O14" s="79" t="n">
        <v>102.86802742913</v>
      </c>
      <c r="P14" s="79"/>
      <c r="Q14" s="69"/>
      <c r="R14" s="66" t="n">
        <v>106.412771752792</v>
      </c>
      <c r="S14" s="71" t="n">
        <v>104.667407503838</v>
      </c>
      <c r="T14" s="72" t="n">
        <v>107.961369333792</v>
      </c>
      <c r="U14" s="72" t="n">
        <v>107.951921387671</v>
      </c>
      <c r="V14" s="73"/>
      <c r="W14" s="74" t="n">
        <v>106.247512166947</v>
      </c>
      <c r="X14" s="75"/>
      <c r="Y14" s="75"/>
      <c r="Z14" s="64"/>
    </row>
    <row r="15" customFormat="false" ht="18" hidden="false" customHeight="true" outlineLevel="0" collapsed="false">
      <c r="B15" s="50"/>
      <c r="C15" s="76"/>
      <c r="D15" s="81" t="s">
        <v>39</v>
      </c>
      <c r="E15" s="82"/>
      <c r="F15" s="66" t="n">
        <v>125.112832684118</v>
      </c>
      <c r="G15" s="67" t="n">
        <v>106.304075428536</v>
      </c>
      <c r="H15" s="67" t="n">
        <v>120.414717300826</v>
      </c>
      <c r="I15" s="67" t="n">
        <v>105.696675242191</v>
      </c>
      <c r="J15" s="67" t="n">
        <v>116.602885428392</v>
      </c>
      <c r="K15" s="67" t="n">
        <v>119.407129847799</v>
      </c>
      <c r="L15" s="67" t="n">
        <v>113.134965934723</v>
      </c>
      <c r="M15" s="67" t="n">
        <v>104.696574342121</v>
      </c>
      <c r="N15" s="67" t="n">
        <v>107.240163247971</v>
      </c>
      <c r="O15" s="67" t="n">
        <v>117.361409993831</v>
      </c>
      <c r="P15" s="67"/>
      <c r="Q15" s="69"/>
      <c r="R15" s="66" t="n">
        <v>112.961085477039</v>
      </c>
      <c r="S15" s="71" t="n">
        <v>117.179760774808</v>
      </c>
      <c r="T15" s="72" t="n">
        <v>113.094000842998</v>
      </c>
      <c r="U15" s="72" t="n">
        <v>108.010812051187</v>
      </c>
      <c r="V15" s="73"/>
      <c r="W15" s="74" t="n">
        <v>115.027590188027</v>
      </c>
      <c r="X15" s="75"/>
      <c r="Y15" s="75"/>
      <c r="Z15" s="64"/>
    </row>
    <row r="16" customFormat="false" ht="18" hidden="false" customHeight="true" outlineLevel="0" collapsed="false">
      <c r="B16" s="50"/>
      <c r="C16" s="83" t="s">
        <v>40</v>
      </c>
      <c r="D16" s="83"/>
      <c r="E16" s="83"/>
      <c r="F16" s="84" t="n">
        <v>94.7288804543641</v>
      </c>
      <c r="G16" s="79" t="n">
        <v>98.4965983523209</v>
      </c>
      <c r="H16" s="79" t="n">
        <v>95.8634764436186</v>
      </c>
      <c r="I16" s="79" t="n">
        <v>100.142208942009</v>
      </c>
      <c r="J16" s="79" t="n">
        <v>94.7310374526011</v>
      </c>
      <c r="K16" s="79" t="n">
        <v>109.156033722753</v>
      </c>
      <c r="L16" s="79" t="n">
        <v>107.341601194727</v>
      </c>
      <c r="M16" s="79" t="n">
        <v>98.8926864478756</v>
      </c>
      <c r="N16" s="79" t="n">
        <v>101.957545103634</v>
      </c>
      <c r="O16" s="79" t="n">
        <v>99.1323005891327</v>
      </c>
      <c r="P16" s="79"/>
      <c r="Q16" s="85"/>
      <c r="R16" s="84" t="n">
        <v>99.7876044178438</v>
      </c>
      <c r="S16" s="87" t="n">
        <v>96.4530571844994</v>
      </c>
      <c r="T16" s="88" t="n">
        <v>100.900950103603</v>
      </c>
      <c r="U16" s="88" t="n">
        <v>102.483016134942</v>
      </c>
      <c r="V16" s="89"/>
      <c r="W16" s="90" t="n">
        <v>98.7003276691605</v>
      </c>
      <c r="X16" s="91"/>
      <c r="Y16" s="91"/>
      <c r="Z16" s="92"/>
    </row>
    <row r="17" customFormat="false" ht="18" hidden="false" customHeight="true" outlineLevel="0" collapsed="false">
      <c r="B17" s="50"/>
      <c r="C17" s="93" t="s">
        <v>41</v>
      </c>
      <c r="D17" s="93"/>
      <c r="E17" s="93"/>
      <c r="F17" s="94" t="n">
        <v>110.78125</v>
      </c>
      <c r="G17" s="95" t="n">
        <v>108.057302585604</v>
      </c>
      <c r="H17" s="95" t="n">
        <v>106.935397348455</v>
      </c>
      <c r="I17" s="95" t="n">
        <v>104.43197213083</v>
      </c>
      <c r="J17" s="95" t="n">
        <v>113.449603268127</v>
      </c>
      <c r="K17" s="95" t="n">
        <v>102.746595247592</v>
      </c>
      <c r="L17" s="95" t="n">
        <v>104.992174429273</v>
      </c>
      <c r="M17" s="95" t="n">
        <v>104.452454688531</v>
      </c>
      <c r="N17" s="95" t="n">
        <v>106.493865369735</v>
      </c>
      <c r="O17" s="95" t="n">
        <v>103.769915476101</v>
      </c>
      <c r="P17" s="95"/>
      <c r="Q17" s="97"/>
      <c r="R17" s="94" t="n">
        <v>106.639271950035</v>
      </c>
      <c r="S17" s="99" t="n">
        <v>108.51642552103</v>
      </c>
      <c r="T17" s="100" t="n">
        <v>106.997380297743</v>
      </c>
      <c r="U17" s="100" t="n">
        <v>105.336401399536</v>
      </c>
      <c r="V17" s="101"/>
      <c r="W17" s="102" t="n">
        <v>107.646560650201</v>
      </c>
      <c r="X17" s="103"/>
      <c r="Y17" s="103"/>
      <c r="Z17" s="92"/>
    </row>
    <row r="18" customFormat="false" ht="18" hidden="false" customHeight="true" outlineLevel="0" collapsed="false">
      <c r="B18" s="50"/>
      <c r="C18" s="104" t="s">
        <v>42</v>
      </c>
      <c r="D18" s="104"/>
      <c r="E18" s="105"/>
      <c r="F18" s="106" t="n">
        <v>118.493232350069</v>
      </c>
      <c r="G18" s="107" t="n">
        <v>114.616327478005</v>
      </c>
      <c r="H18" s="107" t="n">
        <v>104.855605920858</v>
      </c>
      <c r="I18" s="107" t="n">
        <v>118.508048807127</v>
      </c>
      <c r="J18" s="107" t="n">
        <v>126.180595102566</v>
      </c>
      <c r="K18" s="107" t="n">
        <v>130.402520633103</v>
      </c>
      <c r="L18" s="107" t="n">
        <v>120.808729023901</v>
      </c>
      <c r="M18" s="107" t="n">
        <v>110.582936024204</v>
      </c>
      <c r="N18" s="107" t="n">
        <v>115.480997436731</v>
      </c>
      <c r="O18" s="107" t="n">
        <v>106.911790539489</v>
      </c>
      <c r="P18" s="107"/>
      <c r="Q18" s="109"/>
      <c r="R18" s="106" t="n">
        <v>115.898407032088</v>
      </c>
      <c r="S18" s="111" t="n">
        <v>112.848882915993</v>
      </c>
      <c r="T18" s="112" t="n">
        <v>125.015789955181</v>
      </c>
      <c r="U18" s="112" t="n">
        <v>115.189532922564</v>
      </c>
      <c r="V18" s="113"/>
      <c r="W18" s="114" t="n">
        <v>118.419801285618</v>
      </c>
      <c r="X18" s="115"/>
      <c r="Y18" s="115"/>
      <c r="Z18" s="92"/>
    </row>
    <row r="19" customFormat="false" ht="18" hidden="false" customHeight="true" outlineLevel="0" collapsed="false">
      <c r="B19" s="50" t="s">
        <v>43</v>
      </c>
      <c r="C19" s="116" t="s">
        <v>44</v>
      </c>
      <c r="D19" s="116"/>
      <c r="E19" s="117"/>
      <c r="F19" s="118" t="n">
        <v>104.2</v>
      </c>
      <c r="G19" s="119" t="n">
        <v>103.459550650778</v>
      </c>
      <c r="H19" s="119" t="n">
        <v>102.677630262145</v>
      </c>
      <c r="I19" s="119" t="n">
        <v>101.683846293085</v>
      </c>
      <c r="J19" s="119" t="n">
        <v>106.049316780111</v>
      </c>
      <c r="K19" s="119" t="n">
        <v>109.827696755419</v>
      </c>
      <c r="L19" s="119" t="n">
        <v>109.79501178546</v>
      </c>
      <c r="M19" s="119" t="n">
        <v>100.461610457252</v>
      </c>
      <c r="N19" s="119" t="n">
        <v>104.704457972698</v>
      </c>
      <c r="O19" s="119" t="n">
        <v>101.286031074792</v>
      </c>
      <c r="P19" s="119"/>
      <c r="Q19" s="121"/>
      <c r="R19" s="118" t="n">
        <v>104.115850858986</v>
      </c>
      <c r="S19" s="123" t="n">
        <v>103.418830926777</v>
      </c>
      <c r="T19" s="124" t="n">
        <v>105.597275959437</v>
      </c>
      <c r="U19" s="124" t="n">
        <v>104.659825797036</v>
      </c>
      <c r="V19" s="125"/>
      <c r="W19" s="126" t="n">
        <v>104.436541422693</v>
      </c>
      <c r="X19" s="127"/>
      <c r="Y19" s="127"/>
      <c r="Z19" s="64"/>
    </row>
    <row r="20" customFormat="false" ht="18" hidden="false" customHeight="true" outlineLevel="0" collapsed="false">
      <c r="B20" s="50"/>
      <c r="C20" s="128"/>
      <c r="D20" s="77" t="s">
        <v>45</v>
      </c>
      <c r="E20" s="78"/>
      <c r="F20" s="129" t="n">
        <v>101.563904683372</v>
      </c>
      <c r="G20" s="79" t="n">
        <v>103.378736399824</v>
      </c>
      <c r="H20" s="79" t="n">
        <v>100.326591351161</v>
      </c>
      <c r="I20" s="79" t="n">
        <v>101.504674907792</v>
      </c>
      <c r="J20" s="79" t="n">
        <v>104.370912107141</v>
      </c>
      <c r="K20" s="79" t="n">
        <v>108.567033918792</v>
      </c>
      <c r="L20" s="79" t="n">
        <v>109.314187516506</v>
      </c>
      <c r="M20" s="79" t="n">
        <v>99.8571132051751</v>
      </c>
      <c r="N20" s="79" t="n">
        <v>104.416261309611</v>
      </c>
      <c r="O20" s="79" t="n">
        <v>98.0462212923132</v>
      </c>
      <c r="P20" s="79"/>
      <c r="Q20" s="130"/>
      <c r="R20" s="129" t="n">
        <v>102.892923475841</v>
      </c>
      <c r="S20" s="129" t="n">
        <v>101.812128582214</v>
      </c>
      <c r="T20" s="132" t="n">
        <v>104.703291708918</v>
      </c>
      <c r="U20" s="132" t="n">
        <v>104.212466658922</v>
      </c>
      <c r="V20" s="89"/>
      <c r="W20" s="133" t="n">
        <v>103.135202265794</v>
      </c>
      <c r="X20" s="134"/>
      <c r="Y20" s="134"/>
      <c r="Z20" s="64"/>
    </row>
    <row r="21" customFormat="false" ht="18" hidden="false" customHeight="true" outlineLevel="0" collapsed="false">
      <c r="B21" s="50"/>
      <c r="C21" s="128"/>
      <c r="D21" s="81" t="s">
        <v>46</v>
      </c>
      <c r="E21" s="82"/>
      <c r="F21" s="94" t="n">
        <v>123.231996470344</v>
      </c>
      <c r="G21" s="95" t="n">
        <v>104.079869361803</v>
      </c>
      <c r="H21" s="95" t="n">
        <v>117.867324863579</v>
      </c>
      <c r="I21" s="95" t="n">
        <v>102.670089808539</v>
      </c>
      <c r="J21" s="95" t="n">
        <v>113.503034798998</v>
      </c>
      <c r="K21" s="95" t="n">
        <v>117.705303203428</v>
      </c>
      <c r="L21" s="95" t="n">
        <v>112.637251219764</v>
      </c>
      <c r="M21" s="95" t="n">
        <v>104.067121962196</v>
      </c>
      <c r="N21" s="95" t="n">
        <v>106.523264871664</v>
      </c>
      <c r="O21" s="95" t="n">
        <v>116.682558877644</v>
      </c>
      <c r="P21" s="95"/>
      <c r="Q21" s="135"/>
      <c r="R21" s="94" t="n">
        <v>111.408666519283</v>
      </c>
      <c r="S21" s="136" t="n">
        <v>114.934187665544</v>
      </c>
      <c r="T21" s="72" t="n">
        <v>110.452214557295</v>
      </c>
      <c r="U21" s="72" t="n">
        <v>107.380753804507</v>
      </c>
      <c r="V21" s="73"/>
      <c r="W21" s="137" t="n">
        <v>112.572826289122</v>
      </c>
      <c r="X21" s="138"/>
      <c r="Y21" s="138"/>
      <c r="Z21" s="64"/>
    </row>
    <row r="22" customFormat="false" ht="18" hidden="false" customHeight="true" outlineLevel="0" collapsed="false">
      <c r="B22" s="50"/>
      <c r="C22" s="139" t="s">
        <v>47</v>
      </c>
      <c r="D22" s="140"/>
      <c r="E22" s="141"/>
      <c r="F22" s="142" t="n">
        <v>91.5</v>
      </c>
      <c r="G22" s="79" t="n">
        <v>95.05672820836</v>
      </c>
      <c r="H22" s="79" t="n">
        <v>93.4985092059758</v>
      </c>
      <c r="I22" s="79" t="n">
        <v>96.8091139729283</v>
      </c>
      <c r="J22" s="79" t="n">
        <v>89.953245549467</v>
      </c>
      <c r="K22" s="79" t="n">
        <v>105.128340273019</v>
      </c>
      <c r="L22" s="79" t="n">
        <v>103.302599924959</v>
      </c>
      <c r="M22" s="79" t="n">
        <v>94.8698487460129</v>
      </c>
      <c r="N22" s="79" t="n">
        <v>96.8395485644628</v>
      </c>
      <c r="O22" s="79" t="n">
        <v>93.7006538320749</v>
      </c>
      <c r="P22" s="79"/>
      <c r="Q22" s="85"/>
      <c r="R22" s="142" t="n">
        <v>95.8673864787927</v>
      </c>
      <c r="S22" s="87" t="n">
        <v>93.4616612050781</v>
      </c>
      <c r="T22" s="88" t="n">
        <v>97.4480409016105</v>
      </c>
      <c r="U22" s="88" t="n">
        <v>97.9731165557473</v>
      </c>
      <c r="V22" s="144"/>
      <c r="W22" s="90" t="n">
        <v>95.3701145677456</v>
      </c>
      <c r="X22" s="91"/>
      <c r="Y22" s="91"/>
      <c r="Z22" s="92"/>
    </row>
    <row r="23" customFormat="false" ht="18" hidden="false" customHeight="true" outlineLevel="0" collapsed="false">
      <c r="B23" s="50"/>
      <c r="C23" s="145" t="s">
        <v>48</v>
      </c>
      <c r="D23" s="146"/>
      <c r="E23" s="147"/>
      <c r="F23" s="148" t="n">
        <v>111</v>
      </c>
      <c r="G23" s="149" t="n">
        <v>108.760033213396</v>
      </c>
      <c r="H23" s="149" t="n">
        <v>107.307663212043</v>
      </c>
      <c r="I23" s="149" t="n">
        <v>104.844224924012</v>
      </c>
      <c r="J23" s="149" t="n">
        <v>116.026296566837</v>
      </c>
      <c r="K23" s="149" t="n">
        <v>103.273660141654</v>
      </c>
      <c r="L23" s="149" t="n">
        <v>105.816758698332</v>
      </c>
      <c r="M23" s="149" t="n">
        <v>105.255194674198</v>
      </c>
      <c r="N23" s="149" t="n">
        <v>107.826897762176</v>
      </c>
      <c r="O23" s="149" t="n">
        <v>104.631416441528</v>
      </c>
      <c r="P23" s="149"/>
      <c r="Q23" s="151"/>
      <c r="R23" s="148" t="n">
        <v>107.328392574709</v>
      </c>
      <c r="S23" s="153" t="n">
        <v>108.934642231681</v>
      </c>
      <c r="T23" s="154" t="n">
        <v>107.445249642042</v>
      </c>
      <c r="U23" s="154" t="n">
        <v>106.368429890883</v>
      </c>
      <c r="V23" s="155"/>
      <c r="W23" s="156" t="n">
        <v>108.142053511488</v>
      </c>
      <c r="X23" s="157"/>
      <c r="Y23" s="157"/>
      <c r="Z23" s="92"/>
    </row>
    <row r="24" customFormat="false" ht="18" hidden="false" customHeight="true" outlineLevel="0" collapsed="false">
      <c r="B24" s="50" t="s">
        <v>49</v>
      </c>
      <c r="C24" s="116" t="s">
        <v>50</v>
      </c>
      <c r="D24" s="158"/>
      <c r="E24" s="159"/>
      <c r="F24" s="160" t="n">
        <v>318</v>
      </c>
      <c r="G24" s="161" t="n">
        <v>319</v>
      </c>
      <c r="H24" s="161" t="n">
        <v>319</v>
      </c>
      <c r="I24" s="161" t="n">
        <v>320</v>
      </c>
      <c r="J24" s="161" t="n">
        <v>319</v>
      </c>
      <c r="K24" s="161" t="n">
        <v>323</v>
      </c>
      <c r="L24" s="161" t="n">
        <v>325</v>
      </c>
      <c r="M24" s="161" t="n">
        <v>330</v>
      </c>
      <c r="N24" s="161" t="n">
        <v>332</v>
      </c>
      <c r="O24" s="161" t="n">
        <v>332</v>
      </c>
      <c r="P24" s="161"/>
      <c r="Q24" s="162"/>
      <c r="R24" s="163" t="s">
        <v>51</v>
      </c>
      <c r="S24" s="164" t="s">
        <v>51</v>
      </c>
      <c r="T24" s="165" t="s">
        <v>51</v>
      </c>
      <c r="U24" s="165" t="s">
        <v>51</v>
      </c>
      <c r="V24" s="165" t="s">
        <v>51</v>
      </c>
      <c r="W24" s="164" t="s">
        <v>51</v>
      </c>
      <c r="X24" s="164" t="s">
        <v>51</v>
      </c>
      <c r="Y24" s="163" t="s">
        <v>51</v>
      </c>
      <c r="Z24" s="64"/>
    </row>
    <row r="25" customFormat="false" ht="18" hidden="false" customHeight="true" outlineLevel="0" collapsed="false">
      <c r="B25" s="50"/>
      <c r="C25" s="128"/>
      <c r="D25" s="166" t="s">
        <v>52</v>
      </c>
      <c r="E25" s="82"/>
      <c r="F25" s="167" t="n">
        <v>230</v>
      </c>
      <c r="G25" s="168" t="n">
        <v>230</v>
      </c>
      <c r="H25" s="168" t="n">
        <v>230</v>
      </c>
      <c r="I25" s="168" t="n">
        <v>230</v>
      </c>
      <c r="J25" s="168" t="n">
        <v>228</v>
      </c>
      <c r="K25" s="168" t="n">
        <v>230</v>
      </c>
      <c r="L25" s="168" t="n">
        <v>231</v>
      </c>
      <c r="M25" s="168" t="n">
        <v>233</v>
      </c>
      <c r="N25" s="168" t="n">
        <v>235</v>
      </c>
      <c r="O25" s="168" t="n">
        <v>235</v>
      </c>
      <c r="P25" s="168"/>
      <c r="Q25" s="169"/>
      <c r="R25" s="138" t="s">
        <v>51</v>
      </c>
      <c r="S25" s="170" t="s">
        <v>51</v>
      </c>
      <c r="T25" s="171" t="s">
        <v>51</v>
      </c>
      <c r="U25" s="171" t="s">
        <v>51</v>
      </c>
      <c r="V25" s="171" t="s">
        <v>51</v>
      </c>
      <c r="W25" s="170" t="s">
        <v>51</v>
      </c>
      <c r="X25" s="170" t="s">
        <v>51</v>
      </c>
      <c r="Y25" s="138" t="s">
        <v>51</v>
      </c>
      <c r="Z25" s="64"/>
    </row>
    <row r="26" customFormat="false" ht="18" hidden="false" customHeight="true" outlineLevel="0" collapsed="false">
      <c r="B26" s="50"/>
      <c r="C26" s="128"/>
      <c r="D26" s="172" t="s">
        <v>53</v>
      </c>
      <c r="E26" s="173"/>
      <c r="F26" s="174" t="n">
        <v>66</v>
      </c>
      <c r="G26" s="175" t="n">
        <v>67</v>
      </c>
      <c r="H26" s="175" t="n">
        <v>67</v>
      </c>
      <c r="I26" s="175" t="n">
        <v>67</v>
      </c>
      <c r="J26" s="175" t="n">
        <v>68</v>
      </c>
      <c r="K26" s="175" t="n">
        <v>70</v>
      </c>
      <c r="L26" s="175" t="n">
        <v>71</v>
      </c>
      <c r="M26" s="175" t="n">
        <v>74</v>
      </c>
      <c r="N26" s="175" t="n">
        <v>74</v>
      </c>
      <c r="O26" s="175" t="n">
        <v>74</v>
      </c>
      <c r="P26" s="175"/>
      <c r="Q26" s="176"/>
      <c r="R26" s="134" t="s">
        <v>51</v>
      </c>
      <c r="S26" s="177" t="s">
        <v>51</v>
      </c>
      <c r="T26" s="178" t="s">
        <v>51</v>
      </c>
      <c r="U26" s="178" t="s">
        <v>51</v>
      </c>
      <c r="V26" s="178" t="s">
        <v>51</v>
      </c>
      <c r="W26" s="177" t="s">
        <v>51</v>
      </c>
      <c r="X26" s="177" t="s">
        <v>51</v>
      </c>
      <c r="Y26" s="134" t="s">
        <v>51</v>
      </c>
      <c r="Z26" s="64"/>
    </row>
    <row r="27" customFormat="false" ht="18" hidden="false" customHeight="true" outlineLevel="0" collapsed="false">
      <c r="B27" s="50"/>
      <c r="C27" s="128"/>
      <c r="D27" s="179" t="s">
        <v>54</v>
      </c>
      <c r="E27" s="180"/>
      <c r="F27" s="181" t="n">
        <v>22</v>
      </c>
      <c r="G27" s="182" t="n">
        <v>22</v>
      </c>
      <c r="H27" s="182" t="n">
        <v>22</v>
      </c>
      <c r="I27" s="182" t="n">
        <v>23</v>
      </c>
      <c r="J27" s="182" t="n">
        <v>23</v>
      </c>
      <c r="K27" s="182" t="n">
        <v>23</v>
      </c>
      <c r="L27" s="182" t="n">
        <v>23</v>
      </c>
      <c r="M27" s="182" t="n">
        <v>23</v>
      </c>
      <c r="N27" s="182" t="n">
        <v>23</v>
      </c>
      <c r="O27" s="182" t="n">
        <v>23</v>
      </c>
      <c r="P27" s="182"/>
      <c r="Q27" s="183"/>
      <c r="R27" s="184" t="s">
        <v>51</v>
      </c>
      <c r="S27" s="185" t="s">
        <v>51</v>
      </c>
      <c r="T27" s="186" t="s">
        <v>51</v>
      </c>
      <c r="U27" s="186" t="s">
        <v>51</v>
      </c>
      <c r="V27" s="186" t="s">
        <v>51</v>
      </c>
      <c r="W27" s="185" t="s">
        <v>51</v>
      </c>
      <c r="X27" s="185" t="s">
        <v>51</v>
      </c>
      <c r="Y27" s="184" t="s">
        <v>51</v>
      </c>
      <c r="Z27" s="64"/>
    </row>
    <row r="28" customFormat="false" ht="18" hidden="false" customHeight="true" outlineLevel="0" collapsed="false">
      <c r="B28" s="50"/>
      <c r="C28" s="187" t="s">
        <v>55</v>
      </c>
      <c r="D28" s="187"/>
      <c r="E28" s="187"/>
      <c r="F28" s="188" t="n">
        <v>260</v>
      </c>
      <c r="G28" s="189" t="n">
        <v>269</v>
      </c>
      <c r="H28" s="189" t="n">
        <v>272</v>
      </c>
      <c r="I28" s="189" t="n">
        <v>268</v>
      </c>
      <c r="J28" s="189" t="n">
        <v>223</v>
      </c>
      <c r="K28" s="189" t="n">
        <v>260</v>
      </c>
      <c r="L28" s="189" t="n">
        <v>271</v>
      </c>
      <c r="M28" s="189" t="n">
        <v>276</v>
      </c>
      <c r="N28" s="189" t="n">
        <v>280</v>
      </c>
      <c r="O28" s="189" t="n">
        <v>274</v>
      </c>
      <c r="P28" s="189"/>
      <c r="Q28" s="190"/>
      <c r="R28" s="191" t="s">
        <v>51</v>
      </c>
      <c r="S28" s="192" t="s">
        <v>51</v>
      </c>
      <c r="T28" s="193" t="s">
        <v>51</v>
      </c>
      <c r="U28" s="193" t="s">
        <v>51</v>
      </c>
      <c r="V28" s="193" t="s">
        <v>51</v>
      </c>
      <c r="W28" s="192" t="s">
        <v>51</v>
      </c>
      <c r="X28" s="192" t="s">
        <v>51</v>
      </c>
      <c r="Y28" s="191" t="s">
        <v>51</v>
      </c>
      <c r="Z28" s="92"/>
    </row>
    <row r="29" customFormat="false" ht="18" hidden="false" customHeight="true" outlineLevel="0" collapsed="false">
      <c r="B29" s="50"/>
      <c r="C29" s="194"/>
      <c r="D29" s="195" t="s">
        <v>56</v>
      </c>
      <c r="E29" s="196"/>
      <c r="F29" s="197" t="n">
        <v>201</v>
      </c>
      <c r="G29" s="198" t="n">
        <v>209</v>
      </c>
      <c r="H29" s="198" t="n">
        <v>212</v>
      </c>
      <c r="I29" s="198" t="n">
        <v>208</v>
      </c>
      <c r="J29" s="198" t="n">
        <v>163</v>
      </c>
      <c r="K29" s="198" t="n">
        <v>199</v>
      </c>
      <c r="L29" s="198" t="n">
        <v>208</v>
      </c>
      <c r="M29" s="198" t="n">
        <v>211</v>
      </c>
      <c r="N29" s="198" t="n">
        <v>215</v>
      </c>
      <c r="O29" s="198" t="n">
        <v>209</v>
      </c>
      <c r="P29" s="198"/>
      <c r="Q29" s="199"/>
      <c r="R29" s="91" t="s">
        <v>51</v>
      </c>
      <c r="S29" s="200" t="s">
        <v>51</v>
      </c>
      <c r="T29" s="201" t="s">
        <v>51</v>
      </c>
      <c r="U29" s="201" t="s">
        <v>51</v>
      </c>
      <c r="V29" s="201" t="s">
        <v>51</v>
      </c>
      <c r="W29" s="200" t="s">
        <v>51</v>
      </c>
      <c r="X29" s="200" t="s">
        <v>51</v>
      </c>
      <c r="Y29" s="91" t="s">
        <v>51</v>
      </c>
      <c r="Z29" s="92"/>
    </row>
    <row r="30" customFormat="false" ht="18" hidden="false" customHeight="true" outlineLevel="0" collapsed="false">
      <c r="B30" s="50"/>
      <c r="C30" s="202"/>
      <c r="D30" s="179" t="s">
        <v>57</v>
      </c>
      <c r="E30" s="180"/>
      <c r="F30" s="203" t="n">
        <v>59</v>
      </c>
      <c r="G30" s="182" t="n">
        <v>60</v>
      </c>
      <c r="H30" s="182" t="n">
        <v>60</v>
      </c>
      <c r="I30" s="182" t="n">
        <v>60</v>
      </c>
      <c r="J30" s="182" t="n">
        <v>60</v>
      </c>
      <c r="K30" s="182" t="n">
        <v>61</v>
      </c>
      <c r="L30" s="182" t="n">
        <v>63</v>
      </c>
      <c r="M30" s="182" t="n">
        <v>65</v>
      </c>
      <c r="N30" s="182" t="n">
        <v>65</v>
      </c>
      <c r="O30" s="182" t="n">
        <v>65</v>
      </c>
      <c r="P30" s="182"/>
      <c r="Q30" s="183"/>
      <c r="R30" s="184" t="s">
        <v>51</v>
      </c>
      <c r="S30" s="186" t="s">
        <v>51</v>
      </c>
      <c r="T30" s="186" t="s">
        <v>51</v>
      </c>
      <c r="U30" s="186" t="s">
        <v>51</v>
      </c>
      <c r="V30" s="186" t="s">
        <v>51</v>
      </c>
      <c r="W30" s="185" t="s">
        <v>51</v>
      </c>
      <c r="X30" s="185" t="s">
        <v>51</v>
      </c>
      <c r="Y30" s="184" t="s">
        <v>51</v>
      </c>
      <c r="Z30" s="64"/>
    </row>
    <row r="31" customFormat="false" ht="18" hidden="false" customHeight="true" outlineLevel="0" collapsed="false">
      <c r="B31" s="204" t="s">
        <v>58</v>
      </c>
      <c r="C31" s="205"/>
      <c r="D31" s="206"/>
      <c r="E31" s="207"/>
      <c r="F31" s="208"/>
      <c r="G31" s="208"/>
      <c r="H31" s="208"/>
      <c r="I31" s="208"/>
      <c r="J31" s="208"/>
      <c r="K31" s="208"/>
      <c r="L31" s="208"/>
      <c r="M31" s="208"/>
      <c r="N31" s="208"/>
      <c r="O31" s="208"/>
      <c r="P31" s="208"/>
      <c r="Q31" s="208"/>
      <c r="R31" s="64"/>
      <c r="S31" s="64"/>
      <c r="T31" s="64"/>
      <c r="U31" s="64"/>
      <c r="V31" s="64"/>
      <c r="W31" s="64"/>
      <c r="X31" s="64"/>
      <c r="Y31" s="64"/>
      <c r="Z31" s="64"/>
    </row>
    <row r="32" customFormat="false" ht="18" hidden="false" customHeight="true" outlineLevel="0" collapsed="false">
      <c r="B32" s="204" t="s">
        <v>59</v>
      </c>
      <c r="C32" s="205"/>
      <c r="D32" s="206"/>
      <c r="E32" s="207"/>
      <c r="F32" s="208"/>
      <c r="G32" s="208"/>
      <c r="H32" s="208"/>
      <c r="I32" s="208"/>
      <c r="J32" s="208"/>
      <c r="K32" s="208"/>
      <c r="L32" s="208"/>
      <c r="M32" s="208"/>
      <c r="N32" s="208"/>
      <c r="O32" s="208"/>
      <c r="P32" s="208"/>
      <c r="Q32" s="208"/>
      <c r="R32" s="64"/>
      <c r="S32" s="64"/>
      <c r="T32" s="64"/>
      <c r="U32" s="64"/>
      <c r="V32" s="64"/>
      <c r="W32" s="64"/>
      <c r="X32" s="64"/>
      <c r="Y32" s="64"/>
      <c r="Z32" s="64"/>
    </row>
    <row r="33" customFormat="false" ht="18" hidden="false" customHeight="true" outlineLevel="0" collapsed="false">
      <c r="B33" s="204" t="s">
        <v>60</v>
      </c>
      <c r="C33" s="205"/>
      <c r="D33" s="206"/>
      <c r="E33" s="207"/>
      <c r="F33" s="208"/>
      <c r="G33" s="208"/>
      <c r="H33" s="208"/>
      <c r="I33" s="208"/>
      <c r="J33" s="208"/>
      <c r="K33" s="208"/>
      <c r="L33" s="208"/>
      <c r="M33" s="208"/>
      <c r="N33" s="208"/>
      <c r="O33" s="208"/>
      <c r="P33" s="208"/>
      <c r="Q33" s="208"/>
      <c r="R33" s="64"/>
      <c r="S33" s="64"/>
      <c r="T33" s="64"/>
      <c r="U33" s="64"/>
      <c r="V33" s="64"/>
      <c r="W33" s="64"/>
      <c r="X33" s="64"/>
      <c r="Y33" s="64"/>
      <c r="Z33" s="64"/>
    </row>
    <row r="34" customFormat="false" ht="18" hidden="false" customHeight="true" outlineLevel="0" collapsed="false">
      <c r="B34" s="204" t="s">
        <v>61</v>
      </c>
      <c r="C34" s="206"/>
      <c r="D34" s="206"/>
      <c r="E34" s="20"/>
      <c r="F34" s="21"/>
      <c r="J34" s="22"/>
      <c r="W34" s="209"/>
      <c r="X34" s="209"/>
      <c r="Y34" s="209"/>
      <c r="Z34" s="209"/>
    </row>
    <row r="35" customFormat="false" ht="18" hidden="false" customHeight="true" outlineLevel="0" collapsed="false">
      <c r="B35" s="204" t="s">
        <v>62</v>
      </c>
      <c r="C35" s="206"/>
      <c r="D35" s="206"/>
      <c r="E35" s="20"/>
      <c r="F35" s="21"/>
      <c r="J35" s="22"/>
      <c r="W35" s="209"/>
      <c r="X35" s="209"/>
      <c r="Y35" s="209"/>
      <c r="Z35" s="209"/>
    </row>
    <row r="36" customFormat="false" ht="18" hidden="false" customHeight="true" outlineLevel="0" collapsed="false">
      <c r="B36" s="210"/>
      <c r="C36" s="210"/>
      <c r="D36" s="210"/>
      <c r="E36" s="211"/>
      <c r="F36" s="212"/>
      <c r="G36" s="212"/>
      <c r="H36" s="212"/>
      <c r="I36" s="212"/>
      <c r="J36" s="212"/>
      <c r="K36" s="212"/>
      <c r="L36" s="212"/>
      <c r="M36" s="212"/>
      <c r="N36" s="212"/>
      <c r="O36" s="212"/>
      <c r="P36" s="212"/>
      <c r="Q36" s="212"/>
      <c r="R36" s="212"/>
      <c r="S36" s="212"/>
      <c r="T36" s="212"/>
      <c r="U36" s="212"/>
      <c r="V36" s="212"/>
      <c r="W36" s="212"/>
      <c r="X36" s="212"/>
      <c r="Y36" s="212"/>
      <c r="Z36" s="212"/>
    </row>
    <row r="37" customFormat="false" ht="18" hidden="false" customHeight="true" outlineLevel="0" collapsed="false">
      <c r="B37" s="213" t="s">
        <v>108</v>
      </c>
      <c r="G37" s="24"/>
      <c r="I37" s="25" t="s">
        <v>14</v>
      </c>
      <c r="J37" s="20"/>
      <c r="K37" s="214"/>
      <c r="L37" s="214"/>
      <c r="Y37" s="20"/>
    </row>
    <row r="38" s="21" customFormat="true" ht="18" hidden="false" customHeight="true" outlineLevel="0" collapsed="false">
      <c r="B38" s="215"/>
      <c r="C38" s="216"/>
      <c r="D38" s="217"/>
      <c r="E38" s="218"/>
      <c r="F38" s="219" t="s">
        <v>64</v>
      </c>
      <c r="G38" s="219" t="s">
        <v>65</v>
      </c>
      <c r="H38" s="219" t="s">
        <v>66</v>
      </c>
      <c r="I38" s="220" t="s">
        <v>67</v>
      </c>
      <c r="J38" s="221"/>
      <c r="K38" s="222"/>
      <c r="L38" s="222"/>
      <c r="M38" s="222"/>
      <c r="N38" s="222"/>
      <c r="O38" s="222"/>
      <c r="P38" s="222"/>
      <c r="Q38" s="222"/>
      <c r="R38" s="222"/>
      <c r="S38" s="222"/>
      <c r="T38" s="222"/>
      <c r="U38" s="222"/>
      <c r="V38" s="222"/>
      <c r="W38" s="222"/>
      <c r="X38" s="222"/>
      <c r="Y38" s="222"/>
    </row>
    <row r="39" s="214" customFormat="true" ht="18" hidden="false" customHeight="true" outlineLevel="0" collapsed="false">
      <c r="B39" s="223" t="s">
        <v>68</v>
      </c>
      <c r="C39" s="224" t="s">
        <v>37</v>
      </c>
      <c r="D39" s="224"/>
      <c r="E39" s="224"/>
      <c r="F39" s="329" t="n">
        <v>101.720481774508</v>
      </c>
      <c r="G39" s="329" t="n">
        <v>111.15144109169</v>
      </c>
      <c r="H39" s="329" t="n">
        <v>107.126544293162</v>
      </c>
      <c r="I39" s="330" t="n">
        <v>104.719112728311</v>
      </c>
      <c r="J39" s="221"/>
      <c r="K39" s="222"/>
      <c r="L39" s="222"/>
      <c r="M39" s="222"/>
      <c r="N39" s="222"/>
      <c r="O39" s="222"/>
      <c r="P39" s="222"/>
      <c r="Q39" s="222"/>
      <c r="R39" s="222"/>
      <c r="S39" s="222"/>
      <c r="T39" s="222"/>
      <c r="U39" s="222"/>
      <c r="V39" s="222"/>
      <c r="W39" s="222"/>
      <c r="X39" s="222"/>
      <c r="Y39" s="222"/>
    </row>
    <row r="40" s="214" customFormat="true" ht="18" hidden="false" customHeight="true" outlineLevel="0" collapsed="false">
      <c r="B40" s="223"/>
      <c r="C40" s="76"/>
      <c r="D40" s="77" t="s">
        <v>38</v>
      </c>
      <c r="E40" s="78"/>
      <c r="F40" s="132" t="n">
        <v>98.2490157972232</v>
      </c>
      <c r="G40" s="132" t="n">
        <v>111.307653218411</v>
      </c>
      <c r="H40" s="132" t="n">
        <v>107.352343104702</v>
      </c>
      <c r="I40" s="89" t="n">
        <v>99.967047880882</v>
      </c>
      <c r="J40" s="221"/>
      <c r="K40" s="222"/>
      <c r="L40" s="222"/>
      <c r="M40" s="222"/>
      <c r="N40" s="222"/>
      <c r="O40" s="222"/>
      <c r="P40" s="222"/>
      <c r="Q40" s="222"/>
      <c r="R40" s="222"/>
      <c r="S40" s="222"/>
      <c r="T40" s="222"/>
      <c r="U40" s="222"/>
      <c r="V40" s="222"/>
      <c r="W40" s="222"/>
      <c r="X40" s="222"/>
      <c r="Y40" s="222"/>
    </row>
    <row r="41" s="229" customFormat="true" ht="18" hidden="false" customHeight="true" outlineLevel="0" collapsed="false">
      <c r="B41" s="223"/>
      <c r="C41" s="76"/>
      <c r="D41" s="81" t="s">
        <v>39</v>
      </c>
      <c r="E41" s="82"/>
      <c r="F41" s="72" t="n">
        <v>120.829717689943</v>
      </c>
      <c r="G41" s="72" t="n">
        <v>110.447476295799</v>
      </c>
      <c r="H41" s="72" t="s">
        <v>51</v>
      </c>
      <c r="I41" s="73" t="n">
        <v>118.36742904111</v>
      </c>
      <c r="J41" s="221"/>
      <c r="K41" s="222"/>
      <c r="L41" s="222"/>
      <c r="M41" s="222"/>
      <c r="N41" s="222"/>
      <c r="O41" s="222"/>
      <c r="P41" s="222"/>
      <c r="Q41" s="222"/>
      <c r="R41" s="222"/>
      <c r="S41" s="222"/>
      <c r="T41" s="222"/>
      <c r="U41" s="222"/>
      <c r="V41" s="222"/>
      <c r="W41" s="222"/>
      <c r="X41" s="222"/>
      <c r="Y41" s="222"/>
    </row>
    <row r="42" customFormat="false" ht="18" hidden="false" customHeight="true" outlineLevel="0" collapsed="false">
      <c r="B42" s="223"/>
      <c r="C42" s="83" t="s">
        <v>40</v>
      </c>
      <c r="D42" s="83"/>
      <c r="E42" s="83"/>
      <c r="F42" s="132" t="n">
        <v>92.3108741754154</v>
      </c>
      <c r="G42" s="132" t="n">
        <v>109.215184397418</v>
      </c>
      <c r="H42" s="132" t="n">
        <v>99.8835554405485</v>
      </c>
      <c r="I42" s="89" t="n">
        <v>92.6128741395614</v>
      </c>
      <c r="J42" s="232"/>
      <c r="K42" s="222"/>
      <c r="L42" s="222"/>
      <c r="M42" s="222"/>
      <c r="N42" s="222"/>
      <c r="O42" s="222"/>
      <c r="P42" s="222"/>
      <c r="Q42" s="222"/>
      <c r="R42" s="222"/>
      <c r="S42" s="222"/>
      <c r="T42" s="222"/>
      <c r="U42" s="222"/>
      <c r="V42" s="222"/>
      <c r="W42" s="222"/>
      <c r="X42" s="222"/>
      <c r="Y42" s="222"/>
    </row>
    <row r="43" customFormat="false" ht="18" hidden="false" customHeight="true" outlineLevel="0" collapsed="false">
      <c r="B43" s="223"/>
      <c r="C43" s="93" t="s">
        <v>41</v>
      </c>
      <c r="D43" s="93"/>
      <c r="E43" s="93"/>
      <c r="F43" s="185" t="n">
        <v>106.435508138421</v>
      </c>
      <c r="G43" s="331" t="n">
        <v>101.911314984709</v>
      </c>
      <c r="H43" s="331" t="n">
        <v>107.477910374203</v>
      </c>
      <c r="I43" s="332" t="n">
        <v>107.940465397401</v>
      </c>
      <c r="J43" s="221"/>
      <c r="K43" s="222"/>
      <c r="L43" s="222"/>
      <c r="M43" s="222"/>
      <c r="N43" s="222"/>
      <c r="O43" s="222"/>
      <c r="P43" s="222"/>
      <c r="Q43" s="222"/>
      <c r="R43" s="222"/>
      <c r="S43" s="222"/>
      <c r="T43" s="222"/>
      <c r="U43" s="222"/>
      <c r="V43" s="222"/>
      <c r="W43" s="222"/>
      <c r="X43" s="222"/>
      <c r="Y43" s="222"/>
    </row>
    <row r="44" s="214" customFormat="true" ht="18" hidden="false" customHeight="true" outlineLevel="0" collapsed="false">
      <c r="B44" s="50" t="s">
        <v>43</v>
      </c>
      <c r="C44" s="116" t="s">
        <v>44</v>
      </c>
      <c r="D44" s="116"/>
      <c r="E44" s="117"/>
      <c r="F44" s="164" t="n">
        <v>98.3547644861206</v>
      </c>
      <c r="G44" s="333" t="n">
        <v>104.014072468789</v>
      </c>
      <c r="H44" s="333" t="s">
        <v>51</v>
      </c>
      <c r="I44" s="334" t="n">
        <v>104.483033730221</v>
      </c>
      <c r="J44" s="221"/>
      <c r="K44" s="222"/>
      <c r="L44" s="222"/>
      <c r="M44" s="222"/>
      <c r="N44" s="222"/>
      <c r="O44" s="222"/>
      <c r="P44" s="222"/>
      <c r="Q44" s="222"/>
      <c r="R44" s="222"/>
      <c r="S44" s="222"/>
      <c r="T44" s="222"/>
      <c r="U44" s="222"/>
      <c r="V44" s="222"/>
      <c r="W44" s="222"/>
      <c r="X44" s="222"/>
      <c r="Y44" s="222"/>
    </row>
    <row r="45" s="214" customFormat="true" ht="18" hidden="false" customHeight="true" outlineLevel="0" collapsed="false">
      <c r="B45" s="50"/>
      <c r="C45" s="128"/>
      <c r="D45" s="77" t="s">
        <v>45</v>
      </c>
      <c r="E45" s="78"/>
      <c r="F45" s="132" t="n">
        <v>94.0165234246589</v>
      </c>
      <c r="G45" s="132" t="n">
        <v>102.638388246009</v>
      </c>
      <c r="H45" s="132" t="n">
        <v>108.033604897592</v>
      </c>
      <c r="I45" s="89" t="n">
        <v>100.371539351093</v>
      </c>
      <c r="J45" s="221"/>
      <c r="K45" s="222"/>
      <c r="L45" s="222"/>
      <c r="M45" s="222"/>
      <c r="N45" s="222"/>
      <c r="O45" s="222"/>
      <c r="P45" s="222"/>
      <c r="Q45" s="222"/>
      <c r="R45" s="222"/>
      <c r="S45" s="222"/>
      <c r="T45" s="222"/>
      <c r="U45" s="222"/>
      <c r="V45" s="222"/>
      <c r="W45" s="222"/>
      <c r="X45" s="222"/>
      <c r="Y45" s="222"/>
    </row>
    <row r="46" s="229" customFormat="true" ht="18" hidden="false" customHeight="true" outlineLevel="0" collapsed="false">
      <c r="B46" s="50"/>
      <c r="C46" s="128"/>
      <c r="D46" s="81" t="s">
        <v>46</v>
      </c>
      <c r="E46" s="82"/>
      <c r="F46" s="335" t="n">
        <v>120.270164676549</v>
      </c>
      <c r="G46" s="335" t="n">
        <v>110.447476295799</v>
      </c>
      <c r="H46" s="335" t="s">
        <v>51</v>
      </c>
      <c r="I46" s="336" t="n">
        <v>116.524198414</v>
      </c>
      <c r="J46" s="221"/>
      <c r="K46" s="222"/>
      <c r="L46" s="222"/>
      <c r="M46" s="222"/>
      <c r="N46" s="222"/>
      <c r="O46" s="222"/>
      <c r="P46" s="222"/>
      <c r="Q46" s="222"/>
      <c r="R46" s="222"/>
      <c r="S46" s="222"/>
      <c r="T46" s="222"/>
      <c r="U46" s="222"/>
      <c r="V46" s="222"/>
      <c r="W46" s="222"/>
      <c r="X46" s="222"/>
      <c r="Y46" s="222"/>
    </row>
    <row r="47" customFormat="false" ht="18" hidden="false" customHeight="true" outlineLevel="0" collapsed="false">
      <c r="B47" s="50"/>
      <c r="C47" s="139" t="s">
        <v>47</v>
      </c>
      <c r="D47" s="140"/>
      <c r="E47" s="141"/>
      <c r="F47" s="132" t="n">
        <v>87.2368801821864</v>
      </c>
      <c r="G47" s="132" t="n">
        <v>100.807998120229</v>
      </c>
      <c r="H47" s="132" t="n">
        <v>98.76596665945</v>
      </c>
      <c r="I47" s="89" t="n">
        <v>95.5243399773472</v>
      </c>
      <c r="J47" s="221"/>
      <c r="K47" s="222"/>
      <c r="L47" s="222"/>
      <c r="M47" s="222"/>
      <c r="N47" s="222"/>
      <c r="O47" s="222"/>
      <c r="P47" s="222"/>
      <c r="Q47" s="222"/>
      <c r="R47" s="222"/>
      <c r="S47" s="222"/>
      <c r="T47" s="222"/>
      <c r="U47" s="222"/>
      <c r="V47" s="222"/>
      <c r="W47" s="222"/>
      <c r="X47" s="222"/>
      <c r="Y47" s="222"/>
    </row>
    <row r="48" customFormat="false" ht="18" hidden="false" customHeight="true" outlineLevel="0" collapsed="false">
      <c r="B48" s="50"/>
      <c r="C48" s="145" t="s">
        <v>48</v>
      </c>
      <c r="D48" s="146"/>
      <c r="E48" s="147"/>
      <c r="F48" s="331" t="n">
        <v>107.775644541963</v>
      </c>
      <c r="G48" s="331" t="n">
        <v>101.807884992376</v>
      </c>
      <c r="H48" s="331" t="n">
        <v>109.382917548371</v>
      </c>
      <c r="I48" s="332" t="n">
        <v>105.07974010632</v>
      </c>
      <c r="J48" s="232"/>
      <c r="K48" s="222"/>
      <c r="L48" s="222"/>
      <c r="M48" s="222"/>
      <c r="N48" s="222"/>
      <c r="O48" s="222"/>
      <c r="P48" s="222"/>
      <c r="Q48" s="222"/>
      <c r="R48" s="222"/>
      <c r="S48" s="222"/>
      <c r="T48" s="222"/>
      <c r="U48" s="222"/>
      <c r="V48" s="222"/>
      <c r="W48" s="222"/>
      <c r="X48" s="222"/>
      <c r="Y48" s="222"/>
    </row>
    <row r="49" s="214" customFormat="true" ht="18" hidden="false" customHeight="true" outlineLevel="0" collapsed="false">
      <c r="B49" s="241" t="s">
        <v>69</v>
      </c>
      <c r="C49" s="242"/>
      <c r="D49" s="242"/>
      <c r="E49" s="243"/>
      <c r="F49" s="244"/>
      <c r="G49" s="244"/>
      <c r="H49" s="245"/>
      <c r="I49" s="244"/>
      <c r="J49" s="246"/>
      <c r="K49" s="247"/>
      <c r="L49" s="222"/>
      <c r="M49" s="222"/>
      <c r="N49" s="222"/>
      <c r="O49" s="222"/>
      <c r="P49" s="222"/>
      <c r="Q49" s="222"/>
      <c r="R49" s="222"/>
      <c r="S49" s="222"/>
      <c r="T49" s="222"/>
      <c r="U49" s="222"/>
      <c r="V49" s="222"/>
      <c r="W49" s="222"/>
      <c r="X49" s="222"/>
      <c r="Y49" s="222"/>
      <c r="Z49" s="222"/>
    </row>
    <row r="50" s="214" customFormat="true" ht="18" hidden="false" customHeight="true" outlineLevel="0" collapsed="false">
      <c r="B50" s="241" t="s">
        <v>98</v>
      </c>
      <c r="C50" s="205"/>
      <c r="D50" s="205"/>
      <c r="E50" s="205"/>
      <c r="F50" s="248"/>
      <c r="G50" s="248"/>
      <c r="H50" s="248"/>
      <c r="I50" s="248"/>
      <c r="J50" s="246"/>
      <c r="K50" s="247"/>
      <c r="L50" s="222"/>
      <c r="M50" s="222"/>
      <c r="N50" s="222"/>
      <c r="O50" s="222"/>
      <c r="P50" s="222"/>
      <c r="Q50" s="222"/>
      <c r="R50" s="222"/>
      <c r="S50" s="222"/>
      <c r="T50" s="222"/>
      <c r="U50" s="222"/>
      <c r="V50" s="222"/>
      <c r="W50" s="222"/>
      <c r="X50" s="222"/>
      <c r="Y50" s="222"/>
      <c r="Z50" s="222"/>
    </row>
    <row r="51" s="214" customFormat="true" ht="18" hidden="false" customHeight="true" outlineLevel="0" collapsed="false">
      <c r="B51" s="241" t="s">
        <v>99</v>
      </c>
      <c r="C51" s="205"/>
      <c r="D51" s="205"/>
      <c r="E51" s="205"/>
      <c r="F51" s="248"/>
      <c r="G51" s="248"/>
      <c r="H51" s="248"/>
      <c r="I51" s="248"/>
      <c r="J51" s="246"/>
      <c r="K51" s="247"/>
      <c r="L51" s="222"/>
      <c r="M51" s="222"/>
      <c r="N51" s="222"/>
      <c r="O51" s="222"/>
      <c r="P51" s="222"/>
      <c r="Q51" s="222"/>
      <c r="R51" s="222"/>
      <c r="S51" s="222"/>
      <c r="T51" s="222"/>
      <c r="U51" s="222"/>
      <c r="V51" s="222"/>
      <c r="W51" s="222"/>
      <c r="X51" s="222"/>
      <c r="Y51" s="222"/>
      <c r="Z51" s="222"/>
    </row>
    <row r="52" s="229" customFormat="true" ht="18" hidden="false" customHeight="true" outlineLevel="0" collapsed="false">
      <c r="B52" s="241" t="s">
        <v>72</v>
      </c>
      <c r="C52" s="205"/>
      <c r="D52" s="205"/>
      <c r="E52" s="205"/>
      <c r="F52" s="248"/>
      <c r="G52" s="248"/>
      <c r="H52" s="249"/>
      <c r="I52" s="248"/>
      <c r="J52" s="246"/>
      <c r="K52" s="247"/>
      <c r="L52" s="222"/>
      <c r="M52" s="222"/>
      <c r="N52" s="222"/>
      <c r="O52" s="222"/>
      <c r="P52" s="222"/>
      <c r="Q52" s="222"/>
      <c r="R52" s="222"/>
      <c r="S52" s="222"/>
      <c r="T52" s="222"/>
      <c r="U52" s="222"/>
      <c r="V52" s="222"/>
      <c r="W52" s="222"/>
      <c r="X52" s="222"/>
      <c r="Y52" s="222"/>
      <c r="Z52" s="222"/>
    </row>
    <row r="53" customFormat="false" ht="18" hidden="false" customHeight="true" outlineLevel="0" collapsed="false">
      <c r="B53" s="250" t="s">
        <v>73</v>
      </c>
      <c r="C53" s="205"/>
      <c r="D53" s="205"/>
      <c r="E53" s="207"/>
      <c r="F53" s="248"/>
      <c r="G53" s="248"/>
      <c r="H53" s="248"/>
      <c r="I53" s="248"/>
      <c r="J53" s="246"/>
      <c r="K53" s="247"/>
      <c r="L53" s="222"/>
      <c r="M53" s="222"/>
      <c r="N53" s="222"/>
      <c r="O53" s="222"/>
      <c r="P53" s="222"/>
      <c r="Q53" s="222"/>
      <c r="R53" s="222"/>
      <c r="S53" s="222"/>
      <c r="T53" s="222"/>
      <c r="U53" s="222"/>
      <c r="V53" s="222"/>
      <c r="W53" s="222"/>
      <c r="X53" s="222"/>
      <c r="Y53" s="222"/>
      <c r="Z53" s="222"/>
    </row>
    <row r="54" customFormat="false" ht="18" hidden="false" customHeight="true" outlineLevel="0" collapsed="false">
      <c r="B54" s="251"/>
      <c r="C54" s="252"/>
      <c r="D54" s="211"/>
      <c r="E54" s="211"/>
      <c r="F54" s="248"/>
      <c r="G54" s="248"/>
      <c r="H54" s="248"/>
      <c r="I54" s="248"/>
      <c r="J54" s="253"/>
      <c r="K54" s="254"/>
      <c r="L54" s="222"/>
      <c r="M54" s="222"/>
      <c r="N54" s="222"/>
      <c r="O54" s="222"/>
      <c r="P54" s="222"/>
      <c r="Q54" s="222"/>
      <c r="R54" s="222"/>
      <c r="S54" s="222"/>
      <c r="T54" s="222"/>
      <c r="U54" s="222"/>
      <c r="V54" s="222"/>
      <c r="W54" s="222"/>
      <c r="X54" s="222"/>
      <c r="Y54" s="222"/>
      <c r="Z54" s="222"/>
    </row>
    <row r="55" customFormat="false" ht="18" hidden="false" customHeight="true" outlineLevel="0" collapsed="false">
      <c r="B55" s="210"/>
      <c r="C55" s="210"/>
      <c r="D55" s="210"/>
      <c r="E55" s="255"/>
      <c r="F55" s="212"/>
      <c r="G55" s="212"/>
      <c r="H55" s="212"/>
      <c r="I55" s="212"/>
      <c r="J55" s="212"/>
      <c r="K55" s="212"/>
      <c r="L55" s="212"/>
      <c r="M55" s="212"/>
      <c r="N55" s="212"/>
      <c r="O55" s="212"/>
      <c r="P55" s="212"/>
      <c r="Q55" s="212"/>
      <c r="R55" s="212"/>
      <c r="S55" s="212"/>
      <c r="T55" s="212"/>
      <c r="U55" s="212"/>
      <c r="V55" s="212"/>
      <c r="W55" s="212"/>
      <c r="X55" s="212"/>
      <c r="Y55" s="212"/>
      <c r="AA55" s="212"/>
    </row>
    <row r="56" customFormat="false" ht="18" hidden="false" customHeight="true" outlineLevel="0" collapsed="false">
      <c r="B56" s="1" t="s">
        <v>74</v>
      </c>
      <c r="C56" s="256" t="s">
        <v>75</v>
      </c>
      <c r="E56" s="255"/>
      <c r="F56" s="212"/>
      <c r="G56" s="212"/>
      <c r="H56" s="212"/>
      <c r="I56" s="212"/>
      <c r="J56" s="212"/>
      <c r="K56" s="212"/>
      <c r="L56" s="212"/>
      <c r="M56" s="212"/>
      <c r="N56" s="212"/>
      <c r="O56" s="212"/>
      <c r="P56" s="212"/>
      <c r="Q56" s="212"/>
      <c r="R56" s="212"/>
      <c r="S56" s="212"/>
      <c r="T56" s="212"/>
      <c r="U56" s="212"/>
      <c r="V56" s="212"/>
      <c r="W56" s="212"/>
      <c r="X56" s="212"/>
      <c r="Y56" s="212"/>
      <c r="AA56" s="212"/>
    </row>
    <row r="57" customFormat="false" ht="18" hidden="false" customHeight="true" outlineLevel="0" collapsed="false">
      <c r="C57" s="257" t="s">
        <v>109</v>
      </c>
      <c r="D57" s="258"/>
      <c r="E57" s="258"/>
      <c r="F57" s="258"/>
      <c r="G57" s="258"/>
      <c r="H57" s="258"/>
      <c r="I57" s="259"/>
      <c r="J57" s="259"/>
      <c r="K57" s="259"/>
      <c r="L57" s="259"/>
      <c r="M57" s="259"/>
      <c r="N57" s="260"/>
      <c r="P57" s="222"/>
      <c r="Q57" s="222"/>
      <c r="R57" s="222"/>
      <c r="S57" s="222"/>
      <c r="T57" s="222"/>
      <c r="U57" s="222"/>
      <c r="V57" s="222"/>
      <c r="W57" s="222"/>
      <c r="X57" s="222"/>
      <c r="Y57" s="222"/>
      <c r="Z57" s="222"/>
    </row>
    <row r="58" customFormat="false" ht="18" hidden="false" customHeight="true" outlineLevel="0" collapsed="false">
      <c r="B58" s="261"/>
      <c r="C58" s="337" t="s">
        <v>110</v>
      </c>
      <c r="D58" s="258"/>
      <c r="E58" s="258"/>
      <c r="F58" s="258"/>
      <c r="G58" s="258"/>
      <c r="H58" s="258"/>
      <c r="I58" s="259"/>
      <c r="J58" s="259"/>
      <c r="K58" s="259"/>
      <c r="L58" s="259"/>
      <c r="M58" s="259"/>
      <c r="N58" s="260"/>
      <c r="P58" s="222"/>
      <c r="Q58" s="222"/>
      <c r="R58" s="222"/>
      <c r="S58" s="222"/>
      <c r="T58" s="222"/>
      <c r="U58" s="222"/>
      <c r="V58" s="222"/>
      <c r="W58" s="222"/>
      <c r="X58" s="222"/>
      <c r="Y58" s="222"/>
      <c r="Z58" s="222"/>
    </row>
    <row r="59" customFormat="false" ht="18" hidden="false" customHeight="true" outlineLevel="0" collapsed="false">
      <c r="B59" s="261"/>
      <c r="C59" s="257" t="s">
        <v>111</v>
      </c>
      <c r="D59" s="258"/>
      <c r="E59" s="258"/>
      <c r="F59" s="258"/>
      <c r="G59" s="258"/>
      <c r="H59" s="258"/>
      <c r="I59" s="259"/>
      <c r="J59" s="259"/>
      <c r="K59" s="259"/>
      <c r="L59" s="259"/>
      <c r="M59" s="259"/>
      <c r="N59" s="260"/>
      <c r="P59" s="222"/>
      <c r="Q59" s="222"/>
      <c r="R59" s="222"/>
      <c r="S59" s="222"/>
      <c r="T59" s="222"/>
      <c r="U59" s="222"/>
      <c r="V59" s="222"/>
      <c r="W59" s="222"/>
      <c r="X59" s="222"/>
      <c r="Y59" s="222"/>
      <c r="Z59" s="222"/>
    </row>
    <row r="60" customFormat="false" ht="18" hidden="false" customHeight="true" outlineLevel="0" collapsed="false">
      <c r="B60" s="261"/>
      <c r="D60" s="248"/>
      <c r="E60" s="248"/>
      <c r="F60" s="248"/>
      <c r="G60" s="248"/>
      <c r="H60" s="248"/>
      <c r="I60" s="222"/>
      <c r="J60" s="222"/>
      <c r="K60" s="222"/>
      <c r="L60" s="222"/>
      <c r="M60" s="222"/>
      <c r="P60" s="222"/>
      <c r="Q60" s="222"/>
      <c r="R60" s="222"/>
      <c r="S60" s="222"/>
      <c r="T60" s="222"/>
      <c r="U60" s="222"/>
      <c r="V60" s="222"/>
      <c r="W60" s="222"/>
      <c r="X60" s="222"/>
      <c r="Y60" s="222"/>
      <c r="Z60" s="222"/>
    </row>
    <row r="61" customFormat="false" ht="18" hidden="false" customHeight="true" outlineLevel="0" collapsed="false">
      <c r="B61" s="261"/>
      <c r="C61" s="256" t="s">
        <v>79</v>
      </c>
      <c r="D61" s="248"/>
      <c r="E61" s="248"/>
      <c r="F61" s="248"/>
      <c r="G61" s="248"/>
      <c r="H61" s="248"/>
      <c r="I61" s="222"/>
      <c r="J61" s="222"/>
      <c r="K61" s="222"/>
      <c r="L61" s="222"/>
      <c r="M61" s="222"/>
      <c r="P61" s="222"/>
      <c r="Q61" s="222"/>
      <c r="R61" s="222"/>
      <c r="S61" s="222"/>
      <c r="T61" s="222"/>
      <c r="U61" s="222"/>
      <c r="V61" s="222"/>
      <c r="W61" s="222"/>
      <c r="X61" s="222"/>
      <c r="Y61" s="222"/>
      <c r="Z61" s="222"/>
    </row>
    <row r="62" customFormat="false" ht="18" hidden="false" customHeight="true" outlineLevel="0" collapsed="false">
      <c r="B62" s="261"/>
      <c r="C62" s="265" t="s">
        <v>112</v>
      </c>
      <c r="D62" s="258"/>
      <c r="E62" s="258"/>
      <c r="F62" s="258"/>
      <c r="G62" s="258"/>
      <c r="H62" s="258"/>
      <c r="I62" s="259"/>
      <c r="J62" s="259"/>
      <c r="K62" s="259"/>
      <c r="L62" s="257" t="s">
        <v>113</v>
      </c>
      <c r="M62" s="259"/>
      <c r="N62" s="260"/>
      <c r="O62" s="260"/>
      <c r="P62" s="259"/>
      <c r="Q62" s="259"/>
      <c r="R62" s="259"/>
      <c r="S62" s="259"/>
      <c r="T62" s="222"/>
      <c r="U62" s="222"/>
      <c r="V62" s="222"/>
      <c r="W62" s="222"/>
      <c r="X62" s="222"/>
      <c r="Y62" s="222"/>
      <c r="Z62" s="222"/>
    </row>
    <row r="63" customFormat="false" ht="18" hidden="false" customHeight="true" outlineLevel="0" collapsed="false">
      <c r="B63" s="261"/>
      <c r="D63" s="266"/>
      <c r="E63" s="204"/>
      <c r="F63" s="248"/>
      <c r="G63" s="248"/>
      <c r="H63" s="248"/>
      <c r="I63" s="248"/>
      <c r="J63" s="248"/>
      <c r="K63" s="222"/>
      <c r="L63" s="222"/>
      <c r="M63" s="222"/>
      <c r="N63" s="206"/>
      <c r="O63" s="222"/>
      <c r="P63" s="222"/>
      <c r="Q63" s="222"/>
      <c r="R63" s="222"/>
      <c r="S63" s="222"/>
      <c r="T63" s="222"/>
      <c r="U63" s="222"/>
      <c r="V63" s="222"/>
      <c r="W63" s="222"/>
      <c r="X63" s="222"/>
      <c r="Y63" s="222"/>
      <c r="Z63" s="222"/>
    </row>
    <row r="64" customFormat="false" ht="18" hidden="false" customHeight="true" outlineLevel="0" collapsed="false">
      <c r="B64" s="261"/>
      <c r="D64" s="266"/>
      <c r="E64" s="204"/>
      <c r="F64" s="248"/>
      <c r="G64" s="248"/>
      <c r="H64" s="248"/>
      <c r="I64" s="248"/>
      <c r="J64" s="248"/>
      <c r="K64" s="222"/>
      <c r="L64" s="222"/>
      <c r="M64" s="222"/>
      <c r="N64" s="206"/>
      <c r="O64" s="222"/>
      <c r="P64" s="222"/>
      <c r="Q64" s="222"/>
      <c r="R64" s="222"/>
      <c r="S64" s="222"/>
      <c r="T64" s="222"/>
      <c r="U64" s="222"/>
      <c r="V64" s="222"/>
      <c r="W64" s="222"/>
      <c r="X64" s="222"/>
      <c r="Y64" s="222"/>
      <c r="Z64" s="222"/>
    </row>
    <row r="65" customFormat="false" ht="18" hidden="false" customHeight="true" outlineLevel="0" collapsed="false">
      <c r="B65" s="261"/>
      <c r="D65" s="266"/>
      <c r="E65" s="204"/>
      <c r="F65" s="248"/>
      <c r="G65" s="248"/>
      <c r="H65" s="248"/>
      <c r="I65" s="248"/>
      <c r="J65" s="248"/>
      <c r="K65" s="222"/>
      <c r="L65" s="222"/>
      <c r="M65" s="222"/>
      <c r="N65" s="206"/>
      <c r="O65" s="222"/>
      <c r="P65" s="222"/>
      <c r="Q65" s="222"/>
      <c r="R65" s="222"/>
      <c r="S65" s="222"/>
      <c r="T65" s="222"/>
      <c r="U65" s="222"/>
      <c r="V65" s="222"/>
      <c r="W65" s="222"/>
      <c r="X65" s="222"/>
      <c r="Y65" s="222"/>
      <c r="Z65" s="222"/>
    </row>
    <row r="66" customFormat="false" ht="18" hidden="false" customHeight="true" outlineLevel="0" collapsed="false">
      <c r="B66" s="261"/>
      <c r="D66" s="266"/>
      <c r="E66" s="204"/>
      <c r="F66" s="248"/>
      <c r="G66" s="248"/>
      <c r="H66" s="248"/>
      <c r="I66" s="248"/>
      <c r="J66" s="248"/>
      <c r="K66" s="222"/>
      <c r="L66" s="222"/>
      <c r="M66" s="222"/>
      <c r="N66" s="206"/>
      <c r="O66" s="222"/>
      <c r="P66" s="222"/>
      <c r="Q66" s="222"/>
      <c r="R66" s="222"/>
      <c r="S66" s="222"/>
      <c r="T66" s="222"/>
      <c r="U66" s="222"/>
      <c r="V66" s="222"/>
      <c r="W66" s="222"/>
      <c r="X66" s="222"/>
      <c r="Y66" s="222"/>
      <c r="Z66" s="222"/>
    </row>
    <row r="67" customFormat="false" ht="18" hidden="false" customHeight="true" outlineLevel="0" collapsed="false">
      <c r="B67" s="261"/>
      <c r="D67" s="266"/>
      <c r="E67" s="204"/>
      <c r="F67" s="248"/>
      <c r="G67" s="248"/>
      <c r="H67" s="248"/>
      <c r="I67" s="248"/>
      <c r="J67" s="248"/>
      <c r="K67" s="222"/>
      <c r="L67" s="222"/>
      <c r="M67" s="222"/>
      <c r="N67" s="206"/>
      <c r="O67" s="222"/>
      <c r="P67" s="222"/>
      <c r="Q67" s="222"/>
      <c r="R67" s="222"/>
      <c r="S67" s="222"/>
      <c r="T67" s="222"/>
      <c r="U67" s="222"/>
      <c r="V67" s="222"/>
      <c r="W67" s="222"/>
      <c r="X67" s="222"/>
      <c r="Y67" s="222"/>
      <c r="Z67" s="222"/>
    </row>
    <row r="68" customFormat="false" ht="18" hidden="false" customHeight="true" outlineLevel="0" collapsed="false">
      <c r="B68" s="261"/>
      <c r="D68" s="266"/>
      <c r="E68" s="204"/>
      <c r="F68" s="248"/>
      <c r="G68" s="248"/>
      <c r="H68" s="248"/>
      <c r="I68" s="248"/>
      <c r="J68" s="248"/>
      <c r="K68" s="222"/>
      <c r="L68" s="222"/>
      <c r="M68" s="222"/>
      <c r="N68" s="206"/>
      <c r="O68" s="222"/>
      <c r="P68" s="222"/>
      <c r="Q68" s="222"/>
      <c r="R68" s="222"/>
      <c r="S68" s="222"/>
      <c r="T68" s="222"/>
      <c r="U68" s="222"/>
      <c r="V68" s="222"/>
      <c r="W68" s="222"/>
      <c r="X68" s="222"/>
      <c r="Y68" s="222"/>
      <c r="Z68" s="222"/>
    </row>
    <row r="69" customFormat="false" ht="18" hidden="false" customHeight="true" outlineLevel="0" collapsed="false">
      <c r="B69" s="261"/>
      <c r="D69" s="266"/>
      <c r="E69" s="204"/>
      <c r="F69" s="248"/>
      <c r="G69" s="248"/>
      <c r="H69" s="248"/>
      <c r="I69" s="248"/>
      <c r="J69" s="248"/>
      <c r="K69" s="222"/>
      <c r="L69" s="222"/>
      <c r="M69" s="222"/>
      <c r="N69" s="206"/>
      <c r="O69" s="222"/>
      <c r="P69" s="222"/>
      <c r="Q69" s="222"/>
      <c r="R69" s="222"/>
      <c r="S69" s="222"/>
      <c r="T69" s="222"/>
      <c r="U69" s="222"/>
      <c r="V69" s="222"/>
      <c r="W69" s="222"/>
      <c r="X69" s="222"/>
      <c r="Y69" s="222"/>
      <c r="Z69" s="222"/>
    </row>
    <row r="70" customFormat="false" ht="18" hidden="false" customHeight="true" outlineLevel="0" collapsed="false">
      <c r="B70" s="261"/>
      <c r="D70" s="266"/>
      <c r="E70" s="204"/>
      <c r="F70" s="248"/>
      <c r="G70" s="248"/>
      <c r="H70" s="248"/>
      <c r="I70" s="248"/>
      <c r="J70" s="248"/>
      <c r="K70" s="222"/>
      <c r="L70" s="222"/>
      <c r="M70" s="222"/>
      <c r="N70" s="206"/>
      <c r="O70" s="222"/>
      <c r="P70" s="222"/>
      <c r="Q70" s="222"/>
      <c r="R70" s="222"/>
      <c r="S70" s="222"/>
      <c r="T70" s="222"/>
      <c r="U70" s="222"/>
      <c r="V70" s="222"/>
      <c r="W70" s="222"/>
      <c r="X70" s="222"/>
      <c r="Y70" s="222"/>
      <c r="Z70" s="222"/>
    </row>
    <row r="71" customFormat="false" ht="18" hidden="false" customHeight="true" outlineLevel="0" collapsed="false">
      <c r="B71" s="1" t="s">
        <v>74</v>
      </c>
      <c r="C71" s="256" t="s">
        <v>82</v>
      </c>
      <c r="E71" s="204"/>
      <c r="F71" s="248"/>
      <c r="G71" s="248"/>
      <c r="H71" s="248"/>
      <c r="I71" s="248"/>
      <c r="J71" s="248"/>
      <c r="K71" s="222"/>
      <c r="L71" s="222"/>
      <c r="M71" s="222"/>
      <c r="N71" s="222"/>
      <c r="O71" s="222"/>
      <c r="P71" s="222"/>
      <c r="Q71" s="222"/>
      <c r="R71" s="222"/>
      <c r="S71" s="222"/>
      <c r="T71" s="222"/>
      <c r="U71" s="267"/>
      <c r="V71" s="222"/>
      <c r="W71" s="222"/>
      <c r="X71" s="222"/>
      <c r="Y71" s="222"/>
      <c r="Z71" s="222"/>
    </row>
    <row r="72" customFormat="false" ht="18" hidden="false" customHeight="true" outlineLevel="0" collapsed="false">
      <c r="C72" s="268" t="s">
        <v>114</v>
      </c>
      <c r="D72" s="258"/>
      <c r="E72" s="258"/>
      <c r="F72" s="248"/>
      <c r="G72" s="248"/>
      <c r="J72" s="248"/>
      <c r="K72" s="222"/>
      <c r="L72" s="222"/>
      <c r="M72" s="222"/>
      <c r="N72" s="222"/>
      <c r="O72" s="222"/>
      <c r="P72" s="222"/>
      <c r="Q72" s="222"/>
      <c r="R72" s="222"/>
      <c r="S72" s="222"/>
      <c r="T72" s="222"/>
      <c r="U72" s="222"/>
      <c r="V72" s="222"/>
      <c r="W72" s="222"/>
      <c r="X72" s="222"/>
      <c r="Y72" s="222"/>
      <c r="Z72" s="222"/>
    </row>
    <row r="73" customFormat="false" ht="18" hidden="false" customHeight="true" outlineLevel="0" collapsed="false">
      <c r="C73" s="268" t="s">
        <v>106</v>
      </c>
      <c r="D73" s="258"/>
      <c r="E73" s="258"/>
      <c r="F73" s="248"/>
      <c r="G73" s="248"/>
      <c r="J73" s="248"/>
      <c r="K73" s="222"/>
      <c r="L73" s="222"/>
      <c r="M73" s="222"/>
      <c r="N73" s="222"/>
      <c r="O73" s="222"/>
      <c r="P73" s="222"/>
      <c r="Q73" s="222"/>
      <c r="R73" s="222"/>
      <c r="S73" s="222"/>
      <c r="T73" s="222"/>
      <c r="U73" s="222"/>
      <c r="V73" s="222"/>
      <c r="W73" s="222"/>
      <c r="X73" s="222"/>
      <c r="Y73" s="222"/>
      <c r="Z73" s="222"/>
    </row>
    <row r="74" customFormat="false" ht="18" hidden="false" customHeight="true" outlineLevel="0" collapsed="false">
      <c r="C74" s="268" t="s">
        <v>86</v>
      </c>
      <c r="D74" s="258"/>
      <c r="E74" s="258"/>
      <c r="F74" s="248"/>
      <c r="G74" s="248"/>
      <c r="J74" s="248"/>
      <c r="K74" s="222"/>
      <c r="L74" s="222"/>
      <c r="M74" s="222"/>
      <c r="N74" s="222"/>
      <c r="O74" s="222"/>
      <c r="P74" s="222"/>
      <c r="Q74" s="222"/>
      <c r="R74" s="222"/>
      <c r="S74" s="222"/>
      <c r="T74" s="222"/>
      <c r="U74" s="222"/>
      <c r="V74" s="222"/>
      <c r="W74" s="222"/>
      <c r="X74" s="222"/>
      <c r="Y74" s="222"/>
      <c r="Z74" s="222"/>
    </row>
    <row r="75" customFormat="false" ht="18" hidden="false" customHeight="true" outlineLevel="0" collapsed="false">
      <c r="C75" s="268"/>
      <c r="D75" s="248"/>
      <c r="E75" s="248"/>
      <c r="F75" s="248"/>
      <c r="G75" s="248"/>
      <c r="J75" s="248"/>
      <c r="K75" s="222"/>
      <c r="L75" s="222"/>
      <c r="M75" s="222"/>
      <c r="N75" s="222"/>
      <c r="O75" s="222"/>
      <c r="P75" s="222"/>
      <c r="Q75" s="222"/>
      <c r="R75" s="222"/>
      <c r="S75" s="222"/>
      <c r="T75" s="222"/>
      <c r="U75" s="222"/>
      <c r="V75" s="222"/>
      <c r="W75" s="222"/>
      <c r="X75" s="222"/>
      <c r="Y75" s="222"/>
      <c r="Z75" s="222"/>
    </row>
    <row r="76" customFormat="false" ht="18" hidden="false" customHeight="true" outlineLevel="0" collapsed="false"/>
    <row r="77" customFormat="false" ht="18" hidden="false" customHeight="true" outlineLevel="0" collapsed="false">
      <c r="B77" s="270" t="s">
        <v>87</v>
      </c>
      <c r="R77" s="260"/>
      <c r="W77" s="211"/>
      <c r="Y77" s="25" t="s">
        <v>14</v>
      </c>
      <c r="AA77" s="271"/>
    </row>
    <row r="78" customFormat="false" ht="18" hidden="false" customHeight="true" outlineLevel="0" collapsed="false">
      <c r="B78" s="272"/>
      <c r="C78" s="34"/>
      <c r="D78" s="34"/>
      <c r="E78" s="273"/>
      <c r="F78" s="274" t="s">
        <v>17</v>
      </c>
      <c r="G78" s="275" t="s">
        <v>18</v>
      </c>
      <c r="H78" s="275" t="s">
        <v>19</v>
      </c>
      <c r="I78" s="275" t="s">
        <v>20</v>
      </c>
      <c r="J78" s="275" t="s">
        <v>21</v>
      </c>
      <c r="K78" s="275" t="s">
        <v>22</v>
      </c>
      <c r="L78" s="276" t="s">
        <v>23</v>
      </c>
      <c r="M78" s="276" t="s">
        <v>24</v>
      </c>
      <c r="N78" s="276" t="s">
        <v>25</v>
      </c>
      <c r="O78" s="275" t="s">
        <v>26</v>
      </c>
      <c r="P78" s="275" t="s">
        <v>27</v>
      </c>
      <c r="Q78" s="277" t="s">
        <v>28</v>
      </c>
      <c r="R78" s="278" t="str">
        <f aca="false">R11</f>
        <v>１月まで</v>
      </c>
      <c r="S78" s="279" t="s">
        <v>29</v>
      </c>
      <c r="T78" s="280" t="s">
        <v>30</v>
      </c>
      <c r="U78" s="280" t="s">
        <v>31</v>
      </c>
      <c r="V78" s="281" t="s">
        <v>32</v>
      </c>
      <c r="W78" s="279" t="s">
        <v>33</v>
      </c>
      <c r="X78" s="282" t="s">
        <v>34</v>
      </c>
      <c r="Y78" s="283" t="s">
        <v>35</v>
      </c>
      <c r="AA78" s="49"/>
    </row>
    <row r="79" customFormat="false" ht="18" hidden="false" customHeight="true" outlineLevel="0" collapsed="false">
      <c r="B79" s="284" t="s">
        <v>88</v>
      </c>
      <c r="C79" s="284"/>
      <c r="D79" s="284"/>
      <c r="E79" s="285" t="s">
        <v>89</v>
      </c>
      <c r="F79" s="286" t="n">
        <v>100.54879056493</v>
      </c>
      <c r="G79" s="287" t="n">
        <v>101.664768657353</v>
      </c>
      <c r="H79" s="287" t="n">
        <v>95.0297744594115</v>
      </c>
      <c r="I79" s="287" t="n">
        <v>110.977425406341</v>
      </c>
      <c r="J79" s="287" t="n">
        <v>103.805009561857</v>
      </c>
      <c r="K79" s="287" t="n">
        <v>97.6835650304038</v>
      </c>
      <c r="L79" s="287" t="n">
        <v>99.2819057164288</v>
      </c>
      <c r="M79" s="287" t="n">
        <v>108.913961195937</v>
      </c>
      <c r="N79" s="287" t="n">
        <v>102.569779232151</v>
      </c>
      <c r="O79" s="287" t="n">
        <v>104.171647660169</v>
      </c>
      <c r="P79" s="287" t="n">
        <v>99.8926512312967</v>
      </c>
      <c r="Q79" s="288" t="n">
        <v>112.851637127211</v>
      </c>
      <c r="R79" s="289" t="n">
        <v>102.7</v>
      </c>
      <c r="S79" s="290" t="n">
        <v>98.993552325019</v>
      </c>
      <c r="T79" s="287" t="n">
        <v>104.558289150116</v>
      </c>
      <c r="U79" s="287" t="n">
        <v>103.665918437137</v>
      </c>
      <c r="V79" s="288" t="n">
        <v>106.056953083653</v>
      </c>
      <c r="W79" s="291" t="n">
        <v>101.587112652147</v>
      </c>
      <c r="X79" s="292" t="n">
        <v>104.769435281032</v>
      </c>
      <c r="Y79" s="292" t="n">
        <v>103.372271855887</v>
      </c>
      <c r="AA79" s="212"/>
    </row>
    <row r="80" customFormat="false" ht="18" hidden="false" customHeight="true" outlineLevel="0" collapsed="false">
      <c r="B80" s="284"/>
      <c r="C80" s="284"/>
      <c r="D80" s="284"/>
      <c r="E80" s="293" t="s">
        <v>90</v>
      </c>
      <c r="F80" s="294" t="n">
        <v>100.426258760464</v>
      </c>
      <c r="G80" s="295" t="n">
        <v>102.252315328912</v>
      </c>
      <c r="H80" s="295" t="n">
        <v>110.293658548037</v>
      </c>
      <c r="I80" s="295" t="n">
        <v>96.186292040707</v>
      </c>
      <c r="J80" s="295" t="n">
        <v>102.490842234417</v>
      </c>
      <c r="K80" s="295" t="n">
        <v>103.972041698501</v>
      </c>
      <c r="L80" s="295" t="n">
        <v>98.1313245868419</v>
      </c>
      <c r="M80" s="295" t="n">
        <v>103.373992005511</v>
      </c>
      <c r="N80" s="295" t="n">
        <v>105.534970844422</v>
      </c>
      <c r="O80" s="295" t="n">
        <v>102.9</v>
      </c>
      <c r="P80" s="295" t="n">
        <v>108.961421713588</v>
      </c>
      <c r="Q80" s="97" t="n">
        <v>112.136303893983</v>
      </c>
      <c r="R80" s="296" t="n">
        <v>102.9</v>
      </c>
      <c r="S80" s="294" t="n">
        <v>104.306449438769</v>
      </c>
      <c r="T80" s="295" t="n">
        <v>100.252668985131</v>
      </c>
      <c r="U80" s="295" t="n">
        <v>102.682614374796</v>
      </c>
      <c r="V80" s="97" t="n">
        <v>108.598507102541</v>
      </c>
      <c r="W80" s="297" t="n">
        <v>102.358847699273</v>
      </c>
      <c r="X80" s="298" t="n">
        <v>105.400707902421</v>
      </c>
      <c r="Y80" s="298" t="n">
        <v>104.04657731239</v>
      </c>
      <c r="AA80" s="212"/>
    </row>
    <row r="81" customFormat="false" ht="18" hidden="false" customHeight="true" outlineLevel="0" collapsed="false">
      <c r="B81" s="284"/>
      <c r="C81" s="284"/>
      <c r="D81" s="284"/>
      <c r="E81" s="299" t="s">
        <v>91</v>
      </c>
      <c r="F81" s="300" t="n">
        <v>96.4980058756233</v>
      </c>
      <c r="G81" s="301" t="n">
        <v>103.940523287725</v>
      </c>
      <c r="H81" s="301" t="n">
        <v>95.0389859082803</v>
      </c>
      <c r="I81" s="301" t="n">
        <v>99.35526260923</v>
      </c>
      <c r="J81" s="301" t="n">
        <v>104.760179820247</v>
      </c>
      <c r="K81" s="301" t="n">
        <v>102.819024690931</v>
      </c>
      <c r="L81" s="301" t="n">
        <v>95.7209085373051</v>
      </c>
      <c r="M81" s="301" t="n">
        <v>97.6057312648211</v>
      </c>
      <c r="N81" s="301" t="n">
        <v>97.3342061121434</v>
      </c>
      <c r="O81" s="301" t="n">
        <v>93.9904537658594</v>
      </c>
      <c r="P81" s="301" t="n">
        <v>104.727911442419</v>
      </c>
      <c r="Q81" s="151" t="n">
        <v>89.8907645464964</v>
      </c>
      <c r="R81" s="302" t="n">
        <v>98.2</v>
      </c>
      <c r="S81" s="300" t="n">
        <v>98.5156983605601</v>
      </c>
      <c r="T81" s="301" t="n">
        <v>101.984267635283</v>
      </c>
      <c r="U81" s="301" t="n">
        <v>96.9881725570276</v>
      </c>
      <c r="V81" s="151" t="n">
        <v>94.5048629074375</v>
      </c>
      <c r="W81" s="303" t="n">
        <v>100.158840784634</v>
      </c>
      <c r="X81" s="304" t="n">
        <v>95.8224725596177</v>
      </c>
      <c r="Y81" s="304" t="n">
        <v>97.6795877763253</v>
      </c>
      <c r="AA81" s="212"/>
    </row>
    <row r="82" customFormat="false" ht="18" hidden="false" customHeight="true" outlineLevel="0" collapsed="false">
      <c r="B82" s="305" t="s">
        <v>92</v>
      </c>
      <c r="C82" s="305"/>
      <c r="D82" s="305"/>
      <c r="E82" s="285" t="s">
        <v>89</v>
      </c>
      <c r="F82" s="294" t="n">
        <v>99.3395160468668</v>
      </c>
      <c r="G82" s="295" t="n">
        <v>99.5956524529272</v>
      </c>
      <c r="H82" s="295" t="n">
        <v>95.9099156020984</v>
      </c>
      <c r="I82" s="295" t="n">
        <v>107.736310895498</v>
      </c>
      <c r="J82" s="295" t="n">
        <v>102.248677332175</v>
      </c>
      <c r="K82" s="295" t="n">
        <v>97.0202536883553</v>
      </c>
      <c r="L82" s="295" t="n">
        <v>98.4060507250621</v>
      </c>
      <c r="M82" s="295" t="n">
        <v>107.418273937314</v>
      </c>
      <c r="N82" s="295" t="n">
        <v>101.736934998333</v>
      </c>
      <c r="O82" s="295" t="n">
        <v>104.146975056576</v>
      </c>
      <c r="P82" s="295" t="n">
        <v>101.580222413246</v>
      </c>
      <c r="Q82" s="97" t="n">
        <v>112.747138102062</v>
      </c>
      <c r="R82" s="306" t="n">
        <v>101.6</v>
      </c>
      <c r="S82" s="307" t="n">
        <v>98.2512482830404</v>
      </c>
      <c r="T82" s="308" t="n">
        <v>102.673321556772</v>
      </c>
      <c r="U82" s="308" t="n">
        <v>102.5925943497</v>
      </c>
      <c r="V82" s="309" t="n">
        <v>106.476110125313</v>
      </c>
      <c r="W82" s="297" t="n">
        <v>100.301727913412</v>
      </c>
      <c r="X82" s="298" t="n">
        <v>104.369756856894</v>
      </c>
      <c r="Y82" s="298" t="n">
        <v>102.569426105942</v>
      </c>
      <c r="AA82" s="212"/>
    </row>
    <row r="83" customFormat="false" ht="18" hidden="false" customHeight="true" outlineLevel="0" collapsed="false">
      <c r="B83" s="305"/>
      <c r="C83" s="305"/>
      <c r="D83" s="305"/>
      <c r="E83" s="293" t="s">
        <v>90</v>
      </c>
      <c r="F83" s="87" t="n">
        <v>100.172263419741</v>
      </c>
      <c r="G83" s="310" t="n">
        <v>102.455865825496</v>
      </c>
      <c r="H83" s="310" t="n">
        <v>109.573636458257</v>
      </c>
      <c r="I83" s="310" t="n">
        <v>95.3815697094438</v>
      </c>
      <c r="J83" s="310" t="n">
        <v>101.460348348573</v>
      </c>
      <c r="K83" s="310" t="n">
        <v>102.925553492796</v>
      </c>
      <c r="L83" s="310" t="n">
        <v>96.577881066795</v>
      </c>
      <c r="M83" s="310" t="n">
        <v>102.754140657589</v>
      </c>
      <c r="N83" s="310" t="n">
        <v>104.950331077</v>
      </c>
      <c r="O83" s="310" t="n">
        <v>104.938780080672</v>
      </c>
      <c r="P83" s="310" t="n">
        <v>107.681066603564</v>
      </c>
      <c r="Q83" s="85" t="n">
        <v>112.399053055823</v>
      </c>
      <c r="R83" s="306" t="n">
        <v>102.2</v>
      </c>
      <c r="S83" s="311" t="n">
        <v>104.050687204899</v>
      </c>
      <c r="T83" s="310" t="n">
        <v>99.4205763823799</v>
      </c>
      <c r="U83" s="310" t="n">
        <v>101.812411379765</v>
      </c>
      <c r="V83" s="85" t="n">
        <v>108.165324783011</v>
      </c>
      <c r="W83" s="312" t="n">
        <v>101.802699747717</v>
      </c>
      <c r="X83" s="313" t="n">
        <v>104.729290268654</v>
      </c>
      <c r="Y83" s="313" t="n">
        <v>103.442684993568</v>
      </c>
      <c r="AA83" s="212"/>
    </row>
    <row r="84" customFormat="false" ht="18" hidden="false" customHeight="true" outlineLevel="0" collapsed="false">
      <c r="B84" s="305"/>
      <c r="C84" s="305"/>
      <c r="D84" s="305"/>
      <c r="E84" s="299" t="s">
        <v>91</v>
      </c>
      <c r="F84" s="300" t="n">
        <v>96.6340489010931</v>
      </c>
      <c r="G84" s="301" t="n">
        <v>103.853062263171</v>
      </c>
      <c r="H84" s="301" t="n">
        <v>94.3085953181141</v>
      </c>
      <c r="I84" s="301" t="n">
        <v>98.6174392042015</v>
      </c>
      <c r="J84" s="301" t="n">
        <v>103.507723124349</v>
      </c>
      <c r="K84" s="301" t="n">
        <v>101.669623131218</v>
      </c>
      <c r="L84" s="301" t="n">
        <v>95.1263663681237</v>
      </c>
      <c r="M84" s="301" t="n">
        <v>97.8987566363053</v>
      </c>
      <c r="N84" s="301" t="n">
        <v>95.7244014782196</v>
      </c>
      <c r="O84" s="301" t="n">
        <v>91.7321207394361</v>
      </c>
      <c r="P84" s="301" t="n">
        <v>101.667001493492</v>
      </c>
      <c r="Q84" s="151" t="n">
        <v>87.1186166574955</v>
      </c>
      <c r="R84" s="303" t="n">
        <v>97.4</v>
      </c>
      <c r="S84" s="300" t="n">
        <v>98.2891877595177</v>
      </c>
      <c r="T84" s="301" t="n">
        <v>100.975084324635</v>
      </c>
      <c r="U84" s="301" t="n">
        <v>96.2787681694593</v>
      </c>
      <c r="V84" s="151" t="n">
        <v>91.7864463185157</v>
      </c>
      <c r="W84" s="303" t="n">
        <v>99.5472624797791</v>
      </c>
      <c r="X84" s="304" t="n">
        <v>94.1832833251342</v>
      </c>
      <c r="Y84" s="304" t="n">
        <v>96.5501888774552</v>
      </c>
      <c r="AA84" s="212"/>
    </row>
    <row r="85" customFormat="false" ht="18" hidden="false" customHeight="true" outlineLevel="0" collapsed="false">
      <c r="B85" s="314" t="s">
        <v>93</v>
      </c>
      <c r="C85" s="314"/>
      <c r="D85" s="314"/>
      <c r="E85" s="285" t="s">
        <v>89</v>
      </c>
      <c r="F85" s="315" t="n">
        <v>109.107126997964</v>
      </c>
      <c r="G85" s="287" t="n">
        <v>118.662252871571</v>
      </c>
      <c r="H85" s="287" t="n">
        <v>89.5810230180914</v>
      </c>
      <c r="I85" s="287" t="n">
        <v>133.631810146486</v>
      </c>
      <c r="J85" s="287" t="n">
        <v>113.904728483464</v>
      </c>
      <c r="K85" s="287" t="n">
        <v>101.756962589913</v>
      </c>
      <c r="L85" s="287" t="n">
        <v>104.753820491619</v>
      </c>
      <c r="M85" s="287" t="n">
        <v>117.876913710585</v>
      </c>
      <c r="N85" s="287" t="n">
        <v>108.46086345669</v>
      </c>
      <c r="O85" s="287" t="n">
        <v>104.304930624866</v>
      </c>
      <c r="P85" s="287" t="n">
        <v>91.2764718139583</v>
      </c>
      <c r="Q85" s="288" t="n">
        <v>113.58445016512</v>
      </c>
      <c r="R85" s="306" t="n">
        <v>109.5</v>
      </c>
      <c r="S85" s="290" t="n">
        <v>104.232901020732</v>
      </c>
      <c r="T85" s="287" t="n">
        <v>116.906766788096</v>
      </c>
      <c r="U85" s="287" t="n">
        <v>110.596480844809</v>
      </c>
      <c r="V85" s="288" t="n">
        <v>103.636507093673</v>
      </c>
      <c r="W85" s="291" t="n">
        <v>110.345229819267</v>
      </c>
      <c r="X85" s="292" t="n">
        <v>107.217769667381</v>
      </c>
      <c r="Y85" s="292" t="n">
        <v>108.520313622232</v>
      </c>
      <c r="AA85" s="212"/>
    </row>
    <row r="86" customFormat="false" ht="18" hidden="false" customHeight="true" outlineLevel="0" collapsed="false">
      <c r="B86" s="314"/>
      <c r="C86" s="314"/>
      <c r="D86" s="314"/>
      <c r="E86" s="293" t="s">
        <v>90</v>
      </c>
      <c r="F86" s="99" t="n">
        <v>102.334460676822</v>
      </c>
      <c r="G86" s="295" t="n">
        <v>100.619567873365</v>
      </c>
      <c r="H86" s="295" t="n">
        <v>115.726111937489</v>
      </c>
      <c r="I86" s="295" t="n">
        <v>101.611596397072</v>
      </c>
      <c r="J86" s="295" t="n">
        <v>115.10431938277</v>
      </c>
      <c r="K86" s="295" t="n">
        <v>117.794794860583</v>
      </c>
      <c r="L86" s="295" t="n">
        <v>114.863499005705</v>
      </c>
      <c r="M86" s="295" t="n">
        <v>109.337256001393</v>
      </c>
      <c r="N86" s="295" t="n">
        <v>112.408965994223</v>
      </c>
      <c r="O86" s="295" t="n">
        <v>111.737609255664</v>
      </c>
      <c r="P86" s="295" t="n">
        <v>122.758604031001</v>
      </c>
      <c r="Q86" s="97" t="n">
        <v>108.905700385204</v>
      </c>
      <c r="R86" s="306" t="n">
        <v>109.2</v>
      </c>
      <c r="S86" s="316" t="n">
        <v>106.273229246228</v>
      </c>
      <c r="T86" s="295" t="n">
        <v>108.006710954121</v>
      </c>
      <c r="U86" s="295" t="n">
        <v>111.987756516164</v>
      </c>
      <c r="V86" s="97" t="n">
        <v>113.162639789401</v>
      </c>
      <c r="W86" s="297" t="n">
        <v>107.03215496219</v>
      </c>
      <c r="X86" s="298" t="n">
        <v>112.531504892017</v>
      </c>
      <c r="Y86" s="298" t="n">
        <v>109.793489938329</v>
      </c>
      <c r="AA86" s="212"/>
    </row>
    <row r="87" customFormat="false" ht="18" hidden="false" customHeight="true" outlineLevel="0" collapsed="false">
      <c r="B87" s="314"/>
      <c r="C87" s="314"/>
      <c r="D87" s="314"/>
      <c r="E87" s="299" t="s">
        <v>91</v>
      </c>
      <c r="F87" s="300" t="n">
        <v>94.8165520820458</v>
      </c>
      <c r="G87" s="301" t="n">
        <v>105.057956351227</v>
      </c>
      <c r="H87" s="301" t="n">
        <v>103.257246180872</v>
      </c>
      <c r="I87" s="301" t="n">
        <v>106.361752640688</v>
      </c>
      <c r="J87" s="301" t="n">
        <v>118.848296940599</v>
      </c>
      <c r="K87" s="301" t="n">
        <v>112.315202747956</v>
      </c>
      <c r="L87" s="301" t="n">
        <v>99.7595858155723</v>
      </c>
      <c r="M87" s="301" t="n">
        <v>95.7340700513109</v>
      </c>
      <c r="N87" s="301" t="n">
        <v>108.973656128816</v>
      </c>
      <c r="O87" s="301" t="n">
        <v>107.36956698852</v>
      </c>
      <c r="P87" s="301" t="n">
        <v>119.601571857594</v>
      </c>
      <c r="Q87" s="151" t="n">
        <v>111.373762906781</v>
      </c>
      <c r="R87" s="303" t="n">
        <v>104.8</v>
      </c>
      <c r="S87" s="300" t="n">
        <v>101.252483912542</v>
      </c>
      <c r="T87" s="301" t="n">
        <v>111.491724870893</v>
      </c>
      <c r="U87" s="301" t="n">
        <v>101.823144783935</v>
      </c>
      <c r="V87" s="151" t="n">
        <v>111.451178903812</v>
      </c>
      <c r="W87" s="303" t="n">
        <v>106.684639284099</v>
      </c>
      <c r="X87" s="304" t="n">
        <v>106.528477517581</v>
      </c>
      <c r="Y87" s="304" t="n">
        <v>106.579365917042</v>
      </c>
      <c r="AA87" s="212"/>
    </row>
    <row r="88" customFormat="false" ht="18" hidden="false" customHeight="true" outlineLevel="0" collapsed="false">
      <c r="B88" s="305" t="s">
        <v>94</v>
      </c>
      <c r="C88" s="305"/>
      <c r="D88" s="305"/>
      <c r="E88" s="285" t="s">
        <v>89</v>
      </c>
      <c r="F88" s="307" t="n">
        <v>95.6028384497016</v>
      </c>
      <c r="G88" s="308" t="n">
        <v>98.8746258631078</v>
      </c>
      <c r="H88" s="308" t="n">
        <v>89.5681231223317</v>
      </c>
      <c r="I88" s="308" t="n">
        <v>111.159114510962</v>
      </c>
      <c r="J88" s="308" t="n">
        <v>106.146313286675</v>
      </c>
      <c r="K88" s="308" t="n">
        <v>95.2903731566746</v>
      </c>
      <c r="L88" s="308" t="n">
        <v>96.8784844628155</v>
      </c>
      <c r="M88" s="308" t="n">
        <v>102.656594480394</v>
      </c>
      <c r="N88" s="308" t="n">
        <v>100.624624813142</v>
      </c>
      <c r="O88" s="308" t="n">
        <v>108.045924005685</v>
      </c>
      <c r="P88" s="308" t="n">
        <v>103.435582822085</v>
      </c>
      <c r="Q88" s="309" t="n">
        <v>107.984477892756</v>
      </c>
      <c r="R88" s="296" t="n">
        <v>101.1</v>
      </c>
      <c r="S88" s="307" t="n">
        <v>94.3634474492193</v>
      </c>
      <c r="T88" s="308" t="n">
        <v>105.721729155081</v>
      </c>
      <c r="U88" s="308" t="n">
        <v>100.198752721208</v>
      </c>
      <c r="V88" s="309" t="n">
        <v>107.072836986024</v>
      </c>
      <c r="W88" s="317" t="n">
        <v>99.807473244783</v>
      </c>
      <c r="X88" s="318" t="n">
        <v>103.624647491143</v>
      </c>
      <c r="Y88" s="318" t="n">
        <v>101.763714190477</v>
      </c>
      <c r="AA88" s="212"/>
    </row>
    <row r="89" customFormat="false" ht="18" hidden="false" customHeight="true" outlineLevel="0" collapsed="false">
      <c r="B89" s="305"/>
      <c r="C89" s="305"/>
      <c r="D89" s="305"/>
      <c r="E89" s="293" t="s">
        <v>90</v>
      </c>
      <c r="F89" s="87" t="n">
        <v>92.7392313318199</v>
      </c>
      <c r="G89" s="310" t="n">
        <v>97.1820859320859</v>
      </c>
      <c r="H89" s="310" t="n">
        <v>106.904148526079</v>
      </c>
      <c r="I89" s="310" t="n">
        <v>92.4911183544701</v>
      </c>
      <c r="J89" s="310" t="n">
        <v>96.6753335543217</v>
      </c>
      <c r="K89" s="310" t="n">
        <v>98.0134945469605</v>
      </c>
      <c r="L89" s="310" t="n">
        <v>92.3239893731253</v>
      </c>
      <c r="M89" s="310" t="n">
        <v>96.3735959256555</v>
      </c>
      <c r="N89" s="310" t="n">
        <v>96.717735452081</v>
      </c>
      <c r="O89" s="310" t="n">
        <v>99.2526254932447</v>
      </c>
      <c r="P89" s="310" t="n">
        <v>101.718851935356</v>
      </c>
      <c r="Q89" s="85" t="n">
        <v>101.054644038048</v>
      </c>
      <c r="R89" s="296" t="n">
        <v>96.9</v>
      </c>
      <c r="S89" s="311" t="n">
        <v>99.3428647677762</v>
      </c>
      <c r="T89" s="310" t="n">
        <v>94.9292686206432</v>
      </c>
      <c r="U89" s="310" t="n">
        <v>95.3422953802748</v>
      </c>
      <c r="V89" s="85" t="n">
        <v>100.3071835597</v>
      </c>
      <c r="W89" s="312" t="n">
        <v>97.0439379392904</v>
      </c>
      <c r="X89" s="313" t="n">
        <v>97.8397897658095</v>
      </c>
      <c r="Y89" s="313" t="n">
        <v>97.4494759598946</v>
      </c>
      <c r="AA89" s="212"/>
    </row>
    <row r="90" customFormat="false" ht="18" hidden="false" customHeight="true" outlineLevel="0" collapsed="false">
      <c r="B90" s="305"/>
      <c r="C90" s="305"/>
      <c r="D90" s="305"/>
      <c r="E90" s="299" t="s">
        <v>91</v>
      </c>
      <c r="F90" s="300" t="n">
        <v>95.939606135596</v>
      </c>
      <c r="G90" s="301" t="n">
        <v>97.2124962028554</v>
      </c>
      <c r="H90" s="301" t="n">
        <v>87.8730395311811</v>
      </c>
      <c r="I90" s="301" t="n">
        <v>91.7322665659418</v>
      </c>
      <c r="J90" s="301" t="n">
        <v>95.3140476023731</v>
      </c>
      <c r="K90" s="301" t="n">
        <v>91.7308591538896</v>
      </c>
      <c r="L90" s="301" t="n">
        <v>86.2198306008616</v>
      </c>
      <c r="M90" s="301" t="n">
        <v>89.7353985650738</v>
      </c>
      <c r="N90" s="301" t="n">
        <v>90.2961554113534</v>
      </c>
      <c r="O90" s="301" t="n">
        <v>86.4307553743689</v>
      </c>
      <c r="P90" s="301" t="n">
        <v>86.6407489685814</v>
      </c>
      <c r="Q90" s="151" t="n">
        <v>82.3486518426632</v>
      </c>
      <c r="R90" s="302" t="n">
        <v>90.9</v>
      </c>
      <c r="S90" s="300" t="n">
        <v>93.2851550737729</v>
      </c>
      <c r="T90" s="301" t="n">
        <v>92.7097879535086</v>
      </c>
      <c r="U90" s="301" t="n">
        <v>88.9863929913221</v>
      </c>
      <c r="V90" s="151" t="n">
        <v>85.157735084587</v>
      </c>
      <c r="W90" s="303" t="n">
        <v>92.9974831034713</v>
      </c>
      <c r="X90" s="304" t="n">
        <v>87.0442321681991</v>
      </c>
      <c r="Y90" s="304" t="n">
        <v>90.0178875378824</v>
      </c>
      <c r="AA90" s="212"/>
    </row>
    <row r="91" customFormat="false" ht="18" hidden="false" customHeight="true" outlineLevel="0" collapsed="false">
      <c r="B91" s="305" t="s">
        <v>95</v>
      </c>
      <c r="C91" s="305"/>
      <c r="D91" s="305"/>
      <c r="E91" s="285" t="s">
        <v>89</v>
      </c>
      <c r="F91" s="311" t="n">
        <v>103.912983041423</v>
      </c>
      <c r="G91" s="310" t="n">
        <v>100.730091825982</v>
      </c>
      <c r="H91" s="310" t="n">
        <v>107.081933316102</v>
      </c>
      <c r="I91" s="310" t="n">
        <v>96.9233803372448</v>
      </c>
      <c r="J91" s="310" t="n">
        <v>96.3299772653458</v>
      </c>
      <c r="K91" s="310" t="n">
        <v>101.817951479065</v>
      </c>
      <c r="L91" s="310" t="n">
        <v>101.576467745832</v>
      </c>
      <c r="M91" s="310" t="n">
        <v>104.637507489514</v>
      </c>
      <c r="N91" s="310" t="n">
        <v>101.104519060843</v>
      </c>
      <c r="O91" s="310" t="n">
        <v>96.3906917840747</v>
      </c>
      <c r="P91" s="310" t="n">
        <v>98.2051805017336</v>
      </c>
      <c r="Q91" s="85" t="n">
        <v>104.408474799315</v>
      </c>
      <c r="R91" s="296" t="n">
        <v>100.5</v>
      </c>
      <c r="S91" s="311" t="n">
        <v>104.120031283937</v>
      </c>
      <c r="T91" s="310" t="n">
        <v>97.1165750620448</v>
      </c>
      <c r="U91" s="310" t="n">
        <v>102.389096411989</v>
      </c>
      <c r="V91" s="85" t="n">
        <v>99.4426873409193</v>
      </c>
      <c r="W91" s="312" t="n">
        <v>100.495209844138</v>
      </c>
      <c r="X91" s="313" t="n">
        <v>100.719042357093</v>
      </c>
      <c r="Y91" s="313" t="n">
        <v>100.7917437343</v>
      </c>
      <c r="AA91" s="212"/>
    </row>
    <row r="92" customFormat="false" ht="18" hidden="false" customHeight="true" outlineLevel="0" collapsed="false">
      <c r="B92" s="305"/>
      <c r="C92" s="305"/>
      <c r="D92" s="305"/>
      <c r="E92" s="293" t="s">
        <v>90</v>
      </c>
      <c r="F92" s="87" t="n">
        <v>108.015424872607</v>
      </c>
      <c r="G92" s="310" t="n">
        <v>105.426597313873</v>
      </c>
      <c r="H92" s="310" t="n">
        <v>102.498547356188</v>
      </c>
      <c r="I92" s="310" t="n">
        <v>103.117101937657</v>
      </c>
      <c r="J92" s="310" t="n">
        <v>104.947405954715</v>
      </c>
      <c r="K92" s="310" t="n">
        <v>105.008172605426</v>
      </c>
      <c r="L92" s="310" t="n">
        <v>104.606679377575</v>
      </c>
      <c r="M92" s="310" t="n">
        <v>106.622124992609</v>
      </c>
      <c r="N92" s="310" t="n">
        <v>108.508877999109</v>
      </c>
      <c r="O92" s="310" t="n">
        <v>105.729684908789</v>
      </c>
      <c r="P92" s="310" t="n">
        <v>105.866216501371</v>
      </c>
      <c r="Q92" s="85" t="n">
        <v>111.226175349428</v>
      </c>
      <c r="R92" s="296" t="n">
        <v>105.5</v>
      </c>
      <c r="S92" s="311" t="n">
        <v>104.738964679567</v>
      </c>
      <c r="T92" s="310" t="n">
        <v>104.731214775196</v>
      </c>
      <c r="U92" s="310" t="n">
        <v>106.78619494535</v>
      </c>
      <c r="V92" s="85" t="n">
        <v>107.834077949613</v>
      </c>
      <c r="W92" s="312" t="n">
        <v>104.903720696352</v>
      </c>
      <c r="X92" s="313" t="n">
        <v>107.041612462843</v>
      </c>
      <c r="Y92" s="313" t="n">
        <v>106.150070215579</v>
      </c>
      <c r="AA92" s="212"/>
    </row>
    <row r="93" customFormat="false" ht="18" hidden="false" customHeight="true" outlineLevel="0" collapsed="false">
      <c r="B93" s="305"/>
      <c r="C93" s="305"/>
      <c r="D93" s="305"/>
      <c r="E93" s="299" t="s">
        <v>91</v>
      </c>
      <c r="F93" s="300" t="n">
        <v>100.723747980613</v>
      </c>
      <c r="G93" s="301" t="n">
        <v>106.82639144858</v>
      </c>
      <c r="H93" s="301" t="n">
        <v>107.32421875</v>
      </c>
      <c r="I93" s="301" t="n">
        <v>107.50050885406</v>
      </c>
      <c r="J93" s="301" t="n">
        <v>108.597285067873</v>
      </c>
      <c r="K93" s="301" t="n">
        <v>110.828695114409</v>
      </c>
      <c r="L93" s="301" t="n">
        <v>110.328831473869</v>
      </c>
      <c r="M93" s="301" t="n">
        <v>109.094896113151</v>
      </c>
      <c r="N93" s="301" t="n">
        <v>106.007415131502</v>
      </c>
      <c r="O93" s="301" t="n">
        <v>106.138287864534</v>
      </c>
      <c r="P93" s="301" t="n">
        <v>117.348598598598</v>
      </c>
      <c r="Q93" s="151" t="n">
        <v>105.795293450524</v>
      </c>
      <c r="R93" s="302" t="n">
        <v>107.1</v>
      </c>
      <c r="S93" s="300" t="n">
        <v>105.36423205182</v>
      </c>
      <c r="T93" s="301" t="n">
        <v>108.915232516325</v>
      </c>
      <c r="U93" s="301" t="n">
        <v>108.194937447241</v>
      </c>
      <c r="V93" s="151" t="n">
        <v>107.784038592585</v>
      </c>
      <c r="W93" s="303" t="n">
        <v>107.042969653766</v>
      </c>
      <c r="X93" s="304" t="n">
        <v>108.201636731262</v>
      </c>
      <c r="Y93" s="304" t="n">
        <v>107.256669322088</v>
      </c>
      <c r="AA93" s="212"/>
    </row>
    <row r="94" customFormat="false" ht="18" hidden="false" customHeight="true" outlineLevel="0" collapsed="false">
      <c r="Y94" s="20" t="s">
        <v>96</v>
      </c>
    </row>
    <row r="99" customFormat="false" ht="13.5" hidden="false" customHeight="false" outlineLevel="0" collapsed="false">
      <c r="R99" s="0"/>
    </row>
    <row r="100" customFormat="false" ht="13.5" hidden="false" customHeight="false" outlineLevel="0" collapsed="false">
      <c r="R100" s="0"/>
    </row>
    <row r="101" customFormat="false" ht="13.5" hidden="false" customHeight="false" outlineLevel="0" collapsed="false">
      <c r="R101" s="0"/>
    </row>
    <row r="102" customFormat="false" ht="13.5" hidden="false" customHeight="false" outlineLevel="0" collapsed="false">
      <c r="R102" s="0"/>
    </row>
    <row r="103" customFormat="false" ht="13.5" hidden="false" customHeight="false" outlineLevel="0" collapsed="false">
      <c r="R103" s="0"/>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79:D81"/>
    <mergeCell ref="B82:D84"/>
    <mergeCell ref="B85:D87"/>
    <mergeCell ref="B88:D90"/>
    <mergeCell ref="B91:D93"/>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52" colorId="64" zoomScale="85" zoomScaleNormal="85" zoomScalePageLayoutView="75"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t="s">
        <v>0</v>
      </c>
      <c r="B1" s="3"/>
      <c r="C1" s="3"/>
      <c r="D1" s="4"/>
      <c r="W1" s="5" t="n">
        <v>42374</v>
      </c>
      <c r="X1" s="5"/>
      <c r="Y1" s="5"/>
      <c r="Z1" s="5"/>
    </row>
    <row r="2" customFormat="false" ht="18" hidden="false" customHeight="true" outlineLevel="0" collapsed="false">
      <c r="W2" s="6" t="s">
        <v>1</v>
      </c>
      <c r="X2" s="6"/>
      <c r="Y2" s="6"/>
      <c r="Z2" s="6"/>
    </row>
    <row r="3" customFormat="false" ht="18" hidden="false" customHeight="true" outlineLevel="0" collapsed="false">
      <c r="B3" s="7" t="str">
        <f aca="false">+"平成27年"&amp;AA3&amp;"月度（平成28年３月決算期）月次売上概況（速報）についてのお知らせ"</f>
        <v>平成27年12月度（平成28年３月決算期）月次売上概況（速報）についてのお知らせ</v>
      </c>
      <c r="W3" s="6" t="s">
        <v>2</v>
      </c>
      <c r="X3" s="6"/>
      <c r="Y3" s="6"/>
      <c r="Z3" s="6"/>
      <c r="AA3" s="338" t="s">
        <v>115</v>
      </c>
    </row>
    <row r="4" customFormat="false" ht="18" hidden="false" customHeight="true" outlineLevel="0" collapsed="false">
      <c r="B4" s="9"/>
      <c r="C4" s="9"/>
      <c r="D4" s="9"/>
      <c r="E4" s="7"/>
      <c r="F4" s="9"/>
      <c r="G4" s="9"/>
      <c r="H4" s="9"/>
      <c r="I4" s="9"/>
      <c r="J4" s="9"/>
      <c r="K4" s="9"/>
      <c r="L4" s="9"/>
      <c r="M4" s="9"/>
      <c r="N4" s="9"/>
      <c r="O4" s="9"/>
      <c r="P4" s="9"/>
      <c r="Q4" s="9"/>
      <c r="W4" s="6" t="s">
        <v>4</v>
      </c>
      <c r="X4" s="6"/>
      <c r="Y4" s="6"/>
      <c r="Z4" s="6"/>
    </row>
    <row r="5" customFormat="false" ht="18" hidden="false" customHeight="true" outlineLevel="0" collapsed="false">
      <c r="B5" s="17" t="str">
        <f aca="false">+" ■平成28年"&amp;AA3&amp;"月度概況　売上高前期比"</f>
        <v> ■平成28年12月度概況　売上高前期比</v>
      </c>
      <c r="C5" s="17"/>
      <c r="D5" s="17"/>
      <c r="E5" s="17"/>
      <c r="F5" s="11"/>
      <c r="G5" s="9"/>
      <c r="H5" s="9"/>
      <c r="I5" s="12" t="s">
        <v>5</v>
      </c>
      <c r="J5" s="9"/>
      <c r="K5" s="9"/>
      <c r="L5" s="9"/>
      <c r="M5" s="9"/>
      <c r="N5" s="9"/>
      <c r="O5" s="9"/>
      <c r="P5" s="9"/>
      <c r="Q5" s="9"/>
      <c r="W5" s="13" t="s">
        <v>6</v>
      </c>
      <c r="X5" s="14"/>
      <c r="Y5" s="14"/>
      <c r="Z5" s="14"/>
    </row>
    <row r="6" customFormat="false" ht="18" hidden="false" customHeight="true" outlineLevel="0" collapsed="false">
      <c r="B6" s="17"/>
      <c r="C6" s="15" t="s">
        <v>7</v>
      </c>
      <c r="D6" s="15"/>
      <c r="E6" s="15"/>
      <c r="F6" s="328" t="n">
        <v>1.091</v>
      </c>
      <c r="G6" s="9"/>
      <c r="H6" s="9"/>
      <c r="I6" s="12" t="s">
        <v>8</v>
      </c>
      <c r="J6" s="9"/>
      <c r="K6" s="9"/>
      <c r="L6" s="9"/>
      <c r="M6" s="9"/>
      <c r="N6" s="9"/>
      <c r="O6" s="9"/>
      <c r="P6" s="9"/>
      <c r="Q6" s="9"/>
      <c r="W6" s="6" t="s">
        <v>9</v>
      </c>
      <c r="X6" s="6"/>
      <c r="Y6" s="6"/>
      <c r="Z6" s="6"/>
    </row>
    <row r="7" customFormat="false" ht="18" hidden="false" customHeight="true" outlineLevel="0" collapsed="false">
      <c r="B7" s="17"/>
      <c r="C7" s="17" t="s">
        <v>10</v>
      </c>
      <c r="D7" s="18"/>
      <c r="E7" s="9"/>
      <c r="F7" s="328" t="n">
        <v>1.047</v>
      </c>
      <c r="G7" s="19"/>
      <c r="H7" s="19"/>
      <c r="I7" s="12" t="s">
        <v>11</v>
      </c>
      <c r="J7" s="9"/>
      <c r="K7" s="9"/>
      <c r="L7" s="9"/>
      <c r="M7" s="9"/>
      <c r="N7" s="9"/>
      <c r="O7" s="9"/>
      <c r="P7" s="9"/>
      <c r="Q7" s="9"/>
      <c r="W7" s="6" t="s">
        <v>12</v>
      </c>
      <c r="X7" s="6"/>
      <c r="Y7" s="6"/>
      <c r="Z7" s="6"/>
    </row>
    <row r="8" customFormat="false" ht="18" hidden="false" customHeight="true" outlineLevel="0" collapsed="false">
      <c r="E8" s="20"/>
      <c r="F8" s="21"/>
      <c r="J8" s="22"/>
      <c r="W8" s="14"/>
      <c r="X8" s="14"/>
      <c r="Y8" s="14"/>
      <c r="Z8" s="14"/>
    </row>
    <row r="9" customFormat="false" ht="18" hidden="false" customHeight="true" outlineLevel="0" collapsed="false">
      <c r="B9" s="23" t="s">
        <v>13</v>
      </c>
      <c r="C9" s="9"/>
      <c r="D9" s="9"/>
      <c r="E9" s="9"/>
      <c r="G9" s="24"/>
      <c r="Y9" s="25" t="s">
        <v>14</v>
      </c>
      <c r="Z9" s="20"/>
    </row>
    <row r="10" customFormat="false" ht="18" hidden="false" customHeight="true" outlineLevel="0" collapsed="false">
      <c r="B10" s="26"/>
      <c r="C10" s="27"/>
      <c r="D10" s="27"/>
      <c r="E10" s="28"/>
      <c r="F10" s="29" t="s">
        <v>15</v>
      </c>
      <c r="G10" s="30"/>
      <c r="H10" s="30"/>
      <c r="I10" s="30"/>
      <c r="J10" s="30"/>
      <c r="K10" s="30"/>
      <c r="L10" s="30"/>
      <c r="M10" s="30"/>
      <c r="N10" s="30"/>
      <c r="O10" s="31" t="s">
        <v>16</v>
      </c>
      <c r="P10" s="30"/>
      <c r="Q10" s="32"/>
      <c r="R10" s="33"/>
      <c r="S10" s="34"/>
      <c r="T10" s="30"/>
      <c r="U10" s="30"/>
      <c r="V10" s="32"/>
      <c r="W10" s="34"/>
      <c r="X10" s="35"/>
      <c r="Y10" s="36"/>
      <c r="Z10" s="37"/>
    </row>
    <row r="11" customFormat="false" ht="18" hidden="false" customHeight="true" outlineLevel="0" collapsed="false">
      <c r="B11" s="38"/>
      <c r="C11" s="39"/>
      <c r="D11" s="40"/>
      <c r="E11" s="41"/>
      <c r="F11" s="42" t="s">
        <v>17</v>
      </c>
      <c r="G11" s="43" t="s">
        <v>18</v>
      </c>
      <c r="H11" s="43" t="s">
        <v>19</v>
      </c>
      <c r="I11" s="43" t="s">
        <v>20</v>
      </c>
      <c r="J11" s="43" t="s">
        <v>21</v>
      </c>
      <c r="K11" s="43" t="s">
        <v>22</v>
      </c>
      <c r="L11" s="44" t="s">
        <v>23</v>
      </c>
      <c r="M11" s="44" t="s">
        <v>24</v>
      </c>
      <c r="N11" s="44" t="s">
        <v>25</v>
      </c>
      <c r="O11" s="43" t="s">
        <v>26</v>
      </c>
      <c r="P11" s="43" t="s">
        <v>27</v>
      </c>
      <c r="Q11" s="45" t="s">
        <v>28</v>
      </c>
      <c r="R11" s="46" t="str">
        <f aca="false">+""&amp;AA3&amp;"月まで"</f>
        <v>12月まで</v>
      </c>
      <c r="S11" s="42" t="s">
        <v>29</v>
      </c>
      <c r="T11" s="43" t="s">
        <v>30</v>
      </c>
      <c r="U11" s="43" t="s">
        <v>31</v>
      </c>
      <c r="V11" s="45" t="s">
        <v>32</v>
      </c>
      <c r="W11" s="42" t="s">
        <v>33</v>
      </c>
      <c r="X11" s="47" t="s">
        <v>34</v>
      </c>
      <c r="Y11" s="48" t="s">
        <v>35</v>
      </c>
      <c r="Z11" s="49"/>
    </row>
    <row r="12" customFormat="false" ht="18" hidden="false" customHeight="true" outlineLevel="0" collapsed="false">
      <c r="B12" s="50" t="s">
        <v>36</v>
      </c>
      <c r="C12" s="51" t="s">
        <v>7</v>
      </c>
      <c r="D12" s="52"/>
      <c r="E12" s="53"/>
      <c r="F12" s="54" t="n">
        <v>108.760937153693</v>
      </c>
      <c r="G12" s="55" t="n">
        <v>107.411687903089</v>
      </c>
      <c r="H12" s="55" t="n">
        <v>104.860581713489</v>
      </c>
      <c r="I12" s="55" t="n">
        <v>106.180522372706</v>
      </c>
      <c r="J12" s="55" t="n">
        <v>111.419352678955</v>
      </c>
      <c r="K12" s="55" t="n">
        <v>116.010563810556</v>
      </c>
      <c r="L12" s="55" t="n">
        <v>113.748375549521</v>
      </c>
      <c r="M12" s="55" t="n">
        <v>104.165490236112</v>
      </c>
      <c r="N12" s="55" t="n">
        <v>109.057602812991</v>
      </c>
      <c r="O12" s="55"/>
      <c r="P12" s="55"/>
      <c r="Q12" s="57"/>
      <c r="R12" s="54" t="n">
        <v>108.83207788133</v>
      </c>
      <c r="S12" s="59" t="n">
        <v>106.99974348907</v>
      </c>
      <c r="T12" s="60" t="n">
        <v>110.977795628286</v>
      </c>
      <c r="U12" s="60" t="n">
        <v>108.697758070549</v>
      </c>
      <c r="V12" s="61"/>
      <c r="W12" s="62" t="n">
        <v>108.919336897704</v>
      </c>
      <c r="X12" s="63"/>
      <c r="Y12" s="63"/>
      <c r="Z12" s="64"/>
    </row>
    <row r="13" customFormat="false" ht="18" hidden="false" customHeight="true" outlineLevel="0" collapsed="false">
      <c r="B13" s="50"/>
      <c r="C13" s="65" t="s">
        <v>37</v>
      </c>
      <c r="D13" s="65"/>
      <c r="E13" s="65"/>
      <c r="F13" s="66" t="n">
        <v>107.282991076656</v>
      </c>
      <c r="G13" s="67" t="n">
        <v>106.308664041327</v>
      </c>
      <c r="H13" s="67" t="n">
        <v>104.861268022541</v>
      </c>
      <c r="I13" s="67" t="n">
        <v>104.775763762301</v>
      </c>
      <c r="J13" s="67" t="n">
        <v>109.04401789066</v>
      </c>
      <c r="K13" s="67" t="n">
        <v>114.157741783537</v>
      </c>
      <c r="L13" s="67" t="n">
        <v>112.71060649751</v>
      </c>
      <c r="M13" s="67" t="n">
        <v>103.154726257189</v>
      </c>
      <c r="N13" s="67" t="n">
        <v>108.203074378093</v>
      </c>
      <c r="O13" s="67"/>
      <c r="P13" s="67"/>
      <c r="Q13" s="69"/>
      <c r="R13" s="66" t="n">
        <v>107.654650872496</v>
      </c>
      <c r="S13" s="71" t="n">
        <v>106.136007651672</v>
      </c>
      <c r="T13" s="72" t="n">
        <v>109.126109690048</v>
      </c>
      <c r="U13" s="72" t="n">
        <v>107.755853319894</v>
      </c>
      <c r="V13" s="73"/>
      <c r="W13" s="74" t="n">
        <v>107.589198004472</v>
      </c>
      <c r="X13" s="75"/>
      <c r="Y13" s="75"/>
      <c r="Z13" s="64"/>
    </row>
    <row r="14" customFormat="false" ht="18" hidden="false" customHeight="true" outlineLevel="0" collapsed="false">
      <c r="B14" s="50"/>
      <c r="C14" s="76"/>
      <c r="D14" s="77" t="s">
        <v>38</v>
      </c>
      <c r="E14" s="78"/>
      <c r="F14" s="66" t="n">
        <v>104.943290980227</v>
      </c>
      <c r="G14" s="79" t="n">
        <v>106.426960731584</v>
      </c>
      <c r="H14" s="79" t="n">
        <v>102.505192345525</v>
      </c>
      <c r="I14" s="79" t="n">
        <v>104.577509174404</v>
      </c>
      <c r="J14" s="79" t="n">
        <v>107.475632272098</v>
      </c>
      <c r="K14" s="79" t="n">
        <v>112.152216991754</v>
      </c>
      <c r="L14" s="79" t="n">
        <v>112.700565741601</v>
      </c>
      <c r="M14" s="79" t="n">
        <v>103.298351031687</v>
      </c>
      <c r="N14" s="79" t="n">
        <v>108.58207742715</v>
      </c>
      <c r="O14" s="79"/>
      <c r="P14" s="79"/>
      <c r="Q14" s="69"/>
      <c r="R14" s="66" t="n">
        <v>106.912156151023</v>
      </c>
      <c r="S14" s="71" t="n">
        <v>104.667407503838</v>
      </c>
      <c r="T14" s="72" t="n">
        <v>107.961369333792</v>
      </c>
      <c r="U14" s="72" t="n">
        <v>107.951921387671</v>
      </c>
      <c r="V14" s="73"/>
      <c r="W14" s="74" t="n">
        <v>106.247512166947</v>
      </c>
      <c r="X14" s="75"/>
      <c r="Y14" s="75"/>
      <c r="Z14" s="64"/>
    </row>
    <row r="15" customFormat="false" ht="18" hidden="false" customHeight="true" outlineLevel="0" collapsed="false">
      <c r="B15" s="50"/>
      <c r="C15" s="76"/>
      <c r="D15" s="81" t="s">
        <v>39</v>
      </c>
      <c r="E15" s="82"/>
      <c r="F15" s="66" t="n">
        <v>125.112832684118</v>
      </c>
      <c r="G15" s="67" t="n">
        <v>106.304075428536</v>
      </c>
      <c r="H15" s="67" t="n">
        <v>120.414717300826</v>
      </c>
      <c r="I15" s="67" t="n">
        <v>105.696675242191</v>
      </c>
      <c r="J15" s="67" t="n">
        <v>116.602885428392</v>
      </c>
      <c r="K15" s="67" t="n">
        <v>119.407129847799</v>
      </c>
      <c r="L15" s="67" t="n">
        <v>113.134965934723</v>
      </c>
      <c r="M15" s="67" t="n">
        <v>104.696574342121</v>
      </c>
      <c r="N15" s="67" t="n">
        <v>107.240163247971</v>
      </c>
      <c r="O15" s="67"/>
      <c r="P15" s="67"/>
      <c r="Q15" s="69"/>
      <c r="R15" s="66" t="n">
        <v>112.165003519815</v>
      </c>
      <c r="S15" s="71" t="n">
        <v>117.179760774808</v>
      </c>
      <c r="T15" s="72" t="n">
        <v>113.094000842998</v>
      </c>
      <c r="U15" s="72" t="n">
        <v>108.010812051187</v>
      </c>
      <c r="V15" s="73"/>
      <c r="W15" s="74" t="n">
        <v>115.027590188027</v>
      </c>
      <c r="X15" s="75"/>
      <c r="Y15" s="75"/>
      <c r="Z15" s="64"/>
    </row>
    <row r="16" customFormat="false" ht="18" hidden="false" customHeight="true" outlineLevel="0" collapsed="false">
      <c r="B16" s="50"/>
      <c r="C16" s="83" t="s">
        <v>40</v>
      </c>
      <c r="D16" s="83"/>
      <c r="E16" s="83"/>
      <c r="F16" s="84" t="n">
        <v>94.7288804543641</v>
      </c>
      <c r="G16" s="79" t="n">
        <v>98.4965983523209</v>
      </c>
      <c r="H16" s="79" t="n">
        <v>95.8634764436186</v>
      </c>
      <c r="I16" s="79" t="n">
        <v>100.142208942009</v>
      </c>
      <c r="J16" s="79" t="n">
        <v>94.7310374526011</v>
      </c>
      <c r="K16" s="79" t="n">
        <v>109.156033722753</v>
      </c>
      <c r="L16" s="79" t="n">
        <v>107.341601194727</v>
      </c>
      <c r="M16" s="79" t="n">
        <v>98.8926864478756</v>
      </c>
      <c r="N16" s="79" t="n">
        <v>101.957545103634</v>
      </c>
      <c r="O16" s="79"/>
      <c r="P16" s="79"/>
      <c r="Q16" s="85"/>
      <c r="R16" s="84" t="n">
        <v>99.8920625190285</v>
      </c>
      <c r="S16" s="87" t="n">
        <v>96.4530571844994</v>
      </c>
      <c r="T16" s="88" t="n">
        <v>100.900950103603</v>
      </c>
      <c r="U16" s="88" t="n">
        <v>102.483016134942</v>
      </c>
      <c r="V16" s="89"/>
      <c r="W16" s="90" t="n">
        <v>98.7003276691605</v>
      </c>
      <c r="X16" s="91"/>
      <c r="Y16" s="91"/>
      <c r="Z16" s="92"/>
    </row>
    <row r="17" customFormat="false" ht="18" hidden="false" customHeight="true" outlineLevel="0" collapsed="false">
      <c r="B17" s="50"/>
      <c r="C17" s="93" t="s">
        <v>41</v>
      </c>
      <c r="D17" s="93"/>
      <c r="E17" s="93"/>
      <c r="F17" s="94" t="n">
        <v>110.78125</v>
      </c>
      <c r="G17" s="95" t="n">
        <v>108.057302585604</v>
      </c>
      <c r="H17" s="95" t="n">
        <v>106.935397348455</v>
      </c>
      <c r="I17" s="95" t="n">
        <v>104.43197213083</v>
      </c>
      <c r="J17" s="95" t="n">
        <v>113.449603268127</v>
      </c>
      <c r="K17" s="95" t="n">
        <v>102.746595247592</v>
      </c>
      <c r="L17" s="95" t="n">
        <v>104.992174429273</v>
      </c>
      <c r="M17" s="95" t="n">
        <v>104.452454688531</v>
      </c>
      <c r="N17" s="95" t="n">
        <v>106.493865369735</v>
      </c>
      <c r="O17" s="95"/>
      <c r="P17" s="95"/>
      <c r="Q17" s="97"/>
      <c r="R17" s="94" t="n">
        <v>107.027674552017</v>
      </c>
      <c r="S17" s="99" t="n">
        <v>108.51642552103</v>
      </c>
      <c r="T17" s="100" t="n">
        <v>106.997380297743</v>
      </c>
      <c r="U17" s="100" t="n">
        <v>105.336401399536</v>
      </c>
      <c r="V17" s="101"/>
      <c r="W17" s="102" t="n">
        <v>107.646560650201</v>
      </c>
      <c r="X17" s="103"/>
      <c r="Y17" s="103"/>
      <c r="Z17" s="92"/>
    </row>
    <row r="18" customFormat="false" ht="18" hidden="false" customHeight="true" outlineLevel="0" collapsed="false">
      <c r="B18" s="50"/>
      <c r="C18" s="104" t="s">
        <v>42</v>
      </c>
      <c r="D18" s="104"/>
      <c r="E18" s="105"/>
      <c r="F18" s="106" t="n">
        <v>118.493232350069</v>
      </c>
      <c r="G18" s="107" t="n">
        <v>114.616327478005</v>
      </c>
      <c r="H18" s="107" t="n">
        <v>104.855605920858</v>
      </c>
      <c r="I18" s="107" t="n">
        <v>118.508048807127</v>
      </c>
      <c r="J18" s="107" t="n">
        <v>126.180595102566</v>
      </c>
      <c r="K18" s="107" t="n">
        <v>130.402520633103</v>
      </c>
      <c r="L18" s="107" t="n">
        <v>120.808729023901</v>
      </c>
      <c r="M18" s="107" t="n">
        <v>110.582936024204</v>
      </c>
      <c r="N18" s="107" t="n">
        <v>115.480997436731</v>
      </c>
      <c r="O18" s="107"/>
      <c r="P18" s="107"/>
      <c r="Q18" s="109"/>
      <c r="R18" s="106" t="n">
        <v>117.123549730876</v>
      </c>
      <c r="S18" s="111" t="n">
        <v>112.848882915993</v>
      </c>
      <c r="T18" s="112" t="n">
        <v>125.015789955181</v>
      </c>
      <c r="U18" s="112" t="n">
        <v>115.189532922564</v>
      </c>
      <c r="V18" s="113"/>
      <c r="W18" s="114" t="n">
        <v>118.419801285618</v>
      </c>
      <c r="X18" s="115"/>
      <c r="Y18" s="115"/>
      <c r="Z18" s="92"/>
    </row>
    <row r="19" customFormat="false" ht="18" hidden="false" customHeight="true" outlineLevel="0" collapsed="false">
      <c r="B19" s="50" t="s">
        <v>43</v>
      </c>
      <c r="C19" s="116" t="s">
        <v>44</v>
      </c>
      <c r="D19" s="116"/>
      <c r="E19" s="117"/>
      <c r="F19" s="118" t="n">
        <v>104.2</v>
      </c>
      <c r="G19" s="119" t="n">
        <v>103.459550650778</v>
      </c>
      <c r="H19" s="119" t="n">
        <v>102.677630262145</v>
      </c>
      <c r="I19" s="119" t="n">
        <v>101.683846293085</v>
      </c>
      <c r="J19" s="119" t="n">
        <v>106.049316780111</v>
      </c>
      <c r="K19" s="119" t="n">
        <v>109.827696755419</v>
      </c>
      <c r="L19" s="119" t="n">
        <v>109.79501178546</v>
      </c>
      <c r="M19" s="119" t="n">
        <v>100.461610457252</v>
      </c>
      <c r="N19" s="119" t="n">
        <v>104.704457972698</v>
      </c>
      <c r="O19" s="119"/>
      <c r="P19" s="119"/>
      <c r="Q19" s="121"/>
      <c r="R19" s="118" t="n">
        <v>104.526418298198</v>
      </c>
      <c r="S19" s="123" t="n">
        <v>103.418830926777</v>
      </c>
      <c r="T19" s="124" t="n">
        <v>105.597275959437</v>
      </c>
      <c r="U19" s="124" t="n">
        <v>104.659825797036</v>
      </c>
      <c r="V19" s="125"/>
      <c r="W19" s="126" t="n">
        <v>104.436541422693</v>
      </c>
      <c r="X19" s="127"/>
      <c r="Y19" s="127"/>
      <c r="Z19" s="64"/>
    </row>
    <row r="20" customFormat="false" ht="18" hidden="false" customHeight="true" outlineLevel="0" collapsed="false">
      <c r="B20" s="50"/>
      <c r="C20" s="128"/>
      <c r="D20" s="77" t="s">
        <v>45</v>
      </c>
      <c r="E20" s="78"/>
      <c r="F20" s="129" t="n">
        <v>101.563904683372</v>
      </c>
      <c r="G20" s="79" t="n">
        <v>103.378736399824</v>
      </c>
      <c r="H20" s="79" t="n">
        <v>100.326591351161</v>
      </c>
      <c r="I20" s="79" t="n">
        <v>101.504674907792</v>
      </c>
      <c r="J20" s="79" t="n">
        <v>104.370912107141</v>
      </c>
      <c r="K20" s="79" t="n">
        <v>108.567033918792</v>
      </c>
      <c r="L20" s="79" t="n">
        <v>109.314187516506</v>
      </c>
      <c r="M20" s="79" t="n">
        <v>99.8571132051751</v>
      </c>
      <c r="N20" s="79" t="n">
        <v>104.416261309611</v>
      </c>
      <c r="O20" s="79"/>
      <c r="P20" s="79"/>
      <c r="Q20" s="130"/>
      <c r="R20" s="129" t="n">
        <v>103.567828455023</v>
      </c>
      <c r="S20" s="129" t="n">
        <v>101.812128582214</v>
      </c>
      <c r="T20" s="132" t="n">
        <v>104.703291708918</v>
      </c>
      <c r="U20" s="132" t="n">
        <v>104.212466658922</v>
      </c>
      <c r="V20" s="89"/>
      <c r="W20" s="133" t="n">
        <v>103.135202265794</v>
      </c>
      <c r="X20" s="134"/>
      <c r="Y20" s="134"/>
      <c r="Z20" s="64"/>
    </row>
    <row r="21" customFormat="false" ht="18" hidden="false" customHeight="true" outlineLevel="0" collapsed="false">
      <c r="B21" s="50"/>
      <c r="C21" s="128"/>
      <c r="D21" s="81" t="s">
        <v>46</v>
      </c>
      <c r="E21" s="82"/>
      <c r="F21" s="94" t="n">
        <v>123.231996470344</v>
      </c>
      <c r="G21" s="95" t="n">
        <v>104.079869361803</v>
      </c>
      <c r="H21" s="95" t="n">
        <v>117.867324863579</v>
      </c>
      <c r="I21" s="95" t="n">
        <v>102.670089808539</v>
      </c>
      <c r="J21" s="95" t="n">
        <v>113.503034798998</v>
      </c>
      <c r="K21" s="95" t="n">
        <v>117.705303203428</v>
      </c>
      <c r="L21" s="95" t="n">
        <v>112.637251219764</v>
      </c>
      <c r="M21" s="95" t="n">
        <v>104.067121962196</v>
      </c>
      <c r="N21" s="95" t="n">
        <v>106.523264871664</v>
      </c>
      <c r="O21" s="95"/>
      <c r="P21" s="95"/>
      <c r="Q21" s="135"/>
      <c r="R21" s="94" t="n">
        <v>110.453209632081</v>
      </c>
      <c r="S21" s="136" t="n">
        <v>114.934187665544</v>
      </c>
      <c r="T21" s="72" t="n">
        <v>110.452214557295</v>
      </c>
      <c r="U21" s="72" t="n">
        <v>107.380753804507</v>
      </c>
      <c r="V21" s="73"/>
      <c r="W21" s="137" t="n">
        <v>112.572826289122</v>
      </c>
      <c r="X21" s="138"/>
      <c r="Y21" s="138"/>
      <c r="Z21" s="64"/>
    </row>
    <row r="22" customFormat="false" ht="18" hidden="false" customHeight="true" outlineLevel="0" collapsed="false">
      <c r="B22" s="50"/>
      <c r="C22" s="139" t="s">
        <v>47</v>
      </c>
      <c r="D22" s="140"/>
      <c r="E22" s="141"/>
      <c r="F22" s="142" t="n">
        <v>91.5</v>
      </c>
      <c r="G22" s="79" t="n">
        <v>95.05672820836</v>
      </c>
      <c r="H22" s="79" t="n">
        <v>93.4985092059758</v>
      </c>
      <c r="I22" s="79" t="n">
        <v>96.8091139729283</v>
      </c>
      <c r="J22" s="79" t="n">
        <v>89.953245549467</v>
      </c>
      <c r="K22" s="79" t="n">
        <v>105.128340273019</v>
      </c>
      <c r="L22" s="79" t="n">
        <v>103.302599924959</v>
      </c>
      <c r="M22" s="79" t="n">
        <v>94.8698487460129</v>
      </c>
      <c r="N22" s="79" t="n">
        <v>96.8395485644628</v>
      </c>
      <c r="O22" s="79"/>
      <c r="P22" s="79"/>
      <c r="Q22" s="85"/>
      <c r="R22" s="142" t="n">
        <v>96.2275556927509</v>
      </c>
      <c r="S22" s="87" t="n">
        <v>93.4616612050781</v>
      </c>
      <c r="T22" s="88" t="n">
        <v>97.4480409016105</v>
      </c>
      <c r="U22" s="88" t="n">
        <v>97.9731165557473</v>
      </c>
      <c r="V22" s="144"/>
      <c r="W22" s="90" t="n">
        <v>95.3701145677456</v>
      </c>
      <c r="X22" s="91"/>
      <c r="Y22" s="91"/>
      <c r="Z22" s="92"/>
    </row>
    <row r="23" customFormat="false" ht="18" hidden="false" customHeight="true" outlineLevel="0" collapsed="false">
      <c r="B23" s="50"/>
      <c r="C23" s="145" t="s">
        <v>48</v>
      </c>
      <c r="D23" s="146"/>
      <c r="E23" s="147"/>
      <c r="F23" s="148" t="n">
        <v>111</v>
      </c>
      <c r="G23" s="149" t="n">
        <v>108.760033213396</v>
      </c>
      <c r="H23" s="149" t="n">
        <v>107.307663212043</v>
      </c>
      <c r="I23" s="149" t="n">
        <v>104.844224924012</v>
      </c>
      <c r="J23" s="149" t="n">
        <v>116.026296566837</v>
      </c>
      <c r="K23" s="149" t="n">
        <v>103.273660141654</v>
      </c>
      <c r="L23" s="149" t="n">
        <v>105.816758698332</v>
      </c>
      <c r="M23" s="149" t="n">
        <v>105.255194674198</v>
      </c>
      <c r="N23" s="149" t="n">
        <v>107.826897762176</v>
      </c>
      <c r="O23" s="149"/>
      <c r="P23" s="149"/>
      <c r="Q23" s="151"/>
      <c r="R23" s="148" t="n">
        <v>107.628034093236</v>
      </c>
      <c r="S23" s="153" t="n">
        <v>108.934642231681</v>
      </c>
      <c r="T23" s="154" t="n">
        <v>107.445249642042</v>
      </c>
      <c r="U23" s="154" t="n">
        <v>106.368429890883</v>
      </c>
      <c r="V23" s="155"/>
      <c r="W23" s="156" t="n">
        <v>108.142053511488</v>
      </c>
      <c r="X23" s="157"/>
      <c r="Y23" s="157"/>
      <c r="Z23" s="92"/>
    </row>
    <row r="24" customFormat="false" ht="18" hidden="false" customHeight="true" outlineLevel="0" collapsed="false">
      <c r="B24" s="50" t="s">
        <v>49</v>
      </c>
      <c r="C24" s="116" t="s">
        <v>50</v>
      </c>
      <c r="D24" s="158"/>
      <c r="E24" s="159"/>
      <c r="F24" s="160" t="n">
        <v>318</v>
      </c>
      <c r="G24" s="161" t="n">
        <v>319</v>
      </c>
      <c r="H24" s="161" t="n">
        <v>319</v>
      </c>
      <c r="I24" s="161" t="n">
        <v>320</v>
      </c>
      <c r="J24" s="161" t="n">
        <v>319</v>
      </c>
      <c r="K24" s="161" t="n">
        <v>323</v>
      </c>
      <c r="L24" s="161" t="n">
        <v>325</v>
      </c>
      <c r="M24" s="161" t="n">
        <v>330</v>
      </c>
      <c r="N24" s="161" t="n">
        <v>332</v>
      </c>
      <c r="O24" s="161"/>
      <c r="P24" s="161"/>
      <c r="Q24" s="162"/>
      <c r="R24" s="163" t="s">
        <v>51</v>
      </c>
      <c r="S24" s="164" t="s">
        <v>51</v>
      </c>
      <c r="T24" s="165" t="s">
        <v>51</v>
      </c>
      <c r="U24" s="165" t="s">
        <v>51</v>
      </c>
      <c r="V24" s="165" t="s">
        <v>51</v>
      </c>
      <c r="W24" s="164" t="s">
        <v>51</v>
      </c>
      <c r="X24" s="164" t="s">
        <v>51</v>
      </c>
      <c r="Y24" s="163" t="s">
        <v>51</v>
      </c>
      <c r="Z24" s="64"/>
    </row>
    <row r="25" customFormat="false" ht="18" hidden="false" customHeight="true" outlineLevel="0" collapsed="false">
      <c r="B25" s="50"/>
      <c r="C25" s="128"/>
      <c r="D25" s="166" t="s">
        <v>52</v>
      </c>
      <c r="E25" s="82"/>
      <c r="F25" s="167" t="n">
        <v>230</v>
      </c>
      <c r="G25" s="168" t="n">
        <v>230</v>
      </c>
      <c r="H25" s="168" t="n">
        <v>230</v>
      </c>
      <c r="I25" s="168" t="n">
        <v>230</v>
      </c>
      <c r="J25" s="168" t="n">
        <v>228</v>
      </c>
      <c r="K25" s="168" t="n">
        <v>230</v>
      </c>
      <c r="L25" s="168" t="n">
        <v>231</v>
      </c>
      <c r="M25" s="168" t="n">
        <v>233</v>
      </c>
      <c r="N25" s="168" t="n">
        <v>235</v>
      </c>
      <c r="O25" s="168"/>
      <c r="P25" s="168"/>
      <c r="Q25" s="169"/>
      <c r="R25" s="138" t="s">
        <v>51</v>
      </c>
      <c r="S25" s="170" t="s">
        <v>51</v>
      </c>
      <c r="T25" s="171" t="s">
        <v>51</v>
      </c>
      <c r="U25" s="171" t="s">
        <v>51</v>
      </c>
      <c r="V25" s="171" t="s">
        <v>51</v>
      </c>
      <c r="W25" s="170" t="s">
        <v>51</v>
      </c>
      <c r="X25" s="170" t="s">
        <v>51</v>
      </c>
      <c r="Y25" s="138" t="s">
        <v>51</v>
      </c>
      <c r="Z25" s="64"/>
    </row>
    <row r="26" customFormat="false" ht="18" hidden="false" customHeight="true" outlineLevel="0" collapsed="false">
      <c r="B26" s="50"/>
      <c r="C26" s="128"/>
      <c r="D26" s="172" t="s">
        <v>53</v>
      </c>
      <c r="E26" s="173"/>
      <c r="F26" s="174" t="n">
        <v>66</v>
      </c>
      <c r="G26" s="175" t="n">
        <v>67</v>
      </c>
      <c r="H26" s="175" t="n">
        <v>67</v>
      </c>
      <c r="I26" s="175" t="n">
        <v>67</v>
      </c>
      <c r="J26" s="175" t="n">
        <v>68</v>
      </c>
      <c r="K26" s="175" t="n">
        <v>70</v>
      </c>
      <c r="L26" s="175" t="n">
        <v>71</v>
      </c>
      <c r="M26" s="175" t="n">
        <v>74</v>
      </c>
      <c r="N26" s="175" t="n">
        <v>74</v>
      </c>
      <c r="O26" s="175"/>
      <c r="P26" s="175"/>
      <c r="Q26" s="176"/>
      <c r="R26" s="134" t="s">
        <v>51</v>
      </c>
      <c r="S26" s="177" t="s">
        <v>51</v>
      </c>
      <c r="T26" s="178" t="s">
        <v>51</v>
      </c>
      <c r="U26" s="178" t="s">
        <v>51</v>
      </c>
      <c r="V26" s="178" t="s">
        <v>51</v>
      </c>
      <c r="W26" s="177" t="s">
        <v>51</v>
      </c>
      <c r="X26" s="177" t="s">
        <v>51</v>
      </c>
      <c r="Y26" s="134" t="s">
        <v>51</v>
      </c>
      <c r="Z26" s="64"/>
    </row>
    <row r="27" customFormat="false" ht="18" hidden="false" customHeight="true" outlineLevel="0" collapsed="false">
      <c r="B27" s="50"/>
      <c r="C27" s="128"/>
      <c r="D27" s="179" t="s">
        <v>54</v>
      </c>
      <c r="E27" s="180"/>
      <c r="F27" s="181" t="n">
        <v>22</v>
      </c>
      <c r="G27" s="182" t="n">
        <v>22</v>
      </c>
      <c r="H27" s="182" t="n">
        <v>22</v>
      </c>
      <c r="I27" s="182" t="n">
        <v>23</v>
      </c>
      <c r="J27" s="182" t="n">
        <v>23</v>
      </c>
      <c r="K27" s="182" t="n">
        <v>23</v>
      </c>
      <c r="L27" s="182" t="n">
        <v>23</v>
      </c>
      <c r="M27" s="182" t="n">
        <v>23</v>
      </c>
      <c r="N27" s="182" t="n">
        <v>23</v>
      </c>
      <c r="O27" s="182"/>
      <c r="P27" s="182"/>
      <c r="Q27" s="183"/>
      <c r="R27" s="184" t="s">
        <v>51</v>
      </c>
      <c r="S27" s="185" t="s">
        <v>51</v>
      </c>
      <c r="T27" s="186" t="s">
        <v>51</v>
      </c>
      <c r="U27" s="186" t="s">
        <v>51</v>
      </c>
      <c r="V27" s="186" t="s">
        <v>51</v>
      </c>
      <c r="W27" s="185" t="s">
        <v>51</v>
      </c>
      <c r="X27" s="185" t="s">
        <v>51</v>
      </c>
      <c r="Y27" s="184" t="s">
        <v>51</v>
      </c>
      <c r="Z27" s="64"/>
    </row>
    <row r="28" customFormat="false" ht="18" hidden="false" customHeight="true" outlineLevel="0" collapsed="false">
      <c r="B28" s="50"/>
      <c r="C28" s="187" t="s">
        <v>55</v>
      </c>
      <c r="D28" s="187"/>
      <c r="E28" s="187"/>
      <c r="F28" s="188" t="n">
        <v>260</v>
      </c>
      <c r="G28" s="189" t="n">
        <v>269</v>
      </c>
      <c r="H28" s="189" t="n">
        <v>272</v>
      </c>
      <c r="I28" s="189" t="n">
        <v>268</v>
      </c>
      <c r="J28" s="189" t="n">
        <v>223</v>
      </c>
      <c r="K28" s="189" t="n">
        <v>260</v>
      </c>
      <c r="L28" s="189" t="n">
        <v>271</v>
      </c>
      <c r="M28" s="189" t="n">
        <v>276</v>
      </c>
      <c r="N28" s="189" t="n">
        <v>280</v>
      </c>
      <c r="O28" s="189"/>
      <c r="P28" s="189"/>
      <c r="Q28" s="190"/>
      <c r="R28" s="191" t="s">
        <v>51</v>
      </c>
      <c r="S28" s="192" t="s">
        <v>51</v>
      </c>
      <c r="T28" s="193" t="s">
        <v>51</v>
      </c>
      <c r="U28" s="193" t="s">
        <v>51</v>
      </c>
      <c r="V28" s="193" t="s">
        <v>51</v>
      </c>
      <c r="W28" s="192" t="s">
        <v>51</v>
      </c>
      <c r="X28" s="192" t="s">
        <v>51</v>
      </c>
      <c r="Y28" s="191" t="s">
        <v>51</v>
      </c>
      <c r="Z28" s="92"/>
    </row>
    <row r="29" customFormat="false" ht="18" hidden="false" customHeight="true" outlineLevel="0" collapsed="false">
      <c r="B29" s="50"/>
      <c r="C29" s="194"/>
      <c r="D29" s="195" t="s">
        <v>56</v>
      </c>
      <c r="E29" s="196"/>
      <c r="F29" s="197" t="n">
        <v>201</v>
      </c>
      <c r="G29" s="198" t="n">
        <v>209</v>
      </c>
      <c r="H29" s="198" t="n">
        <v>212</v>
      </c>
      <c r="I29" s="198" t="n">
        <v>208</v>
      </c>
      <c r="J29" s="198" t="n">
        <v>163</v>
      </c>
      <c r="K29" s="198" t="n">
        <v>199</v>
      </c>
      <c r="L29" s="198" t="n">
        <v>208</v>
      </c>
      <c r="M29" s="198" t="n">
        <v>211</v>
      </c>
      <c r="N29" s="198" t="n">
        <v>215</v>
      </c>
      <c r="O29" s="198"/>
      <c r="P29" s="198"/>
      <c r="Q29" s="199"/>
      <c r="R29" s="91" t="s">
        <v>51</v>
      </c>
      <c r="S29" s="200" t="s">
        <v>51</v>
      </c>
      <c r="T29" s="201" t="s">
        <v>51</v>
      </c>
      <c r="U29" s="201" t="s">
        <v>51</v>
      </c>
      <c r="V29" s="201" t="s">
        <v>51</v>
      </c>
      <c r="W29" s="200" t="s">
        <v>51</v>
      </c>
      <c r="X29" s="200" t="s">
        <v>51</v>
      </c>
      <c r="Y29" s="91" t="s">
        <v>51</v>
      </c>
      <c r="Z29" s="92"/>
    </row>
    <row r="30" customFormat="false" ht="18" hidden="false" customHeight="true" outlineLevel="0" collapsed="false">
      <c r="B30" s="50"/>
      <c r="C30" s="202"/>
      <c r="D30" s="179" t="s">
        <v>57</v>
      </c>
      <c r="E30" s="180"/>
      <c r="F30" s="203" t="n">
        <v>59</v>
      </c>
      <c r="G30" s="182" t="n">
        <v>60</v>
      </c>
      <c r="H30" s="182" t="n">
        <v>60</v>
      </c>
      <c r="I30" s="182" t="n">
        <v>60</v>
      </c>
      <c r="J30" s="182" t="n">
        <v>60</v>
      </c>
      <c r="K30" s="182" t="n">
        <v>61</v>
      </c>
      <c r="L30" s="182" t="n">
        <v>63</v>
      </c>
      <c r="M30" s="182" t="n">
        <v>65</v>
      </c>
      <c r="N30" s="182" t="n">
        <v>65</v>
      </c>
      <c r="O30" s="182"/>
      <c r="P30" s="182"/>
      <c r="Q30" s="183"/>
      <c r="R30" s="184" t="s">
        <v>51</v>
      </c>
      <c r="S30" s="186" t="s">
        <v>51</v>
      </c>
      <c r="T30" s="186" t="s">
        <v>51</v>
      </c>
      <c r="U30" s="186" t="s">
        <v>51</v>
      </c>
      <c r="V30" s="186" t="s">
        <v>51</v>
      </c>
      <c r="W30" s="185" t="s">
        <v>51</v>
      </c>
      <c r="X30" s="185" t="s">
        <v>51</v>
      </c>
      <c r="Y30" s="184" t="s">
        <v>51</v>
      </c>
      <c r="Z30" s="64"/>
    </row>
    <row r="31" customFormat="false" ht="18" hidden="false" customHeight="true" outlineLevel="0" collapsed="false">
      <c r="B31" s="204" t="s">
        <v>58</v>
      </c>
      <c r="C31" s="205"/>
      <c r="D31" s="206"/>
      <c r="E31" s="207"/>
      <c r="F31" s="208"/>
      <c r="G31" s="208"/>
      <c r="H31" s="208"/>
      <c r="I31" s="208"/>
      <c r="J31" s="208"/>
      <c r="K31" s="208"/>
      <c r="L31" s="208"/>
      <c r="M31" s="208"/>
      <c r="N31" s="208"/>
      <c r="O31" s="208"/>
      <c r="P31" s="208"/>
      <c r="Q31" s="208"/>
      <c r="R31" s="64"/>
      <c r="S31" s="64"/>
      <c r="T31" s="64"/>
      <c r="U31" s="64"/>
      <c r="V31" s="64"/>
      <c r="W31" s="64"/>
      <c r="X31" s="64"/>
      <c r="Y31" s="64"/>
      <c r="Z31" s="64"/>
    </row>
    <row r="32" customFormat="false" ht="18" hidden="false" customHeight="true" outlineLevel="0" collapsed="false">
      <c r="B32" s="204" t="s">
        <v>59</v>
      </c>
      <c r="C32" s="205"/>
      <c r="D32" s="206"/>
      <c r="E32" s="207"/>
      <c r="F32" s="208"/>
      <c r="G32" s="208"/>
      <c r="H32" s="208"/>
      <c r="I32" s="208"/>
      <c r="J32" s="208"/>
      <c r="K32" s="208"/>
      <c r="L32" s="208"/>
      <c r="M32" s="208"/>
      <c r="N32" s="208"/>
      <c r="O32" s="208"/>
      <c r="P32" s="208"/>
      <c r="Q32" s="208"/>
      <c r="R32" s="64"/>
      <c r="S32" s="64"/>
      <c r="T32" s="64"/>
      <c r="U32" s="64"/>
      <c r="V32" s="64"/>
      <c r="W32" s="64"/>
      <c r="X32" s="64"/>
      <c r="Y32" s="64"/>
      <c r="Z32" s="64"/>
    </row>
    <row r="33" customFormat="false" ht="18" hidden="false" customHeight="true" outlineLevel="0" collapsed="false">
      <c r="B33" s="204" t="s">
        <v>60</v>
      </c>
      <c r="C33" s="205"/>
      <c r="D33" s="206"/>
      <c r="E33" s="207"/>
      <c r="F33" s="208"/>
      <c r="G33" s="208"/>
      <c r="H33" s="208"/>
      <c r="I33" s="208"/>
      <c r="J33" s="208"/>
      <c r="K33" s="208"/>
      <c r="L33" s="208"/>
      <c r="M33" s="208"/>
      <c r="N33" s="208"/>
      <c r="O33" s="208"/>
      <c r="P33" s="208"/>
      <c r="Q33" s="208"/>
      <c r="R33" s="64"/>
      <c r="S33" s="64"/>
      <c r="T33" s="64"/>
      <c r="U33" s="64"/>
      <c r="V33" s="64"/>
      <c r="W33" s="64"/>
      <c r="X33" s="64"/>
      <c r="Y33" s="64"/>
      <c r="Z33" s="64"/>
    </row>
    <row r="34" customFormat="false" ht="18" hidden="false" customHeight="true" outlineLevel="0" collapsed="false">
      <c r="B34" s="204" t="s">
        <v>61</v>
      </c>
      <c r="C34" s="206"/>
      <c r="D34" s="206"/>
      <c r="E34" s="20"/>
      <c r="F34" s="21"/>
      <c r="J34" s="22"/>
      <c r="W34" s="209"/>
      <c r="X34" s="209"/>
      <c r="Y34" s="209"/>
      <c r="Z34" s="209"/>
    </row>
    <row r="35" customFormat="false" ht="18" hidden="false" customHeight="true" outlineLevel="0" collapsed="false">
      <c r="B35" s="204" t="s">
        <v>62</v>
      </c>
      <c r="C35" s="206"/>
      <c r="D35" s="206"/>
      <c r="E35" s="20"/>
      <c r="F35" s="21"/>
      <c r="J35" s="22"/>
      <c r="W35" s="209"/>
      <c r="X35" s="209"/>
      <c r="Y35" s="209"/>
      <c r="Z35" s="209"/>
    </row>
    <row r="36" customFormat="false" ht="18" hidden="false" customHeight="true" outlineLevel="0" collapsed="false">
      <c r="B36" s="210"/>
      <c r="C36" s="210"/>
      <c r="D36" s="210"/>
      <c r="E36" s="211"/>
      <c r="F36" s="212"/>
      <c r="G36" s="212"/>
      <c r="H36" s="212"/>
      <c r="I36" s="212"/>
      <c r="J36" s="212"/>
      <c r="K36" s="212"/>
      <c r="L36" s="212"/>
      <c r="M36" s="212"/>
      <c r="N36" s="212"/>
      <c r="O36" s="212"/>
      <c r="P36" s="212"/>
      <c r="Q36" s="212"/>
      <c r="R36" s="212"/>
      <c r="S36" s="212"/>
      <c r="T36" s="212"/>
      <c r="U36" s="212"/>
      <c r="V36" s="212"/>
      <c r="W36" s="212"/>
      <c r="X36" s="212"/>
      <c r="Y36" s="212"/>
      <c r="Z36" s="212"/>
    </row>
    <row r="37" customFormat="false" ht="18" hidden="false" customHeight="true" outlineLevel="0" collapsed="false">
      <c r="B37" s="213" t="s">
        <v>108</v>
      </c>
      <c r="G37" s="24"/>
      <c r="I37" s="25" t="s">
        <v>14</v>
      </c>
      <c r="J37" s="20"/>
      <c r="K37" s="214"/>
      <c r="L37" s="214"/>
      <c r="Y37" s="20"/>
    </row>
    <row r="38" s="21" customFormat="true" ht="18" hidden="false" customHeight="true" outlineLevel="0" collapsed="false">
      <c r="B38" s="215"/>
      <c r="C38" s="216"/>
      <c r="D38" s="217"/>
      <c r="E38" s="218"/>
      <c r="F38" s="219" t="s">
        <v>64</v>
      </c>
      <c r="G38" s="219" t="s">
        <v>65</v>
      </c>
      <c r="H38" s="219" t="s">
        <v>66</v>
      </c>
      <c r="I38" s="220" t="s">
        <v>67</v>
      </c>
      <c r="J38" s="221"/>
      <c r="K38" s="222"/>
      <c r="L38" s="222"/>
      <c r="M38" s="222"/>
      <c r="N38" s="222"/>
      <c r="O38" s="222"/>
      <c r="P38" s="222"/>
      <c r="Q38" s="222"/>
      <c r="R38" s="222"/>
      <c r="S38" s="222"/>
      <c r="T38" s="222"/>
      <c r="U38" s="222"/>
      <c r="V38" s="222"/>
      <c r="W38" s="222"/>
      <c r="X38" s="222"/>
      <c r="Y38" s="222"/>
    </row>
    <row r="39" s="214" customFormat="true" ht="18" hidden="false" customHeight="true" outlineLevel="0" collapsed="false">
      <c r="B39" s="223" t="s">
        <v>68</v>
      </c>
      <c r="C39" s="224" t="s">
        <v>37</v>
      </c>
      <c r="D39" s="224"/>
      <c r="E39" s="224"/>
      <c r="F39" s="329" t="n">
        <v>108.771143034019</v>
      </c>
      <c r="G39" s="329" t="n">
        <v>107.847653761651</v>
      </c>
      <c r="H39" s="329" t="n">
        <v>106.955371405867</v>
      </c>
      <c r="I39" s="330" t="n">
        <v>107.448118646267</v>
      </c>
      <c r="J39" s="221"/>
      <c r="K39" s="222"/>
      <c r="L39" s="222"/>
      <c r="M39" s="222"/>
      <c r="N39" s="222"/>
      <c r="O39" s="222"/>
      <c r="P39" s="222"/>
      <c r="Q39" s="222"/>
      <c r="R39" s="222"/>
      <c r="S39" s="222"/>
      <c r="T39" s="222"/>
      <c r="U39" s="222"/>
      <c r="V39" s="222"/>
      <c r="W39" s="222"/>
      <c r="X39" s="222"/>
      <c r="Y39" s="222"/>
    </row>
    <row r="40" s="214" customFormat="true" ht="18" hidden="false" customHeight="true" outlineLevel="0" collapsed="false">
      <c r="B40" s="223"/>
      <c r="C40" s="76"/>
      <c r="D40" s="77" t="s">
        <v>38</v>
      </c>
      <c r="E40" s="78"/>
      <c r="F40" s="132" t="n">
        <v>108.156051001159</v>
      </c>
      <c r="G40" s="132" t="n">
        <v>111.781646362229</v>
      </c>
      <c r="H40" s="132" t="n">
        <v>106.956817831365</v>
      </c>
      <c r="I40" s="89" t="n">
        <v>105.037817395975</v>
      </c>
      <c r="J40" s="221"/>
      <c r="K40" s="222"/>
      <c r="L40" s="222"/>
      <c r="M40" s="222"/>
      <c r="N40" s="222"/>
      <c r="O40" s="222"/>
      <c r="P40" s="222"/>
      <c r="Q40" s="222"/>
      <c r="R40" s="222"/>
      <c r="S40" s="222"/>
      <c r="T40" s="222"/>
      <c r="U40" s="222"/>
      <c r="V40" s="222"/>
      <c r="W40" s="222"/>
      <c r="X40" s="222"/>
      <c r="Y40" s="222"/>
    </row>
    <row r="41" s="229" customFormat="true" ht="18" hidden="false" customHeight="true" outlineLevel="0" collapsed="false">
      <c r="B41" s="223"/>
      <c r="C41" s="76"/>
      <c r="D41" s="81" t="s">
        <v>39</v>
      </c>
      <c r="E41" s="82"/>
      <c r="F41" s="72" t="n">
        <v>115.914040910013</v>
      </c>
      <c r="G41" s="72" t="n">
        <v>89.6258097404259</v>
      </c>
      <c r="H41" s="72" t="s">
        <v>51</v>
      </c>
      <c r="I41" s="73" t="n">
        <v>115.472646986016</v>
      </c>
      <c r="J41" s="221"/>
      <c r="K41" s="222"/>
      <c r="L41" s="222"/>
      <c r="M41" s="222"/>
      <c r="N41" s="222"/>
      <c r="O41" s="222"/>
      <c r="P41" s="222"/>
      <c r="Q41" s="222"/>
      <c r="R41" s="222"/>
      <c r="S41" s="222"/>
      <c r="T41" s="222"/>
      <c r="U41" s="222"/>
      <c r="V41" s="222"/>
      <c r="W41" s="222"/>
      <c r="X41" s="222"/>
      <c r="Y41" s="222"/>
    </row>
    <row r="42" customFormat="false" ht="18" hidden="false" customHeight="true" outlineLevel="0" collapsed="false">
      <c r="B42" s="223"/>
      <c r="C42" s="83" t="s">
        <v>40</v>
      </c>
      <c r="D42" s="83"/>
      <c r="E42" s="83"/>
      <c r="F42" s="132" t="n">
        <v>99.8180338414406</v>
      </c>
      <c r="G42" s="132" t="n">
        <v>105.967271110423</v>
      </c>
      <c r="H42" s="132" t="n">
        <v>100.80808080808</v>
      </c>
      <c r="I42" s="89" t="n">
        <v>98.4005276609778</v>
      </c>
      <c r="J42" s="232"/>
      <c r="K42" s="222"/>
      <c r="L42" s="222"/>
      <c r="M42" s="222"/>
      <c r="N42" s="222"/>
      <c r="O42" s="222"/>
      <c r="P42" s="222"/>
      <c r="Q42" s="222"/>
      <c r="R42" s="222"/>
      <c r="S42" s="222"/>
      <c r="T42" s="222"/>
      <c r="U42" s="222"/>
      <c r="V42" s="222"/>
      <c r="W42" s="222"/>
      <c r="X42" s="222"/>
      <c r="Y42" s="222"/>
    </row>
    <row r="43" customFormat="false" ht="18" hidden="false" customHeight="true" outlineLevel="0" collapsed="false">
      <c r="B43" s="223"/>
      <c r="C43" s="93" t="s">
        <v>41</v>
      </c>
      <c r="D43" s="93"/>
      <c r="E43" s="93"/>
      <c r="F43" s="185" t="n">
        <v>108.354902163785</v>
      </c>
      <c r="G43" s="331" t="n">
        <v>105.484736665548</v>
      </c>
      <c r="H43" s="331" t="n">
        <v>106.098947221153</v>
      </c>
      <c r="I43" s="332" t="n">
        <v>106.744090078405</v>
      </c>
      <c r="J43" s="221"/>
      <c r="K43" s="222"/>
      <c r="L43" s="222"/>
      <c r="M43" s="222"/>
      <c r="N43" s="222"/>
      <c r="O43" s="222"/>
      <c r="P43" s="222"/>
      <c r="Q43" s="222"/>
      <c r="R43" s="222"/>
      <c r="S43" s="222"/>
      <c r="T43" s="222"/>
      <c r="U43" s="222"/>
      <c r="V43" s="222"/>
      <c r="W43" s="222"/>
      <c r="X43" s="222"/>
      <c r="Y43" s="222"/>
    </row>
    <row r="44" s="214" customFormat="true" ht="18" hidden="false" customHeight="true" outlineLevel="0" collapsed="false">
      <c r="B44" s="50" t="s">
        <v>43</v>
      </c>
      <c r="C44" s="116" t="s">
        <v>44</v>
      </c>
      <c r="D44" s="116"/>
      <c r="E44" s="117"/>
      <c r="F44" s="164" t="n">
        <v>105.958695744867</v>
      </c>
      <c r="G44" s="333" t="n">
        <v>100.057073634037</v>
      </c>
      <c r="H44" s="333" t="s">
        <v>51</v>
      </c>
      <c r="I44" s="334" t="n">
        <v>107.201336430687</v>
      </c>
      <c r="J44" s="221"/>
      <c r="K44" s="222"/>
      <c r="L44" s="222"/>
      <c r="M44" s="222"/>
      <c r="N44" s="222"/>
      <c r="O44" s="222"/>
      <c r="P44" s="222"/>
      <c r="Q44" s="222"/>
      <c r="R44" s="222"/>
      <c r="S44" s="222"/>
      <c r="T44" s="222"/>
      <c r="U44" s="222"/>
      <c r="V44" s="222"/>
      <c r="W44" s="222"/>
      <c r="X44" s="222"/>
      <c r="Y44" s="222"/>
    </row>
    <row r="45" s="214" customFormat="true" ht="18" hidden="false" customHeight="true" outlineLevel="0" collapsed="false">
      <c r="B45" s="50"/>
      <c r="C45" s="128"/>
      <c r="D45" s="77" t="s">
        <v>45</v>
      </c>
      <c r="E45" s="78"/>
      <c r="F45" s="132" t="n">
        <v>104.552598263698</v>
      </c>
      <c r="G45" s="132" t="n">
        <v>102.292038831818</v>
      </c>
      <c r="H45" s="132" t="n">
        <v>106.956817831365</v>
      </c>
      <c r="I45" s="89" t="n">
        <v>105.784457212706</v>
      </c>
      <c r="J45" s="221"/>
      <c r="K45" s="222"/>
      <c r="L45" s="222"/>
      <c r="M45" s="222"/>
      <c r="N45" s="222"/>
      <c r="O45" s="222"/>
      <c r="P45" s="222"/>
      <c r="Q45" s="222"/>
      <c r="R45" s="222"/>
      <c r="S45" s="222"/>
      <c r="T45" s="222"/>
      <c r="U45" s="222"/>
      <c r="V45" s="222"/>
      <c r="W45" s="222"/>
      <c r="X45" s="222"/>
      <c r="Y45" s="222"/>
    </row>
    <row r="46" s="229" customFormat="true" ht="18" hidden="false" customHeight="true" outlineLevel="0" collapsed="false">
      <c r="B46" s="50"/>
      <c r="C46" s="128"/>
      <c r="D46" s="81" t="s">
        <v>46</v>
      </c>
      <c r="E46" s="82"/>
      <c r="F46" s="335" t="n">
        <v>115.711266061987</v>
      </c>
      <c r="G46" s="335" t="n">
        <v>89.6258097404259</v>
      </c>
      <c r="H46" s="335" t="s">
        <v>51</v>
      </c>
      <c r="I46" s="336" t="n">
        <v>112.094534090353</v>
      </c>
      <c r="J46" s="221"/>
      <c r="K46" s="222"/>
      <c r="L46" s="222"/>
      <c r="M46" s="222"/>
      <c r="N46" s="222"/>
      <c r="O46" s="222"/>
      <c r="P46" s="222"/>
      <c r="Q46" s="222"/>
      <c r="R46" s="222"/>
      <c r="S46" s="222"/>
      <c r="T46" s="222"/>
      <c r="U46" s="222"/>
      <c r="V46" s="222"/>
      <c r="W46" s="222"/>
      <c r="X46" s="222"/>
      <c r="Y46" s="222"/>
    </row>
    <row r="47" customFormat="false" ht="18" hidden="false" customHeight="true" outlineLevel="0" collapsed="false">
      <c r="B47" s="50"/>
      <c r="C47" s="139" t="s">
        <v>47</v>
      </c>
      <c r="D47" s="140"/>
      <c r="E47" s="141"/>
      <c r="F47" s="132" t="n">
        <v>95.4787626845724</v>
      </c>
      <c r="G47" s="132" t="n">
        <v>96.6287243567863</v>
      </c>
      <c r="H47" s="132" t="n">
        <v>100.80808080808</v>
      </c>
      <c r="I47" s="89" t="n">
        <v>103.585345456486</v>
      </c>
      <c r="J47" s="221"/>
      <c r="K47" s="222"/>
      <c r="L47" s="222"/>
      <c r="M47" s="222"/>
      <c r="N47" s="222"/>
      <c r="O47" s="222"/>
      <c r="P47" s="222"/>
      <c r="Q47" s="222"/>
      <c r="R47" s="222"/>
      <c r="S47" s="222"/>
      <c r="T47" s="222"/>
      <c r="U47" s="222"/>
      <c r="V47" s="222"/>
      <c r="W47" s="222"/>
      <c r="X47" s="222"/>
      <c r="Y47" s="222"/>
    </row>
    <row r="48" customFormat="false" ht="18" hidden="false" customHeight="true" outlineLevel="0" collapsed="false">
      <c r="B48" s="50"/>
      <c r="C48" s="145" t="s">
        <v>48</v>
      </c>
      <c r="D48" s="146"/>
      <c r="E48" s="147"/>
      <c r="F48" s="331" t="n">
        <v>109.499922428504</v>
      </c>
      <c r="G48" s="331" t="n">
        <v>105.8680322364</v>
      </c>
      <c r="H48" s="331" t="n">
        <v>106.098947221153</v>
      </c>
      <c r="I48" s="332" t="n">
        <v>102.126579422382</v>
      </c>
      <c r="J48" s="232"/>
      <c r="K48" s="222"/>
      <c r="L48" s="222"/>
      <c r="M48" s="222"/>
      <c r="N48" s="222"/>
      <c r="O48" s="222"/>
      <c r="P48" s="222"/>
      <c r="Q48" s="222"/>
      <c r="R48" s="222"/>
      <c r="S48" s="222"/>
      <c r="T48" s="222"/>
      <c r="U48" s="222"/>
      <c r="V48" s="222"/>
      <c r="W48" s="222"/>
      <c r="X48" s="222"/>
      <c r="Y48" s="222"/>
    </row>
    <row r="49" s="214" customFormat="true" ht="18" hidden="false" customHeight="true" outlineLevel="0" collapsed="false">
      <c r="B49" s="241" t="s">
        <v>69</v>
      </c>
      <c r="C49" s="242"/>
      <c r="D49" s="242"/>
      <c r="E49" s="243"/>
      <c r="F49" s="244"/>
      <c r="G49" s="244"/>
      <c r="H49" s="245"/>
      <c r="I49" s="244"/>
      <c r="J49" s="246"/>
      <c r="K49" s="247"/>
      <c r="L49" s="222"/>
      <c r="M49" s="222"/>
      <c r="N49" s="222"/>
      <c r="O49" s="222"/>
      <c r="P49" s="222"/>
      <c r="Q49" s="222"/>
      <c r="R49" s="222"/>
      <c r="S49" s="222"/>
      <c r="T49" s="222"/>
      <c r="U49" s="222"/>
      <c r="V49" s="222"/>
      <c r="W49" s="222"/>
      <c r="X49" s="222"/>
      <c r="Y49" s="222"/>
      <c r="Z49" s="222"/>
    </row>
    <row r="50" s="214" customFormat="true" ht="18" hidden="false" customHeight="true" outlineLevel="0" collapsed="false">
      <c r="B50" s="241" t="s">
        <v>98</v>
      </c>
      <c r="C50" s="205"/>
      <c r="D50" s="205"/>
      <c r="E50" s="205"/>
      <c r="F50" s="248"/>
      <c r="G50" s="248"/>
      <c r="H50" s="248"/>
      <c r="I50" s="248"/>
      <c r="J50" s="246"/>
      <c r="K50" s="247"/>
      <c r="L50" s="222"/>
      <c r="M50" s="222"/>
      <c r="N50" s="222"/>
      <c r="O50" s="222"/>
      <c r="P50" s="222"/>
      <c r="Q50" s="222"/>
      <c r="R50" s="222"/>
      <c r="S50" s="222"/>
      <c r="T50" s="222"/>
      <c r="U50" s="222"/>
      <c r="V50" s="222"/>
      <c r="W50" s="222"/>
      <c r="X50" s="222"/>
      <c r="Y50" s="222"/>
      <c r="Z50" s="222"/>
    </row>
    <row r="51" s="214" customFormat="true" ht="18" hidden="false" customHeight="true" outlineLevel="0" collapsed="false">
      <c r="B51" s="241" t="s">
        <v>99</v>
      </c>
      <c r="C51" s="205"/>
      <c r="D51" s="205"/>
      <c r="E51" s="205"/>
      <c r="F51" s="248"/>
      <c r="G51" s="248"/>
      <c r="H51" s="248"/>
      <c r="I51" s="248"/>
      <c r="J51" s="246"/>
      <c r="K51" s="247"/>
      <c r="L51" s="222"/>
      <c r="M51" s="222"/>
      <c r="N51" s="222"/>
      <c r="O51" s="222"/>
      <c r="P51" s="222"/>
      <c r="Q51" s="222"/>
      <c r="R51" s="222"/>
      <c r="S51" s="222"/>
      <c r="T51" s="222"/>
      <c r="U51" s="222"/>
      <c r="V51" s="222"/>
      <c r="W51" s="222"/>
      <c r="X51" s="222"/>
      <c r="Y51" s="222"/>
      <c r="Z51" s="222"/>
    </row>
    <row r="52" s="229" customFormat="true" ht="18" hidden="false" customHeight="true" outlineLevel="0" collapsed="false">
      <c r="B52" s="241" t="s">
        <v>72</v>
      </c>
      <c r="C52" s="205"/>
      <c r="D52" s="205"/>
      <c r="E52" s="205"/>
      <c r="F52" s="248"/>
      <c r="G52" s="248"/>
      <c r="H52" s="249"/>
      <c r="I52" s="248"/>
      <c r="J52" s="246"/>
      <c r="K52" s="247"/>
      <c r="L52" s="222"/>
      <c r="M52" s="222"/>
      <c r="N52" s="222"/>
      <c r="O52" s="222"/>
      <c r="P52" s="222"/>
      <c r="Q52" s="222"/>
      <c r="R52" s="222"/>
      <c r="S52" s="222"/>
      <c r="T52" s="222"/>
      <c r="U52" s="222"/>
      <c r="V52" s="222"/>
      <c r="W52" s="222"/>
      <c r="X52" s="222"/>
      <c r="Y52" s="222"/>
      <c r="Z52" s="222"/>
    </row>
    <row r="53" customFormat="false" ht="18" hidden="false" customHeight="true" outlineLevel="0" collapsed="false">
      <c r="B53" s="250" t="s">
        <v>73</v>
      </c>
      <c r="C53" s="205"/>
      <c r="D53" s="205"/>
      <c r="E53" s="207"/>
      <c r="F53" s="248"/>
      <c r="G53" s="248"/>
      <c r="H53" s="248"/>
      <c r="I53" s="248"/>
      <c r="J53" s="246"/>
      <c r="K53" s="247"/>
      <c r="L53" s="222"/>
      <c r="M53" s="222"/>
      <c r="N53" s="222"/>
      <c r="O53" s="222"/>
      <c r="P53" s="222"/>
      <c r="Q53" s="222"/>
      <c r="R53" s="222"/>
      <c r="S53" s="222"/>
      <c r="T53" s="222"/>
      <c r="U53" s="222"/>
      <c r="V53" s="222"/>
      <c r="W53" s="222"/>
      <c r="X53" s="222"/>
      <c r="Y53" s="222"/>
      <c r="Z53" s="222"/>
    </row>
    <row r="54" customFormat="false" ht="18" hidden="false" customHeight="true" outlineLevel="0" collapsed="false">
      <c r="B54" s="251"/>
      <c r="C54" s="252"/>
      <c r="D54" s="211"/>
      <c r="E54" s="211"/>
      <c r="F54" s="248"/>
      <c r="G54" s="248"/>
      <c r="H54" s="248"/>
      <c r="I54" s="248"/>
      <c r="J54" s="253"/>
      <c r="K54" s="254"/>
      <c r="L54" s="222"/>
      <c r="M54" s="222"/>
      <c r="N54" s="222"/>
      <c r="O54" s="222"/>
      <c r="P54" s="222"/>
      <c r="Q54" s="222"/>
      <c r="R54" s="222"/>
      <c r="S54" s="222"/>
      <c r="T54" s="222"/>
      <c r="U54" s="222"/>
      <c r="V54" s="222"/>
      <c r="W54" s="222"/>
      <c r="X54" s="222"/>
      <c r="Y54" s="222"/>
      <c r="Z54" s="222"/>
    </row>
    <row r="55" customFormat="false" ht="18" hidden="false" customHeight="true" outlineLevel="0" collapsed="false">
      <c r="B55" s="210"/>
      <c r="C55" s="210"/>
      <c r="D55" s="210"/>
      <c r="E55" s="255"/>
      <c r="F55" s="212"/>
      <c r="G55" s="212"/>
      <c r="H55" s="212"/>
      <c r="I55" s="212"/>
      <c r="J55" s="212"/>
      <c r="K55" s="212"/>
      <c r="L55" s="212"/>
      <c r="M55" s="212"/>
      <c r="N55" s="212"/>
      <c r="O55" s="212"/>
      <c r="P55" s="212"/>
      <c r="Q55" s="212"/>
      <c r="R55" s="212"/>
      <c r="S55" s="212"/>
      <c r="T55" s="212"/>
      <c r="U55" s="212"/>
      <c r="V55" s="212"/>
      <c r="W55" s="212"/>
      <c r="X55" s="212"/>
      <c r="Y55" s="212"/>
      <c r="AA55" s="212"/>
    </row>
    <row r="56" customFormat="false" ht="18" hidden="false" customHeight="true" outlineLevel="0" collapsed="false">
      <c r="B56" s="1" t="s">
        <v>74</v>
      </c>
      <c r="C56" s="256" t="s">
        <v>75</v>
      </c>
      <c r="E56" s="255"/>
      <c r="F56" s="212"/>
      <c r="G56" s="212"/>
      <c r="H56" s="212"/>
      <c r="I56" s="212"/>
      <c r="J56" s="212"/>
      <c r="K56" s="212"/>
      <c r="L56" s="212"/>
      <c r="M56" s="212"/>
      <c r="N56" s="212"/>
      <c r="O56" s="212"/>
      <c r="P56" s="212"/>
      <c r="Q56" s="212"/>
      <c r="R56" s="212"/>
      <c r="S56" s="212"/>
      <c r="T56" s="212"/>
      <c r="U56" s="212"/>
      <c r="V56" s="212"/>
      <c r="W56" s="212"/>
      <c r="X56" s="212"/>
      <c r="Y56" s="212"/>
      <c r="AA56" s="212"/>
    </row>
    <row r="57" customFormat="false" ht="18" hidden="false" customHeight="true" outlineLevel="0" collapsed="false">
      <c r="C57" s="257" t="s">
        <v>116</v>
      </c>
      <c r="D57" s="258"/>
      <c r="E57" s="258"/>
      <c r="F57" s="258"/>
      <c r="G57" s="258"/>
      <c r="H57" s="258"/>
      <c r="I57" s="259"/>
      <c r="J57" s="259"/>
      <c r="K57" s="259"/>
      <c r="L57" s="259"/>
      <c r="M57" s="259"/>
      <c r="N57" s="260"/>
      <c r="P57" s="222"/>
      <c r="Q57" s="222"/>
      <c r="R57" s="222"/>
      <c r="S57" s="222"/>
      <c r="T57" s="222"/>
      <c r="U57" s="222"/>
      <c r="V57" s="222"/>
      <c r="W57" s="222"/>
      <c r="X57" s="222"/>
      <c r="Y57" s="222"/>
      <c r="Z57" s="222"/>
    </row>
    <row r="58" customFormat="false" ht="18" hidden="false" customHeight="true" outlineLevel="0" collapsed="false">
      <c r="B58" s="261"/>
      <c r="C58" s="337" t="s">
        <v>117</v>
      </c>
      <c r="D58" s="258"/>
      <c r="E58" s="258"/>
      <c r="F58" s="258"/>
      <c r="G58" s="258"/>
      <c r="H58" s="258"/>
      <c r="I58" s="259"/>
      <c r="J58" s="259"/>
      <c r="K58" s="259"/>
      <c r="L58" s="259"/>
      <c r="M58" s="259"/>
      <c r="N58" s="260"/>
      <c r="P58" s="222"/>
      <c r="Q58" s="222"/>
      <c r="R58" s="222"/>
      <c r="S58" s="222"/>
      <c r="T58" s="222"/>
      <c r="U58" s="222"/>
      <c r="V58" s="222"/>
      <c r="W58" s="222"/>
      <c r="X58" s="222"/>
      <c r="Y58" s="222"/>
      <c r="Z58" s="222"/>
    </row>
    <row r="59" customFormat="false" ht="18" hidden="false" customHeight="true" outlineLevel="0" collapsed="false">
      <c r="B59" s="261"/>
      <c r="C59" s="257" t="s">
        <v>118</v>
      </c>
      <c r="D59" s="258"/>
      <c r="E59" s="258"/>
      <c r="F59" s="258"/>
      <c r="G59" s="258"/>
      <c r="H59" s="258"/>
      <c r="I59" s="259"/>
      <c r="J59" s="259"/>
      <c r="K59" s="259"/>
      <c r="L59" s="259"/>
      <c r="M59" s="259"/>
      <c r="N59" s="260"/>
      <c r="P59" s="222"/>
      <c r="Q59" s="222"/>
      <c r="R59" s="222"/>
      <c r="S59" s="222"/>
      <c r="T59" s="222"/>
      <c r="U59" s="222"/>
      <c r="V59" s="222"/>
      <c r="W59" s="222"/>
      <c r="X59" s="222"/>
      <c r="Y59" s="222"/>
      <c r="Z59" s="222"/>
    </row>
    <row r="60" customFormat="false" ht="18" hidden="false" customHeight="true" outlineLevel="0" collapsed="false">
      <c r="B60" s="261"/>
      <c r="D60" s="248"/>
      <c r="E60" s="248"/>
      <c r="F60" s="248"/>
      <c r="G60" s="248"/>
      <c r="H60" s="248"/>
      <c r="I60" s="222"/>
      <c r="J60" s="222"/>
      <c r="K60" s="222"/>
      <c r="L60" s="222"/>
      <c r="M60" s="222"/>
      <c r="P60" s="222"/>
      <c r="Q60" s="222"/>
      <c r="R60" s="222"/>
      <c r="S60" s="222"/>
      <c r="T60" s="222"/>
      <c r="U60" s="222"/>
      <c r="V60" s="222"/>
      <c r="W60" s="222"/>
      <c r="X60" s="222"/>
      <c r="Y60" s="222"/>
      <c r="Z60" s="222"/>
    </row>
    <row r="61" customFormat="false" ht="18" hidden="false" customHeight="true" outlineLevel="0" collapsed="false">
      <c r="B61" s="261"/>
      <c r="C61" s="256" t="s">
        <v>79</v>
      </c>
      <c r="D61" s="248"/>
      <c r="E61" s="248"/>
      <c r="F61" s="248"/>
      <c r="G61" s="248"/>
      <c r="H61" s="248"/>
      <c r="I61" s="222"/>
      <c r="J61" s="222"/>
      <c r="K61" s="222"/>
      <c r="L61" s="222"/>
      <c r="M61" s="222"/>
      <c r="P61" s="222"/>
      <c r="Q61" s="222"/>
      <c r="R61" s="222"/>
      <c r="S61" s="222"/>
      <c r="T61" s="222"/>
      <c r="U61" s="222"/>
      <c r="V61" s="222"/>
      <c r="W61" s="222"/>
      <c r="X61" s="222"/>
      <c r="Y61" s="222"/>
      <c r="Z61" s="222"/>
    </row>
    <row r="62" customFormat="false" ht="18" hidden="false" customHeight="true" outlineLevel="0" collapsed="false">
      <c r="B62" s="261"/>
      <c r="C62" s="265" t="s">
        <v>119</v>
      </c>
      <c r="D62" s="258"/>
      <c r="E62" s="258"/>
      <c r="F62" s="258"/>
      <c r="G62" s="258"/>
      <c r="H62" s="258"/>
      <c r="I62" s="259"/>
      <c r="J62" s="259"/>
      <c r="K62" s="259"/>
      <c r="L62" s="257" t="s">
        <v>120</v>
      </c>
      <c r="M62" s="259"/>
      <c r="N62" s="260"/>
      <c r="O62" s="260"/>
      <c r="P62" s="259"/>
      <c r="Q62" s="259"/>
      <c r="R62" s="259"/>
      <c r="S62" s="259"/>
      <c r="T62" s="222"/>
      <c r="U62" s="222"/>
      <c r="V62" s="222"/>
      <c r="W62" s="222"/>
      <c r="X62" s="222"/>
      <c r="Y62" s="222"/>
      <c r="Z62" s="222"/>
    </row>
    <row r="63" customFormat="false" ht="18" hidden="false" customHeight="true" outlineLevel="0" collapsed="false">
      <c r="B63" s="261"/>
      <c r="D63" s="266"/>
      <c r="E63" s="204"/>
      <c r="F63" s="248"/>
      <c r="G63" s="248"/>
      <c r="H63" s="248"/>
      <c r="I63" s="248"/>
      <c r="J63" s="248"/>
      <c r="K63" s="222"/>
      <c r="L63" s="222"/>
      <c r="M63" s="222"/>
      <c r="N63" s="206"/>
      <c r="O63" s="222"/>
      <c r="P63" s="222"/>
      <c r="Q63" s="222"/>
      <c r="R63" s="222"/>
      <c r="S63" s="222"/>
      <c r="T63" s="222"/>
      <c r="U63" s="222"/>
      <c r="V63" s="222"/>
      <c r="W63" s="222"/>
      <c r="X63" s="222"/>
      <c r="Y63" s="222"/>
      <c r="Z63" s="222"/>
    </row>
    <row r="64" customFormat="false" ht="18" hidden="false" customHeight="true" outlineLevel="0" collapsed="false">
      <c r="B64" s="261"/>
      <c r="D64" s="266"/>
      <c r="E64" s="204"/>
      <c r="F64" s="248"/>
      <c r="G64" s="248"/>
      <c r="H64" s="248"/>
      <c r="I64" s="248"/>
      <c r="J64" s="248"/>
      <c r="K64" s="222"/>
      <c r="L64" s="222"/>
      <c r="M64" s="222"/>
      <c r="N64" s="206"/>
      <c r="O64" s="222"/>
      <c r="P64" s="222"/>
      <c r="Q64" s="222"/>
      <c r="R64" s="222"/>
      <c r="S64" s="222"/>
      <c r="T64" s="222"/>
      <c r="U64" s="222"/>
      <c r="V64" s="222"/>
      <c r="W64" s="222"/>
      <c r="X64" s="222"/>
      <c r="Y64" s="222"/>
      <c r="Z64" s="222"/>
    </row>
    <row r="65" customFormat="false" ht="18" hidden="false" customHeight="true" outlineLevel="0" collapsed="false">
      <c r="B65" s="261"/>
      <c r="D65" s="266"/>
      <c r="E65" s="204"/>
      <c r="F65" s="248"/>
      <c r="G65" s="248"/>
      <c r="H65" s="248"/>
      <c r="I65" s="248"/>
      <c r="J65" s="248"/>
      <c r="K65" s="222"/>
      <c r="L65" s="222"/>
      <c r="M65" s="222"/>
      <c r="N65" s="206"/>
      <c r="O65" s="222"/>
      <c r="P65" s="222"/>
      <c r="Q65" s="222"/>
      <c r="R65" s="222"/>
      <c r="S65" s="222"/>
      <c r="T65" s="222"/>
      <c r="U65" s="222"/>
      <c r="V65" s="222"/>
      <c r="W65" s="222"/>
      <c r="X65" s="222"/>
      <c r="Y65" s="222"/>
      <c r="Z65" s="222"/>
    </row>
    <row r="66" customFormat="false" ht="18" hidden="false" customHeight="true" outlineLevel="0" collapsed="false">
      <c r="B66" s="261"/>
      <c r="D66" s="266"/>
      <c r="E66" s="204"/>
      <c r="F66" s="248"/>
      <c r="G66" s="248"/>
      <c r="H66" s="248"/>
      <c r="I66" s="248"/>
      <c r="J66" s="248"/>
      <c r="K66" s="222"/>
      <c r="L66" s="222"/>
      <c r="M66" s="222"/>
      <c r="N66" s="206"/>
      <c r="O66" s="222"/>
      <c r="P66" s="222"/>
      <c r="Q66" s="222"/>
      <c r="R66" s="222"/>
      <c r="S66" s="222"/>
      <c r="T66" s="222"/>
      <c r="U66" s="222"/>
      <c r="V66" s="222"/>
      <c r="W66" s="222"/>
      <c r="X66" s="222"/>
      <c r="Y66" s="222"/>
      <c r="Z66" s="222"/>
    </row>
    <row r="67" customFormat="false" ht="18" hidden="false" customHeight="true" outlineLevel="0" collapsed="false">
      <c r="B67" s="261"/>
      <c r="D67" s="266"/>
      <c r="E67" s="204"/>
      <c r="F67" s="248"/>
      <c r="G67" s="248"/>
      <c r="H67" s="248"/>
      <c r="I67" s="248"/>
      <c r="J67" s="248"/>
      <c r="K67" s="222"/>
      <c r="L67" s="222"/>
      <c r="M67" s="222"/>
      <c r="N67" s="206"/>
      <c r="O67" s="222"/>
      <c r="P67" s="222"/>
      <c r="Q67" s="222"/>
      <c r="R67" s="222"/>
      <c r="S67" s="222"/>
      <c r="T67" s="222"/>
      <c r="U67" s="222"/>
      <c r="V67" s="222"/>
      <c r="W67" s="222"/>
      <c r="X67" s="222"/>
      <c r="Y67" s="222"/>
      <c r="Z67" s="222"/>
    </row>
    <row r="68" customFormat="false" ht="18" hidden="false" customHeight="true" outlineLevel="0" collapsed="false">
      <c r="B68" s="261"/>
      <c r="D68" s="266"/>
      <c r="E68" s="204"/>
      <c r="F68" s="248"/>
      <c r="G68" s="248"/>
      <c r="H68" s="248"/>
      <c r="I68" s="248"/>
      <c r="J68" s="248"/>
      <c r="K68" s="222"/>
      <c r="L68" s="222"/>
      <c r="M68" s="222"/>
      <c r="N68" s="206"/>
      <c r="O68" s="222"/>
      <c r="P68" s="222"/>
      <c r="Q68" s="222"/>
      <c r="R68" s="222"/>
      <c r="S68" s="222"/>
      <c r="T68" s="222"/>
      <c r="U68" s="222"/>
      <c r="V68" s="222"/>
      <c r="W68" s="222"/>
      <c r="X68" s="222"/>
      <c r="Y68" s="222"/>
      <c r="Z68" s="222"/>
    </row>
    <row r="69" customFormat="false" ht="18" hidden="false" customHeight="true" outlineLevel="0" collapsed="false">
      <c r="B69" s="261"/>
      <c r="D69" s="266"/>
      <c r="E69" s="204"/>
      <c r="F69" s="248"/>
      <c r="G69" s="248"/>
      <c r="H69" s="248"/>
      <c r="I69" s="248"/>
      <c r="J69" s="248"/>
      <c r="K69" s="222"/>
      <c r="L69" s="222"/>
      <c r="M69" s="222"/>
      <c r="N69" s="206"/>
      <c r="O69" s="222"/>
      <c r="P69" s="222"/>
      <c r="Q69" s="222"/>
      <c r="R69" s="222"/>
      <c r="S69" s="222"/>
      <c r="T69" s="222"/>
      <c r="U69" s="222"/>
      <c r="V69" s="222"/>
      <c r="W69" s="222"/>
      <c r="X69" s="222"/>
      <c r="Y69" s="222"/>
      <c r="Z69" s="222"/>
    </row>
    <row r="70" customFormat="false" ht="18" hidden="false" customHeight="true" outlineLevel="0" collapsed="false">
      <c r="B70" s="261"/>
      <c r="D70" s="266"/>
      <c r="E70" s="204"/>
      <c r="F70" s="248"/>
      <c r="G70" s="248"/>
      <c r="H70" s="248"/>
      <c r="I70" s="248"/>
      <c r="J70" s="248"/>
      <c r="K70" s="222"/>
      <c r="L70" s="222"/>
      <c r="M70" s="222"/>
      <c r="N70" s="206"/>
      <c r="O70" s="222"/>
      <c r="P70" s="222"/>
      <c r="Q70" s="222"/>
      <c r="R70" s="222"/>
      <c r="S70" s="222"/>
      <c r="T70" s="222"/>
      <c r="U70" s="222"/>
      <c r="V70" s="222"/>
      <c r="W70" s="222"/>
      <c r="X70" s="222"/>
      <c r="Y70" s="222"/>
      <c r="Z70" s="222"/>
    </row>
    <row r="71" customFormat="false" ht="18" hidden="false" customHeight="true" outlineLevel="0" collapsed="false">
      <c r="B71" s="1" t="s">
        <v>74</v>
      </c>
      <c r="C71" s="256" t="s">
        <v>82</v>
      </c>
      <c r="E71" s="204"/>
      <c r="F71" s="248"/>
      <c r="G71" s="248"/>
      <c r="H71" s="248"/>
      <c r="I71" s="248"/>
      <c r="J71" s="248"/>
      <c r="K71" s="222"/>
      <c r="L71" s="222"/>
      <c r="M71" s="222"/>
      <c r="N71" s="222"/>
      <c r="O71" s="222"/>
      <c r="P71" s="222"/>
      <c r="Q71" s="222"/>
      <c r="R71" s="222"/>
      <c r="S71" s="222"/>
      <c r="T71" s="222"/>
      <c r="U71" s="267"/>
      <c r="V71" s="222"/>
      <c r="W71" s="222"/>
      <c r="X71" s="222"/>
      <c r="Y71" s="222"/>
      <c r="Z71" s="222"/>
    </row>
    <row r="72" customFormat="false" ht="18" hidden="false" customHeight="true" outlineLevel="0" collapsed="false">
      <c r="C72" s="268" t="s">
        <v>121</v>
      </c>
      <c r="D72" s="258"/>
      <c r="E72" s="258"/>
      <c r="F72" s="248"/>
      <c r="G72" s="248"/>
      <c r="J72" s="248"/>
      <c r="K72" s="222"/>
      <c r="L72" s="222"/>
      <c r="M72" s="222"/>
      <c r="N72" s="222"/>
      <c r="O72" s="222"/>
      <c r="P72" s="222"/>
      <c r="Q72" s="222"/>
      <c r="R72" s="222"/>
      <c r="S72" s="222"/>
      <c r="T72" s="222"/>
      <c r="U72" s="222"/>
      <c r="V72" s="222"/>
      <c r="W72" s="222"/>
      <c r="X72" s="222"/>
      <c r="Y72" s="222"/>
      <c r="Z72" s="222"/>
    </row>
    <row r="73" customFormat="false" ht="18" hidden="false" customHeight="true" outlineLevel="0" collapsed="false">
      <c r="C73" s="268" t="s">
        <v>106</v>
      </c>
      <c r="D73" s="258"/>
      <c r="E73" s="258"/>
      <c r="F73" s="248"/>
      <c r="G73" s="248"/>
      <c r="J73" s="248"/>
      <c r="K73" s="222"/>
      <c r="L73" s="222"/>
      <c r="M73" s="222"/>
      <c r="N73" s="222"/>
      <c r="O73" s="222"/>
      <c r="P73" s="222"/>
      <c r="Q73" s="222"/>
      <c r="R73" s="222"/>
      <c r="S73" s="222"/>
      <c r="T73" s="222"/>
      <c r="U73" s="222"/>
      <c r="V73" s="222"/>
      <c r="W73" s="222"/>
      <c r="X73" s="222"/>
      <c r="Y73" s="222"/>
      <c r="Z73" s="222"/>
    </row>
    <row r="74" customFormat="false" ht="18" hidden="false" customHeight="true" outlineLevel="0" collapsed="false">
      <c r="C74" s="268" t="s">
        <v>86</v>
      </c>
      <c r="D74" s="258"/>
      <c r="E74" s="258"/>
      <c r="F74" s="248"/>
      <c r="G74" s="248"/>
      <c r="J74" s="248"/>
      <c r="K74" s="222"/>
      <c r="L74" s="222"/>
      <c r="M74" s="222"/>
      <c r="N74" s="222"/>
      <c r="O74" s="222"/>
      <c r="P74" s="222"/>
      <c r="Q74" s="222"/>
      <c r="R74" s="222"/>
      <c r="S74" s="222"/>
      <c r="T74" s="222"/>
      <c r="U74" s="222"/>
      <c r="V74" s="222"/>
      <c r="W74" s="222"/>
      <c r="X74" s="222"/>
      <c r="Y74" s="222"/>
      <c r="Z74" s="222"/>
    </row>
    <row r="75" customFormat="false" ht="18" hidden="false" customHeight="true" outlineLevel="0" collapsed="false">
      <c r="C75" s="268"/>
      <c r="D75" s="248"/>
      <c r="E75" s="248"/>
      <c r="F75" s="248"/>
      <c r="G75" s="248"/>
      <c r="J75" s="248"/>
      <c r="K75" s="222"/>
      <c r="L75" s="222"/>
      <c r="M75" s="222"/>
      <c r="N75" s="222"/>
      <c r="O75" s="222"/>
      <c r="P75" s="222"/>
      <c r="Q75" s="222"/>
      <c r="R75" s="222"/>
      <c r="S75" s="222"/>
      <c r="T75" s="222"/>
      <c r="U75" s="222"/>
      <c r="V75" s="222"/>
      <c r="W75" s="222"/>
      <c r="X75" s="222"/>
      <c r="Y75" s="222"/>
      <c r="Z75" s="222"/>
    </row>
    <row r="76" customFormat="false" ht="18" hidden="false" customHeight="true" outlineLevel="0" collapsed="false"/>
    <row r="77" customFormat="false" ht="18" hidden="false" customHeight="true" outlineLevel="0" collapsed="false">
      <c r="B77" s="270" t="s">
        <v>87</v>
      </c>
      <c r="R77" s="260"/>
      <c r="W77" s="211"/>
      <c r="Y77" s="25" t="s">
        <v>14</v>
      </c>
      <c r="AA77" s="271"/>
    </row>
    <row r="78" customFormat="false" ht="18" hidden="false" customHeight="true" outlineLevel="0" collapsed="false">
      <c r="B78" s="272"/>
      <c r="C78" s="34"/>
      <c r="D78" s="34"/>
      <c r="E78" s="273"/>
      <c r="F78" s="274" t="s">
        <v>17</v>
      </c>
      <c r="G78" s="275" t="s">
        <v>18</v>
      </c>
      <c r="H78" s="275" t="s">
        <v>19</v>
      </c>
      <c r="I78" s="275" t="s">
        <v>20</v>
      </c>
      <c r="J78" s="275" t="s">
        <v>21</v>
      </c>
      <c r="K78" s="275" t="s">
        <v>22</v>
      </c>
      <c r="L78" s="276" t="s">
        <v>23</v>
      </c>
      <c r="M78" s="276" t="s">
        <v>24</v>
      </c>
      <c r="N78" s="276" t="s">
        <v>25</v>
      </c>
      <c r="O78" s="275" t="s">
        <v>26</v>
      </c>
      <c r="P78" s="275" t="s">
        <v>27</v>
      </c>
      <c r="Q78" s="277" t="s">
        <v>28</v>
      </c>
      <c r="R78" s="278" t="str">
        <f aca="false">R11</f>
        <v>12月まで</v>
      </c>
      <c r="S78" s="279" t="s">
        <v>29</v>
      </c>
      <c r="T78" s="280" t="s">
        <v>30</v>
      </c>
      <c r="U78" s="280" t="s">
        <v>31</v>
      </c>
      <c r="V78" s="281" t="s">
        <v>32</v>
      </c>
      <c r="W78" s="279" t="s">
        <v>33</v>
      </c>
      <c r="X78" s="282" t="s">
        <v>34</v>
      </c>
      <c r="Y78" s="283" t="s">
        <v>35</v>
      </c>
      <c r="AA78" s="49"/>
    </row>
    <row r="79" customFormat="false" ht="18" hidden="false" customHeight="true" outlineLevel="0" collapsed="false">
      <c r="B79" s="284" t="s">
        <v>88</v>
      </c>
      <c r="C79" s="284"/>
      <c r="D79" s="284"/>
      <c r="E79" s="285" t="s">
        <v>89</v>
      </c>
      <c r="F79" s="286" t="n">
        <v>100.54879056493</v>
      </c>
      <c r="G79" s="287" t="n">
        <v>101.664768657353</v>
      </c>
      <c r="H79" s="287" t="n">
        <v>95.0297744594115</v>
      </c>
      <c r="I79" s="287" t="n">
        <v>110.977425406341</v>
      </c>
      <c r="J79" s="287" t="n">
        <v>103.805009561857</v>
      </c>
      <c r="K79" s="287" t="n">
        <v>97.6835650304038</v>
      </c>
      <c r="L79" s="287" t="n">
        <v>99.2819057164288</v>
      </c>
      <c r="M79" s="287" t="n">
        <v>108.913961195937</v>
      </c>
      <c r="N79" s="287" t="n">
        <v>102.569779232151</v>
      </c>
      <c r="O79" s="287" t="n">
        <v>104.171647660169</v>
      </c>
      <c r="P79" s="287" t="n">
        <v>99.8926512312967</v>
      </c>
      <c r="Q79" s="288" t="n">
        <v>112.851637127211</v>
      </c>
      <c r="R79" s="289" t="n">
        <v>102.4</v>
      </c>
      <c r="S79" s="290" t="n">
        <v>98.993552325019</v>
      </c>
      <c r="T79" s="287" t="n">
        <v>104.558289150116</v>
      </c>
      <c r="U79" s="287" t="n">
        <v>103.665918437137</v>
      </c>
      <c r="V79" s="288" t="n">
        <v>106.056953083653</v>
      </c>
      <c r="W79" s="291" t="n">
        <v>101.587112652147</v>
      </c>
      <c r="X79" s="292" t="n">
        <v>104.769435281032</v>
      </c>
      <c r="Y79" s="292" t="n">
        <v>103.372271855887</v>
      </c>
      <c r="AA79" s="212"/>
    </row>
    <row r="80" customFormat="false" ht="18" hidden="false" customHeight="true" outlineLevel="0" collapsed="false">
      <c r="B80" s="284"/>
      <c r="C80" s="284"/>
      <c r="D80" s="284"/>
      <c r="E80" s="293" t="s">
        <v>90</v>
      </c>
      <c r="F80" s="294" t="n">
        <v>100.426258760464</v>
      </c>
      <c r="G80" s="295" t="n">
        <v>102.252315328912</v>
      </c>
      <c r="H80" s="295" t="n">
        <v>110.293658548037</v>
      </c>
      <c r="I80" s="295" t="n">
        <v>96.186292040707</v>
      </c>
      <c r="J80" s="295" t="n">
        <v>102.490842234417</v>
      </c>
      <c r="K80" s="295" t="n">
        <v>103.972041698501</v>
      </c>
      <c r="L80" s="295" t="n">
        <v>98.1313245868419</v>
      </c>
      <c r="M80" s="295" t="n">
        <v>103.373992005511</v>
      </c>
      <c r="N80" s="295" t="n">
        <v>105.534970844422</v>
      </c>
      <c r="O80" s="295" t="n">
        <v>102.9</v>
      </c>
      <c r="P80" s="295" t="n">
        <v>108.961421713588</v>
      </c>
      <c r="Q80" s="97" t="n">
        <v>112.136303893983</v>
      </c>
      <c r="R80" s="296" t="n">
        <v>102.5</v>
      </c>
      <c r="S80" s="294" t="n">
        <v>104.306449438769</v>
      </c>
      <c r="T80" s="295" t="n">
        <v>100.252668985131</v>
      </c>
      <c r="U80" s="295" t="n">
        <v>102.682614374796</v>
      </c>
      <c r="V80" s="97" t="n">
        <v>108.598507102541</v>
      </c>
      <c r="W80" s="297" t="n">
        <v>102.358847699273</v>
      </c>
      <c r="X80" s="298" t="n">
        <v>105.400707902421</v>
      </c>
      <c r="Y80" s="298" t="n">
        <v>104.04657731239</v>
      </c>
      <c r="AA80" s="212"/>
    </row>
    <row r="81" customFormat="false" ht="18" hidden="false" customHeight="true" outlineLevel="0" collapsed="false">
      <c r="B81" s="284"/>
      <c r="C81" s="284"/>
      <c r="D81" s="284"/>
      <c r="E81" s="299" t="s">
        <v>91</v>
      </c>
      <c r="F81" s="300" t="n">
        <v>96.4980058756233</v>
      </c>
      <c r="G81" s="301" t="n">
        <v>103.940523287725</v>
      </c>
      <c r="H81" s="301" t="n">
        <v>95.0389859082803</v>
      </c>
      <c r="I81" s="301" t="n">
        <v>99.35526260923</v>
      </c>
      <c r="J81" s="301" t="n">
        <v>104.760179820247</v>
      </c>
      <c r="K81" s="301" t="n">
        <v>102.819024690931</v>
      </c>
      <c r="L81" s="301" t="n">
        <v>95.7209085373051</v>
      </c>
      <c r="M81" s="301" t="n">
        <v>97.6057312648211</v>
      </c>
      <c r="N81" s="301" t="n">
        <v>97.3342061121434</v>
      </c>
      <c r="O81" s="301" t="n">
        <v>93.9904537658594</v>
      </c>
      <c r="P81" s="301" t="n">
        <v>104.727911442419</v>
      </c>
      <c r="Q81" s="151" t="n">
        <v>89.8907645464964</v>
      </c>
      <c r="R81" s="302" t="n">
        <v>98.8</v>
      </c>
      <c r="S81" s="300" t="n">
        <v>98.5156983605601</v>
      </c>
      <c r="T81" s="301" t="n">
        <v>101.984267635283</v>
      </c>
      <c r="U81" s="301" t="n">
        <v>96.9881725570276</v>
      </c>
      <c r="V81" s="151" t="n">
        <v>94.5048629074375</v>
      </c>
      <c r="W81" s="303" t="n">
        <v>100.158840784634</v>
      </c>
      <c r="X81" s="304" t="n">
        <v>95.8224725596177</v>
      </c>
      <c r="Y81" s="304" t="n">
        <v>97.6795877763253</v>
      </c>
      <c r="AA81" s="212"/>
    </row>
    <row r="82" customFormat="false" ht="18" hidden="false" customHeight="true" outlineLevel="0" collapsed="false">
      <c r="B82" s="305" t="s">
        <v>92</v>
      </c>
      <c r="C82" s="305"/>
      <c r="D82" s="305"/>
      <c r="E82" s="285" t="s">
        <v>89</v>
      </c>
      <c r="F82" s="294" t="n">
        <v>99.3395160468668</v>
      </c>
      <c r="G82" s="295" t="n">
        <v>99.5956524529272</v>
      </c>
      <c r="H82" s="295" t="n">
        <v>95.9099156020984</v>
      </c>
      <c r="I82" s="295" t="n">
        <v>107.736310895498</v>
      </c>
      <c r="J82" s="295" t="n">
        <v>102.248677332175</v>
      </c>
      <c r="K82" s="295" t="n">
        <v>97.0202536883553</v>
      </c>
      <c r="L82" s="295" t="n">
        <v>98.4060507250621</v>
      </c>
      <c r="M82" s="295" t="n">
        <v>107.418273937314</v>
      </c>
      <c r="N82" s="295" t="n">
        <v>101.736934998333</v>
      </c>
      <c r="O82" s="295" t="n">
        <v>104.146975056576</v>
      </c>
      <c r="P82" s="295" t="n">
        <v>101.580222413246</v>
      </c>
      <c r="Q82" s="97" t="n">
        <v>112.747138102062</v>
      </c>
      <c r="R82" s="306" t="n">
        <v>101.2</v>
      </c>
      <c r="S82" s="307" t="n">
        <v>98.2512482830404</v>
      </c>
      <c r="T82" s="308" t="n">
        <v>102.673321556772</v>
      </c>
      <c r="U82" s="308" t="n">
        <v>102.5925943497</v>
      </c>
      <c r="V82" s="309" t="n">
        <v>106.476110125313</v>
      </c>
      <c r="W82" s="297" t="n">
        <v>100.301727913412</v>
      </c>
      <c r="X82" s="298" t="n">
        <v>104.369756856894</v>
      </c>
      <c r="Y82" s="298" t="n">
        <v>102.569426105942</v>
      </c>
      <c r="AA82" s="212"/>
    </row>
    <row r="83" customFormat="false" ht="18" hidden="false" customHeight="true" outlineLevel="0" collapsed="false">
      <c r="B83" s="305"/>
      <c r="C83" s="305"/>
      <c r="D83" s="305"/>
      <c r="E83" s="293" t="s">
        <v>90</v>
      </c>
      <c r="F83" s="87" t="n">
        <v>100.172263419741</v>
      </c>
      <c r="G83" s="310" t="n">
        <v>102.455865825496</v>
      </c>
      <c r="H83" s="310" t="n">
        <v>109.573636458257</v>
      </c>
      <c r="I83" s="310" t="n">
        <v>95.3815697094438</v>
      </c>
      <c r="J83" s="310" t="n">
        <v>101.460348348573</v>
      </c>
      <c r="K83" s="310" t="n">
        <v>102.925553492796</v>
      </c>
      <c r="L83" s="310" t="n">
        <v>96.577881066795</v>
      </c>
      <c r="M83" s="310" t="n">
        <v>102.754140657589</v>
      </c>
      <c r="N83" s="310" t="n">
        <v>104.950331077</v>
      </c>
      <c r="O83" s="310" t="n">
        <v>104.938780080672</v>
      </c>
      <c r="P83" s="310" t="n">
        <v>107.681066603564</v>
      </c>
      <c r="Q83" s="85" t="n">
        <v>112.399053055823</v>
      </c>
      <c r="R83" s="306" t="n">
        <v>101.8</v>
      </c>
      <c r="S83" s="311" t="n">
        <v>104.050687204899</v>
      </c>
      <c r="T83" s="310" t="n">
        <v>99.4205763823799</v>
      </c>
      <c r="U83" s="310" t="n">
        <v>101.812411379765</v>
      </c>
      <c r="V83" s="85" t="n">
        <v>108.165324783011</v>
      </c>
      <c r="W83" s="312" t="n">
        <v>101.802699747717</v>
      </c>
      <c r="X83" s="313" t="n">
        <v>104.729290268654</v>
      </c>
      <c r="Y83" s="313" t="n">
        <v>103.442684993568</v>
      </c>
      <c r="AA83" s="212"/>
    </row>
    <row r="84" customFormat="false" ht="18" hidden="false" customHeight="true" outlineLevel="0" collapsed="false">
      <c r="B84" s="305"/>
      <c r="C84" s="305"/>
      <c r="D84" s="305"/>
      <c r="E84" s="299" t="s">
        <v>91</v>
      </c>
      <c r="F84" s="300" t="n">
        <v>96.6340489010931</v>
      </c>
      <c r="G84" s="301" t="n">
        <v>103.853062263171</v>
      </c>
      <c r="H84" s="301" t="n">
        <v>94.3085953181141</v>
      </c>
      <c r="I84" s="301" t="n">
        <v>98.6174392042015</v>
      </c>
      <c r="J84" s="301" t="n">
        <v>103.507723124349</v>
      </c>
      <c r="K84" s="301" t="n">
        <v>101.669623131218</v>
      </c>
      <c r="L84" s="301" t="n">
        <v>95.1263663681237</v>
      </c>
      <c r="M84" s="301" t="n">
        <v>97.8987566363053</v>
      </c>
      <c r="N84" s="301" t="n">
        <v>95.7244014782196</v>
      </c>
      <c r="O84" s="301" t="n">
        <v>91.7321207394361</v>
      </c>
      <c r="P84" s="301" t="n">
        <v>101.667001493492</v>
      </c>
      <c r="Q84" s="151" t="n">
        <v>87.1186166574955</v>
      </c>
      <c r="R84" s="303" t="n">
        <v>98.2</v>
      </c>
      <c r="S84" s="300" t="n">
        <v>98.2891877595177</v>
      </c>
      <c r="T84" s="301" t="n">
        <v>100.975084324635</v>
      </c>
      <c r="U84" s="301" t="n">
        <v>96.2787681694593</v>
      </c>
      <c r="V84" s="151" t="n">
        <v>91.7864463185157</v>
      </c>
      <c r="W84" s="303" t="n">
        <v>99.5472624797791</v>
      </c>
      <c r="X84" s="304" t="n">
        <v>94.1832833251342</v>
      </c>
      <c r="Y84" s="304" t="n">
        <v>96.5501888774552</v>
      </c>
      <c r="AA84" s="212"/>
    </row>
    <row r="85" customFormat="false" ht="18" hidden="false" customHeight="true" outlineLevel="0" collapsed="false">
      <c r="B85" s="314" t="s">
        <v>93</v>
      </c>
      <c r="C85" s="314"/>
      <c r="D85" s="314"/>
      <c r="E85" s="285" t="s">
        <v>89</v>
      </c>
      <c r="F85" s="315" t="n">
        <v>109.107126997964</v>
      </c>
      <c r="G85" s="287" t="n">
        <v>118.662252871571</v>
      </c>
      <c r="H85" s="287" t="n">
        <v>89.5810230180914</v>
      </c>
      <c r="I85" s="287" t="n">
        <v>133.631810146486</v>
      </c>
      <c r="J85" s="287" t="n">
        <v>113.904728483464</v>
      </c>
      <c r="K85" s="287" t="n">
        <v>101.756962589913</v>
      </c>
      <c r="L85" s="287" t="n">
        <v>104.753820491619</v>
      </c>
      <c r="M85" s="287" t="n">
        <v>117.876913710585</v>
      </c>
      <c r="N85" s="287" t="n">
        <v>108.46086345669</v>
      </c>
      <c r="O85" s="287" t="n">
        <v>104.304930624866</v>
      </c>
      <c r="P85" s="287" t="n">
        <v>91.2764718139583</v>
      </c>
      <c r="Q85" s="288" t="n">
        <v>113.58445016512</v>
      </c>
      <c r="R85" s="306" t="n">
        <v>110.5</v>
      </c>
      <c r="S85" s="290" t="n">
        <v>104.232901020732</v>
      </c>
      <c r="T85" s="287" t="n">
        <v>116.906766788096</v>
      </c>
      <c r="U85" s="287" t="n">
        <v>110.596480844809</v>
      </c>
      <c r="V85" s="288" t="n">
        <v>103.636507093673</v>
      </c>
      <c r="W85" s="291" t="n">
        <v>110.345229819267</v>
      </c>
      <c r="X85" s="292" t="n">
        <v>107.217769667381</v>
      </c>
      <c r="Y85" s="292" t="n">
        <v>108.520313622232</v>
      </c>
      <c r="AA85" s="212"/>
    </row>
    <row r="86" customFormat="false" ht="18" hidden="false" customHeight="true" outlineLevel="0" collapsed="false">
      <c r="B86" s="314"/>
      <c r="C86" s="314"/>
      <c r="D86" s="314"/>
      <c r="E86" s="293" t="s">
        <v>90</v>
      </c>
      <c r="F86" s="99" t="n">
        <v>102.334460676822</v>
      </c>
      <c r="G86" s="295" t="n">
        <v>100.619567873365</v>
      </c>
      <c r="H86" s="295" t="n">
        <v>115.726111937489</v>
      </c>
      <c r="I86" s="295" t="n">
        <v>101.611596397072</v>
      </c>
      <c r="J86" s="295" t="n">
        <v>115.10431938277</v>
      </c>
      <c r="K86" s="295" t="n">
        <v>117.794794860583</v>
      </c>
      <c r="L86" s="295" t="n">
        <v>114.863499005705</v>
      </c>
      <c r="M86" s="295" t="n">
        <v>109.337256001393</v>
      </c>
      <c r="N86" s="295" t="n">
        <v>112.408965994223</v>
      </c>
      <c r="O86" s="295" t="n">
        <v>111.737609255664</v>
      </c>
      <c r="P86" s="295" t="n">
        <v>122.758604031001</v>
      </c>
      <c r="Q86" s="97" t="n">
        <v>108.905700385204</v>
      </c>
      <c r="R86" s="306" t="n">
        <v>108.8</v>
      </c>
      <c r="S86" s="316" t="n">
        <v>106.273229246228</v>
      </c>
      <c r="T86" s="295" t="n">
        <v>108.006710954121</v>
      </c>
      <c r="U86" s="295" t="n">
        <v>111.987756516164</v>
      </c>
      <c r="V86" s="97" t="n">
        <v>113.162639789401</v>
      </c>
      <c r="W86" s="297" t="n">
        <v>107.03215496219</v>
      </c>
      <c r="X86" s="298" t="n">
        <v>112.531504892017</v>
      </c>
      <c r="Y86" s="298" t="n">
        <v>109.793489938329</v>
      </c>
      <c r="AA86" s="212"/>
    </row>
    <row r="87" customFormat="false" ht="18" hidden="false" customHeight="true" outlineLevel="0" collapsed="false">
      <c r="B87" s="314"/>
      <c r="C87" s="314"/>
      <c r="D87" s="314"/>
      <c r="E87" s="299" t="s">
        <v>91</v>
      </c>
      <c r="F87" s="300" t="n">
        <v>94.8165520820458</v>
      </c>
      <c r="G87" s="301" t="n">
        <v>105.057956351227</v>
      </c>
      <c r="H87" s="301" t="n">
        <v>103.257246180872</v>
      </c>
      <c r="I87" s="301" t="n">
        <v>106.361752640688</v>
      </c>
      <c r="J87" s="301" t="n">
        <v>118.848296940599</v>
      </c>
      <c r="K87" s="301" t="n">
        <v>112.315202747956</v>
      </c>
      <c r="L87" s="301" t="n">
        <v>99.7595858155723</v>
      </c>
      <c r="M87" s="301" t="n">
        <v>95.7340700513109</v>
      </c>
      <c r="N87" s="301" t="n">
        <v>108.973656128816</v>
      </c>
      <c r="O87" s="301" t="n">
        <v>107.36956698852</v>
      </c>
      <c r="P87" s="301" t="n">
        <v>119.601571857594</v>
      </c>
      <c r="Q87" s="151" t="n">
        <v>111.373762906781</v>
      </c>
      <c r="R87" s="303" t="n">
        <v>104.2</v>
      </c>
      <c r="S87" s="300" t="n">
        <v>101.252483912542</v>
      </c>
      <c r="T87" s="301" t="n">
        <v>111.491724870893</v>
      </c>
      <c r="U87" s="301" t="n">
        <v>101.823144783935</v>
      </c>
      <c r="V87" s="151" t="n">
        <v>111.451178903812</v>
      </c>
      <c r="W87" s="303" t="n">
        <v>106.684639284099</v>
      </c>
      <c r="X87" s="304" t="n">
        <v>106.528477517581</v>
      </c>
      <c r="Y87" s="304" t="n">
        <v>106.579365917042</v>
      </c>
      <c r="AA87" s="212"/>
    </row>
    <row r="88" customFormat="false" ht="18" hidden="false" customHeight="true" outlineLevel="0" collapsed="false">
      <c r="B88" s="305" t="s">
        <v>94</v>
      </c>
      <c r="C88" s="305"/>
      <c r="D88" s="305"/>
      <c r="E88" s="285" t="s">
        <v>89</v>
      </c>
      <c r="F88" s="307" t="n">
        <v>95.6028384497016</v>
      </c>
      <c r="G88" s="308" t="n">
        <v>98.8746258631078</v>
      </c>
      <c r="H88" s="308" t="n">
        <v>89.5681231223317</v>
      </c>
      <c r="I88" s="308" t="n">
        <v>111.159114510962</v>
      </c>
      <c r="J88" s="308" t="n">
        <v>106.146313286675</v>
      </c>
      <c r="K88" s="308" t="n">
        <v>95.2903731566746</v>
      </c>
      <c r="L88" s="308" t="n">
        <v>96.8784844628155</v>
      </c>
      <c r="M88" s="308" t="n">
        <v>102.656594480394</v>
      </c>
      <c r="N88" s="308" t="n">
        <v>100.624624813142</v>
      </c>
      <c r="O88" s="308" t="n">
        <v>108.045924005685</v>
      </c>
      <c r="P88" s="308" t="n">
        <v>103.435582822085</v>
      </c>
      <c r="Q88" s="309" t="n">
        <v>107.984477892756</v>
      </c>
      <c r="R88" s="296" t="n">
        <v>99.9</v>
      </c>
      <c r="S88" s="307" t="n">
        <v>94.3634474492193</v>
      </c>
      <c r="T88" s="308" t="n">
        <v>105.721729155081</v>
      </c>
      <c r="U88" s="308" t="n">
        <v>100.198752721208</v>
      </c>
      <c r="V88" s="309" t="n">
        <v>107.072836986024</v>
      </c>
      <c r="W88" s="317" t="n">
        <v>99.807473244783</v>
      </c>
      <c r="X88" s="318" t="n">
        <v>103.624647491143</v>
      </c>
      <c r="Y88" s="318" t="n">
        <v>101.763714190477</v>
      </c>
      <c r="AA88" s="212"/>
    </row>
    <row r="89" customFormat="false" ht="18" hidden="false" customHeight="true" outlineLevel="0" collapsed="false">
      <c r="B89" s="305"/>
      <c r="C89" s="305"/>
      <c r="D89" s="305"/>
      <c r="E89" s="293" t="s">
        <v>90</v>
      </c>
      <c r="F89" s="87" t="n">
        <v>92.7392313318199</v>
      </c>
      <c r="G89" s="310" t="n">
        <v>97.1820859320859</v>
      </c>
      <c r="H89" s="310" t="n">
        <v>106.904148526079</v>
      </c>
      <c r="I89" s="310" t="n">
        <v>92.4911183544701</v>
      </c>
      <c r="J89" s="310" t="n">
        <v>96.6753335543217</v>
      </c>
      <c r="K89" s="310" t="n">
        <v>98.0134945469605</v>
      </c>
      <c r="L89" s="310" t="n">
        <v>92.3239893731253</v>
      </c>
      <c r="M89" s="310" t="n">
        <v>96.3735959256555</v>
      </c>
      <c r="N89" s="310" t="n">
        <v>96.717735452081</v>
      </c>
      <c r="O89" s="310" t="n">
        <v>99.2526254932447</v>
      </c>
      <c r="P89" s="310" t="n">
        <v>101.718851935356</v>
      </c>
      <c r="Q89" s="85" t="n">
        <v>101.054644038048</v>
      </c>
      <c r="R89" s="296" t="n">
        <v>96.5</v>
      </c>
      <c r="S89" s="311" t="n">
        <v>99.3428647677762</v>
      </c>
      <c r="T89" s="310" t="n">
        <v>94.9292686206432</v>
      </c>
      <c r="U89" s="310" t="n">
        <v>95.3422953802748</v>
      </c>
      <c r="V89" s="85" t="n">
        <v>100.3071835597</v>
      </c>
      <c r="W89" s="312" t="n">
        <v>97.0439379392904</v>
      </c>
      <c r="X89" s="313" t="n">
        <v>97.8397897658095</v>
      </c>
      <c r="Y89" s="313" t="n">
        <v>97.4494759598946</v>
      </c>
      <c r="AA89" s="212"/>
    </row>
    <row r="90" customFormat="false" ht="18" hidden="false" customHeight="true" outlineLevel="0" collapsed="false">
      <c r="B90" s="305"/>
      <c r="C90" s="305"/>
      <c r="D90" s="305"/>
      <c r="E90" s="299" t="s">
        <v>91</v>
      </c>
      <c r="F90" s="300" t="n">
        <v>95.939606135596</v>
      </c>
      <c r="G90" s="301" t="n">
        <v>97.2124962028554</v>
      </c>
      <c r="H90" s="301" t="n">
        <v>87.8730395311811</v>
      </c>
      <c r="I90" s="301" t="n">
        <v>91.7322665659418</v>
      </c>
      <c r="J90" s="301" t="n">
        <v>95.3140476023731</v>
      </c>
      <c r="K90" s="301" t="n">
        <v>91.7308591538896</v>
      </c>
      <c r="L90" s="301" t="n">
        <v>86.2198306008616</v>
      </c>
      <c r="M90" s="301" t="n">
        <v>89.7353985650738</v>
      </c>
      <c r="N90" s="301" t="n">
        <v>90.2961554113534</v>
      </c>
      <c r="O90" s="301" t="n">
        <v>86.4307553743689</v>
      </c>
      <c r="P90" s="301" t="n">
        <v>86.6407489685814</v>
      </c>
      <c r="Q90" s="151" t="n">
        <v>82.3486518426632</v>
      </c>
      <c r="R90" s="302" t="n">
        <v>91.7</v>
      </c>
      <c r="S90" s="300" t="n">
        <v>93.2851550737729</v>
      </c>
      <c r="T90" s="301" t="n">
        <v>92.7097879535086</v>
      </c>
      <c r="U90" s="301" t="n">
        <v>88.9863929913221</v>
      </c>
      <c r="V90" s="151" t="n">
        <v>85.157735084587</v>
      </c>
      <c r="W90" s="303" t="n">
        <v>92.9974831034713</v>
      </c>
      <c r="X90" s="304" t="n">
        <v>87.0442321681991</v>
      </c>
      <c r="Y90" s="304" t="n">
        <v>90.0178875378824</v>
      </c>
      <c r="AA90" s="212"/>
    </row>
    <row r="91" customFormat="false" ht="18" hidden="false" customHeight="true" outlineLevel="0" collapsed="false">
      <c r="B91" s="305" t="s">
        <v>95</v>
      </c>
      <c r="C91" s="305"/>
      <c r="D91" s="305"/>
      <c r="E91" s="285" t="s">
        <v>89</v>
      </c>
      <c r="F91" s="311" t="n">
        <v>103.912983041423</v>
      </c>
      <c r="G91" s="310" t="n">
        <v>100.730091825982</v>
      </c>
      <c r="H91" s="310" t="n">
        <v>107.081933316102</v>
      </c>
      <c r="I91" s="310" t="n">
        <v>96.9233803372448</v>
      </c>
      <c r="J91" s="310" t="n">
        <v>96.3299772653458</v>
      </c>
      <c r="K91" s="310" t="n">
        <v>101.817951479065</v>
      </c>
      <c r="L91" s="310" t="n">
        <v>101.576467745832</v>
      </c>
      <c r="M91" s="310" t="n">
        <v>104.637507489514</v>
      </c>
      <c r="N91" s="310" t="n">
        <v>101.104519060843</v>
      </c>
      <c r="O91" s="310" t="n">
        <v>96.3906917840747</v>
      </c>
      <c r="P91" s="310" t="n">
        <v>98.2051805017336</v>
      </c>
      <c r="Q91" s="85" t="n">
        <v>104.408474799315</v>
      </c>
      <c r="R91" s="296" t="n">
        <v>101.3</v>
      </c>
      <c r="S91" s="311" t="n">
        <v>104.120031283937</v>
      </c>
      <c r="T91" s="310" t="n">
        <v>97.1165750620448</v>
      </c>
      <c r="U91" s="310" t="n">
        <v>102.389096411989</v>
      </c>
      <c r="V91" s="85" t="n">
        <v>99.4426873409193</v>
      </c>
      <c r="W91" s="312" t="n">
        <v>100.495209844138</v>
      </c>
      <c r="X91" s="313" t="n">
        <v>100.719042357093</v>
      </c>
      <c r="Y91" s="313" t="n">
        <v>100.7917437343</v>
      </c>
      <c r="AA91" s="212"/>
    </row>
    <row r="92" customFormat="false" ht="18" hidden="false" customHeight="true" outlineLevel="0" collapsed="false">
      <c r="B92" s="305"/>
      <c r="C92" s="305"/>
      <c r="D92" s="305"/>
      <c r="E92" s="293" t="s">
        <v>90</v>
      </c>
      <c r="F92" s="87" t="n">
        <v>108.015424872607</v>
      </c>
      <c r="G92" s="310" t="n">
        <v>105.426597313873</v>
      </c>
      <c r="H92" s="310" t="n">
        <v>102.498547356188</v>
      </c>
      <c r="I92" s="310" t="n">
        <v>103.117101937657</v>
      </c>
      <c r="J92" s="310" t="n">
        <v>104.947405954715</v>
      </c>
      <c r="K92" s="310" t="n">
        <v>105.008172605426</v>
      </c>
      <c r="L92" s="310" t="n">
        <v>104.606679377575</v>
      </c>
      <c r="M92" s="310" t="n">
        <v>106.622124992609</v>
      </c>
      <c r="N92" s="310" t="n">
        <v>108.508877999109</v>
      </c>
      <c r="O92" s="310" t="n">
        <v>105.729684908789</v>
      </c>
      <c r="P92" s="310" t="n">
        <v>105.866216501371</v>
      </c>
      <c r="Q92" s="85" t="n">
        <v>111.226175349428</v>
      </c>
      <c r="R92" s="296" t="n">
        <v>105.5</v>
      </c>
      <c r="S92" s="311" t="n">
        <v>104.738964679567</v>
      </c>
      <c r="T92" s="310" t="n">
        <v>104.731214775196</v>
      </c>
      <c r="U92" s="310" t="n">
        <v>106.78619494535</v>
      </c>
      <c r="V92" s="85" t="n">
        <v>107.834077949613</v>
      </c>
      <c r="W92" s="312" t="n">
        <v>104.903720696352</v>
      </c>
      <c r="X92" s="313" t="n">
        <v>107.041612462843</v>
      </c>
      <c r="Y92" s="313" t="n">
        <v>106.150070215579</v>
      </c>
      <c r="AA92" s="212"/>
    </row>
    <row r="93" customFormat="false" ht="18" hidden="false" customHeight="true" outlineLevel="0" collapsed="false">
      <c r="B93" s="305"/>
      <c r="C93" s="305"/>
      <c r="D93" s="305"/>
      <c r="E93" s="299" t="s">
        <v>91</v>
      </c>
      <c r="F93" s="300" t="n">
        <v>100.723747980613</v>
      </c>
      <c r="G93" s="301" t="n">
        <v>106.82639144858</v>
      </c>
      <c r="H93" s="301" t="n">
        <v>107.32421875</v>
      </c>
      <c r="I93" s="301" t="n">
        <v>107.50050885406</v>
      </c>
      <c r="J93" s="301" t="n">
        <v>108.597285067873</v>
      </c>
      <c r="K93" s="301" t="n">
        <v>110.828695114409</v>
      </c>
      <c r="L93" s="301" t="n">
        <v>110.328831473869</v>
      </c>
      <c r="M93" s="301" t="n">
        <v>109.094896113151</v>
      </c>
      <c r="N93" s="301" t="n">
        <v>106.007415131502</v>
      </c>
      <c r="O93" s="301" t="n">
        <v>106.138287864534</v>
      </c>
      <c r="P93" s="301" t="n">
        <v>117.348598598598</v>
      </c>
      <c r="Q93" s="151" t="n">
        <v>105.795293450524</v>
      </c>
      <c r="R93" s="302" t="n">
        <v>107.2</v>
      </c>
      <c r="S93" s="300" t="n">
        <v>105.36423205182</v>
      </c>
      <c r="T93" s="301" t="n">
        <v>108.915232516325</v>
      </c>
      <c r="U93" s="301" t="n">
        <v>108.194937447241</v>
      </c>
      <c r="V93" s="151" t="n">
        <v>107.784038592585</v>
      </c>
      <c r="W93" s="303" t="n">
        <v>107.042969653766</v>
      </c>
      <c r="X93" s="304" t="n">
        <v>108.201636731262</v>
      </c>
      <c r="Y93" s="304" t="n">
        <v>107.256669322088</v>
      </c>
      <c r="AA93" s="212"/>
    </row>
    <row r="94" customFormat="false" ht="18" hidden="false" customHeight="true" outlineLevel="0" collapsed="false">
      <c r="Y94" s="20" t="s">
        <v>96</v>
      </c>
    </row>
    <row r="99" customFormat="false" ht="13.5" hidden="false" customHeight="false" outlineLevel="0" collapsed="false">
      <c r="R99" s="0"/>
    </row>
    <row r="100" customFormat="false" ht="13.5" hidden="false" customHeight="false" outlineLevel="0" collapsed="false">
      <c r="R100" s="0"/>
    </row>
    <row r="101" customFormat="false" ht="13.5" hidden="false" customHeight="false" outlineLevel="0" collapsed="false">
      <c r="R101" s="0"/>
    </row>
    <row r="102" customFormat="false" ht="13.5" hidden="false" customHeight="false" outlineLevel="0" collapsed="false">
      <c r="R102" s="0"/>
    </row>
    <row r="103" customFormat="false" ht="13.5" hidden="false" customHeight="false" outlineLevel="0" collapsed="false">
      <c r="R103" s="0"/>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79:D81"/>
    <mergeCell ref="B82:D84"/>
    <mergeCell ref="B85:D87"/>
    <mergeCell ref="B88:D90"/>
    <mergeCell ref="B91:D93"/>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339" t="s">
        <v>0</v>
      </c>
      <c r="B1" s="339"/>
      <c r="C1" s="339"/>
      <c r="D1" s="4"/>
      <c r="W1" s="5" t="n">
        <v>42340</v>
      </c>
      <c r="X1" s="5"/>
      <c r="Y1" s="5"/>
      <c r="Z1" s="5"/>
    </row>
    <row r="2" customFormat="false" ht="18" hidden="false" customHeight="true" outlineLevel="0" collapsed="false">
      <c r="W2" s="6" t="s">
        <v>1</v>
      </c>
      <c r="X2" s="6"/>
      <c r="Y2" s="6"/>
      <c r="Z2" s="6"/>
    </row>
    <row r="3" customFormat="false" ht="18" hidden="false" customHeight="true" outlineLevel="0" collapsed="false">
      <c r="B3" s="7" t="str">
        <f aca="false">+"平成27年"&amp;AA3&amp;"月度（平成28年３月決算期）月次売上概況（速報）についてのお知らせ"</f>
        <v>平成27年11月度（平成28年３月決算期）月次売上概況（速報）についてのお知らせ</v>
      </c>
      <c r="W3" s="6" t="s">
        <v>2</v>
      </c>
      <c r="X3" s="6"/>
      <c r="Y3" s="6"/>
      <c r="Z3" s="6"/>
      <c r="AA3" s="338" t="s">
        <v>122</v>
      </c>
    </row>
    <row r="4" customFormat="false" ht="18" hidden="false" customHeight="true" outlineLevel="0" collapsed="false">
      <c r="B4" s="9"/>
      <c r="C4" s="9"/>
      <c r="D4" s="9"/>
      <c r="E4" s="7"/>
      <c r="F4" s="9"/>
      <c r="G4" s="9"/>
      <c r="H4" s="9"/>
      <c r="I4" s="9"/>
      <c r="J4" s="9"/>
      <c r="K4" s="9"/>
      <c r="L4" s="9"/>
      <c r="M4" s="9"/>
      <c r="N4" s="9"/>
      <c r="O4" s="9"/>
      <c r="P4" s="9"/>
      <c r="Q4" s="9"/>
      <c r="W4" s="6" t="s">
        <v>4</v>
      </c>
      <c r="X4" s="6"/>
      <c r="Y4" s="6"/>
      <c r="Z4" s="6"/>
    </row>
    <row r="5" customFormat="false" ht="18" hidden="false" customHeight="true" outlineLevel="0" collapsed="false">
      <c r="B5" s="17" t="str">
        <f aca="false">+" ■平成27年"&amp;AA3&amp;"月度概況　売上高前期比"</f>
        <v> ■平成27年11月度概況　売上高前期比</v>
      </c>
      <c r="C5" s="17"/>
      <c r="D5" s="17"/>
      <c r="E5" s="17"/>
      <c r="F5" s="11"/>
      <c r="G5" s="9"/>
      <c r="H5" s="9"/>
      <c r="I5" s="12" t="s">
        <v>5</v>
      </c>
      <c r="J5" s="9"/>
      <c r="K5" s="9"/>
      <c r="L5" s="9"/>
      <c r="M5" s="9"/>
      <c r="N5" s="9"/>
      <c r="O5" s="9"/>
      <c r="P5" s="9"/>
      <c r="Q5" s="9"/>
      <c r="W5" s="13" t="s">
        <v>6</v>
      </c>
      <c r="X5" s="14"/>
      <c r="Y5" s="14"/>
      <c r="Z5" s="14"/>
    </row>
    <row r="6" customFormat="false" ht="18" hidden="false" customHeight="true" outlineLevel="0" collapsed="false">
      <c r="B6" s="17"/>
      <c r="C6" s="15" t="s">
        <v>7</v>
      </c>
      <c r="D6" s="15"/>
      <c r="E6" s="15"/>
      <c r="F6" s="328" t="n">
        <v>1.042</v>
      </c>
      <c r="G6" s="9"/>
      <c r="H6" s="9"/>
      <c r="I6" s="12" t="s">
        <v>8</v>
      </c>
      <c r="J6" s="9"/>
      <c r="K6" s="9"/>
      <c r="L6" s="9"/>
      <c r="M6" s="9"/>
      <c r="N6" s="9"/>
      <c r="O6" s="9"/>
      <c r="P6" s="9"/>
      <c r="Q6" s="9"/>
      <c r="W6" s="6" t="s">
        <v>9</v>
      </c>
      <c r="X6" s="6"/>
      <c r="Y6" s="6"/>
      <c r="Z6" s="6"/>
    </row>
    <row r="7" customFormat="false" ht="18" hidden="false" customHeight="true" outlineLevel="0" collapsed="false">
      <c r="B7" s="17"/>
      <c r="C7" s="17" t="s">
        <v>10</v>
      </c>
      <c r="D7" s="18"/>
      <c r="E7" s="9"/>
      <c r="F7" s="328" t="n">
        <v>1.005</v>
      </c>
      <c r="G7" s="19"/>
      <c r="H7" s="19"/>
      <c r="I7" s="12" t="s">
        <v>11</v>
      </c>
      <c r="J7" s="9"/>
      <c r="K7" s="9"/>
      <c r="L7" s="9"/>
      <c r="M7" s="9"/>
      <c r="N7" s="9"/>
      <c r="O7" s="9"/>
      <c r="P7" s="9"/>
      <c r="Q7" s="9"/>
      <c r="W7" s="6" t="s">
        <v>12</v>
      </c>
      <c r="X7" s="6"/>
      <c r="Y7" s="6"/>
      <c r="Z7" s="6"/>
    </row>
    <row r="8" customFormat="false" ht="18" hidden="false" customHeight="true" outlineLevel="0" collapsed="false">
      <c r="E8" s="20"/>
      <c r="F8" s="21"/>
      <c r="J8" s="22"/>
      <c r="W8" s="14"/>
      <c r="X8" s="14"/>
      <c r="Y8" s="14"/>
      <c r="Z8" s="14"/>
    </row>
    <row r="9" customFormat="false" ht="18" hidden="false" customHeight="true" outlineLevel="0" collapsed="false">
      <c r="B9" s="23" t="s">
        <v>13</v>
      </c>
      <c r="C9" s="9"/>
      <c r="D9" s="9"/>
      <c r="E9" s="9"/>
      <c r="G9" s="24"/>
      <c r="Y9" s="25" t="s">
        <v>14</v>
      </c>
      <c r="Z9" s="20"/>
    </row>
    <row r="10" customFormat="false" ht="18" hidden="false" customHeight="true" outlineLevel="0" collapsed="false">
      <c r="B10" s="26"/>
      <c r="C10" s="27"/>
      <c r="D10" s="27"/>
      <c r="E10" s="28"/>
      <c r="F10" s="29" t="s">
        <v>15</v>
      </c>
      <c r="G10" s="30"/>
      <c r="H10" s="30"/>
      <c r="I10" s="30"/>
      <c r="J10" s="30"/>
      <c r="K10" s="30"/>
      <c r="L10" s="30"/>
      <c r="M10" s="30"/>
      <c r="N10" s="30"/>
      <c r="O10" s="31" t="s">
        <v>16</v>
      </c>
      <c r="P10" s="30"/>
      <c r="Q10" s="32"/>
      <c r="R10" s="33"/>
      <c r="S10" s="34"/>
      <c r="T10" s="30"/>
      <c r="U10" s="30"/>
      <c r="V10" s="32"/>
      <c r="W10" s="34"/>
      <c r="X10" s="35"/>
      <c r="Y10" s="36"/>
      <c r="Z10" s="37"/>
    </row>
    <row r="11" customFormat="false" ht="18" hidden="false" customHeight="true" outlineLevel="0" collapsed="false">
      <c r="B11" s="38"/>
      <c r="C11" s="39"/>
      <c r="D11" s="40"/>
      <c r="E11" s="41"/>
      <c r="F11" s="42" t="s">
        <v>17</v>
      </c>
      <c r="G11" s="43" t="s">
        <v>18</v>
      </c>
      <c r="H11" s="43" t="s">
        <v>19</v>
      </c>
      <c r="I11" s="43" t="s">
        <v>20</v>
      </c>
      <c r="J11" s="43" t="s">
        <v>21</v>
      </c>
      <c r="K11" s="43" t="s">
        <v>22</v>
      </c>
      <c r="L11" s="44" t="s">
        <v>23</v>
      </c>
      <c r="M11" s="44" t="s">
        <v>24</v>
      </c>
      <c r="N11" s="44" t="s">
        <v>25</v>
      </c>
      <c r="O11" s="43" t="s">
        <v>26</v>
      </c>
      <c r="P11" s="43" t="s">
        <v>27</v>
      </c>
      <c r="Q11" s="45" t="s">
        <v>28</v>
      </c>
      <c r="R11" s="46" t="str">
        <f aca="false">+""&amp;AA3&amp;"月まで"</f>
        <v>11月まで</v>
      </c>
      <c r="S11" s="42" t="s">
        <v>29</v>
      </c>
      <c r="T11" s="43" t="s">
        <v>30</v>
      </c>
      <c r="U11" s="43" t="s">
        <v>31</v>
      </c>
      <c r="V11" s="45" t="s">
        <v>32</v>
      </c>
      <c r="W11" s="42" t="s">
        <v>33</v>
      </c>
      <c r="X11" s="47" t="s">
        <v>34</v>
      </c>
      <c r="Y11" s="48" t="s">
        <v>35</v>
      </c>
      <c r="Z11" s="49"/>
    </row>
    <row r="12" customFormat="false" ht="18" hidden="false" customHeight="true" outlineLevel="0" collapsed="false">
      <c r="B12" s="50" t="s">
        <v>36</v>
      </c>
      <c r="C12" s="51" t="s">
        <v>7</v>
      </c>
      <c r="D12" s="52"/>
      <c r="E12" s="53"/>
      <c r="F12" s="54" t="n">
        <v>108.760937153693</v>
      </c>
      <c r="G12" s="55" t="n">
        <v>107.411687903089</v>
      </c>
      <c r="H12" s="55" t="n">
        <v>104.860581713489</v>
      </c>
      <c r="I12" s="55" t="n">
        <v>106.180522372706</v>
      </c>
      <c r="J12" s="55" t="n">
        <v>111.419352678955</v>
      </c>
      <c r="K12" s="55" t="n">
        <v>116.010563810556</v>
      </c>
      <c r="L12" s="55" t="n">
        <v>113.748375549521</v>
      </c>
      <c r="M12" s="55" t="n">
        <v>104.165490236112</v>
      </c>
      <c r="N12" s="55"/>
      <c r="O12" s="55"/>
      <c r="P12" s="55"/>
      <c r="Q12" s="57"/>
      <c r="R12" s="54" t="n">
        <v>108.791860862314</v>
      </c>
      <c r="S12" s="59" t="n">
        <v>106.99974348907</v>
      </c>
      <c r="T12" s="60" t="n">
        <v>110.977795628286</v>
      </c>
      <c r="U12" s="340"/>
      <c r="V12" s="61"/>
      <c r="W12" s="62" t="n">
        <v>108.919336897704</v>
      </c>
      <c r="X12" s="63"/>
      <c r="Y12" s="63"/>
      <c r="Z12" s="64"/>
    </row>
    <row r="13" customFormat="false" ht="18" hidden="false" customHeight="true" outlineLevel="0" collapsed="false">
      <c r="B13" s="50"/>
      <c r="C13" s="65" t="s">
        <v>37</v>
      </c>
      <c r="D13" s="65"/>
      <c r="E13" s="65"/>
      <c r="F13" s="66" t="n">
        <v>107.282991076656</v>
      </c>
      <c r="G13" s="67" t="n">
        <v>106.308664041327</v>
      </c>
      <c r="H13" s="67" t="n">
        <v>104.861268022541</v>
      </c>
      <c r="I13" s="67" t="n">
        <v>104.775763762301</v>
      </c>
      <c r="J13" s="67" t="n">
        <v>109.04401789066</v>
      </c>
      <c r="K13" s="67" t="n">
        <v>114.157741783537</v>
      </c>
      <c r="L13" s="67" t="n">
        <v>112.71060649751</v>
      </c>
      <c r="M13" s="67" t="n">
        <v>103.154726257189</v>
      </c>
      <c r="N13" s="67"/>
      <c r="O13" s="67"/>
      <c r="P13" s="67"/>
      <c r="Q13" s="69"/>
      <c r="R13" s="66" t="n">
        <v>107.555929374759</v>
      </c>
      <c r="S13" s="71" t="n">
        <v>106.136007651672</v>
      </c>
      <c r="T13" s="72" t="n">
        <v>109.126109690048</v>
      </c>
      <c r="U13" s="230"/>
      <c r="V13" s="73"/>
      <c r="W13" s="74" t="n">
        <v>107.589198004472</v>
      </c>
      <c r="X13" s="75"/>
      <c r="Y13" s="75"/>
      <c r="Z13" s="64"/>
    </row>
    <row r="14" customFormat="false" ht="18" hidden="false" customHeight="true" outlineLevel="0" collapsed="false">
      <c r="B14" s="50"/>
      <c r="C14" s="76"/>
      <c r="D14" s="77" t="s">
        <v>38</v>
      </c>
      <c r="E14" s="78"/>
      <c r="F14" s="66" t="n">
        <v>104.943290980227</v>
      </c>
      <c r="G14" s="79" t="n">
        <v>106.426960731584</v>
      </c>
      <c r="H14" s="79" t="n">
        <v>102.505192345525</v>
      </c>
      <c r="I14" s="79" t="n">
        <v>104.577509174404</v>
      </c>
      <c r="J14" s="79" t="n">
        <v>107.475632272098</v>
      </c>
      <c r="K14" s="79" t="n">
        <v>112.152216991754</v>
      </c>
      <c r="L14" s="79" t="n">
        <v>112.700565741601</v>
      </c>
      <c r="M14" s="79" t="n">
        <v>103.298351031687</v>
      </c>
      <c r="N14" s="79"/>
      <c r="O14" s="79"/>
      <c r="P14" s="79"/>
      <c r="Q14" s="69"/>
      <c r="R14" s="66" t="n">
        <v>106.612024383208</v>
      </c>
      <c r="S14" s="71" t="n">
        <v>104.667407503838</v>
      </c>
      <c r="T14" s="72" t="n">
        <v>107.961369333792</v>
      </c>
      <c r="U14" s="230"/>
      <c r="V14" s="73"/>
      <c r="W14" s="74" t="n">
        <v>106.247512166947</v>
      </c>
      <c r="X14" s="75"/>
      <c r="Y14" s="75"/>
      <c r="Z14" s="64"/>
    </row>
    <row r="15" customFormat="false" ht="18" hidden="false" customHeight="true" outlineLevel="0" collapsed="false">
      <c r="B15" s="50"/>
      <c r="C15" s="76"/>
      <c r="D15" s="81" t="s">
        <v>39</v>
      </c>
      <c r="E15" s="82"/>
      <c r="F15" s="66" t="n">
        <v>125.112832684118</v>
      </c>
      <c r="G15" s="67" t="n">
        <v>106.304075428536</v>
      </c>
      <c r="H15" s="67" t="n">
        <v>120.414717300826</v>
      </c>
      <c r="I15" s="67" t="n">
        <v>105.696675242191</v>
      </c>
      <c r="J15" s="67" t="n">
        <v>116.602885428392</v>
      </c>
      <c r="K15" s="67" t="n">
        <v>119.407129847799</v>
      </c>
      <c r="L15" s="67" t="n">
        <v>113.134965934723</v>
      </c>
      <c r="M15" s="67" t="n">
        <v>104.696574342121</v>
      </c>
      <c r="N15" s="67"/>
      <c r="O15" s="67"/>
      <c r="P15" s="67"/>
      <c r="Q15" s="69"/>
      <c r="R15" s="66" t="n">
        <v>113.074398305759</v>
      </c>
      <c r="S15" s="71" t="n">
        <v>117.179760774808</v>
      </c>
      <c r="T15" s="72" t="n">
        <v>113.094000842998</v>
      </c>
      <c r="U15" s="230"/>
      <c r="V15" s="73"/>
      <c r="W15" s="74" t="n">
        <v>115.027590188027</v>
      </c>
      <c r="X15" s="75"/>
      <c r="Y15" s="75"/>
      <c r="Z15" s="64"/>
    </row>
    <row r="16" customFormat="false" ht="18" hidden="false" customHeight="true" outlineLevel="0" collapsed="false">
      <c r="B16" s="50"/>
      <c r="C16" s="83" t="s">
        <v>40</v>
      </c>
      <c r="D16" s="83"/>
      <c r="E16" s="83"/>
      <c r="F16" s="84" t="n">
        <v>94.7288804543641</v>
      </c>
      <c r="G16" s="79" t="n">
        <v>98.4965983523209</v>
      </c>
      <c r="H16" s="79" t="n">
        <v>95.8634764436186</v>
      </c>
      <c r="I16" s="79" t="n">
        <v>100.142208942009</v>
      </c>
      <c r="J16" s="79" t="n">
        <v>94.7310374526011</v>
      </c>
      <c r="K16" s="79" t="n">
        <v>109.156033722753</v>
      </c>
      <c r="L16" s="79" t="n">
        <v>107.341601194727</v>
      </c>
      <c r="M16" s="79" t="n">
        <v>98.8926864478756</v>
      </c>
      <c r="N16" s="79"/>
      <c r="O16" s="79"/>
      <c r="P16" s="79"/>
      <c r="Q16" s="85"/>
      <c r="R16" s="84" t="n">
        <v>99.5905908706122</v>
      </c>
      <c r="S16" s="87" t="n">
        <v>96.4530571844994</v>
      </c>
      <c r="T16" s="88" t="n">
        <v>100.900950103603</v>
      </c>
      <c r="U16" s="341"/>
      <c r="V16" s="89"/>
      <c r="W16" s="90" t="n">
        <v>98.7003276691605</v>
      </c>
      <c r="X16" s="91"/>
      <c r="Y16" s="91"/>
      <c r="Z16" s="92"/>
    </row>
    <row r="17" customFormat="false" ht="18" hidden="false" customHeight="true" outlineLevel="0" collapsed="false">
      <c r="B17" s="50"/>
      <c r="C17" s="93" t="s">
        <v>41</v>
      </c>
      <c r="D17" s="93"/>
      <c r="E17" s="93"/>
      <c r="F17" s="94" t="n">
        <v>110.78125</v>
      </c>
      <c r="G17" s="95" t="n">
        <v>108.057302585604</v>
      </c>
      <c r="H17" s="95" t="n">
        <v>106.935397348455</v>
      </c>
      <c r="I17" s="95" t="n">
        <v>104.43197213083</v>
      </c>
      <c r="J17" s="95" t="n">
        <v>113.449603268127</v>
      </c>
      <c r="K17" s="95" t="n">
        <v>102.746595247592</v>
      </c>
      <c r="L17" s="95" t="n">
        <v>104.992174429273</v>
      </c>
      <c r="M17" s="95" t="n">
        <v>104.452454688531</v>
      </c>
      <c r="N17" s="95"/>
      <c r="O17" s="95"/>
      <c r="P17" s="95"/>
      <c r="Q17" s="97"/>
      <c r="R17" s="94" t="n">
        <v>107.050295123679</v>
      </c>
      <c r="S17" s="99" t="n">
        <v>108.51642552103</v>
      </c>
      <c r="T17" s="100" t="n">
        <v>106.997380297743</v>
      </c>
      <c r="U17" s="342"/>
      <c r="V17" s="101"/>
      <c r="W17" s="102" t="n">
        <v>107.646560650201</v>
      </c>
      <c r="X17" s="103"/>
      <c r="Y17" s="103"/>
      <c r="Z17" s="92"/>
    </row>
    <row r="18" customFormat="false" ht="18" hidden="false" customHeight="true" outlineLevel="0" collapsed="false">
      <c r="B18" s="50"/>
      <c r="C18" s="104" t="s">
        <v>42</v>
      </c>
      <c r="D18" s="104"/>
      <c r="E18" s="105"/>
      <c r="F18" s="106" t="n">
        <v>118.493232350069</v>
      </c>
      <c r="G18" s="107" t="n">
        <v>114.616327478005</v>
      </c>
      <c r="H18" s="107" t="n">
        <v>104.855605920858</v>
      </c>
      <c r="I18" s="107" t="n">
        <v>118.508048807127</v>
      </c>
      <c r="J18" s="107" t="n">
        <v>126.180595102566</v>
      </c>
      <c r="K18" s="107" t="n">
        <v>130.402520633103</v>
      </c>
      <c r="L18" s="107" t="n">
        <v>120.808729023901</v>
      </c>
      <c r="M18" s="107" t="n">
        <v>110.582936024204</v>
      </c>
      <c r="N18" s="107"/>
      <c r="O18" s="107"/>
      <c r="P18" s="107"/>
      <c r="Q18" s="109"/>
      <c r="R18" s="106" t="n">
        <v>117.397454477686</v>
      </c>
      <c r="S18" s="111" t="n">
        <v>112.848882915993</v>
      </c>
      <c r="T18" s="112" t="n">
        <v>125.015789955181</v>
      </c>
      <c r="U18" s="343"/>
      <c r="V18" s="113"/>
      <c r="W18" s="114" t="n">
        <v>118.419801285618</v>
      </c>
      <c r="X18" s="115"/>
      <c r="Y18" s="115"/>
      <c r="Z18" s="92"/>
    </row>
    <row r="19" customFormat="false" ht="18" hidden="false" customHeight="true" outlineLevel="0" collapsed="false">
      <c r="B19" s="50" t="s">
        <v>43</v>
      </c>
      <c r="C19" s="116" t="s">
        <v>44</v>
      </c>
      <c r="D19" s="116"/>
      <c r="E19" s="117"/>
      <c r="F19" s="118" t="n">
        <v>104.2</v>
      </c>
      <c r="G19" s="119" t="n">
        <v>103.459550650778</v>
      </c>
      <c r="H19" s="119" t="n">
        <v>102.677630262145</v>
      </c>
      <c r="I19" s="119" t="n">
        <v>101.683846293085</v>
      </c>
      <c r="J19" s="119" t="n">
        <v>106.049316780111</v>
      </c>
      <c r="K19" s="119" t="n">
        <v>109.827696755419</v>
      </c>
      <c r="L19" s="119" t="n">
        <v>109.79501178546</v>
      </c>
      <c r="M19" s="119" t="n">
        <v>100.461610457252</v>
      </c>
      <c r="N19" s="119"/>
      <c r="O19" s="119"/>
      <c r="P19" s="119"/>
      <c r="Q19" s="121"/>
      <c r="R19" s="118" t="n">
        <v>104.492789381955</v>
      </c>
      <c r="S19" s="123" t="n">
        <v>103.418830926777</v>
      </c>
      <c r="T19" s="124" t="n">
        <v>105.597275959437</v>
      </c>
      <c r="U19" s="344"/>
      <c r="V19" s="125"/>
      <c r="W19" s="126" t="n">
        <v>104.436541422693</v>
      </c>
      <c r="X19" s="127"/>
      <c r="Y19" s="127"/>
      <c r="Z19" s="64"/>
    </row>
    <row r="20" customFormat="false" ht="18" hidden="false" customHeight="true" outlineLevel="0" collapsed="false">
      <c r="B20" s="50"/>
      <c r="C20" s="128"/>
      <c r="D20" s="77" t="s">
        <v>45</v>
      </c>
      <c r="E20" s="78"/>
      <c r="F20" s="129" t="n">
        <v>101.563904683372</v>
      </c>
      <c r="G20" s="79" t="n">
        <v>103.378736399824</v>
      </c>
      <c r="H20" s="79" t="n">
        <v>100.326591351161</v>
      </c>
      <c r="I20" s="79" t="n">
        <v>101.504674907792</v>
      </c>
      <c r="J20" s="79" t="n">
        <v>104.370912107141</v>
      </c>
      <c r="K20" s="79" t="n">
        <v>108.567033918792</v>
      </c>
      <c r="L20" s="79" t="n">
        <v>109.314187516506</v>
      </c>
      <c r="M20" s="79" t="n">
        <v>99.8571132051751</v>
      </c>
      <c r="N20" s="79"/>
      <c r="O20" s="79"/>
      <c r="P20" s="79"/>
      <c r="Q20" s="130"/>
      <c r="R20" s="129" t="n">
        <v>103.407032215037</v>
      </c>
      <c r="S20" s="129" t="n">
        <v>101.812128582214</v>
      </c>
      <c r="T20" s="132" t="n">
        <v>104.703291708918</v>
      </c>
      <c r="U20" s="227"/>
      <c r="V20" s="89"/>
      <c r="W20" s="133" t="n">
        <v>103.135202265794</v>
      </c>
      <c r="X20" s="134"/>
      <c r="Y20" s="134"/>
      <c r="Z20" s="64"/>
    </row>
    <row r="21" customFormat="false" ht="18" hidden="false" customHeight="true" outlineLevel="0" collapsed="false">
      <c r="B21" s="50"/>
      <c r="C21" s="128"/>
      <c r="D21" s="81" t="s">
        <v>46</v>
      </c>
      <c r="E21" s="82"/>
      <c r="F21" s="94" t="n">
        <v>123.231996470344</v>
      </c>
      <c r="G21" s="95" t="n">
        <v>104.079869361803</v>
      </c>
      <c r="H21" s="95" t="n">
        <v>117.867324863579</v>
      </c>
      <c r="I21" s="95" t="n">
        <v>102.670089808539</v>
      </c>
      <c r="J21" s="95" t="n">
        <v>113.503034798998</v>
      </c>
      <c r="K21" s="95" t="n">
        <v>117.705303203428</v>
      </c>
      <c r="L21" s="95" t="n">
        <v>112.637251219764</v>
      </c>
      <c r="M21" s="95" t="n">
        <v>104.067121962196</v>
      </c>
      <c r="N21" s="95"/>
      <c r="O21" s="95"/>
      <c r="P21" s="95"/>
      <c r="Q21" s="135"/>
      <c r="R21" s="94" t="n">
        <v>111.180094535172</v>
      </c>
      <c r="S21" s="136" t="n">
        <v>114.934187665544</v>
      </c>
      <c r="T21" s="72" t="n">
        <v>110.452214557295</v>
      </c>
      <c r="U21" s="230"/>
      <c r="V21" s="73"/>
      <c r="W21" s="137" t="n">
        <v>112.572826289122</v>
      </c>
      <c r="X21" s="138"/>
      <c r="Y21" s="138"/>
      <c r="Z21" s="64"/>
    </row>
    <row r="22" customFormat="false" ht="18" hidden="false" customHeight="true" outlineLevel="0" collapsed="false">
      <c r="B22" s="50"/>
      <c r="C22" s="139" t="s">
        <v>47</v>
      </c>
      <c r="D22" s="140"/>
      <c r="E22" s="141"/>
      <c r="F22" s="142" t="n">
        <v>91.5</v>
      </c>
      <c r="G22" s="79" t="n">
        <v>95.05672820836</v>
      </c>
      <c r="H22" s="79" t="n">
        <v>93.4985092059758</v>
      </c>
      <c r="I22" s="79" t="n">
        <v>96.8091139729283</v>
      </c>
      <c r="J22" s="79" t="n">
        <v>89.953245549467</v>
      </c>
      <c r="K22" s="79" t="n">
        <v>105.128340273019</v>
      </c>
      <c r="L22" s="79" t="n">
        <v>103.302599924959</v>
      </c>
      <c r="M22" s="79" t="n">
        <v>94.8698487460129</v>
      </c>
      <c r="N22" s="79"/>
      <c r="O22" s="79"/>
      <c r="P22" s="79"/>
      <c r="Q22" s="85"/>
      <c r="R22" s="142" t="n">
        <v>96.1319300453303</v>
      </c>
      <c r="S22" s="87" t="n">
        <v>93.4616612050781</v>
      </c>
      <c r="T22" s="88" t="n">
        <v>97.4480409016105</v>
      </c>
      <c r="U22" s="341"/>
      <c r="V22" s="144"/>
      <c r="W22" s="90" t="n">
        <v>95.3701145677456</v>
      </c>
      <c r="X22" s="91"/>
      <c r="Y22" s="91"/>
      <c r="Z22" s="92"/>
    </row>
    <row r="23" customFormat="false" ht="18" hidden="false" customHeight="true" outlineLevel="0" collapsed="false">
      <c r="B23" s="50"/>
      <c r="C23" s="145" t="s">
        <v>48</v>
      </c>
      <c r="D23" s="146"/>
      <c r="E23" s="147"/>
      <c r="F23" s="148" t="n">
        <v>111</v>
      </c>
      <c r="G23" s="149" t="n">
        <v>108.760033213396</v>
      </c>
      <c r="H23" s="149" t="n">
        <v>107.307663212043</v>
      </c>
      <c r="I23" s="149" t="n">
        <v>104.844224924012</v>
      </c>
      <c r="J23" s="149" t="n">
        <v>116.026296566837</v>
      </c>
      <c r="K23" s="149" t="n">
        <v>103.273660141654</v>
      </c>
      <c r="L23" s="149" t="n">
        <v>105.816758698332</v>
      </c>
      <c r="M23" s="149" t="n">
        <v>105.255194674198</v>
      </c>
      <c r="N23" s="149"/>
      <c r="O23" s="149"/>
      <c r="P23" s="149"/>
      <c r="Q23" s="151"/>
      <c r="R23" s="148" t="n">
        <v>107.567833562359</v>
      </c>
      <c r="S23" s="153" t="n">
        <v>108.934642231681</v>
      </c>
      <c r="T23" s="154" t="n">
        <v>107.445249642042</v>
      </c>
      <c r="U23" s="345"/>
      <c r="V23" s="155"/>
      <c r="W23" s="156" t="n">
        <v>108.142053511488</v>
      </c>
      <c r="X23" s="157"/>
      <c r="Y23" s="157"/>
      <c r="Z23" s="92"/>
    </row>
    <row r="24" customFormat="false" ht="18" hidden="false" customHeight="true" outlineLevel="0" collapsed="false">
      <c r="B24" s="50" t="s">
        <v>49</v>
      </c>
      <c r="C24" s="116" t="s">
        <v>50</v>
      </c>
      <c r="D24" s="158"/>
      <c r="E24" s="159"/>
      <c r="F24" s="160" t="n">
        <v>318</v>
      </c>
      <c r="G24" s="161" t="n">
        <v>319</v>
      </c>
      <c r="H24" s="161" t="n">
        <v>319</v>
      </c>
      <c r="I24" s="161" t="n">
        <v>320</v>
      </c>
      <c r="J24" s="161" t="n">
        <v>319</v>
      </c>
      <c r="K24" s="161" t="n">
        <v>323</v>
      </c>
      <c r="L24" s="161" t="n">
        <v>325</v>
      </c>
      <c r="M24" s="161" t="n">
        <v>330</v>
      </c>
      <c r="N24" s="161"/>
      <c r="O24" s="161"/>
      <c r="P24" s="161"/>
      <c r="Q24" s="162"/>
      <c r="R24" s="163" t="s">
        <v>51</v>
      </c>
      <c r="S24" s="164" t="s">
        <v>51</v>
      </c>
      <c r="T24" s="165" t="s">
        <v>51</v>
      </c>
      <c r="U24" s="165" t="s">
        <v>51</v>
      </c>
      <c r="V24" s="165" t="s">
        <v>51</v>
      </c>
      <c r="W24" s="164" t="s">
        <v>51</v>
      </c>
      <c r="X24" s="164" t="s">
        <v>51</v>
      </c>
      <c r="Y24" s="163" t="s">
        <v>51</v>
      </c>
      <c r="Z24" s="64"/>
    </row>
    <row r="25" customFormat="false" ht="18" hidden="false" customHeight="true" outlineLevel="0" collapsed="false">
      <c r="B25" s="50"/>
      <c r="C25" s="128"/>
      <c r="D25" s="166" t="s">
        <v>52</v>
      </c>
      <c r="E25" s="82"/>
      <c r="F25" s="167" t="n">
        <v>230</v>
      </c>
      <c r="G25" s="168" t="n">
        <v>230</v>
      </c>
      <c r="H25" s="168" t="n">
        <v>230</v>
      </c>
      <c r="I25" s="168" t="n">
        <v>230</v>
      </c>
      <c r="J25" s="168" t="n">
        <v>228</v>
      </c>
      <c r="K25" s="168" t="n">
        <v>230</v>
      </c>
      <c r="L25" s="168" t="n">
        <v>231</v>
      </c>
      <c r="M25" s="168" t="n">
        <v>233</v>
      </c>
      <c r="N25" s="168"/>
      <c r="O25" s="168"/>
      <c r="P25" s="168"/>
      <c r="Q25" s="169"/>
      <c r="R25" s="138" t="s">
        <v>51</v>
      </c>
      <c r="S25" s="170" t="s">
        <v>51</v>
      </c>
      <c r="T25" s="171" t="s">
        <v>51</v>
      </c>
      <c r="U25" s="171" t="s">
        <v>51</v>
      </c>
      <c r="V25" s="171" t="s">
        <v>51</v>
      </c>
      <c r="W25" s="170" t="s">
        <v>51</v>
      </c>
      <c r="X25" s="170" t="s">
        <v>51</v>
      </c>
      <c r="Y25" s="138" t="s">
        <v>51</v>
      </c>
      <c r="Z25" s="64"/>
    </row>
    <row r="26" customFormat="false" ht="18" hidden="false" customHeight="true" outlineLevel="0" collapsed="false">
      <c r="B26" s="50"/>
      <c r="C26" s="128"/>
      <c r="D26" s="172" t="s">
        <v>53</v>
      </c>
      <c r="E26" s="173"/>
      <c r="F26" s="174" t="n">
        <v>66</v>
      </c>
      <c r="G26" s="175" t="n">
        <v>67</v>
      </c>
      <c r="H26" s="175" t="n">
        <v>67</v>
      </c>
      <c r="I26" s="175" t="n">
        <v>67</v>
      </c>
      <c r="J26" s="175" t="n">
        <v>68</v>
      </c>
      <c r="K26" s="175" t="n">
        <v>70</v>
      </c>
      <c r="L26" s="175" t="n">
        <v>71</v>
      </c>
      <c r="M26" s="175" t="n">
        <v>74</v>
      </c>
      <c r="N26" s="175"/>
      <c r="O26" s="175"/>
      <c r="P26" s="175"/>
      <c r="Q26" s="176"/>
      <c r="R26" s="134" t="s">
        <v>51</v>
      </c>
      <c r="S26" s="177" t="s">
        <v>51</v>
      </c>
      <c r="T26" s="178" t="s">
        <v>51</v>
      </c>
      <c r="U26" s="178" t="s">
        <v>51</v>
      </c>
      <c r="V26" s="178" t="s">
        <v>51</v>
      </c>
      <c r="W26" s="177" t="s">
        <v>51</v>
      </c>
      <c r="X26" s="177" t="s">
        <v>51</v>
      </c>
      <c r="Y26" s="134" t="s">
        <v>51</v>
      </c>
      <c r="Z26" s="64"/>
    </row>
    <row r="27" customFormat="false" ht="18" hidden="false" customHeight="true" outlineLevel="0" collapsed="false">
      <c r="B27" s="50"/>
      <c r="C27" s="128"/>
      <c r="D27" s="179" t="s">
        <v>54</v>
      </c>
      <c r="E27" s="180"/>
      <c r="F27" s="181" t="n">
        <v>22</v>
      </c>
      <c r="G27" s="182" t="n">
        <v>22</v>
      </c>
      <c r="H27" s="182" t="n">
        <v>22</v>
      </c>
      <c r="I27" s="182" t="n">
        <v>23</v>
      </c>
      <c r="J27" s="182" t="n">
        <v>23</v>
      </c>
      <c r="K27" s="182" t="n">
        <v>23</v>
      </c>
      <c r="L27" s="182" t="n">
        <v>23</v>
      </c>
      <c r="M27" s="182" t="n">
        <v>23</v>
      </c>
      <c r="N27" s="182"/>
      <c r="O27" s="182"/>
      <c r="P27" s="182"/>
      <c r="Q27" s="183"/>
      <c r="R27" s="184" t="s">
        <v>51</v>
      </c>
      <c r="S27" s="185" t="s">
        <v>51</v>
      </c>
      <c r="T27" s="186" t="s">
        <v>51</v>
      </c>
      <c r="U27" s="186" t="s">
        <v>51</v>
      </c>
      <c r="V27" s="186" t="s">
        <v>51</v>
      </c>
      <c r="W27" s="185" t="s">
        <v>51</v>
      </c>
      <c r="X27" s="185" t="s">
        <v>51</v>
      </c>
      <c r="Y27" s="184" t="s">
        <v>51</v>
      </c>
      <c r="Z27" s="64"/>
    </row>
    <row r="28" customFormat="false" ht="18" hidden="false" customHeight="true" outlineLevel="0" collapsed="false">
      <c r="B28" s="50"/>
      <c r="C28" s="187" t="s">
        <v>55</v>
      </c>
      <c r="D28" s="187"/>
      <c r="E28" s="187"/>
      <c r="F28" s="188" t="n">
        <v>260</v>
      </c>
      <c r="G28" s="189" t="n">
        <v>269</v>
      </c>
      <c r="H28" s="189" t="n">
        <v>272</v>
      </c>
      <c r="I28" s="189" t="n">
        <v>268</v>
      </c>
      <c r="J28" s="189" t="n">
        <v>223</v>
      </c>
      <c r="K28" s="189" t="n">
        <v>260</v>
      </c>
      <c r="L28" s="189" t="n">
        <v>271</v>
      </c>
      <c r="M28" s="189" t="n">
        <v>276</v>
      </c>
      <c r="N28" s="189"/>
      <c r="O28" s="189"/>
      <c r="P28" s="189"/>
      <c r="Q28" s="190"/>
      <c r="R28" s="191" t="s">
        <v>51</v>
      </c>
      <c r="S28" s="192" t="s">
        <v>51</v>
      </c>
      <c r="T28" s="193" t="s">
        <v>51</v>
      </c>
      <c r="U28" s="193" t="s">
        <v>51</v>
      </c>
      <c r="V28" s="193" t="s">
        <v>51</v>
      </c>
      <c r="W28" s="192" t="s">
        <v>51</v>
      </c>
      <c r="X28" s="192" t="s">
        <v>51</v>
      </c>
      <c r="Y28" s="191" t="s">
        <v>51</v>
      </c>
      <c r="Z28" s="92"/>
    </row>
    <row r="29" customFormat="false" ht="18" hidden="false" customHeight="true" outlineLevel="0" collapsed="false">
      <c r="B29" s="50"/>
      <c r="C29" s="194"/>
      <c r="D29" s="195" t="s">
        <v>56</v>
      </c>
      <c r="E29" s="196"/>
      <c r="F29" s="197" t="n">
        <v>201</v>
      </c>
      <c r="G29" s="198" t="n">
        <v>209</v>
      </c>
      <c r="H29" s="198" t="n">
        <v>212</v>
      </c>
      <c r="I29" s="198" t="n">
        <v>208</v>
      </c>
      <c r="J29" s="198" t="n">
        <v>163</v>
      </c>
      <c r="K29" s="198" t="n">
        <v>199</v>
      </c>
      <c r="L29" s="198" t="n">
        <v>208</v>
      </c>
      <c r="M29" s="198" t="n">
        <v>211</v>
      </c>
      <c r="N29" s="198"/>
      <c r="O29" s="198"/>
      <c r="P29" s="198"/>
      <c r="Q29" s="199"/>
      <c r="R29" s="91" t="s">
        <v>51</v>
      </c>
      <c r="S29" s="200" t="s">
        <v>51</v>
      </c>
      <c r="T29" s="201" t="s">
        <v>51</v>
      </c>
      <c r="U29" s="201" t="s">
        <v>51</v>
      </c>
      <c r="V29" s="201" t="s">
        <v>51</v>
      </c>
      <c r="W29" s="200" t="s">
        <v>51</v>
      </c>
      <c r="X29" s="200" t="s">
        <v>51</v>
      </c>
      <c r="Y29" s="91" t="s">
        <v>51</v>
      </c>
      <c r="Z29" s="92"/>
    </row>
    <row r="30" customFormat="false" ht="18" hidden="false" customHeight="true" outlineLevel="0" collapsed="false">
      <c r="B30" s="50"/>
      <c r="C30" s="202"/>
      <c r="D30" s="179" t="s">
        <v>57</v>
      </c>
      <c r="E30" s="180"/>
      <c r="F30" s="203" t="n">
        <v>59</v>
      </c>
      <c r="G30" s="182" t="n">
        <v>60</v>
      </c>
      <c r="H30" s="182" t="n">
        <v>60</v>
      </c>
      <c r="I30" s="182" t="n">
        <v>60</v>
      </c>
      <c r="J30" s="182" t="n">
        <v>60</v>
      </c>
      <c r="K30" s="182" t="n">
        <v>61</v>
      </c>
      <c r="L30" s="182" t="n">
        <v>63</v>
      </c>
      <c r="M30" s="182" t="n">
        <v>65</v>
      </c>
      <c r="N30" s="182"/>
      <c r="O30" s="182"/>
      <c r="P30" s="182"/>
      <c r="Q30" s="183"/>
      <c r="R30" s="184" t="s">
        <v>51</v>
      </c>
      <c r="S30" s="186" t="s">
        <v>51</v>
      </c>
      <c r="T30" s="186" t="s">
        <v>51</v>
      </c>
      <c r="U30" s="186" t="s">
        <v>51</v>
      </c>
      <c r="V30" s="186" t="s">
        <v>51</v>
      </c>
      <c r="W30" s="185" t="s">
        <v>51</v>
      </c>
      <c r="X30" s="185" t="s">
        <v>51</v>
      </c>
      <c r="Y30" s="184" t="s">
        <v>51</v>
      </c>
      <c r="Z30" s="64"/>
    </row>
    <row r="31" customFormat="false" ht="18" hidden="false" customHeight="true" outlineLevel="0" collapsed="false">
      <c r="B31" s="204" t="s">
        <v>58</v>
      </c>
      <c r="C31" s="205"/>
      <c r="D31" s="206"/>
      <c r="E31" s="207"/>
      <c r="F31" s="208"/>
      <c r="G31" s="208"/>
      <c r="H31" s="208"/>
      <c r="I31" s="208"/>
      <c r="J31" s="208"/>
      <c r="K31" s="208"/>
      <c r="L31" s="208"/>
      <c r="M31" s="208"/>
      <c r="N31" s="208"/>
      <c r="O31" s="208"/>
      <c r="P31" s="208"/>
      <c r="Q31" s="208"/>
      <c r="R31" s="64"/>
      <c r="S31" s="64"/>
      <c r="T31" s="64"/>
      <c r="U31" s="64"/>
      <c r="V31" s="64"/>
      <c r="W31" s="64"/>
      <c r="X31" s="64"/>
      <c r="Y31" s="64"/>
      <c r="Z31" s="64"/>
    </row>
    <row r="32" customFormat="false" ht="18" hidden="false" customHeight="true" outlineLevel="0" collapsed="false">
      <c r="B32" s="204" t="s">
        <v>59</v>
      </c>
      <c r="C32" s="205"/>
      <c r="D32" s="206"/>
      <c r="E32" s="207"/>
      <c r="F32" s="208"/>
      <c r="G32" s="208"/>
      <c r="H32" s="208"/>
      <c r="I32" s="208"/>
      <c r="J32" s="208"/>
      <c r="K32" s="208"/>
      <c r="L32" s="208"/>
      <c r="M32" s="208"/>
      <c r="N32" s="208"/>
      <c r="O32" s="208"/>
      <c r="P32" s="208"/>
      <c r="Q32" s="208"/>
      <c r="R32" s="64"/>
      <c r="S32" s="64"/>
      <c r="T32" s="64"/>
      <c r="U32" s="64"/>
      <c r="V32" s="64"/>
      <c r="W32" s="64"/>
      <c r="X32" s="64"/>
      <c r="Y32" s="64"/>
      <c r="Z32" s="64"/>
    </row>
    <row r="33" customFormat="false" ht="18" hidden="false" customHeight="true" outlineLevel="0" collapsed="false">
      <c r="B33" s="204" t="s">
        <v>60</v>
      </c>
      <c r="C33" s="205"/>
      <c r="D33" s="206"/>
      <c r="E33" s="207"/>
      <c r="F33" s="208"/>
      <c r="G33" s="208"/>
      <c r="H33" s="208"/>
      <c r="I33" s="208"/>
      <c r="J33" s="208"/>
      <c r="K33" s="208"/>
      <c r="L33" s="208"/>
      <c r="M33" s="208"/>
      <c r="N33" s="208"/>
      <c r="O33" s="208"/>
      <c r="P33" s="208"/>
      <c r="Q33" s="208"/>
      <c r="R33" s="64"/>
      <c r="S33" s="64"/>
      <c r="T33" s="64"/>
      <c r="U33" s="64"/>
      <c r="V33" s="64"/>
      <c r="W33" s="64"/>
      <c r="X33" s="64"/>
      <c r="Y33" s="64"/>
      <c r="Z33" s="64"/>
    </row>
    <row r="34" customFormat="false" ht="18" hidden="false" customHeight="true" outlineLevel="0" collapsed="false">
      <c r="B34" s="204" t="s">
        <v>61</v>
      </c>
      <c r="C34" s="206"/>
      <c r="D34" s="206"/>
      <c r="E34" s="20"/>
      <c r="F34" s="21"/>
      <c r="J34" s="22"/>
      <c r="W34" s="209"/>
      <c r="X34" s="209"/>
      <c r="Y34" s="209"/>
      <c r="Z34" s="209"/>
    </row>
    <row r="35" customFormat="false" ht="18" hidden="false" customHeight="true" outlineLevel="0" collapsed="false">
      <c r="B35" s="204" t="s">
        <v>62</v>
      </c>
      <c r="C35" s="206"/>
      <c r="D35" s="206"/>
      <c r="E35" s="20"/>
      <c r="F35" s="21"/>
      <c r="J35" s="22"/>
      <c r="W35" s="209"/>
      <c r="X35" s="209"/>
      <c r="Y35" s="209"/>
      <c r="Z35" s="209"/>
    </row>
    <row r="36" customFormat="false" ht="18" hidden="false" customHeight="true" outlineLevel="0" collapsed="false">
      <c r="B36" s="210"/>
      <c r="C36" s="210"/>
      <c r="D36" s="210"/>
      <c r="E36" s="211"/>
      <c r="F36" s="212"/>
      <c r="G36" s="212"/>
      <c r="H36" s="212"/>
      <c r="I36" s="212"/>
      <c r="J36" s="212"/>
      <c r="K36" s="212"/>
      <c r="L36" s="212"/>
      <c r="M36" s="212"/>
      <c r="N36" s="212"/>
      <c r="O36" s="212"/>
      <c r="P36" s="212"/>
      <c r="Q36" s="212"/>
      <c r="R36" s="212"/>
      <c r="S36" s="212"/>
      <c r="T36" s="212"/>
      <c r="U36" s="212"/>
      <c r="V36" s="212"/>
      <c r="W36" s="212"/>
      <c r="X36" s="212"/>
      <c r="Y36" s="212"/>
      <c r="Z36" s="212"/>
    </row>
    <row r="37" customFormat="false" ht="18" hidden="false" customHeight="true" outlineLevel="0" collapsed="false">
      <c r="B37" s="213" t="s">
        <v>108</v>
      </c>
      <c r="G37" s="24"/>
      <c r="I37" s="25" t="s">
        <v>14</v>
      </c>
      <c r="J37" s="20"/>
      <c r="K37" s="214"/>
      <c r="L37" s="214"/>
      <c r="Y37" s="20"/>
    </row>
    <row r="38" s="21" customFormat="true" ht="18" hidden="false" customHeight="true" outlineLevel="0" collapsed="false">
      <c r="B38" s="215"/>
      <c r="C38" s="216"/>
      <c r="D38" s="217"/>
      <c r="E38" s="218"/>
      <c r="F38" s="219" t="s">
        <v>64</v>
      </c>
      <c r="G38" s="219" t="s">
        <v>65</v>
      </c>
      <c r="H38" s="219" t="s">
        <v>66</v>
      </c>
      <c r="I38" s="220" t="s">
        <v>67</v>
      </c>
      <c r="J38" s="221"/>
      <c r="K38" s="222"/>
      <c r="L38" s="222"/>
      <c r="M38" s="222"/>
      <c r="N38" s="222"/>
      <c r="O38" s="222"/>
      <c r="P38" s="222"/>
      <c r="Q38" s="222"/>
      <c r="R38" s="222"/>
      <c r="S38" s="222"/>
      <c r="T38" s="222"/>
      <c r="U38" s="222"/>
      <c r="V38" s="222"/>
      <c r="W38" s="222"/>
      <c r="X38" s="222"/>
      <c r="Y38" s="222"/>
    </row>
    <row r="39" s="214" customFormat="true" ht="18" hidden="false" customHeight="true" outlineLevel="0" collapsed="false">
      <c r="B39" s="223" t="s">
        <v>68</v>
      </c>
      <c r="C39" s="224" t="s">
        <v>37</v>
      </c>
      <c r="D39" s="224"/>
      <c r="E39" s="224"/>
      <c r="F39" s="329" t="n">
        <v>102.893341230908</v>
      </c>
      <c r="G39" s="329" t="n">
        <v>106.264623002337</v>
      </c>
      <c r="H39" s="329" t="n">
        <v>107.78819528223</v>
      </c>
      <c r="I39" s="330" t="n">
        <v>95.1969200350756</v>
      </c>
      <c r="J39" s="221"/>
      <c r="K39" s="222"/>
      <c r="L39" s="222"/>
      <c r="M39" s="222"/>
      <c r="N39" s="222"/>
      <c r="O39" s="222"/>
      <c r="P39" s="222"/>
      <c r="Q39" s="222"/>
      <c r="R39" s="222"/>
      <c r="S39" s="222"/>
      <c r="T39" s="222"/>
      <c r="U39" s="222"/>
      <c r="V39" s="222"/>
      <c r="W39" s="222"/>
      <c r="X39" s="222"/>
      <c r="Y39" s="222"/>
    </row>
    <row r="40" s="214" customFormat="true" ht="18" hidden="false" customHeight="true" outlineLevel="0" collapsed="false">
      <c r="B40" s="223"/>
      <c r="C40" s="76"/>
      <c r="D40" s="77" t="s">
        <v>38</v>
      </c>
      <c r="E40" s="78"/>
      <c r="F40" s="132" t="n">
        <v>102.839349202008</v>
      </c>
      <c r="G40" s="132" t="n">
        <v>108.082146949047</v>
      </c>
      <c r="H40" s="132" t="n">
        <v>107.363395363049</v>
      </c>
      <c r="I40" s="89" t="n">
        <v>91.6888895848254</v>
      </c>
      <c r="J40" s="221"/>
      <c r="K40" s="222"/>
      <c r="L40" s="222"/>
      <c r="M40" s="222"/>
      <c r="N40" s="222"/>
      <c r="O40" s="222"/>
      <c r="P40" s="222"/>
      <c r="Q40" s="222"/>
      <c r="R40" s="222"/>
      <c r="S40" s="222"/>
      <c r="T40" s="222"/>
      <c r="U40" s="222"/>
      <c r="V40" s="222"/>
      <c r="W40" s="222"/>
      <c r="X40" s="222"/>
      <c r="Y40" s="222"/>
    </row>
    <row r="41" s="229" customFormat="true" ht="18" hidden="false" customHeight="true" outlineLevel="0" collapsed="false">
      <c r="B41" s="223"/>
      <c r="C41" s="76"/>
      <c r="D41" s="81" t="s">
        <v>39</v>
      </c>
      <c r="E41" s="82"/>
      <c r="F41" s="72" t="n">
        <v>109.44834885457</v>
      </c>
      <c r="G41" s="72" t="n">
        <v>96.7142950316655</v>
      </c>
      <c r="H41" s="72" t="s">
        <v>51</v>
      </c>
      <c r="I41" s="73" t="n">
        <v>106.191743099595</v>
      </c>
      <c r="J41" s="221"/>
      <c r="K41" s="222"/>
      <c r="L41" s="222"/>
      <c r="M41" s="222"/>
      <c r="N41" s="222"/>
      <c r="O41" s="222"/>
      <c r="P41" s="222"/>
      <c r="Q41" s="222"/>
      <c r="R41" s="222"/>
      <c r="S41" s="222"/>
      <c r="T41" s="222"/>
      <c r="U41" s="222"/>
      <c r="V41" s="222"/>
      <c r="W41" s="222"/>
      <c r="X41" s="222"/>
      <c r="Y41" s="222"/>
    </row>
    <row r="42" customFormat="false" ht="18" hidden="false" customHeight="true" outlineLevel="0" collapsed="false">
      <c r="B42" s="223"/>
      <c r="C42" s="83" t="s">
        <v>40</v>
      </c>
      <c r="D42" s="83"/>
      <c r="E42" s="83"/>
      <c r="F42" s="132" t="n">
        <v>95.9692375088223</v>
      </c>
      <c r="G42" s="132" t="n">
        <v>106.449106449106</v>
      </c>
      <c r="H42" s="132" t="n">
        <v>102.047194874199</v>
      </c>
      <c r="I42" s="89" t="n">
        <v>87.498542079744</v>
      </c>
      <c r="J42" s="232"/>
      <c r="K42" s="222"/>
      <c r="L42" s="222"/>
      <c r="M42" s="222"/>
      <c r="N42" s="222"/>
      <c r="O42" s="222"/>
      <c r="P42" s="222"/>
      <c r="Q42" s="222"/>
      <c r="R42" s="222"/>
      <c r="S42" s="222"/>
      <c r="T42" s="222"/>
      <c r="U42" s="222"/>
      <c r="V42" s="222"/>
      <c r="W42" s="222"/>
      <c r="X42" s="222"/>
      <c r="Y42" s="222"/>
    </row>
    <row r="43" customFormat="false" ht="18" hidden="false" customHeight="true" outlineLevel="0" collapsed="false">
      <c r="B43" s="223"/>
      <c r="C43" s="93" t="s">
        <v>41</v>
      </c>
      <c r="D43" s="93"/>
      <c r="E43" s="93"/>
      <c r="F43" s="185" t="n">
        <v>107.159591415987</v>
      </c>
      <c r="G43" s="331" t="n">
        <v>101.534635879218</v>
      </c>
      <c r="H43" s="331" t="n">
        <v>105.209424286855</v>
      </c>
      <c r="I43" s="332" t="n">
        <v>104.792438228953</v>
      </c>
      <c r="J43" s="221"/>
      <c r="K43" s="222"/>
      <c r="L43" s="222"/>
      <c r="M43" s="222"/>
      <c r="N43" s="222"/>
      <c r="O43" s="222"/>
      <c r="P43" s="222"/>
      <c r="Q43" s="222"/>
      <c r="R43" s="222"/>
      <c r="S43" s="222"/>
      <c r="T43" s="222"/>
      <c r="U43" s="222"/>
      <c r="V43" s="222"/>
      <c r="W43" s="222"/>
      <c r="X43" s="222"/>
      <c r="Y43" s="222"/>
    </row>
    <row r="44" s="214" customFormat="true" ht="18" hidden="false" customHeight="true" outlineLevel="0" collapsed="false">
      <c r="B44" s="50" t="s">
        <v>43</v>
      </c>
      <c r="C44" s="116" t="s">
        <v>44</v>
      </c>
      <c r="D44" s="116"/>
      <c r="E44" s="117"/>
      <c r="F44" s="164" t="n">
        <v>101.437957960435</v>
      </c>
      <c r="G44" s="333" t="n">
        <v>99.5940531901235</v>
      </c>
      <c r="H44" s="333" t="s">
        <v>51</v>
      </c>
      <c r="I44" s="334" t="n">
        <v>94.4501529026426</v>
      </c>
      <c r="J44" s="221"/>
      <c r="K44" s="222"/>
      <c r="L44" s="222"/>
      <c r="M44" s="222"/>
      <c r="N44" s="222"/>
      <c r="O44" s="222"/>
      <c r="P44" s="222"/>
      <c r="Q44" s="222"/>
      <c r="R44" s="222"/>
      <c r="S44" s="222"/>
      <c r="T44" s="222"/>
      <c r="U44" s="222"/>
      <c r="V44" s="222"/>
      <c r="W44" s="222"/>
      <c r="X44" s="222"/>
      <c r="Y44" s="222"/>
    </row>
    <row r="45" s="214" customFormat="true" ht="18" hidden="false" customHeight="true" outlineLevel="0" collapsed="false">
      <c r="B45" s="50"/>
      <c r="C45" s="128"/>
      <c r="D45" s="77" t="s">
        <v>45</v>
      </c>
      <c r="E45" s="78"/>
      <c r="F45" s="132" t="n">
        <v>100.220134349867</v>
      </c>
      <c r="G45" s="132" t="n">
        <v>100.166840403068</v>
      </c>
      <c r="H45" s="132" t="n">
        <v>107.363395363049</v>
      </c>
      <c r="I45" s="89" t="n">
        <v>91.8627891414902</v>
      </c>
      <c r="J45" s="221"/>
      <c r="K45" s="222"/>
      <c r="L45" s="222"/>
      <c r="M45" s="222"/>
      <c r="N45" s="222"/>
      <c r="O45" s="222"/>
      <c r="P45" s="222"/>
      <c r="Q45" s="222"/>
      <c r="R45" s="222"/>
      <c r="S45" s="222"/>
      <c r="T45" s="222"/>
      <c r="U45" s="222"/>
      <c r="V45" s="222"/>
      <c r="W45" s="222"/>
      <c r="X45" s="222"/>
      <c r="Y45" s="222"/>
    </row>
    <row r="46" s="229" customFormat="true" ht="18" hidden="false" customHeight="true" outlineLevel="0" collapsed="false">
      <c r="B46" s="50"/>
      <c r="C46" s="128"/>
      <c r="D46" s="81" t="s">
        <v>46</v>
      </c>
      <c r="E46" s="82"/>
      <c r="F46" s="335" t="n">
        <v>109.315048533696</v>
      </c>
      <c r="G46" s="335" t="n">
        <v>96.7142950316655</v>
      </c>
      <c r="H46" s="335" t="s">
        <v>51</v>
      </c>
      <c r="I46" s="336" t="n">
        <v>103.537276625699</v>
      </c>
      <c r="J46" s="221"/>
      <c r="K46" s="222"/>
      <c r="L46" s="222"/>
      <c r="M46" s="222"/>
      <c r="N46" s="222"/>
      <c r="O46" s="222"/>
      <c r="P46" s="222"/>
      <c r="Q46" s="222"/>
      <c r="R46" s="222"/>
      <c r="S46" s="222"/>
      <c r="T46" s="222"/>
      <c r="U46" s="222"/>
      <c r="V46" s="222"/>
      <c r="W46" s="222"/>
      <c r="X46" s="222"/>
      <c r="Y46" s="222"/>
    </row>
    <row r="47" customFormat="false" ht="18" hidden="false" customHeight="true" outlineLevel="0" collapsed="false">
      <c r="B47" s="50"/>
      <c r="C47" s="139" t="s">
        <v>47</v>
      </c>
      <c r="D47" s="140"/>
      <c r="E47" s="141"/>
      <c r="F47" s="132" t="n">
        <v>92.8460396559221</v>
      </c>
      <c r="G47" s="132" t="n">
        <v>98.607734944728</v>
      </c>
      <c r="H47" s="132" t="n">
        <v>102.047194874199</v>
      </c>
      <c r="I47" s="89" t="n">
        <v>90.6315341815217</v>
      </c>
      <c r="J47" s="221"/>
      <c r="K47" s="222"/>
      <c r="L47" s="222"/>
      <c r="M47" s="222"/>
      <c r="N47" s="222"/>
      <c r="O47" s="222"/>
      <c r="P47" s="222"/>
      <c r="Q47" s="222"/>
      <c r="R47" s="222"/>
      <c r="S47" s="222"/>
      <c r="T47" s="222"/>
      <c r="U47" s="222"/>
      <c r="V47" s="222"/>
      <c r="W47" s="222"/>
      <c r="X47" s="222"/>
      <c r="Y47" s="222"/>
    </row>
    <row r="48" customFormat="false" ht="18" hidden="false" customHeight="true" outlineLevel="0" collapsed="false">
      <c r="B48" s="50"/>
      <c r="C48" s="145" t="s">
        <v>48</v>
      </c>
      <c r="D48" s="146"/>
      <c r="E48" s="147"/>
      <c r="F48" s="331" t="n">
        <v>107.942628732659</v>
      </c>
      <c r="G48" s="331" t="n">
        <v>101.577825159914</v>
      </c>
      <c r="H48" s="331" t="n">
        <v>105.209424286855</v>
      </c>
      <c r="I48" s="332" t="n">
        <v>101.358797410795</v>
      </c>
      <c r="J48" s="232"/>
      <c r="K48" s="222"/>
      <c r="L48" s="222"/>
      <c r="M48" s="222"/>
      <c r="N48" s="222"/>
      <c r="O48" s="222"/>
      <c r="P48" s="222"/>
      <c r="Q48" s="222"/>
      <c r="R48" s="222"/>
      <c r="S48" s="222"/>
      <c r="T48" s="222"/>
      <c r="U48" s="222"/>
      <c r="V48" s="222"/>
      <c r="W48" s="222"/>
      <c r="X48" s="222"/>
      <c r="Y48" s="222"/>
    </row>
    <row r="49" s="214" customFormat="true" ht="18" hidden="false" customHeight="true" outlineLevel="0" collapsed="false">
      <c r="B49" s="241" t="s">
        <v>69</v>
      </c>
      <c r="C49" s="242"/>
      <c r="D49" s="242"/>
      <c r="E49" s="243"/>
      <c r="F49" s="244"/>
      <c r="G49" s="244"/>
      <c r="H49" s="245"/>
      <c r="I49" s="244"/>
      <c r="J49" s="246"/>
      <c r="K49" s="247"/>
      <c r="L49" s="222"/>
      <c r="M49" s="222"/>
      <c r="N49" s="222"/>
      <c r="O49" s="222"/>
      <c r="P49" s="222"/>
      <c r="Q49" s="222"/>
      <c r="R49" s="222"/>
      <c r="S49" s="222"/>
      <c r="T49" s="222"/>
      <c r="U49" s="222"/>
      <c r="V49" s="222"/>
      <c r="W49" s="222"/>
      <c r="X49" s="222"/>
      <c r="Y49" s="222"/>
      <c r="Z49" s="222"/>
    </row>
    <row r="50" s="214" customFormat="true" ht="18" hidden="false" customHeight="true" outlineLevel="0" collapsed="false">
      <c r="B50" s="241" t="s">
        <v>98</v>
      </c>
      <c r="C50" s="205"/>
      <c r="D50" s="205"/>
      <c r="E50" s="205"/>
      <c r="F50" s="248"/>
      <c r="G50" s="248"/>
      <c r="H50" s="248"/>
      <c r="I50" s="248"/>
      <c r="J50" s="246"/>
      <c r="K50" s="247"/>
      <c r="L50" s="222"/>
      <c r="M50" s="222"/>
      <c r="N50" s="222"/>
      <c r="O50" s="222"/>
      <c r="P50" s="222"/>
      <c r="Q50" s="222"/>
      <c r="R50" s="222"/>
      <c r="S50" s="222"/>
      <c r="T50" s="222"/>
      <c r="U50" s="222"/>
      <c r="V50" s="222"/>
      <c r="W50" s="222"/>
      <c r="X50" s="222"/>
      <c r="Y50" s="222"/>
      <c r="Z50" s="222"/>
    </row>
    <row r="51" s="214" customFormat="true" ht="18" hidden="false" customHeight="true" outlineLevel="0" collapsed="false">
      <c r="B51" s="241" t="s">
        <v>99</v>
      </c>
      <c r="C51" s="205"/>
      <c r="D51" s="205"/>
      <c r="E51" s="205"/>
      <c r="F51" s="248"/>
      <c r="G51" s="248"/>
      <c r="H51" s="248"/>
      <c r="I51" s="248"/>
      <c r="J51" s="246"/>
      <c r="K51" s="247"/>
      <c r="L51" s="222"/>
      <c r="M51" s="222"/>
      <c r="N51" s="222"/>
      <c r="O51" s="222"/>
      <c r="P51" s="222"/>
      <c r="Q51" s="222"/>
      <c r="R51" s="222"/>
      <c r="S51" s="222"/>
      <c r="T51" s="222"/>
      <c r="U51" s="222"/>
      <c r="V51" s="222"/>
      <c r="W51" s="222"/>
      <c r="X51" s="222"/>
      <c r="Y51" s="222"/>
      <c r="Z51" s="222"/>
    </row>
    <row r="52" s="229" customFormat="true" ht="18" hidden="false" customHeight="true" outlineLevel="0" collapsed="false">
      <c r="B52" s="241" t="s">
        <v>72</v>
      </c>
      <c r="C52" s="205"/>
      <c r="D52" s="205"/>
      <c r="E52" s="205"/>
      <c r="F52" s="248"/>
      <c r="G52" s="248"/>
      <c r="H52" s="249"/>
      <c r="I52" s="248"/>
      <c r="J52" s="246"/>
      <c r="K52" s="247"/>
      <c r="L52" s="222"/>
      <c r="M52" s="222"/>
      <c r="N52" s="222"/>
      <c r="O52" s="222"/>
      <c r="P52" s="222"/>
      <c r="Q52" s="222"/>
      <c r="R52" s="222"/>
      <c r="S52" s="222"/>
      <c r="T52" s="222"/>
      <c r="U52" s="222"/>
      <c r="V52" s="222"/>
      <c r="W52" s="222"/>
      <c r="X52" s="222"/>
      <c r="Y52" s="222"/>
      <c r="Z52" s="222"/>
    </row>
    <row r="53" customFormat="false" ht="18" hidden="false" customHeight="true" outlineLevel="0" collapsed="false">
      <c r="B53" s="250" t="s">
        <v>73</v>
      </c>
      <c r="C53" s="205"/>
      <c r="D53" s="205"/>
      <c r="E53" s="207"/>
      <c r="F53" s="248"/>
      <c r="G53" s="248"/>
      <c r="H53" s="248"/>
      <c r="I53" s="248"/>
      <c r="J53" s="246"/>
      <c r="K53" s="247"/>
      <c r="L53" s="222"/>
      <c r="M53" s="222"/>
      <c r="N53" s="222"/>
      <c r="O53" s="222"/>
      <c r="P53" s="222"/>
      <c r="Q53" s="222"/>
      <c r="R53" s="222"/>
      <c r="S53" s="222"/>
      <c r="T53" s="222"/>
      <c r="U53" s="222"/>
      <c r="V53" s="222"/>
      <c r="W53" s="222"/>
      <c r="X53" s="222"/>
      <c r="Y53" s="222"/>
      <c r="Z53" s="222"/>
    </row>
    <row r="54" customFormat="false" ht="18" hidden="false" customHeight="true" outlineLevel="0" collapsed="false">
      <c r="B54" s="251"/>
      <c r="C54" s="252"/>
      <c r="D54" s="211"/>
      <c r="E54" s="211"/>
      <c r="F54" s="248"/>
      <c r="G54" s="248"/>
      <c r="H54" s="248"/>
      <c r="I54" s="248"/>
      <c r="J54" s="253"/>
      <c r="K54" s="254"/>
      <c r="L54" s="222"/>
      <c r="M54" s="222"/>
      <c r="N54" s="222"/>
      <c r="O54" s="222"/>
      <c r="P54" s="222"/>
      <c r="Q54" s="222"/>
      <c r="R54" s="222"/>
      <c r="S54" s="222"/>
      <c r="T54" s="222"/>
      <c r="U54" s="222"/>
      <c r="V54" s="222"/>
      <c r="W54" s="222"/>
      <c r="X54" s="222"/>
      <c r="Y54" s="222"/>
      <c r="Z54" s="222"/>
    </row>
    <row r="55" customFormat="false" ht="18" hidden="false" customHeight="true" outlineLevel="0" collapsed="false">
      <c r="B55" s="210"/>
      <c r="C55" s="210"/>
      <c r="D55" s="210"/>
      <c r="E55" s="255"/>
      <c r="F55" s="212"/>
      <c r="G55" s="212"/>
      <c r="H55" s="212"/>
      <c r="I55" s="212"/>
      <c r="J55" s="212"/>
      <c r="K55" s="212"/>
      <c r="L55" s="212"/>
      <c r="M55" s="212"/>
      <c r="N55" s="212"/>
      <c r="O55" s="212"/>
      <c r="P55" s="212"/>
      <c r="Q55" s="212"/>
      <c r="R55" s="212"/>
      <c r="S55" s="212"/>
      <c r="T55" s="212"/>
      <c r="U55" s="212"/>
      <c r="V55" s="212"/>
      <c r="W55" s="212"/>
      <c r="X55" s="212"/>
      <c r="Y55" s="212"/>
      <c r="AA55" s="212"/>
    </row>
    <row r="56" customFormat="false" ht="18" hidden="false" customHeight="true" outlineLevel="0" collapsed="false">
      <c r="B56" s="1" t="s">
        <v>74</v>
      </c>
      <c r="C56" s="256" t="s">
        <v>75</v>
      </c>
      <c r="E56" s="255"/>
      <c r="F56" s="212"/>
      <c r="G56" s="212"/>
      <c r="H56" s="212"/>
      <c r="I56" s="212"/>
      <c r="J56" s="212"/>
      <c r="K56" s="212"/>
      <c r="L56" s="212"/>
      <c r="M56" s="212"/>
      <c r="N56" s="212"/>
      <c r="O56" s="212"/>
      <c r="P56" s="212"/>
      <c r="Q56" s="212"/>
      <c r="R56" s="212"/>
      <c r="S56" s="212"/>
      <c r="T56" s="212"/>
      <c r="U56" s="212"/>
      <c r="V56" s="212"/>
      <c r="W56" s="212"/>
      <c r="X56" s="212"/>
      <c r="Y56" s="212"/>
      <c r="AA56" s="212"/>
    </row>
    <row r="57" customFormat="false" ht="18" hidden="false" customHeight="true" outlineLevel="0" collapsed="false">
      <c r="C57" s="346" t="s">
        <v>123</v>
      </c>
      <c r="D57" s="248"/>
      <c r="E57" s="248"/>
      <c r="F57" s="248"/>
      <c r="G57" s="248"/>
      <c r="H57" s="248"/>
      <c r="I57" s="222"/>
      <c r="J57" s="222"/>
      <c r="K57" s="222"/>
      <c r="L57" s="222"/>
      <c r="M57" s="222"/>
      <c r="P57" s="222"/>
      <c r="Q57" s="222"/>
      <c r="R57" s="222"/>
      <c r="S57" s="222"/>
      <c r="T57" s="222"/>
      <c r="U57" s="222"/>
      <c r="V57" s="222"/>
      <c r="W57" s="222"/>
      <c r="X57" s="222"/>
      <c r="Y57" s="222"/>
      <c r="Z57" s="222"/>
    </row>
    <row r="58" customFormat="false" ht="18" hidden="false" customHeight="true" outlineLevel="0" collapsed="false">
      <c r="B58" s="261"/>
      <c r="C58" s="206" t="s">
        <v>124</v>
      </c>
      <c r="D58" s="248"/>
      <c r="E58" s="248"/>
      <c r="F58" s="248"/>
      <c r="G58" s="248"/>
      <c r="H58" s="248"/>
      <c r="I58" s="222"/>
      <c r="J58" s="222"/>
      <c r="K58" s="222"/>
      <c r="L58" s="222"/>
      <c r="M58" s="222"/>
      <c r="P58" s="222"/>
      <c r="Q58" s="222"/>
      <c r="R58" s="222"/>
      <c r="S58" s="222"/>
      <c r="T58" s="222"/>
      <c r="U58" s="222"/>
      <c r="V58" s="222"/>
      <c r="W58" s="222"/>
      <c r="X58" s="222"/>
      <c r="Y58" s="222"/>
      <c r="Z58" s="222"/>
    </row>
    <row r="59" customFormat="false" ht="18" hidden="false" customHeight="true" outlineLevel="0" collapsed="false">
      <c r="B59" s="261"/>
      <c r="C59" s="346" t="s">
        <v>125</v>
      </c>
      <c r="D59" s="248"/>
      <c r="E59" s="248"/>
      <c r="F59" s="248"/>
      <c r="G59" s="248"/>
      <c r="H59" s="248"/>
      <c r="I59" s="222"/>
      <c r="J59" s="222"/>
      <c r="K59" s="222"/>
      <c r="L59" s="222"/>
      <c r="M59" s="222"/>
      <c r="P59" s="222"/>
      <c r="Q59" s="222"/>
      <c r="R59" s="222"/>
      <c r="S59" s="222"/>
      <c r="T59" s="222"/>
      <c r="U59" s="222"/>
      <c r="V59" s="222"/>
      <c r="W59" s="222"/>
      <c r="X59" s="222"/>
      <c r="Y59" s="222"/>
      <c r="Z59" s="222"/>
    </row>
    <row r="60" customFormat="false" ht="18" hidden="false" customHeight="true" outlineLevel="0" collapsed="false">
      <c r="B60" s="261"/>
      <c r="C60" s="346" t="s">
        <v>126</v>
      </c>
      <c r="D60" s="248"/>
      <c r="E60" s="248"/>
      <c r="F60" s="248"/>
      <c r="G60" s="248"/>
      <c r="H60" s="248"/>
      <c r="I60" s="222"/>
      <c r="J60" s="222"/>
      <c r="K60" s="222"/>
      <c r="L60" s="222"/>
      <c r="M60" s="222"/>
      <c r="P60" s="222"/>
      <c r="Q60" s="222"/>
      <c r="R60" s="222"/>
      <c r="S60" s="222"/>
      <c r="T60" s="222"/>
      <c r="U60" s="222"/>
      <c r="V60" s="222"/>
      <c r="W60" s="222"/>
      <c r="X60" s="222"/>
      <c r="Y60" s="222"/>
      <c r="Z60" s="222"/>
    </row>
    <row r="61" customFormat="false" ht="18" hidden="false" customHeight="true" outlineLevel="0" collapsed="false">
      <c r="B61" s="261"/>
      <c r="D61" s="248"/>
      <c r="E61" s="248"/>
      <c r="F61" s="248"/>
      <c r="G61" s="248"/>
      <c r="H61" s="248"/>
      <c r="I61" s="222"/>
      <c r="J61" s="222"/>
      <c r="K61" s="222"/>
      <c r="L61" s="222"/>
      <c r="M61" s="222"/>
      <c r="P61" s="222"/>
      <c r="Q61" s="222"/>
      <c r="R61" s="222"/>
      <c r="S61" s="222"/>
      <c r="T61" s="222"/>
      <c r="U61" s="222"/>
      <c r="V61" s="222"/>
      <c r="W61" s="222"/>
      <c r="X61" s="222"/>
      <c r="Y61" s="222"/>
      <c r="Z61" s="222"/>
    </row>
    <row r="62" customFormat="false" ht="18" hidden="false" customHeight="true" outlineLevel="0" collapsed="false">
      <c r="B62" s="261"/>
      <c r="C62" s="256" t="s">
        <v>79</v>
      </c>
      <c r="D62" s="248"/>
      <c r="E62" s="248"/>
      <c r="F62" s="248"/>
      <c r="G62" s="248"/>
      <c r="H62" s="248"/>
      <c r="I62" s="222"/>
      <c r="J62" s="222"/>
      <c r="K62" s="222"/>
      <c r="L62" s="222"/>
      <c r="M62" s="222"/>
      <c r="P62" s="222"/>
      <c r="Q62" s="222"/>
      <c r="R62" s="222"/>
      <c r="S62" s="222"/>
      <c r="T62" s="222"/>
      <c r="U62" s="222"/>
      <c r="V62" s="222"/>
      <c r="W62" s="222"/>
      <c r="X62" s="222"/>
      <c r="Y62" s="222"/>
      <c r="Z62" s="222"/>
    </row>
    <row r="63" customFormat="false" ht="18" hidden="false" customHeight="true" outlineLevel="0" collapsed="false">
      <c r="B63" s="261"/>
      <c r="C63" s="204" t="s">
        <v>127</v>
      </c>
      <c r="D63" s="248"/>
      <c r="E63" s="248"/>
      <c r="F63" s="248"/>
      <c r="G63" s="248"/>
      <c r="H63" s="248"/>
      <c r="I63" s="222"/>
      <c r="J63" s="222"/>
      <c r="K63" s="222"/>
      <c r="L63" s="346" t="s">
        <v>128</v>
      </c>
      <c r="M63" s="222"/>
      <c r="P63" s="222"/>
      <c r="Q63" s="222"/>
      <c r="R63" s="222"/>
      <c r="S63" s="222"/>
      <c r="T63" s="222"/>
      <c r="U63" s="222"/>
      <c r="V63" s="222"/>
      <c r="W63" s="222"/>
      <c r="X63" s="222"/>
      <c r="Y63" s="222"/>
      <c r="Z63" s="222"/>
    </row>
    <row r="64" customFormat="false" ht="18" hidden="false" customHeight="true" outlineLevel="0" collapsed="false">
      <c r="B64" s="261"/>
      <c r="D64" s="266"/>
      <c r="E64" s="204"/>
      <c r="F64" s="248"/>
      <c r="G64" s="248"/>
      <c r="H64" s="248"/>
      <c r="I64" s="248"/>
      <c r="J64" s="248"/>
      <c r="K64" s="222"/>
      <c r="L64" s="222"/>
      <c r="M64" s="222"/>
      <c r="N64" s="206"/>
      <c r="O64" s="222"/>
      <c r="P64" s="222"/>
      <c r="Q64" s="222"/>
      <c r="R64" s="222"/>
      <c r="S64" s="222"/>
      <c r="T64" s="222"/>
      <c r="U64" s="222"/>
      <c r="V64" s="222"/>
      <c r="W64" s="222"/>
      <c r="X64" s="222"/>
      <c r="Y64" s="222"/>
      <c r="Z64" s="222"/>
    </row>
    <row r="65" customFormat="false" ht="18" hidden="false" customHeight="true" outlineLevel="0" collapsed="false">
      <c r="B65" s="261"/>
      <c r="D65" s="266"/>
      <c r="E65" s="204"/>
      <c r="F65" s="248"/>
      <c r="G65" s="248"/>
      <c r="H65" s="248"/>
      <c r="I65" s="248"/>
      <c r="J65" s="248"/>
      <c r="K65" s="222"/>
      <c r="L65" s="222"/>
      <c r="M65" s="222"/>
      <c r="N65" s="206"/>
      <c r="O65" s="222"/>
      <c r="P65" s="222"/>
      <c r="Q65" s="222"/>
      <c r="R65" s="222"/>
      <c r="S65" s="222"/>
      <c r="T65" s="222"/>
      <c r="U65" s="222"/>
      <c r="V65" s="222"/>
      <c r="W65" s="222"/>
      <c r="X65" s="222"/>
      <c r="Y65" s="222"/>
      <c r="Z65" s="222"/>
    </row>
    <row r="66" customFormat="false" ht="18" hidden="false" customHeight="true" outlineLevel="0" collapsed="false">
      <c r="B66" s="261"/>
      <c r="D66" s="266"/>
      <c r="E66" s="204"/>
      <c r="F66" s="248"/>
      <c r="G66" s="248"/>
      <c r="H66" s="248"/>
      <c r="I66" s="248"/>
      <c r="J66" s="248"/>
      <c r="K66" s="222"/>
      <c r="L66" s="222"/>
      <c r="M66" s="222"/>
      <c r="N66" s="206"/>
      <c r="O66" s="222"/>
      <c r="P66" s="222"/>
      <c r="Q66" s="222"/>
      <c r="R66" s="222"/>
      <c r="S66" s="222"/>
      <c r="T66" s="222"/>
      <c r="U66" s="222"/>
      <c r="V66" s="222"/>
      <c r="W66" s="222"/>
      <c r="X66" s="222"/>
      <c r="Y66" s="222"/>
      <c r="Z66" s="222"/>
    </row>
    <row r="67" customFormat="false" ht="18" hidden="false" customHeight="true" outlineLevel="0" collapsed="false">
      <c r="B67" s="261"/>
      <c r="D67" s="266"/>
      <c r="E67" s="204"/>
      <c r="F67" s="248"/>
      <c r="G67" s="248"/>
      <c r="H67" s="248"/>
      <c r="I67" s="248"/>
      <c r="J67" s="248"/>
      <c r="K67" s="222"/>
      <c r="L67" s="222"/>
      <c r="M67" s="222"/>
      <c r="N67" s="206"/>
      <c r="O67" s="222"/>
      <c r="P67" s="222"/>
      <c r="Q67" s="222"/>
      <c r="R67" s="222"/>
      <c r="S67" s="222"/>
      <c r="T67" s="222"/>
      <c r="U67" s="222"/>
      <c r="V67" s="222"/>
      <c r="W67" s="222"/>
      <c r="X67" s="222"/>
      <c r="Y67" s="222"/>
      <c r="Z67" s="222"/>
    </row>
    <row r="68" customFormat="false" ht="18" hidden="false" customHeight="true" outlineLevel="0" collapsed="false">
      <c r="B68" s="261"/>
      <c r="D68" s="266"/>
      <c r="E68" s="204"/>
      <c r="F68" s="248"/>
      <c r="G68" s="248"/>
      <c r="H68" s="248"/>
      <c r="I68" s="248"/>
      <c r="J68" s="248"/>
      <c r="K68" s="222"/>
      <c r="L68" s="222"/>
      <c r="M68" s="222"/>
      <c r="N68" s="206"/>
      <c r="O68" s="222"/>
      <c r="P68" s="222"/>
      <c r="Q68" s="222"/>
      <c r="R68" s="222"/>
      <c r="S68" s="222"/>
      <c r="T68" s="222"/>
      <c r="U68" s="222"/>
      <c r="V68" s="222"/>
      <c r="W68" s="222"/>
      <c r="X68" s="222"/>
      <c r="Y68" s="222"/>
      <c r="Z68" s="222"/>
    </row>
    <row r="69" customFormat="false" ht="18" hidden="false" customHeight="true" outlineLevel="0" collapsed="false">
      <c r="B69" s="261"/>
      <c r="D69" s="266"/>
      <c r="E69" s="204"/>
      <c r="F69" s="248"/>
      <c r="G69" s="248"/>
      <c r="H69" s="248"/>
      <c r="I69" s="248"/>
      <c r="J69" s="248"/>
      <c r="K69" s="222"/>
      <c r="L69" s="222"/>
      <c r="M69" s="222"/>
      <c r="N69" s="206"/>
      <c r="O69" s="222"/>
      <c r="P69" s="222"/>
      <c r="Q69" s="222"/>
      <c r="R69" s="222"/>
      <c r="S69" s="222"/>
      <c r="T69" s="222"/>
      <c r="U69" s="222"/>
      <c r="V69" s="222"/>
      <c r="W69" s="222"/>
      <c r="X69" s="222"/>
      <c r="Y69" s="222"/>
      <c r="Z69" s="222"/>
    </row>
    <row r="70" customFormat="false" ht="18" hidden="false" customHeight="true" outlineLevel="0" collapsed="false">
      <c r="B70" s="261"/>
      <c r="D70" s="266"/>
      <c r="E70" s="204"/>
      <c r="F70" s="248"/>
      <c r="G70" s="248"/>
      <c r="H70" s="248"/>
      <c r="I70" s="248"/>
      <c r="J70" s="248"/>
      <c r="K70" s="222"/>
      <c r="L70" s="222"/>
      <c r="M70" s="222"/>
      <c r="N70" s="206"/>
      <c r="O70" s="222"/>
      <c r="P70" s="222"/>
      <c r="Q70" s="222"/>
      <c r="R70" s="222"/>
      <c r="S70" s="222"/>
      <c r="T70" s="222"/>
      <c r="U70" s="222"/>
      <c r="V70" s="222"/>
      <c r="W70" s="222"/>
      <c r="X70" s="222"/>
      <c r="Y70" s="222"/>
      <c r="Z70" s="222"/>
    </row>
    <row r="71" customFormat="false" ht="18" hidden="false" customHeight="true" outlineLevel="0" collapsed="false">
      <c r="B71" s="261"/>
      <c r="D71" s="266"/>
      <c r="E71" s="204"/>
      <c r="F71" s="248"/>
      <c r="G71" s="248"/>
      <c r="H71" s="248"/>
      <c r="I71" s="248"/>
      <c r="J71" s="248"/>
      <c r="K71" s="222"/>
      <c r="L71" s="222"/>
      <c r="M71" s="222"/>
      <c r="N71" s="206"/>
      <c r="O71" s="222"/>
      <c r="P71" s="222"/>
      <c r="Q71" s="222"/>
      <c r="R71" s="222"/>
      <c r="S71" s="222"/>
      <c r="T71" s="222"/>
      <c r="U71" s="222"/>
      <c r="V71" s="222"/>
      <c r="W71" s="222"/>
      <c r="X71" s="222"/>
      <c r="Y71" s="222"/>
      <c r="Z71" s="222"/>
    </row>
    <row r="72" customFormat="false" ht="18" hidden="false" customHeight="true" outlineLevel="0" collapsed="false">
      <c r="B72" s="1" t="s">
        <v>74</v>
      </c>
      <c r="C72" s="256" t="s">
        <v>82</v>
      </c>
      <c r="E72" s="204"/>
      <c r="F72" s="248"/>
      <c r="G72" s="248"/>
      <c r="H72" s="248"/>
      <c r="I72" s="248"/>
      <c r="J72" s="248"/>
      <c r="K72" s="222"/>
      <c r="L72" s="222"/>
      <c r="M72" s="222"/>
      <c r="N72" s="222"/>
      <c r="O72" s="222"/>
      <c r="P72" s="222"/>
      <c r="Q72" s="222"/>
      <c r="R72" s="222"/>
      <c r="S72" s="222"/>
      <c r="T72" s="222"/>
      <c r="U72" s="267"/>
      <c r="V72" s="222"/>
      <c r="W72" s="222"/>
      <c r="X72" s="222"/>
      <c r="Y72" s="222"/>
      <c r="Z72" s="222"/>
    </row>
    <row r="73" customFormat="false" ht="18" hidden="false" customHeight="true" outlineLevel="0" collapsed="false">
      <c r="C73" s="268" t="s">
        <v>121</v>
      </c>
      <c r="D73" s="258"/>
      <c r="E73" s="258"/>
      <c r="F73" s="248"/>
      <c r="G73" s="248"/>
      <c r="J73" s="248"/>
      <c r="K73" s="222"/>
      <c r="L73" s="222"/>
      <c r="M73" s="222"/>
      <c r="N73" s="222"/>
      <c r="O73" s="222"/>
      <c r="P73" s="222"/>
      <c r="Q73" s="222"/>
      <c r="R73" s="222"/>
      <c r="S73" s="222"/>
      <c r="T73" s="222"/>
      <c r="U73" s="222"/>
      <c r="V73" s="222"/>
      <c r="W73" s="222"/>
      <c r="X73" s="222"/>
      <c r="Y73" s="222"/>
      <c r="Z73" s="222"/>
    </row>
    <row r="74" customFormat="false" ht="18" hidden="false" customHeight="true" outlineLevel="0" collapsed="false">
      <c r="C74" s="268" t="s">
        <v>129</v>
      </c>
      <c r="D74" s="258"/>
      <c r="E74" s="258"/>
      <c r="F74" s="248"/>
      <c r="G74" s="248"/>
      <c r="J74" s="248"/>
      <c r="K74" s="222"/>
      <c r="L74" s="222"/>
      <c r="M74" s="222"/>
      <c r="N74" s="222"/>
      <c r="O74" s="222"/>
      <c r="P74" s="222"/>
      <c r="Q74" s="222"/>
      <c r="R74" s="222"/>
      <c r="S74" s="222"/>
      <c r="T74" s="222"/>
      <c r="U74" s="222"/>
      <c r="V74" s="222"/>
      <c r="W74" s="222"/>
      <c r="X74" s="222"/>
      <c r="Y74" s="222"/>
      <c r="Z74" s="222"/>
    </row>
    <row r="75" customFormat="false" ht="18" hidden="false" customHeight="true" outlineLevel="0" collapsed="false">
      <c r="C75" s="268" t="s">
        <v>130</v>
      </c>
      <c r="D75" s="258"/>
      <c r="E75" s="258"/>
      <c r="F75" s="248"/>
      <c r="G75" s="248"/>
      <c r="J75" s="248"/>
      <c r="K75" s="222"/>
      <c r="L75" s="222"/>
      <c r="M75" s="222"/>
      <c r="N75" s="222"/>
      <c r="O75" s="222"/>
      <c r="P75" s="222"/>
      <c r="Q75" s="222"/>
      <c r="R75" s="222"/>
      <c r="S75" s="222"/>
      <c r="T75" s="222"/>
      <c r="U75" s="222"/>
      <c r="V75" s="222"/>
      <c r="W75" s="222"/>
      <c r="X75" s="222"/>
      <c r="Y75" s="222"/>
      <c r="Z75" s="222"/>
    </row>
    <row r="76" customFormat="false" ht="18" hidden="false" customHeight="true" outlineLevel="0" collapsed="false">
      <c r="C76" s="268" t="s">
        <v>86</v>
      </c>
      <c r="D76" s="258"/>
      <c r="E76" s="258"/>
      <c r="F76" s="248"/>
      <c r="G76" s="248"/>
      <c r="J76" s="248"/>
      <c r="K76" s="222"/>
      <c r="L76" s="222"/>
      <c r="M76" s="222"/>
      <c r="N76" s="222"/>
      <c r="O76" s="222"/>
      <c r="P76" s="222"/>
      <c r="Q76" s="222"/>
      <c r="R76" s="222"/>
      <c r="S76" s="222"/>
      <c r="T76" s="222"/>
      <c r="U76" s="222"/>
      <c r="V76" s="222"/>
      <c r="W76" s="222"/>
      <c r="X76" s="222"/>
      <c r="Y76" s="222"/>
      <c r="Z76" s="222"/>
    </row>
    <row r="77" customFormat="false" ht="18" hidden="false" customHeight="true" outlineLevel="0" collapsed="false">
      <c r="C77" s="268"/>
      <c r="D77" s="248"/>
      <c r="E77" s="248"/>
      <c r="F77" s="248"/>
      <c r="G77" s="248"/>
      <c r="J77" s="248"/>
      <c r="K77" s="222"/>
      <c r="L77" s="222"/>
      <c r="M77" s="222"/>
      <c r="N77" s="222"/>
      <c r="O77" s="222"/>
      <c r="P77" s="222"/>
      <c r="Q77" s="222"/>
      <c r="R77" s="222"/>
      <c r="S77" s="222"/>
      <c r="T77" s="222"/>
      <c r="U77" s="222"/>
      <c r="V77" s="222"/>
      <c r="W77" s="222"/>
      <c r="X77" s="222"/>
      <c r="Y77" s="222"/>
      <c r="Z77" s="222"/>
    </row>
    <row r="78" customFormat="false" ht="18" hidden="false" customHeight="true" outlineLevel="0" collapsed="false"/>
    <row r="79" customFormat="false" ht="18" hidden="false" customHeight="true" outlineLevel="0" collapsed="false">
      <c r="B79" s="270" t="s">
        <v>87</v>
      </c>
      <c r="R79" s="260"/>
      <c r="W79" s="211"/>
      <c r="Y79" s="25" t="s">
        <v>14</v>
      </c>
      <c r="AA79" s="271"/>
    </row>
    <row r="80" customFormat="false" ht="18" hidden="false" customHeight="true" outlineLevel="0" collapsed="false">
      <c r="B80" s="272"/>
      <c r="C80" s="34"/>
      <c r="D80" s="34"/>
      <c r="E80" s="273"/>
      <c r="F80" s="274" t="s">
        <v>17</v>
      </c>
      <c r="G80" s="275" t="s">
        <v>18</v>
      </c>
      <c r="H80" s="275" t="s">
        <v>19</v>
      </c>
      <c r="I80" s="275" t="s">
        <v>20</v>
      </c>
      <c r="J80" s="275" t="s">
        <v>21</v>
      </c>
      <c r="K80" s="275" t="s">
        <v>22</v>
      </c>
      <c r="L80" s="276" t="s">
        <v>23</v>
      </c>
      <c r="M80" s="276" t="s">
        <v>24</v>
      </c>
      <c r="N80" s="276" t="s">
        <v>25</v>
      </c>
      <c r="O80" s="275" t="s">
        <v>26</v>
      </c>
      <c r="P80" s="275" t="s">
        <v>27</v>
      </c>
      <c r="Q80" s="277" t="s">
        <v>28</v>
      </c>
      <c r="R80" s="278" t="str">
        <f aca="false">R11</f>
        <v>11月まで</v>
      </c>
      <c r="S80" s="279" t="s">
        <v>29</v>
      </c>
      <c r="T80" s="280" t="s">
        <v>30</v>
      </c>
      <c r="U80" s="280" t="s">
        <v>31</v>
      </c>
      <c r="V80" s="281" t="s">
        <v>32</v>
      </c>
      <c r="W80" s="279" t="s">
        <v>33</v>
      </c>
      <c r="X80" s="282" t="s">
        <v>34</v>
      </c>
      <c r="Y80" s="283" t="s">
        <v>35</v>
      </c>
      <c r="AA80" s="49"/>
    </row>
    <row r="81" customFormat="false" ht="18" hidden="false" customHeight="true" outlineLevel="0" collapsed="false">
      <c r="B81" s="284" t="s">
        <v>88</v>
      </c>
      <c r="C81" s="284"/>
      <c r="D81" s="284"/>
      <c r="E81" s="285" t="s">
        <v>89</v>
      </c>
      <c r="F81" s="286" t="n">
        <v>100.54879056493</v>
      </c>
      <c r="G81" s="287" t="n">
        <v>101.664768657353</v>
      </c>
      <c r="H81" s="287" t="n">
        <v>95.0297744594115</v>
      </c>
      <c r="I81" s="287" t="n">
        <v>110.977425406341</v>
      </c>
      <c r="J81" s="287" t="n">
        <v>103.805009561857</v>
      </c>
      <c r="K81" s="287" t="n">
        <v>97.6835650304038</v>
      </c>
      <c r="L81" s="287" t="n">
        <v>99.2819057164288</v>
      </c>
      <c r="M81" s="287" t="n">
        <v>108.913961195937</v>
      </c>
      <c r="N81" s="287" t="n">
        <v>102.569779232151</v>
      </c>
      <c r="O81" s="287" t="n">
        <v>104.171647660169</v>
      </c>
      <c r="P81" s="287" t="n">
        <v>99.8926512312967</v>
      </c>
      <c r="Q81" s="288" t="n">
        <v>112.851637127211</v>
      </c>
      <c r="R81" s="289" t="n">
        <v>100.8</v>
      </c>
      <c r="S81" s="290" t="n">
        <v>98.993552325019</v>
      </c>
      <c r="T81" s="287" t="n">
        <v>104.558289150116</v>
      </c>
      <c r="U81" s="287" t="n">
        <v>103.665918437137</v>
      </c>
      <c r="V81" s="288" t="n">
        <v>106.056953083653</v>
      </c>
      <c r="W81" s="291" t="n">
        <v>101.587112652147</v>
      </c>
      <c r="X81" s="292" t="n">
        <v>104.769435281032</v>
      </c>
      <c r="Y81" s="292" t="n">
        <v>103.372271855887</v>
      </c>
      <c r="AA81" s="212"/>
    </row>
    <row r="82" customFormat="false" ht="18" hidden="false" customHeight="true" outlineLevel="0" collapsed="false">
      <c r="B82" s="284"/>
      <c r="C82" s="284"/>
      <c r="D82" s="284"/>
      <c r="E82" s="293" t="s">
        <v>90</v>
      </c>
      <c r="F82" s="294" t="n">
        <v>100.426258760464</v>
      </c>
      <c r="G82" s="295" t="n">
        <v>102.252315328912</v>
      </c>
      <c r="H82" s="295" t="n">
        <v>110.293658548037</v>
      </c>
      <c r="I82" s="295" t="n">
        <v>96.186292040707</v>
      </c>
      <c r="J82" s="295" t="n">
        <v>102.490842234417</v>
      </c>
      <c r="K82" s="295" t="n">
        <v>103.972041698501</v>
      </c>
      <c r="L82" s="295" t="n">
        <v>98.1313245868419</v>
      </c>
      <c r="M82" s="295" t="n">
        <v>103.373992005511</v>
      </c>
      <c r="N82" s="295" t="n">
        <v>105.534970844422</v>
      </c>
      <c r="O82" s="295" t="n">
        <v>102.9</v>
      </c>
      <c r="P82" s="295" t="n">
        <v>108.961421713588</v>
      </c>
      <c r="Q82" s="97" t="n">
        <v>112.136303893983</v>
      </c>
      <c r="R82" s="296" t="n">
        <v>101.9</v>
      </c>
      <c r="S82" s="294" t="n">
        <v>104.306449438769</v>
      </c>
      <c r="T82" s="295" t="n">
        <v>100.252668985131</v>
      </c>
      <c r="U82" s="295" t="n">
        <v>102.682614374796</v>
      </c>
      <c r="V82" s="97" t="n">
        <v>108.598507102541</v>
      </c>
      <c r="W82" s="297" t="n">
        <v>102.358847699273</v>
      </c>
      <c r="X82" s="298" t="n">
        <v>105.400707902421</v>
      </c>
      <c r="Y82" s="298" t="n">
        <v>104.04657731239</v>
      </c>
      <c r="AA82" s="212"/>
    </row>
    <row r="83" customFormat="false" ht="18" hidden="false" customHeight="true" outlineLevel="0" collapsed="false">
      <c r="B83" s="284"/>
      <c r="C83" s="284"/>
      <c r="D83" s="284"/>
      <c r="E83" s="299" t="s">
        <v>91</v>
      </c>
      <c r="F83" s="300" t="n">
        <v>96.4980058756233</v>
      </c>
      <c r="G83" s="301" t="n">
        <v>103.940523287725</v>
      </c>
      <c r="H83" s="301" t="n">
        <v>95.0389859082803</v>
      </c>
      <c r="I83" s="301" t="n">
        <v>99.35526260923</v>
      </c>
      <c r="J83" s="301" t="n">
        <v>104.760179820247</v>
      </c>
      <c r="K83" s="301" t="n">
        <v>102.819024690931</v>
      </c>
      <c r="L83" s="301" t="n">
        <v>95.7209085373051</v>
      </c>
      <c r="M83" s="301" t="n">
        <v>97.6057312648211</v>
      </c>
      <c r="N83" s="301" t="n">
        <v>97.3342061121434</v>
      </c>
      <c r="O83" s="301" t="n">
        <v>93.9904537658594</v>
      </c>
      <c r="P83" s="301" t="n">
        <v>104.727911442419</v>
      </c>
      <c r="Q83" s="151" t="n">
        <v>89.8907645464964</v>
      </c>
      <c r="R83" s="302" t="n">
        <v>99.1</v>
      </c>
      <c r="S83" s="300" t="n">
        <v>98.5156983605601</v>
      </c>
      <c r="T83" s="301" t="n">
        <v>101.984267635283</v>
      </c>
      <c r="U83" s="301" t="n">
        <v>96.9881725570276</v>
      </c>
      <c r="V83" s="151" t="n">
        <v>94.5048629074375</v>
      </c>
      <c r="W83" s="303" t="n">
        <v>100.158840784634</v>
      </c>
      <c r="X83" s="304" t="n">
        <v>95.8224725596177</v>
      </c>
      <c r="Y83" s="304" t="n">
        <v>97.6795877763253</v>
      </c>
      <c r="AA83" s="212"/>
    </row>
    <row r="84" customFormat="false" ht="18" hidden="false" customHeight="true" outlineLevel="0" collapsed="false">
      <c r="B84" s="305" t="s">
        <v>92</v>
      </c>
      <c r="C84" s="305"/>
      <c r="D84" s="305"/>
      <c r="E84" s="285" t="s">
        <v>89</v>
      </c>
      <c r="F84" s="294" t="n">
        <v>99.3395160468668</v>
      </c>
      <c r="G84" s="295" t="n">
        <v>99.5956524529272</v>
      </c>
      <c r="H84" s="295" t="n">
        <v>95.9099156020984</v>
      </c>
      <c r="I84" s="295" t="n">
        <v>107.736310895498</v>
      </c>
      <c r="J84" s="295" t="n">
        <v>102.248677332175</v>
      </c>
      <c r="K84" s="295" t="n">
        <v>97.0202536883553</v>
      </c>
      <c r="L84" s="295" t="n">
        <v>98.4060507250621</v>
      </c>
      <c r="M84" s="295" t="n">
        <v>107.418273937314</v>
      </c>
      <c r="N84" s="295" t="n">
        <v>101.736934998333</v>
      </c>
      <c r="O84" s="295" t="n">
        <v>104.146975056576</v>
      </c>
      <c r="P84" s="295" t="n">
        <v>101.580222413246</v>
      </c>
      <c r="Q84" s="97" t="n">
        <v>112.747138102062</v>
      </c>
      <c r="R84" s="306" t="n">
        <v>99.7</v>
      </c>
      <c r="S84" s="307" t="n">
        <v>98.2512482830404</v>
      </c>
      <c r="T84" s="308" t="n">
        <v>102.673321556772</v>
      </c>
      <c r="U84" s="308" t="n">
        <v>102.5925943497</v>
      </c>
      <c r="V84" s="309" t="n">
        <v>106.476110125313</v>
      </c>
      <c r="W84" s="297" t="n">
        <v>100.301727913412</v>
      </c>
      <c r="X84" s="298" t="n">
        <v>104.369756856894</v>
      </c>
      <c r="Y84" s="298" t="n">
        <v>102.569426105942</v>
      </c>
      <c r="AA84" s="212"/>
    </row>
    <row r="85" customFormat="false" ht="18" hidden="false" customHeight="true" outlineLevel="0" collapsed="false">
      <c r="B85" s="305"/>
      <c r="C85" s="305"/>
      <c r="D85" s="305"/>
      <c r="E85" s="293" t="s">
        <v>90</v>
      </c>
      <c r="F85" s="87" t="n">
        <v>100.172263419741</v>
      </c>
      <c r="G85" s="310" t="n">
        <v>102.455865825496</v>
      </c>
      <c r="H85" s="310" t="n">
        <v>109.573636458257</v>
      </c>
      <c r="I85" s="310" t="n">
        <v>95.3815697094438</v>
      </c>
      <c r="J85" s="310" t="n">
        <v>101.460348348573</v>
      </c>
      <c r="K85" s="310" t="n">
        <v>102.925553492796</v>
      </c>
      <c r="L85" s="310" t="n">
        <v>96.577881066795</v>
      </c>
      <c r="M85" s="310" t="n">
        <v>102.754140657589</v>
      </c>
      <c r="N85" s="310" t="n">
        <v>104.950331077</v>
      </c>
      <c r="O85" s="310" t="n">
        <v>104.938780080672</v>
      </c>
      <c r="P85" s="310" t="n">
        <v>107.681066603564</v>
      </c>
      <c r="Q85" s="85" t="n">
        <v>112.399053055823</v>
      </c>
      <c r="R85" s="306" t="n">
        <v>101.2</v>
      </c>
      <c r="S85" s="311" t="n">
        <v>104.050687204899</v>
      </c>
      <c r="T85" s="310" t="n">
        <v>99.4205763823799</v>
      </c>
      <c r="U85" s="310" t="n">
        <v>101.812411379765</v>
      </c>
      <c r="V85" s="85" t="n">
        <v>108.165324783011</v>
      </c>
      <c r="W85" s="312" t="n">
        <v>101.802699747717</v>
      </c>
      <c r="X85" s="313" t="n">
        <v>104.729290268654</v>
      </c>
      <c r="Y85" s="313" t="n">
        <v>103.442684993568</v>
      </c>
      <c r="AA85" s="212"/>
    </row>
    <row r="86" customFormat="false" ht="18" hidden="false" customHeight="true" outlineLevel="0" collapsed="false">
      <c r="B86" s="305"/>
      <c r="C86" s="305"/>
      <c r="D86" s="305"/>
      <c r="E86" s="299" t="s">
        <v>91</v>
      </c>
      <c r="F86" s="300" t="n">
        <v>96.6340489010931</v>
      </c>
      <c r="G86" s="301" t="n">
        <v>103.853062263171</v>
      </c>
      <c r="H86" s="301" t="n">
        <v>94.3085953181141</v>
      </c>
      <c r="I86" s="301" t="n">
        <v>98.6174392042015</v>
      </c>
      <c r="J86" s="301" t="n">
        <v>103.507723124349</v>
      </c>
      <c r="K86" s="301" t="n">
        <v>101.669623131218</v>
      </c>
      <c r="L86" s="301" t="n">
        <v>95.1263663681237</v>
      </c>
      <c r="M86" s="301" t="n">
        <v>97.8987566363053</v>
      </c>
      <c r="N86" s="301" t="n">
        <v>95.7244014782196</v>
      </c>
      <c r="O86" s="301" t="n">
        <v>91.7321207394361</v>
      </c>
      <c r="P86" s="301" t="n">
        <v>101.667001493492</v>
      </c>
      <c r="Q86" s="151" t="n">
        <v>87.1186166574955</v>
      </c>
      <c r="R86" s="303" t="n">
        <v>98.7</v>
      </c>
      <c r="S86" s="300" t="n">
        <v>98.2891877595177</v>
      </c>
      <c r="T86" s="301" t="n">
        <v>100.975084324635</v>
      </c>
      <c r="U86" s="301" t="n">
        <v>96.2787681694593</v>
      </c>
      <c r="V86" s="151" t="n">
        <v>91.7864463185157</v>
      </c>
      <c r="W86" s="303" t="n">
        <v>99.5472624797791</v>
      </c>
      <c r="X86" s="304" t="n">
        <v>94.1832833251342</v>
      </c>
      <c r="Y86" s="304" t="n">
        <v>96.5501888774552</v>
      </c>
      <c r="AA86" s="212"/>
    </row>
    <row r="87" customFormat="false" ht="18" hidden="false" customHeight="true" outlineLevel="0" collapsed="false">
      <c r="B87" s="314" t="s">
        <v>93</v>
      </c>
      <c r="C87" s="314"/>
      <c r="D87" s="314"/>
      <c r="E87" s="285" t="s">
        <v>89</v>
      </c>
      <c r="F87" s="315" t="n">
        <v>109.107126997964</v>
      </c>
      <c r="G87" s="287" t="n">
        <v>118.662252871571</v>
      </c>
      <c r="H87" s="287" t="n">
        <v>89.5810230180914</v>
      </c>
      <c r="I87" s="287" t="n">
        <v>133.631810146486</v>
      </c>
      <c r="J87" s="287" t="n">
        <v>113.904728483464</v>
      </c>
      <c r="K87" s="287" t="n">
        <v>101.756962589913</v>
      </c>
      <c r="L87" s="287" t="n">
        <v>104.753820491619</v>
      </c>
      <c r="M87" s="287" t="n">
        <v>117.876913710585</v>
      </c>
      <c r="N87" s="287" t="n">
        <v>108.46086345669</v>
      </c>
      <c r="O87" s="287" t="n">
        <v>104.304930624866</v>
      </c>
      <c r="P87" s="287" t="n">
        <v>91.2764718139583</v>
      </c>
      <c r="Q87" s="288" t="n">
        <v>113.58445016512</v>
      </c>
      <c r="R87" s="306" t="n">
        <v>108.7</v>
      </c>
      <c r="S87" s="290" t="n">
        <v>104.232901020732</v>
      </c>
      <c r="T87" s="287" t="n">
        <v>116.906766788096</v>
      </c>
      <c r="U87" s="287" t="n">
        <v>110.596480844809</v>
      </c>
      <c r="V87" s="288" t="n">
        <v>103.636507093673</v>
      </c>
      <c r="W87" s="291" t="n">
        <v>110.345229819267</v>
      </c>
      <c r="X87" s="292" t="n">
        <v>107.217769667381</v>
      </c>
      <c r="Y87" s="292" t="n">
        <v>108.520313622232</v>
      </c>
      <c r="AA87" s="212"/>
    </row>
    <row r="88" customFormat="false" ht="18" hidden="false" customHeight="true" outlineLevel="0" collapsed="false">
      <c r="B88" s="314"/>
      <c r="C88" s="314"/>
      <c r="D88" s="314"/>
      <c r="E88" s="293" t="s">
        <v>90</v>
      </c>
      <c r="F88" s="99" t="n">
        <v>102.334460676822</v>
      </c>
      <c r="G88" s="295" t="n">
        <v>100.619567873365</v>
      </c>
      <c r="H88" s="295" t="n">
        <v>115.726111937489</v>
      </c>
      <c r="I88" s="295" t="n">
        <v>101.611596397072</v>
      </c>
      <c r="J88" s="295" t="n">
        <v>115.10431938277</v>
      </c>
      <c r="K88" s="295" t="n">
        <v>117.794794860583</v>
      </c>
      <c r="L88" s="295" t="n">
        <v>114.863499005705</v>
      </c>
      <c r="M88" s="295" t="n">
        <v>109.337256001393</v>
      </c>
      <c r="N88" s="295" t="n">
        <v>112.408965994223</v>
      </c>
      <c r="O88" s="295" t="n">
        <v>111.737609255664</v>
      </c>
      <c r="P88" s="295" t="n">
        <v>122.758604031001</v>
      </c>
      <c r="Q88" s="97" t="n">
        <v>108.905700385204</v>
      </c>
      <c r="R88" s="306" t="n">
        <v>108.3</v>
      </c>
      <c r="S88" s="316" t="n">
        <v>106.273229246228</v>
      </c>
      <c r="T88" s="295" t="n">
        <v>108.006710954121</v>
      </c>
      <c r="U88" s="295" t="n">
        <v>111.987756516164</v>
      </c>
      <c r="V88" s="97" t="n">
        <v>113.162639789401</v>
      </c>
      <c r="W88" s="297" t="n">
        <v>107.03215496219</v>
      </c>
      <c r="X88" s="298" t="n">
        <v>112.531504892017</v>
      </c>
      <c r="Y88" s="298" t="n">
        <v>109.793489938329</v>
      </c>
      <c r="AA88" s="212"/>
    </row>
    <row r="89" customFormat="false" ht="18" hidden="false" customHeight="true" outlineLevel="0" collapsed="false">
      <c r="B89" s="314"/>
      <c r="C89" s="314"/>
      <c r="D89" s="314"/>
      <c r="E89" s="299" t="s">
        <v>91</v>
      </c>
      <c r="F89" s="300" t="n">
        <v>94.8165520820458</v>
      </c>
      <c r="G89" s="301" t="n">
        <v>105.057956351227</v>
      </c>
      <c r="H89" s="301" t="n">
        <v>103.257246180872</v>
      </c>
      <c r="I89" s="301" t="n">
        <v>106.361752640688</v>
      </c>
      <c r="J89" s="301" t="n">
        <v>118.848296940599</v>
      </c>
      <c r="K89" s="301" t="n">
        <v>112.315202747956</v>
      </c>
      <c r="L89" s="301" t="n">
        <v>99.7595858155723</v>
      </c>
      <c r="M89" s="301" t="n">
        <v>95.7340700513109</v>
      </c>
      <c r="N89" s="301" t="n">
        <v>108.973656128816</v>
      </c>
      <c r="O89" s="301" t="n">
        <v>107.36956698852</v>
      </c>
      <c r="P89" s="301" t="n">
        <v>119.601571857594</v>
      </c>
      <c r="Q89" s="151" t="n">
        <v>111.373762906781</v>
      </c>
      <c r="R89" s="303" t="n">
        <v>103</v>
      </c>
      <c r="S89" s="300" t="n">
        <v>101.252483912542</v>
      </c>
      <c r="T89" s="301" t="n">
        <v>111.491724870893</v>
      </c>
      <c r="U89" s="301" t="n">
        <v>101.823144783935</v>
      </c>
      <c r="V89" s="151" t="n">
        <v>111.451178903812</v>
      </c>
      <c r="W89" s="303" t="n">
        <v>106.684639284099</v>
      </c>
      <c r="X89" s="304" t="n">
        <v>106.528477517581</v>
      </c>
      <c r="Y89" s="304" t="n">
        <v>106.579365917042</v>
      </c>
      <c r="AA89" s="212"/>
    </row>
    <row r="90" customFormat="false" ht="18" hidden="false" customHeight="true" outlineLevel="0" collapsed="false">
      <c r="B90" s="305" t="s">
        <v>94</v>
      </c>
      <c r="C90" s="305"/>
      <c r="D90" s="305"/>
      <c r="E90" s="285" t="s">
        <v>89</v>
      </c>
      <c r="F90" s="307" t="n">
        <v>95.6028384497016</v>
      </c>
      <c r="G90" s="308" t="n">
        <v>98.8746258631078</v>
      </c>
      <c r="H90" s="308" t="n">
        <v>89.5681231223317</v>
      </c>
      <c r="I90" s="308" t="n">
        <v>111.159114510962</v>
      </c>
      <c r="J90" s="308" t="n">
        <v>106.146313286675</v>
      </c>
      <c r="K90" s="308" t="n">
        <v>95.2903731566746</v>
      </c>
      <c r="L90" s="308" t="n">
        <v>96.8784844628155</v>
      </c>
      <c r="M90" s="308" t="n">
        <v>102.656594480394</v>
      </c>
      <c r="N90" s="308" t="n">
        <v>100.624624813142</v>
      </c>
      <c r="O90" s="308" t="n">
        <v>108.045924005685</v>
      </c>
      <c r="P90" s="308" t="n">
        <v>103.435582822085</v>
      </c>
      <c r="Q90" s="309" t="n">
        <v>107.984477892756</v>
      </c>
      <c r="R90" s="296" t="n">
        <v>99.8</v>
      </c>
      <c r="S90" s="307" t="n">
        <v>94.3634474492193</v>
      </c>
      <c r="T90" s="308" t="n">
        <v>105.721729155081</v>
      </c>
      <c r="U90" s="308" t="n">
        <v>100.198752721208</v>
      </c>
      <c r="V90" s="309" t="n">
        <v>107.072836986024</v>
      </c>
      <c r="W90" s="317" t="n">
        <v>99.807473244783</v>
      </c>
      <c r="X90" s="318" t="n">
        <v>103.624647491143</v>
      </c>
      <c r="Y90" s="318" t="n">
        <v>101.763714190477</v>
      </c>
      <c r="AA90" s="212"/>
    </row>
    <row r="91" customFormat="false" ht="18" hidden="false" customHeight="true" outlineLevel="0" collapsed="false">
      <c r="B91" s="305"/>
      <c r="C91" s="305"/>
      <c r="D91" s="305"/>
      <c r="E91" s="293" t="s">
        <v>90</v>
      </c>
      <c r="F91" s="87" t="n">
        <v>92.7392313318199</v>
      </c>
      <c r="G91" s="310" t="n">
        <v>97.1820859320859</v>
      </c>
      <c r="H91" s="310" t="n">
        <v>106.904148526079</v>
      </c>
      <c r="I91" s="310" t="n">
        <v>92.4911183544701</v>
      </c>
      <c r="J91" s="310" t="n">
        <v>96.6753335543217</v>
      </c>
      <c r="K91" s="310" t="n">
        <v>98.0134945469605</v>
      </c>
      <c r="L91" s="310" t="n">
        <v>92.3239893731253</v>
      </c>
      <c r="M91" s="310" t="n">
        <v>96.3735959256555</v>
      </c>
      <c r="N91" s="310" t="n">
        <v>96.717735452081</v>
      </c>
      <c r="O91" s="310" t="n">
        <v>99.2526254932447</v>
      </c>
      <c r="P91" s="310" t="n">
        <v>101.718851935356</v>
      </c>
      <c r="Q91" s="85" t="n">
        <v>101.054644038048</v>
      </c>
      <c r="R91" s="296" t="n">
        <v>96.4</v>
      </c>
      <c r="S91" s="311" t="n">
        <v>99.3428647677762</v>
      </c>
      <c r="T91" s="310" t="n">
        <v>94.9292686206432</v>
      </c>
      <c r="U91" s="310" t="n">
        <v>95.3422953802748</v>
      </c>
      <c r="V91" s="85" t="n">
        <v>100.3071835597</v>
      </c>
      <c r="W91" s="312" t="n">
        <v>97.0439379392904</v>
      </c>
      <c r="X91" s="313" t="n">
        <v>97.8397897658095</v>
      </c>
      <c r="Y91" s="313" t="n">
        <v>97.4494759598946</v>
      </c>
      <c r="AA91" s="212"/>
    </row>
    <row r="92" customFormat="false" ht="18" hidden="false" customHeight="true" outlineLevel="0" collapsed="false">
      <c r="B92" s="305"/>
      <c r="C92" s="305"/>
      <c r="D92" s="305"/>
      <c r="E92" s="299" t="s">
        <v>91</v>
      </c>
      <c r="F92" s="300" t="n">
        <v>95.939606135596</v>
      </c>
      <c r="G92" s="301" t="n">
        <v>97.2124962028554</v>
      </c>
      <c r="H92" s="301" t="n">
        <v>87.8730395311811</v>
      </c>
      <c r="I92" s="301" t="n">
        <v>91.7322665659418</v>
      </c>
      <c r="J92" s="301" t="n">
        <v>95.3140476023731</v>
      </c>
      <c r="K92" s="301" t="n">
        <v>91.7308591538896</v>
      </c>
      <c r="L92" s="301" t="n">
        <v>86.2198306008616</v>
      </c>
      <c r="M92" s="301" t="n">
        <v>89.7353985650738</v>
      </c>
      <c r="N92" s="301" t="n">
        <v>90.2961554113534</v>
      </c>
      <c r="O92" s="301" t="n">
        <v>86.4307553743689</v>
      </c>
      <c r="P92" s="301" t="n">
        <v>86.6407489685814</v>
      </c>
      <c r="Q92" s="151" t="n">
        <v>82.3486518426632</v>
      </c>
      <c r="R92" s="302" t="n">
        <v>91.9</v>
      </c>
      <c r="S92" s="300" t="n">
        <v>93.2851550737729</v>
      </c>
      <c r="T92" s="301" t="n">
        <v>92.7097879535086</v>
      </c>
      <c r="U92" s="301" t="n">
        <v>88.9863929913221</v>
      </c>
      <c r="V92" s="151" t="n">
        <v>85.157735084587</v>
      </c>
      <c r="W92" s="303" t="n">
        <v>92.9974831034713</v>
      </c>
      <c r="X92" s="304" t="n">
        <v>87.0442321681991</v>
      </c>
      <c r="Y92" s="304" t="n">
        <v>90.0178875378824</v>
      </c>
      <c r="AA92" s="212"/>
    </row>
    <row r="93" customFormat="false" ht="18" hidden="false" customHeight="true" outlineLevel="0" collapsed="false">
      <c r="B93" s="305" t="s">
        <v>95</v>
      </c>
      <c r="C93" s="305"/>
      <c r="D93" s="305"/>
      <c r="E93" s="285" t="s">
        <v>89</v>
      </c>
      <c r="F93" s="311" t="n">
        <v>103.912983041423</v>
      </c>
      <c r="G93" s="310" t="n">
        <v>100.730091825982</v>
      </c>
      <c r="H93" s="310" t="n">
        <v>107.081933316102</v>
      </c>
      <c r="I93" s="310" t="n">
        <v>96.9233803372448</v>
      </c>
      <c r="J93" s="310" t="n">
        <v>96.3299772653458</v>
      </c>
      <c r="K93" s="310" t="n">
        <v>101.817951479065</v>
      </c>
      <c r="L93" s="310" t="n">
        <v>101.576467745832</v>
      </c>
      <c r="M93" s="310" t="n">
        <v>104.637507489514</v>
      </c>
      <c r="N93" s="310" t="n">
        <v>101.104519060843</v>
      </c>
      <c r="O93" s="310" t="n">
        <v>96.3906917840747</v>
      </c>
      <c r="P93" s="310" t="n">
        <v>98.2051805017336</v>
      </c>
      <c r="Q93" s="85" t="n">
        <v>104.408474799315</v>
      </c>
      <c r="R93" s="296" t="n">
        <v>101.3</v>
      </c>
      <c r="S93" s="311" t="n">
        <v>104.120031283937</v>
      </c>
      <c r="T93" s="310" t="n">
        <v>97.1165750620448</v>
      </c>
      <c r="U93" s="310" t="n">
        <v>102.389096411989</v>
      </c>
      <c r="V93" s="85" t="n">
        <v>99.4426873409193</v>
      </c>
      <c r="W93" s="312" t="n">
        <v>100.495209844138</v>
      </c>
      <c r="X93" s="313" t="n">
        <v>100.719042357093</v>
      </c>
      <c r="Y93" s="313" t="n">
        <v>100.7917437343</v>
      </c>
      <c r="AA93" s="212"/>
    </row>
    <row r="94" customFormat="false" ht="18" hidden="false" customHeight="true" outlineLevel="0" collapsed="false">
      <c r="B94" s="305"/>
      <c r="C94" s="305"/>
      <c r="D94" s="305"/>
      <c r="E94" s="293" t="s">
        <v>90</v>
      </c>
      <c r="F94" s="87" t="n">
        <v>108.015424872607</v>
      </c>
      <c r="G94" s="310" t="n">
        <v>105.426597313873</v>
      </c>
      <c r="H94" s="310" t="n">
        <v>102.498547356188</v>
      </c>
      <c r="I94" s="310" t="n">
        <v>103.117101937657</v>
      </c>
      <c r="J94" s="310" t="n">
        <v>104.947405954715</v>
      </c>
      <c r="K94" s="310" t="n">
        <v>105.008172605426</v>
      </c>
      <c r="L94" s="310" t="n">
        <v>104.606679377575</v>
      </c>
      <c r="M94" s="310" t="n">
        <v>106.622124992609</v>
      </c>
      <c r="N94" s="310" t="n">
        <v>108.508877999109</v>
      </c>
      <c r="O94" s="310" t="n">
        <v>105.729684908789</v>
      </c>
      <c r="P94" s="310" t="n">
        <v>105.866216501371</v>
      </c>
      <c r="Q94" s="85" t="n">
        <v>111.226175349428</v>
      </c>
      <c r="R94" s="296" t="n">
        <v>105</v>
      </c>
      <c r="S94" s="311" t="n">
        <v>104.738964679567</v>
      </c>
      <c r="T94" s="310" t="n">
        <v>104.731214775196</v>
      </c>
      <c r="U94" s="310" t="n">
        <v>106.78619494535</v>
      </c>
      <c r="V94" s="85" t="n">
        <v>107.834077949613</v>
      </c>
      <c r="W94" s="312" t="n">
        <v>104.903720696352</v>
      </c>
      <c r="X94" s="313" t="n">
        <v>107.041612462843</v>
      </c>
      <c r="Y94" s="313" t="n">
        <v>106.150070215579</v>
      </c>
      <c r="AA94" s="212"/>
    </row>
    <row r="95" customFormat="false" ht="18" hidden="false" customHeight="true" outlineLevel="0" collapsed="false">
      <c r="B95" s="305"/>
      <c r="C95" s="305"/>
      <c r="D95" s="305"/>
      <c r="E95" s="299" t="s">
        <v>91</v>
      </c>
      <c r="F95" s="300" t="n">
        <v>100.723747980613</v>
      </c>
      <c r="G95" s="301" t="n">
        <v>106.82639144858</v>
      </c>
      <c r="H95" s="301" t="n">
        <v>107.32421875</v>
      </c>
      <c r="I95" s="301" t="n">
        <v>107.50050885406</v>
      </c>
      <c r="J95" s="301" t="n">
        <v>108.597285067873</v>
      </c>
      <c r="K95" s="301" t="n">
        <v>110.828695114409</v>
      </c>
      <c r="L95" s="301" t="n">
        <v>110.328831473869</v>
      </c>
      <c r="M95" s="301" t="n">
        <v>109.094896113151</v>
      </c>
      <c r="N95" s="301" t="n">
        <v>106.007415131502</v>
      </c>
      <c r="O95" s="301" t="n">
        <v>106.138287864534</v>
      </c>
      <c r="P95" s="301" t="n">
        <v>117.348598598598</v>
      </c>
      <c r="Q95" s="151" t="n">
        <v>105.795293450524</v>
      </c>
      <c r="R95" s="302" t="n">
        <v>107.4</v>
      </c>
      <c r="S95" s="300" t="n">
        <v>105.36423205182</v>
      </c>
      <c r="T95" s="301" t="n">
        <v>108.915232516325</v>
      </c>
      <c r="U95" s="301" t="n">
        <v>108.194937447241</v>
      </c>
      <c r="V95" s="151" t="n">
        <v>107.784038592585</v>
      </c>
      <c r="W95" s="303" t="n">
        <v>107.042969653766</v>
      </c>
      <c r="X95" s="304" t="n">
        <v>108.201636731262</v>
      </c>
      <c r="Y95" s="304" t="n">
        <v>107.256669322088</v>
      </c>
      <c r="AA95" s="212"/>
    </row>
    <row r="96" customFormat="false" ht="18" hidden="false" customHeight="true" outlineLevel="0" collapsed="false">
      <c r="Y96" s="20" t="s">
        <v>96</v>
      </c>
    </row>
    <row r="101" customFormat="false" ht="13.5" hidden="false" customHeight="false" outlineLevel="0" collapsed="false">
      <c r="R101" s="0"/>
    </row>
    <row r="102" customFormat="false" ht="13.5" hidden="false" customHeight="false" outlineLevel="0" collapsed="false">
      <c r="R102" s="0"/>
    </row>
    <row r="103" customFormat="false" ht="13.5" hidden="false" customHeight="false" outlineLevel="0" collapsed="false">
      <c r="R103" s="0"/>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row r="114" customFormat="false" ht="13.5" hidden="false" customHeight="false" outlineLevel="0" collapsed="false">
      <c r="R114" s="0"/>
    </row>
    <row r="115" customFormat="false" ht="13.5" hidden="false" customHeight="false" outlineLevel="0" collapsed="false">
      <c r="R115" s="0"/>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81:D83"/>
    <mergeCell ref="B84:D86"/>
    <mergeCell ref="B87:D89"/>
    <mergeCell ref="B90:D92"/>
    <mergeCell ref="B93:D95"/>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M39" activeCellId="0" sqref="M39"/>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339" t="s">
        <v>0</v>
      </c>
      <c r="B1" s="339"/>
      <c r="C1" s="339"/>
      <c r="D1" s="4"/>
      <c r="W1" s="5" t="n">
        <v>42312</v>
      </c>
      <c r="X1" s="5"/>
      <c r="Y1" s="5"/>
      <c r="Z1" s="5"/>
    </row>
    <row r="2" customFormat="false" ht="18" hidden="false" customHeight="true" outlineLevel="0" collapsed="false">
      <c r="W2" s="6" t="s">
        <v>1</v>
      </c>
      <c r="X2" s="6"/>
      <c r="Y2" s="6"/>
      <c r="Z2" s="6"/>
    </row>
    <row r="3" customFormat="false" ht="18" hidden="false" customHeight="true" outlineLevel="0" collapsed="false">
      <c r="B3" s="7" t="str">
        <f aca="false">+"平成27年"&amp;AA3&amp;"月度（平成28年３月決算期）月次売上概況（速報）についてのお知らせ"</f>
        <v>平成27年10月度（平成28年３月決算期）月次売上概況（速報）についてのお知らせ</v>
      </c>
      <c r="W3" s="6" t="s">
        <v>2</v>
      </c>
      <c r="X3" s="6"/>
      <c r="Y3" s="6"/>
      <c r="Z3" s="6"/>
      <c r="AA3" s="338" t="s">
        <v>131</v>
      </c>
    </row>
    <row r="4" customFormat="false" ht="18" hidden="false" customHeight="true" outlineLevel="0" collapsed="false">
      <c r="B4" s="9"/>
      <c r="C4" s="9"/>
      <c r="D4" s="9"/>
      <c r="E4" s="7"/>
      <c r="F4" s="9"/>
      <c r="G4" s="9"/>
      <c r="H4" s="9"/>
      <c r="I4" s="9"/>
      <c r="J4" s="9"/>
      <c r="K4" s="9"/>
      <c r="L4" s="9"/>
      <c r="M4" s="9"/>
      <c r="N4" s="9"/>
      <c r="O4" s="9"/>
      <c r="P4" s="9"/>
      <c r="Q4" s="9"/>
      <c r="W4" s="6" t="s">
        <v>4</v>
      </c>
      <c r="X4" s="6"/>
      <c r="Y4" s="6"/>
      <c r="Z4" s="6"/>
    </row>
    <row r="5" customFormat="false" ht="18" hidden="false" customHeight="true" outlineLevel="0" collapsed="false">
      <c r="B5" s="17" t="str">
        <f aca="false">+" ■平成27年"&amp;AA3&amp;"月度概況　売上高前期比"</f>
        <v> ■平成27年10月度概況　売上高前期比</v>
      </c>
      <c r="C5" s="17"/>
      <c r="D5" s="17"/>
      <c r="E5" s="17"/>
      <c r="F5" s="11"/>
      <c r="G5" s="9"/>
      <c r="H5" s="9"/>
      <c r="I5" s="12" t="s">
        <v>5</v>
      </c>
      <c r="J5" s="9"/>
      <c r="K5" s="9"/>
      <c r="L5" s="9"/>
      <c r="M5" s="9"/>
      <c r="N5" s="9"/>
      <c r="O5" s="9"/>
      <c r="P5" s="9"/>
      <c r="Q5" s="9"/>
      <c r="W5" s="13" t="s">
        <v>6</v>
      </c>
      <c r="X5" s="14"/>
      <c r="Y5" s="14"/>
      <c r="Z5" s="14"/>
    </row>
    <row r="6" customFormat="false" ht="18" hidden="false" customHeight="true" outlineLevel="0" collapsed="false">
      <c r="B6" s="17"/>
      <c r="C6" s="15" t="s">
        <v>7</v>
      </c>
      <c r="D6" s="15"/>
      <c r="E6" s="15"/>
      <c r="F6" s="328" t="n">
        <v>1.137</v>
      </c>
      <c r="G6" s="9"/>
      <c r="H6" s="9"/>
      <c r="I6" s="12" t="s">
        <v>8</v>
      </c>
      <c r="J6" s="9"/>
      <c r="K6" s="9"/>
      <c r="L6" s="9"/>
      <c r="M6" s="9"/>
      <c r="N6" s="9"/>
      <c r="O6" s="9"/>
      <c r="P6" s="9"/>
      <c r="Q6" s="9"/>
      <c r="W6" s="6" t="s">
        <v>9</v>
      </c>
      <c r="X6" s="6"/>
      <c r="Y6" s="6"/>
      <c r="Z6" s="6"/>
    </row>
    <row r="7" customFormat="false" ht="18" hidden="false" customHeight="true" outlineLevel="0" collapsed="false">
      <c r="B7" s="17"/>
      <c r="C7" s="17" t="s">
        <v>10</v>
      </c>
      <c r="D7" s="18"/>
      <c r="E7" s="9"/>
      <c r="F7" s="328" t="n">
        <v>1.098</v>
      </c>
      <c r="G7" s="19"/>
      <c r="H7" s="19"/>
      <c r="I7" s="12" t="s">
        <v>11</v>
      </c>
      <c r="J7" s="9"/>
      <c r="K7" s="9"/>
      <c r="L7" s="9"/>
      <c r="M7" s="9"/>
      <c r="N7" s="9"/>
      <c r="O7" s="9"/>
      <c r="P7" s="9"/>
      <c r="Q7" s="9"/>
      <c r="W7" s="6" t="s">
        <v>12</v>
      </c>
      <c r="X7" s="6"/>
      <c r="Y7" s="6"/>
      <c r="Z7" s="6"/>
    </row>
    <row r="8" customFormat="false" ht="18" hidden="false" customHeight="true" outlineLevel="0" collapsed="false">
      <c r="E8" s="20"/>
      <c r="F8" s="21"/>
      <c r="J8" s="22"/>
      <c r="W8" s="14"/>
      <c r="X8" s="14"/>
      <c r="Y8" s="14"/>
      <c r="Z8" s="14"/>
    </row>
    <row r="9" customFormat="false" ht="18" hidden="false" customHeight="true" outlineLevel="0" collapsed="false">
      <c r="B9" s="23" t="s">
        <v>13</v>
      </c>
      <c r="C9" s="9"/>
      <c r="D9" s="9"/>
      <c r="E9" s="9"/>
      <c r="G9" s="24"/>
      <c r="Y9" s="25" t="s">
        <v>14</v>
      </c>
      <c r="Z9" s="20"/>
    </row>
    <row r="10" customFormat="false" ht="18" hidden="false" customHeight="true" outlineLevel="0" collapsed="false">
      <c r="B10" s="26"/>
      <c r="C10" s="27"/>
      <c r="D10" s="27"/>
      <c r="E10" s="28"/>
      <c r="F10" s="29" t="s">
        <v>15</v>
      </c>
      <c r="G10" s="30"/>
      <c r="H10" s="30"/>
      <c r="I10" s="30"/>
      <c r="J10" s="30"/>
      <c r="K10" s="30"/>
      <c r="L10" s="30"/>
      <c r="M10" s="30"/>
      <c r="N10" s="30"/>
      <c r="O10" s="31" t="s">
        <v>16</v>
      </c>
      <c r="P10" s="30"/>
      <c r="Q10" s="32"/>
      <c r="R10" s="33"/>
      <c r="S10" s="34"/>
      <c r="T10" s="30"/>
      <c r="U10" s="30"/>
      <c r="V10" s="32"/>
      <c r="W10" s="34"/>
      <c r="X10" s="35"/>
      <c r="Y10" s="36"/>
      <c r="Z10" s="37"/>
    </row>
    <row r="11" customFormat="false" ht="18" hidden="false" customHeight="true" outlineLevel="0" collapsed="false">
      <c r="B11" s="38"/>
      <c r="C11" s="39"/>
      <c r="D11" s="40"/>
      <c r="E11" s="41"/>
      <c r="F11" s="42" t="s">
        <v>17</v>
      </c>
      <c r="G11" s="43" t="s">
        <v>18</v>
      </c>
      <c r="H11" s="43" t="s">
        <v>19</v>
      </c>
      <c r="I11" s="43" t="s">
        <v>20</v>
      </c>
      <c r="J11" s="43" t="s">
        <v>21</v>
      </c>
      <c r="K11" s="43" t="s">
        <v>22</v>
      </c>
      <c r="L11" s="44" t="s">
        <v>23</v>
      </c>
      <c r="M11" s="44" t="s">
        <v>24</v>
      </c>
      <c r="N11" s="44" t="s">
        <v>25</v>
      </c>
      <c r="O11" s="43" t="s">
        <v>26</v>
      </c>
      <c r="P11" s="43" t="s">
        <v>27</v>
      </c>
      <c r="Q11" s="45" t="s">
        <v>28</v>
      </c>
      <c r="R11" s="46" t="str">
        <f aca="false">+""&amp;AA3&amp;"月まで"</f>
        <v>10月まで</v>
      </c>
      <c r="S11" s="42" t="s">
        <v>29</v>
      </c>
      <c r="T11" s="43" t="s">
        <v>30</v>
      </c>
      <c r="U11" s="43" t="s">
        <v>31</v>
      </c>
      <c r="V11" s="45" t="s">
        <v>32</v>
      </c>
      <c r="W11" s="42" t="s">
        <v>33</v>
      </c>
      <c r="X11" s="47" t="s">
        <v>34</v>
      </c>
      <c r="Y11" s="48" t="s">
        <v>35</v>
      </c>
      <c r="Z11" s="49"/>
    </row>
    <row r="12" customFormat="false" ht="18" hidden="false" customHeight="true" outlineLevel="0" collapsed="false">
      <c r="B12" s="50" t="s">
        <v>36</v>
      </c>
      <c r="C12" s="51" t="s">
        <v>7</v>
      </c>
      <c r="D12" s="52"/>
      <c r="E12" s="53"/>
      <c r="F12" s="54" t="n">
        <v>108.760937153693</v>
      </c>
      <c r="G12" s="55" t="n">
        <v>107.411687903089</v>
      </c>
      <c r="H12" s="55" t="n">
        <v>104.860581713489</v>
      </c>
      <c r="I12" s="55" t="n">
        <v>106.180522372706</v>
      </c>
      <c r="J12" s="55" t="n">
        <v>111.419352678955</v>
      </c>
      <c r="K12" s="55" t="n">
        <v>116.010563810556</v>
      </c>
      <c r="L12" s="55" t="n">
        <v>113.748375549521</v>
      </c>
      <c r="M12" s="55"/>
      <c r="N12" s="56"/>
      <c r="O12" s="55"/>
      <c r="P12" s="55"/>
      <c r="Q12" s="57"/>
      <c r="R12" s="54" t="n">
        <v>109.655208399217</v>
      </c>
      <c r="S12" s="59" t="n">
        <v>106.99974348907</v>
      </c>
      <c r="T12" s="60" t="n">
        <v>110.977795628286</v>
      </c>
      <c r="U12" s="340"/>
      <c r="V12" s="61"/>
      <c r="W12" s="62" t="n">
        <v>108.919336897704</v>
      </c>
      <c r="X12" s="63"/>
      <c r="Y12" s="63"/>
      <c r="Z12" s="64"/>
    </row>
    <row r="13" customFormat="false" ht="18" hidden="false" customHeight="true" outlineLevel="0" collapsed="false">
      <c r="B13" s="50"/>
      <c r="C13" s="65" t="s">
        <v>37</v>
      </c>
      <c r="D13" s="65"/>
      <c r="E13" s="65"/>
      <c r="F13" s="66" t="n">
        <v>107.282991076656</v>
      </c>
      <c r="G13" s="67" t="n">
        <v>106.308664041327</v>
      </c>
      <c r="H13" s="67" t="n">
        <v>104.861268022541</v>
      </c>
      <c r="I13" s="67" t="n">
        <v>104.775763762301</v>
      </c>
      <c r="J13" s="67" t="n">
        <v>109.04401789066</v>
      </c>
      <c r="K13" s="67" t="n">
        <v>114.157741783537</v>
      </c>
      <c r="L13" s="67" t="n">
        <v>112.71060649751</v>
      </c>
      <c r="M13" s="67"/>
      <c r="N13" s="68"/>
      <c r="O13" s="67"/>
      <c r="P13" s="67"/>
      <c r="Q13" s="69"/>
      <c r="R13" s="66" t="n">
        <v>108.365594245757</v>
      </c>
      <c r="S13" s="71" t="n">
        <v>106.136007651672</v>
      </c>
      <c r="T13" s="72" t="n">
        <v>109.126109690048</v>
      </c>
      <c r="U13" s="230"/>
      <c r="V13" s="73"/>
      <c r="W13" s="74" t="n">
        <v>107.589198004472</v>
      </c>
      <c r="X13" s="75"/>
      <c r="Y13" s="75"/>
      <c r="Z13" s="64"/>
    </row>
    <row r="14" customFormat="false" ht="18" hidden="false" customHeight="true" outlineLevel="0" collapsed="false">
      <c r="B14" s="50"/>
      <c r="C14" s="76"/>
      <c r="D14" s="77" t="s">
        <v>38</v>
      </c>
      <c r="E14" s="78"/>
      <c r="F14" s="66" t="n">
        <v>104.943290980227</v>
      </c>
      <c r="G14" s="79" t="n">
        <v>106.426960731584</v>
      </c>
      <c r="H14" s="79" t="n">
        <v>102.505192345525</v>
      </c>
      <c r="I14" s="79" t="n">
        <v>104.577509174404</v>
      </c>
      <c r="J14" s="79" t="n">
        <v>107.475632272098</v>
      </c>
      <c r="K14" s="79" t="n">
        <v>112.152216991754</v>
      </c>
      <c r="L14" s="79" t="n">
        <v>112.700565741601</v>
      </c>
      <c r="M14" s="79"/>
      <c r="N14" s="80"/>
      <c r="O14" s="79"/>
      <c r="P14" s="79"/>
      <c r="Q14" s="69"/>
      <c r="R14" s="66" t="n">
        <v>107.213462945703</v>
      </c>
      <c r="S14" s="71" t="n">
        <v>104.667407503838</v>
      </c>
      <c r="T14" s="72" t="n">
        <v>107.961369333792</v>
      </c>
      <c r="U14" s="230"/>
      <c r="V14" s="73"/>
      <c r="W14" s="74" t="n">
        <v>106.247512166947</v>
      </c>
      <c r="X14" s="75"/>
      <c r="Y14" s="75"/>
      <c r="Z14" s="64"/>
    </row>
    <row r="15" customFormat="false" ht="18" hidden="false" customHeight="true" outlineLevel="0" collapsed="false">
      <c r="B15" s="50"/>
      <c r="C15" s="76"/>
      <c r="D15" s="81" t="s">
        <v>39</v>
      </c>
      <c r="E15" s="82"/>
      <c r="F15" s="66" t="n">
        <v>125.112832684118</v>
      </c>
      <c r="G15" s="67" t="n">
        <v>106.304075428536</v>
      </c>
      <c r="H15" s="67" t="n">
        <v>120.414717300826</v>
      </c>
      <c r="I15" s="67" t="n">
        <v>105.696675242191</v>
      </c>
      <c r="J15" s="67" t="n">
        <v>116.602885428392</v>
      </c>
      <c r="K15" s="67" t="n">
        <v>119.407129847799</v>
      </c>
      <c r="L15" s="67" t="n">
        <v>113.134965934723</v>
      </c>
      <c r="M15" s="67"/>
      <c r="N15" s="68"/>
      <c r="O15" s="67"/>
      <c r="P15" s="67"/>
      <c r="Q15" s="69"/>
      <c r="R15" s="66" t="n">
        <v>114.723695470577</v>
      </c>
      <c r="S15" s="71" t="n">
        <v>117.179760774808</v>
      </c>
      <c r="T15" s="72" t="n">
        <v>113.094000842998</v>
      </c>
      <c r="U15" s="230"/>
      <c r="V15" s="73"/>
      <c r="W15" s="74" t="n">
        <v>115.027590188027</v>
      </c>
      <c r="X15" s="75"/>
      <c r="Y15" s="75"/>
      <c r="Z15" s="64"/>
    </row>
    <row r="16" customFormat="false" ht="18" hidden="false" customHeight="true" outlineLevel="0" collapsed="false">
      <c r="B16" s="50"/>
      <c r="C16" s="83" t="s">
        <v>40</v>
      </c>
      <c r="D16" s="83"/>
      <c r="E16" s="83"/>
      <c r="F16" s="84" t="n">
        <v>94.7288804543641</v>
      </c>
      <c r="G16" s="79" t="n">
        <v>98.4965983523209</v>
      </c>
      <c r="H16" s="79" t="n">
        <v>95.8634764436186</v>
      </c>
      <c r="I16" s="79" t="n">
        <v>100.142208942009</v>
      </c>
      <c r="J16" s="79" t="n">
        <v>94.7310374526011</v>
      </c>
      <c r="K16" s="79" t="n">
        <v>109.156033722753</v>
      </c>
      <c r="L16" s="79" t="n">
        <v>107.341601194727</v>
      </c>
      <c r="M16" s="79"/>
      <c r="N16" s="80"/>
      <c r="O16" s="79"/>
      <c r="P16" s="79"/>
      <c r="Q16" s="85"/>
      <c r="R16" s="84" t="n">
        <v>99.6809254047452</v>
      </c>
      <c r="S16" s="87" t="n">
        <v>96.4530571844994</v>
      </c>
      <c r="T16" s="88" t="n">
        <v>100.900950103603</v>
      </c>
      <c r="U16" s="341"/>
      <c r="V16" s="89"/>
      <c r="W16" s="90" t="n">
        <v>98.7003276691605</v>
      </c>
      <c r="X16" s="91"/>
      <c r="Y16" s="91"/>
      <c r="Z16" s="92"/>
    </row>
    <row r="17" customFormat="false" ht="18" hidden="false" customHeight="true" outlineLevel="0" collapsed="false">
      <c r="B17" s="50"/>
      <c r="C17" s="93" t="s">
        <v>41</v>
      </c>
      <c r="D17" s="93"/>
      <c r="E17" s="93"/>
      <c r="F17" s="94" t="n">
        <v>110.78125</v>
      </c>
      <c r="G17" s="95" t="n">
        <v>108.057302585604</v>
      </c>
      <c r="H17" s="95" t="n">
        <v>106.935397348455</v>
      </c>
      <c r="I17" s="95" t="n">
        <v>104.43197213083</v>
      </c>
      <c r="J17" s="95" t="n">
        <v>113.449603268127</v>
      </c>
      <c r="K17" s="95" t="n">
        <v>102.746595247592</v>
      </c>
      <c r="L17" s="95" t="n">
        <v>104.992174429273</v>
      </c>
      <c r="M17" s="95"/>
      <c r="N17" s="96"/>
      <c r="O17" s="95"/>
      <c r="P17" s="95"/>
      <c r="Q17" s="97"/>
      <c r="R17" s="94" t="n">
        <v>107.556650459531</v>
      </c>
      <c r="S17" s="99" t="n">
        <v>108.51642552103</v>
      </c>
      <c r="T17" s="100" t="n">
        <v>106.997380297743</v>
      </c>
      <c r="U17" s="342"/>
      <c r="V17" s="101"/>
      <c r="W17" s="102" t="n">
        <v>107.646560650201</v>
      </c>
      <c r="X17" s="103"/>
      <c r="Y17" s="103"/>
      <c r="Z17" s="92"/>
    </row>
    <row r="18" customFormat="false" ht="18" hidden="false" customHeight="true" outlineLevel="0" collapsed="false">
      <c r="B18" s="50"/>
      <c r="C18" s="104" t="s">
        <v>42</v>
      </c>
      <c r="D18" s="104"/>
      <c r="E18" s="105"/>
      <c r="F18" s="106" t="n">
        <v>118.493232350069</v>
      </c>
      <c r="G18" s="107" t="n">
        <v>114.616327478005</v>
      </c>
      <c r="H18" s="107" t="n">
        <v>104.855605920858</v>
      </c>
      <c r="I18" s="107" t="n">
        <v>118.508048807127</v>
      </c>
      <c r="J18" s="107" t="n">
        <v>126.180595102566</v>
      </c>
      <c r="K18" s="107" t="n">
        <v>130.402520633103</v>
      </c>
      <c r="L18" s="107" t="n">
        <v>120.808729023901</v>
      </c>
      <c r="M18" s="107"/>
      <c r="N18" s="108"/>
      <c r="O18" s="107"/>
      <c r="P18" s="107"/>
      <c r="Q18" s="109"/>
      <c r="R18" s="106" t="n">
        <v>118.797156405574</v>
      </c>
      <c r="S18" s="111" t="n">
        <v>112.848882915993</v>
      </c>
      <c r="T18" s="112" t="n">
        <v>125.015789955181</v>
      </c>
      <c r="U18" s="343"/>
      <c r="V18" s="113"/>
      <c r="W18" s="114" t="n">
        <v>118.419801285618</v>
      </c>
      <c r="X18" s="115"/>
      <c r="Y18" s="115"/>
      <c r="Z18" s="92"/>
    </row>
    <row r="19" customFormat="false" ht="18" hidden="false" customHeight="true" outlineLevel="0" collapsed="false">
      <c r="B19" s="50" t="s">
        <v>43</v>
      </c>
      <c r="C19" s="116" t="s">
        <v>44</v>
      </c>
      <c r="D19" s="116"/>
      <c r="E19" s="117"/>
      <c r="F19" s="118" t="n">
        <v>104.2</v>
      </c>
      <c r="G19" s="119" t="n">
        <v>103.459550650778</v>
      </c>
      <c r="H19" s="119" t="n">
        <v>102.677630262145</v>
      </c>
      <c r="I19" s="119" t="n">
        <v>101.683846293085</v>
      </c>
      <c r="J19" s="119" t="n">
        <v>106.049316780111</v>
      </c>
      <c r="K19" s="119" t="n">
        <v>109.827696755419</v>
      </c>
      <c r="L19" s="119" t="n">
        <v>109.79501178546</v>
      </c>
      <c r="M19" s="119"/>
      <c r="N19" s="120"/>
      <c r="O19" s="119"/>
      <c r="P19" s="119"/>
      <c r="Q19" s="121"/>
      <c r="R19" s="118" t="n">
        <v>105.262215119899</v>
      </c>
      <c r="S19" s="123" t="n">
        <v>103.418830926777</v>
      </c>
      <c r="T19" s="124" t="n">
        <v>105.597275959437</v>
      </c>
      <c r="U19" s="344"/>
      <c r="V19" s="125"/>
      <c r="W19" s="126" t="n">
        <v>104.436541422693</v>
      </c>
      <c r="X19" s="127"/>
      <c r="Y19" s="127"/>
      <c r="Z19" s="64"/>
    </row>
    <row r="20" customFormat="false" ht="18" hidden="false" customHeight="true" outlineLevel="0" collapsed="false">
      <c r="B20" s="50"/>
      <c r="C20" s="128"/>
      <c r="D20" s="77" t="s">
        <v>45</v>
      </c>
      <c r="E20" s="78"/>
      <c r="F20" s="129" t="n">
        <v>101.563904683372</v>
      </c>
      <c r="G20" s="79" t="n">
        <v>103.378736399824</v>
      </c>
      <c r="H20" s="79" t="n">
        <v>100.326591351161</v>
      </c>
      <c r="I20" s="79" t="n">
        <v>101.504674907792</v>
      </c>
      <c r="J20" s="79" t="n">
        <v>104.370912107141</v>
      </c>
      <c r="K20" s="79" t="n">
        <v>108.567033918792</v>
      </c>
      <c r="L20" s="79" t="n">
        <v>109.314187516506</v>
      </c>
      <c r="M20" s="79"/>
      <c r="N20" s="80"/>
      <c r="O20" s="79"/>
      <c r="P20" s="79"/>
      <c r="Q20" s="130"/>
      <c r="R20" s="129" t="n">
        <v>104.080942380982</v>
      </c>
      <c r="S20" s="129" t="n">
        <v>101.812128582214</v>
      </c>
      <c r="T20" s="132" t="n">
        <v>104.703291708918</v>
      </c>
      <c r="U20" s="227"/>
      <c r="V20" s="89"/>
      <c r="W20" s="133" t="n">
        <v>103.135202265794</v>
      </c>
      <c r="X20" s="134"/>
      <c r="Y20" s="134"/>
      <c r="Z20" s="64"/>
    </row>
    <row r="21" customFormat="false" ht="18" hidden="false" customHeight="true" outlineLevel="0" collapsed="false">
      <c r="B21" s="50"/>
      <c r="C21" s="128"/>
      <c r="D21" s="81" t="s">
        <v>46</v>
      </c>
      <c r="E21" s="82"/>
      <c r="F21" s="94" t="n">
        <v>123.231996470344</v>
      </c>
      <c r="G21" s="95" t="n">
        <v>104.079869361803</v>
      </c>
      <c r="H21" s="95" t="n">
        <v>117.867324863579</v>
      </c>
      <c r="I21" s="95" t="n">
        <v>102.670089808539</v>
      </c>
      <c r="J21" s="95" t="n">
        <v>113.503034798998</v>
      </c>
      <c r="K21" s="95" t="n">
        <v>117.705303203428</v>
      </c>
      <c r="L21" s="95" t="n">
        <v>112.637251219764</v>
      </c>
      <c r="M21" s="95"/>
      <c r="N21" s="96"/>
      <c r="O21" s="95"/>
      <c r="P21" s="95"/>
      <c r="Q21" s="135"/>
      <c r="R21" s="94" t="n">
        <v>112.583164647011</v>
      </c>
      <c r="S21" s="136" t="n">
        <v>114.934187665544</v>
      </c>
      <c r="T21" s="72" t="n">
        <v>110.452214557295</v>
      </c>
      <c r="U21" s="230"/>
      <c r="V21" s="73"/>
      <c r="W21" s="137" t="n">
        <v>112.572826289122</v>
      </c>
      <c r="X21" s="138"/>
      <c r="Y21" s="138"/>
      <c r="Z21" s="64"/>
    </row>
    <row r="22" customFormat="false" ht="18" hidden="false" customHeight="true" outlineLevel="0" collapsed="false">
      <c r="B22" s="50"/>
      <c r="C22" s="139" t="s">
        <v>47</v>
      </c>
      <c r="D22" s="140"/>
      <c r="E22" s="141"/>
      <c r="F22" s="142" t="n">
        <v>91.5</v>
      </c>
      <c r="G22" s="79" t="n">
        <v>95.05672820836</v>
      </c>
      <c r="H22" s="79" t="n">
        <v>93.4985092059758</v>
      </c>
      <c r="I22" s="79" t="n">
        <v>96.8091139729283</v>
      </c>
      <c r="J22" s="79" t="n">
        <v>89.953245549467</v>
      </c>
      <c r="K22" s="79" t="n">
        <v>105.128340273019</v>
      </c>
      <c r="L22" s="79" t="n">
        <v>103.302599924959</v>
      </c>
      <c r="M22" s="79"/>
      <c r="N22" s="80"/>
      <c r="O22" s="79"/>
      <c r="P22" s="79"/>
      <c r="Q22" s="85"/>
      <c r="R22" s="142" t="n">
        <v>96.3055928532456</v>
      </c>
      <c r="S22" s="87" t="n">
        <v>93.4616612050781</v>
      </c>
      <c r="T22" s="88" t="n">
        <v>97.4480409016105</v>
      </c>
      <c r="U22" s="341"/>
      <c r="V22" s="144"/>
      <c r="W22" s="90" t="n">
        <v>95.3701145677456</v>
      </c>
      <c r="X22" s="91"/>
      <c r="Y22" s="91"/>
      <c r="Z22" s="92"/>
    </row>
    <row r="23" customFormat="false" ht="18" hidden="false" customHeight="true" outlineLevel="0" collapsed="false">
      <c r="B23" s="50"/>
      <c r="C23" s="145" t="s">
        <v>48</v>
      </c>
      <c r="D23" s="146"/>
      <c r="E23" s="147"/>
      <c r="F23" s="148" t="n">
        <v>111</v>
      </c>
      <c r="G23" s="149" t="n">
        <v>108.760033213396</v>
      </c>
      <c r="H23" s="149" t="n">
        <v>107.307663212043</v>
      </c>
      <c r="I23" s="149" t="n">
        <v>104.844224924012</v>
      </c>
      <c r="J23" s="149" t="n">
        <v>116.026296566837</v>
      </c>
      <c r="K23" s="149" t="n">
        <v>103.273660141654</v>
      </c>
      <c r="L23" s="149" t="n">
        <v>105.816758698332</v>
      </c>
      <c r="M23" s="149"/>
      <c r="N23" s="150"/>
      <c r="O23" s="149"/>
      <c r="P23" s="149"/>
      <c r="Q23" s="151"/>
      <c r="R23" s="148" t="n">
        <v>108.073617816833</v>
      </c>
      <c r="S23" s="153" t="n">
        <v>108.934642231681</v>
      </c>
      <c r="T23" s="154" t="n">
        <v>107.445249642042</v>
      </c>
      <c r="U23" s="345"/>
      <c r="V23" s="155"/>
      <c r="W23" s="156" t="n">
        <v>108.142053511488</v>
      </c>
      <c r="X23" s="157"/>
      <c r="Y23" s="157"/>
      <c r="Z23" s="92"/>
    </row>
    <row r="24" customFormat="false" ht="18" hidden="false" customHeight="true" outlineLevel="0" collapsed="false">
      <c r="B24" s="50" t="s">
        <v>49</v>
      </c>
      <c r="C24" s="116" t="s">
        <v>50</v>
      </c>
      <c r="D24" s="158"/>
      <c r="E24" s="159"/>
      <c r="F24" s="160" t="n">
        <v>318</v>
      </c>
      <c r="G24" s="161" t="n">
        <v>319</v>
      </c>
      <c r="H24" s="161" t="n">
        <v>319</v>
      </c>
      <c r="I24" s="161" t="n">
        <v>320</v>
      </c>
      <c r="J24" s="161" t="n">
        <v>319</v>
      </c>
      <c r="K24" s="161" t="n">
        <v>323</v>
      </c>
      <c r="L24" s="161" t="n">
        <v>325</v>
      </c>
      <c r="M24" s="161"/>
      <c r="N24" s="161"/>
      <c r="O24" s="161"/>
      <c r="P24" s="161"/>
      <c r="Q24" s="162"/>
      <c r="R24" s="163" t="s">
        <v>51</v>
      </c>
      <c r="S24" s="164" t="s">
        <v>51</v>
      </c>
      <c r="T24" s="165" t="s">
        <v>51</v>
      </c>
      <c r="U24" s="165" t="s">
        <v>51</v>
      </c>
      <c r="V24" s="165" t="s">
        <v>51</v>
      </c>
      <c r="W24" s="164" t="s">
        <v>51</v>
      </c>
      <c r="X24" s="164" t="s">
        <v>51</v>
      </c>
      <c r="Y24" s="163" t="s">
        <v>51</v>
      </c>
      <c r="Z24" s="64"/>
    </row>
    <row r="25" customFormat="false" ht="18" hidden="false" customHeight="true" outlineLevel="0" collapsed="false">
      <c r="B25" s="50"/>
      <c r="C25" s="128"/>
      <c r="D25" s="166" t="s">
        <v>52</v>
      </c>
      <c r="E25" s="82"/>
      <c r="F25" s="167" t="n">
        <v>230</v>
      </c>
      <c r="G25" s="168" t="n">
        <v>230</v>
      </c>
      <c r="H25" s="168" t="n">
        <v>230</v>
      </c>
      <c r="I25" s="168" t="n">
        <v>230</v>
      </c>
      <c r="J25" s="168" t="n">
        <v>228</v>
      </c>
      <c r="K25" s="168" t="n">
        <v>230</v>
      </c>
      <c r="L25" s="168" t="n">
        <v>231</v>
      </c>
      <c r="M25" s="168"/>
      <c r="N25" s="168"/>
      <c r="O25" s="168"/>
      <c r="P25" s="168"/>
      <c r="Q25" s="169"/>
      <c r="R25" s="138" t="s">
        <v>51</v>
      </c>
      <c r="S25" s="170" t="s">
        <v>51</v>
      </c>
      <c r="T25" s="171" t="s">
        <v>51</v>
      </c>
      <c r="U25" s="171" t="s">
        <v>51</v>
      </c>
      <c r="V25" s="171" t="s">
        <v>51</v>
      </c>
      <c r="W25" s="170" t="s">
        <v>51</v>
      </c>
      <c r="X25" s="170" t="s">
        <v>51</v>
      </c>
      <c r="Y25" s="138" t="s">
        <v>51</v>
      </c>
      <c r="Z25" s="64"/>
    </row>
    <row r="26" customFormat="false" ht="18" hidden="false" customHeight="true" outlineLevel="0" collapsed="false">
      <c r="B26" s="50"/>
      <c r="C26" s="128"/>
      <c r="D26" s="172" t="s">
        <v>53</v>
      </c>
      <c r="E26" s="173"/>
      <c r="F26" s="174" t="n">
        <v>66</v>
      </c>
      <c r="G26" s="175" t="n">
        <v>67</v>
      </c>
      <c r="H26" s="175" t="n">
        <v>67</v>
      </c>
      <c r="I26" s="175" t="n">
        <v>67</v>
      </c>
      <c r="J26" s="175" t="n">
        <v>68</v>
      </c>
      <c r="K26" s="175" t="n">
        <v>70</v>
      </c>
      <c r="L26" s="175" t="n">
        <v>71</v>
      </c>
      <c r="M26" s="175"/>
      <c r="N26" s="175"/>
      <c r="O26" s="175"/>
      <c r="P26" s="175"/>
      <c r="Q26" s="176"/>
      <c r="R26" s="134" t="s">
        <v>51</v>
      </c>
      <c r="S26" s="177" t="s">
        <v>51</v>
      </c>
      <c r="T26" s="178" t="s">
        <v>51</v>
      </c>
      <c r="U26" s="178" t="s">
        <v>51</v>
      </c>
      <c r="V26" s="178" t="s">
        <v>51</v>
      </c>
      <c r="W26" s="177" t="s">
        <v>51</v>
      </c>
      <c r="X26" s="177" t="s">
        <v>51</v>
      </c>
      <c r="Y26" s="134" t="s">
        <v>51</v>
      </c>
      <c r="Z26" s="64"/>
    </row>
    <row r="27" customFormat="false" ht="18" hidden="false" customHeight="true" outlineLevel="0" collapsed="false">
      <c r="B27" s="50"/>
      <c r="C27" s="128"/>
      <c r="D27" s="179" t="s">
        <v>54</v>
      </c>
      <c r="E27" s="180"/>
      <c r="F27" s="181" t="n">
        <v>22</v>
      </c>
      <c r="G27" s="182" t="n">
        <v>22</v>
      </c>
      <c r="H27" s="182" t="n">
        <v>22</v>
      </c>
      <c r="I27" s="182" t="n">
        <v>23</v>
      </c>
      <c r="J27" s="182" t="n">
        <v>23</v>
      </c>
      <c r="K27" s="182" t="n">
        <v>23</v>
      </c>
      <c r="L27" s="182" t="n">
        <v>23</v>
      </c>
      <c r="M27" s="182"/>
      <c r="N27" s="182"/>
      <c r="O27" s="182"/>
      <c r="P27" s="182"/>
      <c r="Q27" s="183"/>
      <c r="R27" s="184" t="s">
        <v>51</v>
      </c>
      <c r="S27" s="185" t="s">
        <v>51</v>
      </c>
      <c r="T27" s="186" t="s">
        <v>51</v>
      </c>
      <c r="U27" s="186" t="s">
        <v>51</v>
      </c>
      <c r="V27" s="186" t="s">
        <v>51</v>
      </c>
      <c r="W27" s="185" t="s">
        <v>51</v>
      </c>
      <c r="X27" s="185" t="s">
        <v>51</v>
      </c>
      <c r="Y27" s="184" t="s">
        <v>51</v>
      </c>
      <c r="Z27" s="64"/>
    </row>
    <row r="28" customFormat="false" ht="18" hidden="false" customHeight="true" outlineLevel="0" collapsed="false">
      <c r="B28" s="50"/>
      <c r="C28" s="187" t="s">
        <v>55</v>
      </c>
      <c r="D28" s="187"/>
      <c r="E28" s="187"/>
      <c r="F28" s="188" t="n">
        <v>260</v>
      </c>
      <c r="G28" s="189" t="n">
        <v>269</v>
      </c>
      <c r="H28" s="189" t="n">
        <v>272</v>
      </c>
      <c r="I28" s="189" t="n">
        <v>268</v>
      </c>
      <c r="J28" s="189" t="n">
        <v>223</v>
      </c>
      <c r="K28" s="189" t="n">
        <v>260</v>
      </c>
      <c r="L28" s="189" t="n">
        <v>271</v>
      </c>
      <c r="M28" s="189"/>
      <c r="N28" s="189"/>
      <c r="O28" s="189"/>
      <c r="P28" s="189"/>
      <c r="Q28" s="190"/>
      <c r="R28" s="191" t="s">
        <v>51</v>
      </c>
      <c r="S28" s="192" t="s">
        <v>51</v>
      </c>
      <c r="T28" s="193" t="s">
        <v>51</v>
      </c>
      <c r="U28" s="193" t="s">
        <v>51</v>
      </c>
      <c r="V28" s="193" t="s">
        <v>51</v>
      </c>
      <c r="W28" s="192" t="s">
        <v>51</v>
      </c>
      <c r="X28" s="192" t="s">
        <v>51</v>
      </c>
      <c r="Y28" s="191" t="s">
        <v>51</v>
      </c>
      <c r="Z28" s="92"/>
    </row>
    <row r="29" customFormat="false" ht="18" hidden="false" customHeight="true" outlineLevel="0" collapsed="false">
      <c r="B29" s="50"/>
      <c r="C29" s="194"/>
      <c r="D29" s="195" t="s">
        <v>56</v>
      </c>
      <c r="E29" s="196"/>
      <c r="F29" s="197" t="n">
        <v>201</v>
      </c>
      <c r="G29" s="198" t="n">
        <v>209</v>
      </c>
      <c r="H29" s="198" t="n">
        <v>212</v>
      </c>
      <c r="I29" s="198" t="n">
        <v>208</v>
      </c>
      <c r="J29" s="198" t="n">
        <v>163</v>
      </c>
      <c r="K29" s="198" t="n">
        <v>199</v>
      </c>
      <c r="L29" s="198" t="n">
        <v>208</v>
      </c>
      <c r="M29" s="198"/>
      <c r="N29" s="198"/>
      <c r="O29" s="198"/>
      <c r="P29" s="198"/>
      <c r="Q29" s="199"/>
      <c r="R29" s="91" t="s">
        <v>51</v>
      </c>
      <c r="S29" s="200" t="s">
        <v>51</v>
      </c>
      <c r="T29" s="201" t="s">
        <v>51</v>
      </c>
      <c r="U29" s="201" t="s">
        <v>51</v>
      </c>
      <c r="V29" s="201" t="s">
        <v>51</v>
      </c>
      <c r="W29" s="200" t="s">
        <v>51</v>
      </c>
      <c r="X29" s="200" t="s">
        <v>51</v>
      </c>
      <c r="Y29" s="91" t="s">
        <v>51</v>
      </c>
      <c r="Z29" s="92"/>
    </row>
    <row r="30" customFormat="false" ht="18" hidden="false" customHeight="true" outlineLevel="0" collapsed="false">
      <c r="B30" s="50"/>
      <c r="C30" s="202"/>
      <c r="D30" s="179" t="s">
        <v>57</v>
      </c>
      <c r="E30" s="180"/>
      <c r="F30" s="203" t="n">
        <v>59</v>
      </c>
      <c r="G30" s="182" t="n">
        <v>60</v>
      </c>
      <c r="H30" s="182" t="n">
        <v>60</v>
      </c>
      <c r="I30" s="182" t="n">
        <v>60</v>
      </c>
      <c r="J30" s="182" t="n">
        <v>60</v>
      </c>
      <c r="K30" s="182" t="n">
        <v>61</v>
      </c>
      <c r="L30" s="182" t="n">
        <v>63</v>
      </c>
      <c r="M30" s="182"/>
      <c r="N30" s="182"/>
      <c r="O30" s="182"/>
      <c r="P30" s="182"/>
      <c r="Q30" s="183"/>
      <c r="R30" s="184" t="s">
        <v>51</v>
      </c>
      <c r="S30" s="186" t="s">
        <v>51</v>
      </c>
      <c r="T30" s="186" t="s">
        <v>51</v>
      </c>
      <c r="U30" s="186" t="s">
        <v>51</v>
      </c>
      <c r="V30" s="186" t="s">
        <v>51</v>
      </c>
      <c r="W30" s="185" t="s">
        <v>51</v>
      </c>
      <c r="X30" s="185" t="s">
        <v>51</v>
      </c>
      <c r="Y30" s="184" t="s">
        <v>51</v>
      </c>
      <c r="Z30" s="64"/>
    </row>
    <row r="31" customFormat="false" ht="18" hidden="false" customHeight="true" outlineLevel="0" collapsed="false">
      <c r="B31" s="204" t="s">
        <v>58</v>
      </c>
      <c r="C31" s="205"/>
      <c r="D31" s="206"/>
      <c r="E31" s="207"/>
      <c r="F31" s="208"/>
      <c r="G31" s="208"/>
      <c r="H31" s="208"/>
      <c r="I31" s="208"/>
      <c r="J31" s="208"/>
      <c r="K31" s="208"/>
      <c r="L31" s="208"/>
      <c r="M31" s="208"/>
      <c r="N31" s="208"/>
      <c r="O31" s="208"/>
      <c r="P31" s="208"/>
      <c r="Q31" s="208"/>
      <c r="R31" s="64"/>
      <c r="S31" s="64"/>
      <c r="T31" s="64"/>
      <c r="U31" s="64"/>
      <c r="V31" s="64"/>
      <c r="W31" s="64"/>
      <c r="X31" s="64"/>
      <c r="Y31" s="64"/>
      <c r="Z31" s="64"/>
    </row>
    <row r="32" customFormat="false" ht="18" hidden="false" customHeight="true" outlineLevel="0" collapsed="false">
      <c r="B32" s="204" t="s">
        <v>59</v>
      </c>
      <c r="C32" s="205"/>
      <c r="D32" s="206"/>
      <c r="E32" s="207"/>
      <c r="F32" s="208"/>
      <c r="G32" s="208"/>
      <c r="H32" s="208"/>
      <c r="I32" s="208"/>
      <c r="J32" s="208"/>
      <c r="K32" s="208"/>
      <c r="L32" s="208"/>
      <c r="M32" s="208"/>
      <c r="N32" s="208"/>
      <c r="O32" s="208"/>
      <c r="P32" s="208"/>
      <c r="Q32" s="208"/>
      <c r="R32" s="64"/>
      <c r="S32" s="64"/>
      <c r="T32" s="64"/>
      <c r="U32" s="64"/>
      <c r="V32" s="64"/>
      <c r="W32" s="64"/>
      <c r="X32" s="64"/>
      <c r="Y32" s="64"/>
      <c r="Z32" s="64"/>
    </row>
    <row r="33" customFormat="false" ht="18" hidden="false" customHeight="true" outlineLevel="0" collapsed="false">
      <c r="B33" s="204" t="s">
        <v>60</v>
      </c>
      <c r="C33" s="205"/>
      <c r="D33" s="206"/>
      <c r="E33" s="207"/>
      <c r="F33" s="208"/>
      <c r="G33" s="208"/>
      <c r="H33" s="208"/>
      <c r="I33" s="208"/>
      <c r="J33" s="208"/>
      <c r="K33" s="208"/>
      <c r="L33" s="208"/>
      <c r="M33" s="208"/>
      <c r="N33" s="208"/>
      <c r="O33" s="208"/>
      <c r="P33" s="208"/>
      <c r="Q33" s="208"/>
      <c r="R33" s="64"/>
      <c r="S33" s="64"/>
      <c r="T33" s="64"/>
      <c r="U33" s="64"/>
      <c r="V33" s="64"/>
      <c r="W33" s="64"/>
      <c r="X33" s="64"/>
      <c r="Y33" s="64"/>
      <c r="Z33" s="64"/>
    </row>
    <row r="34" customFormat="false" ht="18" hidden="false" customHeight="true" outlineLevel="0" collapsed="false">
      <c r="B34" s="204" t="s">
        <v>61</v>
      </c>
      <c r="C34" s="206"/>
      <c r="D34" s="206"/>
      <c r="E34" s="20"/>
      <c r="F34" s="21"/>
      <c r="J34" s="22"/>
      <c r="W34" s="209"/>
      <c r="X34" s="209"/>
      <c r="Y34" s="209"/>
      <c r="Z34" s="209"/>
    </row>
    <row r="35" customFormat="false" ht="18" hidden="false" customHeight="true" outlineLevel="0" collapsed="false">
      <c r="B35" s="204" t="s">
        <v>62</v>
      </c>
      <c r="C35" s="206"/>
      <c r="D35" s="206"/>
      <c r="E35" s="20"/>
      <c r="F35" s="21"/>
      <c r="J35" s="22"/>
      <c r="W35" s="209"/>
      <c r="X35" s="209"/>
      <c r="Y35" s="209"/>
      <c r="Z35" s="209"/>
    </row>
    <row r="36" customFormat="false" ht="18" hidden="false" customHeight="true" outlineLevel="0" collapsed="false">
      <c r="B36" s="210"/>
      <c r="C36" s="210"/>
      <c r="D36" s="210"/>
      <c r="E36" s="211"/>
      <c r="F36" s="212"/>
      <c r="G36" s="212"/>
      <c r="H36" s="212"/>
      <c r="I36" s="212"/>
      <c r="J36" s="212"/>
      <c r="K36" s="212"/>
      <c r="L36" s="212"/>
      <c r="M36" s="212"/>
      <c r="N36" s="212"/>
      <c r="O36" s="212"/>
      <c r="P36" s="212"/>
      <c r="Q36" s="212"/>
      <c r="R36" s="212"/>
      <c r="S36" s="212"/>
      <c r="T36" s="212"/>
      <c r="U36" s="212"/>
      <c r="V36" s="212"/>
      <c r="W36" s="212"/>
      <c r="X36" s="212"/>
      <c r="Y36" s="212"/>
      <c r="Z36" s="212"/>
    </row>
    <row r="37" customFormat="false" ht="18" hidden="false" customHeight="true" outlineLevel="0" collapsed="false">
      <c r="B37" s="213" t="s">
        <v>108</v>
      </c>
      <c r="G37" s="24"/>
      <c r="I37" s="25" t="s">
        <v>14</v>
      </c>
      <c r="J37" s="20"/>
      <c r="K37" s="214"/>
      <c r="L37" s="214"/>
      <c r="Y37" s="20"/>
    </row>
    <row r="38" s="21" customFormat="true" ht="18" hidden="false" customHeight="true" outlineLevel="0" collapsed="false">
      <c r="B38" s="215"/>
      <c r="C38" s="216"/>
      <c r="D38" s="217"/>
      <c r="E38" s="218"/>
      <c r="F38" s="219" t="s">
        <v>64</v>
      </c>
      <c r="G38" s="219" t="s">
        <v>65</v>
      </c>
      <c r="H38" s="219" t="s">
        <v>66</v>
      </c>
      <c r="I38" s="220" t="s">
        <v>67</v>
      </c>
      <c r="J38" s="221"/>
      <c r="K38" s="222"/>
      <c r="L38" s="222"/>
      <c r="M38" s="222"/>
      <c r="N38" s="222"/>
      <c r="O38" s="222"/>
      <c r="P38" s="222"/>
      <c r="Q38" s="222"/>
      <c r="R38" s="222"/>
      <c r="S38" s="222"/>
      <c r="T38" s="222"/>
      <c r="U38" s="222"/>
      <c r="V38" s="222"/>
      <c r="W38" s="222"/>
      <c r="X38" s="222"/>
      <c r="Y38" s="222"/>
    </row>
    <row r="39" s="214" customFormat="true" ht="18" hidden="false" customHeight="true" outlineLevel="0" collapsed="false">
      <c r="B39" s="223" t="s">
        <v>68</v>
      </c>
      <c r="C39" s="224" t="s">
        <v>37</v>
      </c>
      <c r="D39" s="224"/>
      <c r="E39" s="224"/>
      <c r="F39" s="329" t="n">
        <v>111.447871662161</v>
      </c>
      <c r="G39" s="329" t="n">
        <v>115.359662760693</v>
      </c>
      <c r="H39" s="329" t="n">
        <v>125.787501608483</v>
      </c>
      <c r="I39" s="330" t="n">
        <v>104.713979062335</v>
      </c>
      <c r="J39" s="221"/>
      <c r="K39" s="222"/>
      <c r="L39" s="222"/>
      <c r="M39" s="222"/>
      <c r="N39" s="222"/>
      <c r="O39" s="222"/>
      <c r="P39" s="222"/>
      <c r="Q39" s="222"/>
      <c r="R39" s="222"/>
      <c r="S39" s="222"/>
      <c r="T39" s="222"/>
      <c r="U39" s="222"/>
      <c r="V39" s="222"/>
      <c r="W39" s="222"/>
      <c r="X39" s="222"/>
      <c r="Y39" s="222"/>
    </row>
    <row r="40" s="214" customFormat="true" ht="18" hidden="false" customHeight="true" outlineLevel="0" collapsed="false">
      <c r="B40" s="223"/>
      <c r="C40" s="76"/>
      <c r="D40" s="77" t="s">
        <v>38</v>
      </c>
      <c r="E40" s="78"/>
      <c r="F40" s="132" t="n">
        <v>110.814937141896</v>
      </c>
      <c r="G40" s="132" t="n">
        <v>115.758909634992</v>
      </c>
      <c r="H40" s="132" t="n">
        <v>125.517206130273</v>
      </c>
      <c r="I40" s="89" t="n">
        <v>104.160392492268</v>
      </c>
      <c r="J40" s="221"/>
      <c r="K40" s="222"/>
      <c r="L40" s="222"/>
      <c r="M40" s="222"/>
      <c r="N40" s="222"/>
      <c r="O40" s="222"/>
      <c r="P40" s="222"/>
      <c r="Q40" s="222"/>
      <c r="R40" s="222"/>
      <c r="S40" s="222"/>
      <c r="T40" s="222"/>
      <c r="U40" s="222"/>
      <c r="V40" s="222"/>
      <c r="W40" s="222"/>
      <c r="X40" s="222"/>
      <c r="Y40" s="222"/>
    </row>
    <row r="41" s="229" customFormat="true" ht="18" hidden="false" customHeight="true" outlineLevel="0" collapsed="false">
      <c r="B41" s="223"/>
      <c r="C41" s="76"/>
      <c r="D41" s="81" t="s">
        <v>39</v>
      </c>
      <c r="E41" s="82"/>
      <c r="F41" s="72" t="n">
        <v>116.547245301736</v>
      </c>
      <c r="G41" s="72" t="n">
        <v>113.138899302395</v>
      </c>
      <c r="H41" s="72" t="s">
        <v>51</v>
      </c>
      <c r="I41" s="73" t="n">
        <v>105.429722907511</v>
      </c>
      <c r="J41" s="221"/>
      <c r="K41" s="222"/>
      <c r="L41" s="222"/>
      <c r="M41" s="222"/>
      <c r="N41" s="222"/>
      <c r="O41" s="222"/>
      <c r="P41" s="222"/>
      <c r="Q41" s="222"/>
      <c r="R41" s="222"/>
      <c r="S41" s="222"/>
      <c r="T41" s="222"/>
      <c r="U41" s="222"/>
      <c r="V41" s="222"/>
      <c r="W41" s="222"/>
      <c r="X41" s="222"/>
      <c r="Y41" s="222"/>
    </row>
    <row r="42" customFormat="false" ht="18" hidden="false" customHeight="true" outlineLevel="0" collapsed="false">
      <c r="B42" s="223"/>
      <c r="C42" s="83" t="s">
        <v>40</v>
      </c>
      <c r="D42" s="83"/>
      <c r="E42" s="83"/>
      <c r="F42" s="132" t="n">
        <v>103.721766763398</v>
      </c>
      <c r="G42" s="132" t="n">
        <v>116.006912377913</v>
      </c>
      <c r="H42" s="132" t="n">
        <v>117.13016290933</v>
      </c>
      <c r="I42" s="89" t="n">
        <v>95.6189050001826</v>
      </c>
      <c r="J42" s="232"/>
      <c r="K42" s="222"/>
      <c r="L42" s="222"/>
      <c r="M42" s="222"/>
      <c r="N42" s="222"/>
      <c r="O42" s="222"/>
      <c r="P42" s="222"/>
      <c r="Q42" s="222"/>
      <c r="R42" s="222"/>
      <c r="S42" s="222"/>
      <c r="T42" s="222"/>
      <c r="U42" s="222"/>
      <c r="V42" s="222"/>
      <c r="W42" s="222"/>
      <c r="X42" s="222"/>
      <c r="Y42" s="222"/>
    </row>
    <row r="43" customFormat="false" ht="18" hidden="false" customHeight="true" outlineLevel="0" collapsed="false">
      <c r="B43" s="223"/>
      <c r="C43" s="93" t="s">
        <v>41</v>
      </c>
      <c r="D43" s="93"/>
      <c r="E43" s="93"/>
      <c r="F43" s="185" t="n">
        <v>106.836086404066</v>
      </c>
      <c r="G43" s="331" t="n">
        <v>99.7827436374922</v>
      </c>
      <c r="H43" s="331" t="n">
        <v>107.160368308421</v>
      </c>
      <c r="I43" s="332" t="n">
        <v>108.931650075079</v>
      </c>
      <c r="J43" s="221"/>
      <c r="K43" s="222"/>
      <c r="L43" s="222"/>
      <c r="M43" s="222"/>
      <c r="N43" s="222"/>
      <c r="O43" s="222"/>
      <c r="P43" s="222"/>
      <c r="Q43" s="222"/>
      <c r="R43" s="222"/>
      <c r="S43" s="222"/>
      <c r="T43" s="222"/>
      <c r="U43" s="222"/>
      <c r="V43" s="222"/>
      <c r="W43" s="222"/>
      <c r="X43" s="222"/>
      <c r="Y43" s="222"/>
    </row>
    <row r="44" s="214" customFormat="true" ht="18" hidden="false" customHeight="true" outlineLevel="0" collapsed="false">
      <c r="B44" s="50" t="s">
        <v>43</v>
      </c>
      <c r="C44" s="116" t="s">
        <v>44</v>
      </c>
      <c r="D44" s="116"/>
      <c r="E44" s="117"/>
      <c r="F44" s="164" t="n">
        <v>108.985113450024</v>
      </c>
      <c r="G44" s="333" t="n">
        <v>109.199132923811</v>
      </c>
      <c r="H44" s="333" t="s">
        <v>51</v>
      </c>
      <c r="I44" s="334" t="n">
        <v>104.294001463075</v>
      </c>
      <c r="J44" s="221"/>
      <c r="K44" s="222"/>
      <c r="L44" s="222"/>
      <c r="M44" s="222"/>
      <c r="N44" s="222"/>
      <c r="O44" s="222"/>
      <c r="P44" s="222"/>
      <c r="Q44" s="222"/>
      <c r="R44" s="222"/>
      <c r="S44" s="222"/>
      <c r="T44" s="222"/>
      <c r="U44" s="222"/>
      <c r="V44" s="222"/>
      <c r="W44" s="222"/>
      <c r="X44" s="222"/>
      <c r="Y44" s="222"/>
    </row>
    <row r="45" s="214" customFormat="true" ht="18" hidden="false" customHeight="true" outlineLevel="0" collapsed="false">
      <c r="B45" s="50"/>
      <c r="C45" s="128"/>
      <c r="D45" s="77" t="s">
        <v>45</v>
      </c>
      <c r="E45" s="78"/>
      <c r="F45" s="132" t="n">
        <v>107.664081297803</v>
      </c>
      <c r="G45" s="132" t="n">
        <v>108.499388551821</v>
      </c>
      <c r="H45" s="132" t="n">
        <v>124.705614912394</v>
      </c>
      <c r="I45" s="89" t="n">
        <v>104.597321368439</v>
      </c>
      <c r="J45" s="221"/>
      <c r="K45" s="222"/>
      <c r="L45" s="222"/>
      <c r="M45" s="222"/>
      <c r="N45" s="222"/>
      <c r="O45" s="222"/>
      <c r="P45" s="222"/>
      <c r="Q45" s="222"/>
      <c r="R45" s="222"/>
      <c r="S45" s="222"/>
      <c r="T45" s="222"/>
      <c r="U45" s="222"/>
      <c r="V45" s="222"/>
      <c r="W45" s="222"/>
      <c r="X45" s="222"/>
      <c r="Y45" s="222"/>
    </row>
    <row r="46" s="229" customFormat="true" ht="18" hidden="false" customHeight="true" outlineLevel="0" collapsed="false">
      <c r="B46" s="50"/>
      <c r="C46" s="128"/>
      <c r="D46" s="81" t="s">
        <v>46</v>
      </c>
      <c r="E46" s="82"/>
      <c r="F46" s="335" t="n">
        <v>116.57879576228</v>
      </c>
      <c r="G46" s="335" t="n">
        <v>113.138899302395</v>
      </c>
      <c r="H46" s="335" t="s">
        <v>51</v>
      </c>
      <c r="I46" s="336" t="n">
        <v>103.163240910812</v>
      </c>
      <c r="J46" s="221"/>
      <c r="K46" s="222"/>
      <c r="L46" s="222"/>
      <c r="M46" s="222"/>
      <c r="N46" s="222"/>
      <c r="O46" s="222"/>
      <c r="P46" s="222"/>
      <c r="Q46" s="222"/>
      <c r="R46" s="222"/>
      <c r="S46" s="222"/>
      <c r="T46" s="222"/>
      <c r="U46" s="222"/>
      <c r="V46" s="222"/>
      <c r="W46" s="222"/>
      <c r="X46" s="222"/>
      <c r="Y46" s="222"/>
    </row>
    <row r="47" customFormat="false" ht="18" hidden="false" customHeight="true" outlineLevel="0" collapsed="false">
      <c r="B47" s="50"/>
      <c r="C47" s="139" t="s">
        <v>47</v>
      </c>
      <c r="D47" s="140"/>
      <c r="E47" s="141"/>
      <c r="F47" s="132" t="n">
        <v>99.8373034820591</v>
      </c>
      <c r="G47" s="132" t="n">
        <v>109.107446572506</v>
      </c>
      <c r="H47" s="132" t="n">
        <v>108.672042126049</v>
      </c>
      <c r="I47" s="89" t="n">
        <v>98.8432575110628</v>
      </c>
      <c r="J47" s="221"/>
      <c r="K47" s="222"/>
      <c r="L47" s="222"/>
      <c r="M47" s="222"/>
      <c r="N47" s="222"/>
      <c r="O47" s="222"/>
      <c r="P47" s="222"/>
      <c r="Q47" s="222"/>
      <c r="R47" s="222"/>
      <c r="S47" s="222"/>
      <c r="T47" s="222"/>
      <c r="U47" s="222"/>
      <c r="V47" s="222"/>
      <c r="W47" s="222"/>
      <c r="X47" s="222"/>
      <c r="Y47" s="222"/>
    </row>
    <row r="48" customFormat="false" ht="18" hidden="false" customHeight="true" outlineLevel="0" collapsed="false">
      <c r="B48" s="50"/>
      <c r="C48" s="145" t="s">
        <v>48</v>
      </c>
      <c r="D48" s="146"/>
      <c r="E48" s="147"/>
      <c r="F48" s="331" t="n">
        <v>107.839026385763</v>
      </c>
      <c r="G48" s="331" t="n">
        <v>99.4424223650584</v>
      </c>
      <c r="H48" s="331" t="n">
        <v>114.754474717742</v>
      </c>
      <c r="I48" s="332" t="n">
        <v>105.824353448275</v>
      </c>
      <c r="J48" s="232"/>
      <c r="K48" s="222"/>
      <c r="L48" s="222"/>
      <c r="M48" s="222"/>
      <c r="N48" s="222"/>
      <c r="O48" s="222"/>
      <c r="P48" s="222"/>
      <c r="Q48" s="222"/>
      <c r="R48" s="222"/>
      <c r="S48" s="222"/>
      <c r="T48" s="222"/>
      <c r="U48" s="222"/>
      <c r="V48" s="222"/>
      <c r="W48" s="222"/>
      <c r="X48" s="222"/>
      <c r="Y48" s="222"/>
    </row>
    <row r="49" s="214" customFormat="true" ht="18" hidden="false" customHeight="true" outlineLevel="0" collapsed="false">
      <c r="B49" s="241" t="s">
        <v>69</v>
      </c>
      <c r="C49" s="242"/>
      <c r="D49" s="242"/>
      <c r="E49" s="243"/>
      <c r="F49" s="244"/>
      <c r="G49" s="244"/>
      <c r="H49" s="245"/>
      <c r="I49" s="244"/>
      <c r="J49" s="246"/>
      <c r="K49" s="247"/>
      <c r="L49" s="222"/>
      <c r="M49" s="222"/>
      <c r="N49" s="222"/>
      <c r="O49" s="222"/>
      <c r="P49" s="222"/>
      <c r="Q49" s="222"/>
      <c r="R49" s="222"/>
      <c r="S49" s="222"/>
      <c r="T49" s="222"/>
      <c r="U49" s="222"/>
      <c r="V49" s="222"/>
      <c r="W49" s="222"/>
      <c r="X49" s="222"/>
      <c r="Y49" s="222"/>
      <c r="Z49" s="222"/>
    </row>
    <row r="50" s="214" customFormat="true" ht="18" hidden="false" customHeight="true" outlineLevel="0" collapsed="false">
      <c r="B50" s="241" t="s">
        <v>98</v>
      </c>
      <c r="C50" s="205"/>
      <c r="D50" s="205"/>
      <c r="E50" s="205"/>
      <c r="F50" s="248"/>
      <c r="G50" s="248"/>
      <c r="H50" s="248"/>
      <c r="I50" s="248"/>
      <c r="J50" s="246"/>
      <c r="K50" s="247"/>
      <c r="L50" s="222"/>
      <c r="M50" s="222"/>
      <c r="N50" s="222"/>
      <c r="O50" s="222"/>
      <c r="P50" s="222"/>
      <c r="Q50" s="222"/>
      <c r="R50" s="222"/>
      <c r="S50" s="222"/>
      <c r="T50" s="222"/>
      <c r="U50" s="222"/>
      <c r="V50" s="222"/>
      <c r="W50" s="222"/>
      <c r="X50" s="222"/>
      <c r="Y50" s="222"/>
      <c r="Z50" s="222"/>
    </row>
    <row r="51" s="214" customFormat="true" ht="18" hidden="false" customHeight="true" outlineLevel="0" collapsed="false">
      <c r="B51" s="241" t="s">
        <v>99</v>
      </c>
      <c r="C51" s="205"/>
      <c r="D51" s="205"/>
      <c r="E51" s="205"/>
      <c r="F51" s="248"/>
      <c r="G51" s="248"/>
      <c r="H51" s="248"/>
      <c r="I51" s="248"/>
      <c r="J51" s="246"/>
      <c r="K51" s="247"/>
      <c r="L51" s="222"/>
      <c r="M51" s="222"/>
      <c r="N51" s="222"/>
      <c r="O51" s="222"/>
      <c r="P51" s="222"/>
      <c r="Q51" s="222"/>
      <c r="R51" s="222"/>
      <c r="S51" s="222"/>
      <c r="T51" s="222"/>
      <c r="U51" s="222"/>
      <c r="V51" s="222"/>
      <c r="W51" s="222"/>
      <c r="X51" s="222"/>
      <c r="Y51" s="222"/>
      <c r="Z51" s="222"/>
    </row>
    <row r="52" s="229" customFormat="true" ht="18" hidden="false" customHeight="true" outlineLevel="0" collapsed="false">
      <c r="B52" s="241" t="s">
        <v>72</v>
      </c>
      <c r="C52" s="205"/>
      <c r="D52" s="205"/>
      <c r="E52" s="205"/>
      <c r="F52" s="248"/>
      <c r="G52" s="248"/>
      <c r="H52" s="249"/>
      <c r="I52" s="248"/>
      <c r="J52" s="246"/>
      <c r="K52" s="247"/>
      <c r="L52" s="222"/>
      <c r="M52" s="222"/>
      <c r="N52" s="222"/>
      <c r="O52" s="222"/>
      <c r="P52" s="222"/>
      <c r="Q52" s="222"/>
      <c r="R52" s="222"/>
      <c r="S52" s="222"/>
      <c r="T52" s="222"/>
      <c r="U52" s="222"/>
      <c r="V52" s="222"/>
      <c r="W52" s="222"/>
      <c r="X52" s="222"/>
      <c r="Y52" s="222"/>
      <c r="Z52" s="222"/>
    </row>
    <row r="53" customFormat="false" ht="18" hidden="false" customHeight="true" outlineLevel="0" collapsed="false">
      <c r="B53" s="250" t="s">
        <v>73</v>
      </c>
      <c r="C53" s="205"/>
      <c r="D53" s="205"/>
      <c r="E53" s="207"/>
      <c r="F53" s="248"/>
      <c r="G53" s="248"/>
      <c r="H53" s="248"/>
      <c r="I53" s="248"/>
      <c r="J53" s="246"/>
      <c r="K53" s="247"/>
      <c r="L53" s="222"/>
      <c r="M53" s="222"/>
      <c r="N53" s="222"/>
      <c r="O53" s="222"/>
      <c r="P53" s="222"/>
      <c r="Q53" s="222"/>
      <c r="R53" s="222"/>
      <c r="S53" s="222"/>
      <c r="T53" s="222"/>
      <c r="U53" s="222"/>
      <c r="V53" s="222"/>
      <c r="W53" s="222"/>
      <c r="X53" s="222"/>
      <c r="Y53" s="222"/>
      <c r="Z53" s="222"/>
    </row>
    <row r="54" customFormat="false" ht="18" hidden="false" customHeight="true" outlineLevel="0" collapsed="false">
      <c r="B54" s="251"/>
      <c r="C54" s="252"/>
      <c r="D54" s="211"/>
      <c r="E54" s="211"/>
      <c r="F54" s="248"/>
      <c r="G54" s="248"/>
      <c r="H54" s="248"/>
      <c r="I54" s="248"/>
      <c r="J54" s="253"/>
      <c r="K54" s="254"/>
      <c r="L54" s="222"/>
      <c r="M54" s="222"/>
      <c r="N54" s="222"/>
      <c r="O54" s="222"/>
      <c r="P54" s="222"/>
      <c r="Q54" s="222"/>
      <c r="R54" s="222"/>
      <c r="S54" s="222"/>
      <c r="T54" s="222"/>
      <c r="U54" s="222"/>
      <c r="V54" s="222"/>
      <c r="W54" s="222"/>
      <c r="X54" s="222"/>
      <c r="Y54" s="222"/>
      <c r="Z54" s="222"/>
    </row>
    <row r="55" customFormat="false" ht="18" hidden="false" customHeight="true" outlineLevel="0" collapsed="false">
      <c r="B55" s="210"/>
      <c r="C55" s="210"/>
      <c r="D55" s="210"/>
      <c r="E55" s="255"/>
      <c r="F55" s="212"/>
      <c r="G55" s="212"/>
      <c r="H55" s="212"/>
      <c r="I55" s="212"/>
      <c r="J55" s="212"/>
      <c r="K55" s="212"/>
      <c r="L55" s="212"/>
      <c r="M55" s="212"/>
      <c r="N55" s="212"/>
      <c r="O55" s="212"/>
      <c r="P55" s="212"/>
      <c r="Q55" s="212"/>
      <c r="R55" s="212"/>
      <c r="S55" s="212"/>
      <c r="T55" s="212"/>
      <c r="U55" s="212"/>
      <c r="V55" s="212"/>
      <c r="W55" s="212"/>
      <c r="X55" s="212"/>
      <c r="Y55" s="212"/>
      <c r="AA55" s="212"/>
    </row>
    <row r="56" customFormat="false" ht="18" hidden="false" customHeight="true" outlineLevel="0" collapsed="false">
      <c r="B56" s="1" t="s">
        <v>74</v>
      </c>
      <c r="C56" s="256" t="s">
        <v>75</v>
      </c>
      <c r="E56" s="255"/>
      <c r="F56" s="212"/>
      <c r="G56" s="212"/>
      <c r="H56" s="212"/>
      <c r="I56" s="212"/>
      <c r="J56" s="212"/>
      <c r="K56" s="212"/>
      <c r="L56" s="212"/>
      <c r="M56" s="212"/>
      <c r="N56" s="212"/>
      <c r="O56" s="212"/>
      <c r="P56" s="212"/>
      <c r="Q56" s="212"/>
      <c r="R56" s="212"/>
      <c r="S56" s="212"/>
      <c r="T56" s="212"/>
      <c r="U56" s="212"/>
      <c r="V56" s="212"/>
      <c r="W56" s="212"/>
      <c r="X56" s="212"/>
      <c r="Y56" s="212"/>
      <c r="AA56" s="212"/>
    </row>
    <row r="57" customFormat="false" ht="18" hidden="false" customHeight="true" outlineLevel="0" collapsed="false">
      <c r="C57" s="346" t="s">
        <v>132</v>
      </c>
      <c r="D57" s="248"/>
      <c r="E57" s="248"/>
      <c r="F57" s="248"/>
      <c r="G57" s="248"/>
      <c r="H57" s="248"/>
      <c r="I57" s="222"/>
      <c r="J57" s="222"/>
      <c r="K57" s="222"/>
      <c r="L57" s="222"/>
      <c r="M57" s="222"/>
      <c r="P57" s="222"/>
      <c r="Q57" s="222"/>
      <c r="R57" s="222"/>
      <c r="S57" s="222"/>
      <c r="T57" s="222"/>
      <c r="U57" s="222"/>
      <c r="V57" s="222"/>
      <c r="W57" s="222"/>
      <c r="X57" s="222"/>
      <c r="Y57" s="222"/>
      <c r="Z57" s="222"/>
    </row>
    <row r="58" customFormat="false" ht="18" hidden="false" customHeight="true" outlineLevel="0" collapsed="false">
      <c r="B58" s="261"/>
      <c r="C58" s="206" t="s">
        <v>133</v>
      </c>
      <c r="D58" s="248"/>
      <c r="E58" s="248"/>
      <c r="F58" s="248"/>
      <c r="G58" s="248"/>
      <c r="H58" s="248"/>
      <c r="I58" s="222"/>
      <c r="J58" s="222"/>
      <c r="K58" s="222"/>
      <c r="L58" s="222"/>
      <c r="M58" s="222"/>
      <c r="P58" s="222"/>
      <c r="Q58" s="222"/>
      <c r="R58" s="222"/>
      <c r="S58" s="222"/>
      <c r="T58" s="222"/>
      <c r="U58" s="222"/>
      <c r="V58" s="222"/>
      <c r="W58" s="222"/>
      <c r="X58" s="222"/>
      <c r="Y58" s="222"/>
      <c r="Z58" s="222"/>
    </row>
    <row r="59" customFormat="false" ht="18" hidden="false" customHeight="true" outlineLevel="0" collapsed="false">
      <c r="B59" s="261"/>
      <c r="C59" s="346" t="s">
        <v>134</v>
      </c>
      <c r="D59" s="248"/>
      <c r="E59" s="248"/>
      <c r="F59" s="248"/>
      <c r="G59" s="248"/>
      <c r="H59" s="248"/>
      <c r="I59" s="222"/>
      <c r="J59" s="222"/>
      <c r="K59" s="222"/>
      <c r="L59" s="222"/>
      <c r="M59" s="222"/>
      <c r="P59" s="222"/>
      <c r="Q59" s="222"/>
      <c r="R59" s="222"/>
      <c r="S59" s="222"/>
      <c r="T59" s="222"/>
      <c r="U59" s="222"/>
      <c r="V59" s="222"/>
      <c r="W59" s="222"/>
      <c r="X59" s="222"/>
      <c r="Y59" s="222"/>
      <c r="Z59" s="222"/>
    </row>
    <row r="60" customFormat="false" ht="18" hidden="false" customHeight="true" outlineLevel="0" collapsed="false">
      <c r="B60" s="261"/>
      <c r="C60" s="346" t="s">
        <v>135</v>
      </c>
      <c r="D60" s="248"/>
      <c r="E60" s="248"/>
      <c r="F60" s="248"/>
      <c r="G60" s="248"/>
      <c r="H60" s="248"/>
      <c r="I60" s="222"/>
      <c r="J60" s="222"/>
      <c r="K60" s="222"/>
      <c r="L60" s="222"/>
      <c r="M60" s="222"/>
      <c r="P60" s="222"/>
      <c r="Q60" s="222"/>
      <c r="R60" s="222"/>
      <c r="S60" s="222"/>
      <c r="T60" s="222"/>
      <c r="U60" s="222"/>
      <c r="V60" s="222"/>
      <c r="W60" s="222"/>
      <c r="X60" s="222"/>
      <c r="Y60" s="222"/>
      <c r="Z60" s="222"/>
    </row>
    <row r="61" customFormat="false" ht="18" hidden="false" customHeight="true" outlineLevel="0" collapsed="false">
      <c r="B61" s="261"/>
      <c r="D61" s="248"/>
      <c r="E61" s="248"/>
      <c r="F61" s="248"/>
      <c r="G61" s="248"/>
      <c r="H61" s="248"/>
      <c r="I61" s="222"/>
      <c r="J61" s="222"/>
      <c r="K61" s="222"/>
      <c r="L61" s="222"/>
      <c r="M61" s="222"/>
      <c r="P61" s="222"/>
      <c r="Q61" s="222"/>
      <c r="R61" s="222"/>
      <c r="S61" s="222"/>
      <c r="T61" s="222"/>
      <c r="U61" s="222"/>
      <c r="V61" s="222"/>
      <c r="W61" s="222"/>
      <c r="X61" s="222"/>
      <c r="Y61" s="222"/>
      <c r="Z61" s="222"/>
    </row>
    <row r="62" customFormat="false" ht="18" hidden="false" customHeight="true" outlineLevel="0" collapsed="false">
      <c r="B62" s="261"/>
      <c r="C62" s="256" t="s">
        <v>79</v>
      </c>
      <c r="D62" s="248"/>
      <c r="E62" s="248"/>
      <c r="F62" s="248"/>
      <c r="G62" s="248"/>
      <c r="H62" s="248"/>
      <c r="I62" s="222"/>
      <c r="J62" s="222"/>
      <c r="K62" s="222"/>
      <c r="L62" s="222"/>
      <c r="M62" s="222"/>
      <c r="P62" s="222"/>
      <c r="Q62" s="222"/>
      <c r="R62" s="222"/>
      <c r="S62" s="222"/>
      <c r="T62" s="222"/>
      <c r="U62" s="222"/>
      <c r="V62" s="222"/>
      <c r="W62" s="222"/>
      <c r="X62" s="222"/>
      <c r="Y62" s="222"/>
      <c r="Z62" s="222"/>
    </row>
    <row r="63" customFormat="false" ht="18" hidden="false" customHeight="true" outlineLevel="0" collapsed="false">
      <c r="B63" s="261"/>
      <c r="C63" s="204" t="s">
        <v>136</v>
      </c>
      <c r="D63" s="248"/>
      <c r="E63" s="248"/>
      <c r="F63" s="248"/>
      <c r="G63" s="248"/>
      <c r="H63" s="248"/>
      <c r="I63" s="222"/>
      <c r="J63" s="222"/>
      <c r="K63" s="222"/>
      <c r="L63" s="346" t="s">
        <v>137</v>
      </c>
      <c r="M63" s="222"/>
      <c r="P63" s="222"/>
      <c r="Q63" s="222"/>
      <c r="R63" s="222"/>
      <c r="S63" s="222"/>
      <c r="T63" s="222"/>
      <c r="U63" s="222"/>
      <c r="V63" s="222"/>
      <c r="W63" s="222"/>
      <c r="X63" s="222"/>
      <c r="Y63" s="222"/>
      <c r="Z63" s="222"/>
    </row>
    <row r="64" customFormat="false" ht="18" hidden="false" customHeight="true" outlineLevel="0" collapsed="false">
      <c r="B64" s="261"/>
      <c r="D64" s="266"/>
      <c r="E64" s="204"/>
      <c r="F64" s="248"/>
      <c r="G64" s="248"/>
      <c r="H64" s="248"/>
      <c r="I64" s="248"/>
      <c r="J64" s="248"/>
      <c r="K64" s="222"/>
      <c r="L64" s="222"/>
      <c r="M64" s="222"/>
      <c r="N64" s="206"/>
      <c r="O64" s="222"/>
      <c r="P64" s="222"/>
      <c r="Q64" s="222"/>
      <c r="R64" s="222"/>
      <c r="S64" s="222"/>
      <c r="T64" s="222"/>
      <c r="U64" s="222"/>
      <c r="V64" s="222"/>
      <c r="W64" s="222"/>
      <c r="X64" s="222"/>
      <c r="Y64" s="222"/>
      <c r="Z64" s="222"/>
    </row>
    <row r="65" customFormat="false" ht="18" hidden="false" customHeight="true" outlineLevel="0" collapsed="false">
      <c r="B65" s="261"/>
      <c r="D65" s="266"/>
      <c r="E65" s="204"/>
      <c r="F65" s="248"/>
      <c r="G65" s="248"/>
      <c r="H65" s="248"/>
      <c r="I65" s="248"/>
      <c r="J65" s="248"/>
      <c r="K65" s="222"/>
      <c r="L65" s="222"/>
      <c r="M65" s="222"/>
      <c r="N65" s="206"/>
      <c r="O65" s="222"/>
      <c r="P65" s="222"/>
      <c r="Q65" s="222"/>
      <c r="R65" s="222"/>
      <c r="S65" s="222"/>
      <c r="T65" s="222"/>
      <c r="U65" s="222"/>
      <c r="V65" s="222"/>
      <c r="W65" s="222"/>
      <c r="X65" s="222"/>
      <c r="Y65" s="222"/>
      <c r="Z65" s="222"/>
    </row>
    <row r="66" customFormat="false" ht="18" hidden="false" customHeight="true" outlineLevel="0" collapsed="false">
      <c r="B66" s="261"/>
      <c r="D66" s="266"/>
      <c r="E66" s="204"/>
      <c r="F66" s="248"/>
      <c r="G66" s="248"/>
      <c r="H66" s="248"/>
      <c r="I66" s="248"/>
      <c r="J66" s="248"/>
      <c r="K66" s="222"/>
      <c r="L66" s="222"/>
      <c r="M66" s="222"/>
      <c r="N66" s="206"/>
      <c r="O66" s="222"/>
      <c r="P66" s="222"/>
      <c r="Q66" s="222"/>
      <c r="R66" s="222"/>
      <c r="S66" s="222"/>
      <c r="T66" s="222"/>
      <c r="U66" s="222"/>
      <c r="V66" s="222"/>
      <c r="W66" s="222"/>
      <c r="X66" s="222"/>
      <c r="Y66" s="222"/>
      <c r="Z66" s="222"/>
    </row>
    <row r="67" customFormat="false" ht="18" hidden="false" customHeight="true" outlineLevel="0" collapsed="false">
      <c r="B67" s="261"/>
      <c r="D67" s="266"/>
      <c r="E67" s="204"/>
      <c r="F67" s="248"/>
      <c r="G67" s="248"/>
      <c r="H67" s="248"/>
      <c r="I67" s="248"/>
      <c r="J67" s="248"/>
      <c r="K67" s="222"/>
      <c r="L67" s="222"/>
      <c r="M67" s="222"/>
      <c r="N67" s="206"/>
      <c r="O67" s="222"/>
      <c r="P67" s="222"/>
      <c r="Q67" s="222"/>
      <c r="R67" s="222"/>
      <c r="S67" s="222"/>
      <c r="T67" s="222"/>
      <c r="U67" s="222"/>
      <c r="V67" s="222"/>
      <c r="W67" s="222"/>
      <c r="X67" s="222"/>
      <c r="Y67" s="222"/>
      <c r="Z67" s="222"/>
    </row>
    <row r="68" customFormat="false" ht="18" hidden="false" customHeight="true" outlineLevel="0" collapsed="false">
      <c r="B68" s="261"/>
      <c r="D68" s="266"/>
      <c r="E68" s="204"/>
      <c r="F68" s="248"/>
      <c r="G68" s="248"/>
      <c r="H68" s="248"/>
      <c r="I68" s="248"/>
      <c r="J68" s="248"/>
      <c r="K68" s="222"/>
      <c r="L68" s="222"/>
      <c r="M68" s="222"/>
      <c r="N68" s="206"/>
      <c r="O68" s="222"/>
      <c r="P68" s="222"/>
      <c r="Q68" s="222"/>
      <c r="R68" s="222"/>
      <c r="S68" s="222"/>
      <c r="T68" s="222"/>
      <c r="U68" s="222"/>
      <c r="V68" s="222"/>
      <c r="W68" s="222"/>
      <c r="X68" s="222"/>
      <c r="Y68" s="222"/>
      <c r="Z68" s="222"/>
    </row>
    <row r="69" customFormat="false" ht="18" hidden="false" customHeight="true" outlineLevel="0" collapsed="false">
      <c r="B69" s="261"/>
      <c r="D69" s="266"/>
      <c r="E69" s="204"/>
      <c r="F69" s="248"/>
      <c r="G69" s="248"/>
      <c r="H69" s="248"/>
      <c r="I69" s="248"/>
      <c r="J69" s="248"/>
      <c r="K69" s="222"/>
      <c r="L69" s="222"/>
      <c r="M69" s="222"/>
      <c r="N69" s="206"/>
      <c r="O69" s="222"/>
      <c r="P69" s="222"/>
      <c r="Q69" s="222"/>
      <c r="R69" s="222"/>
      <c r="S69" s="222"/>
      <c r="T69" s="222"/>
      <c r="U69" s="222"/>
      <c r="V69" s="222"/>
      <c r="W69" s="222"/>
      <c r="X69" s="222"/>
      <c r="Y69" s="222"/>
      <c r="Z69" s="222"/>
    </row>
    <row r="70" customFormat="false" ht="18" hidden="false" customHeight="true" outlineLevel="0" collapsed="false">
      <c r="B70" s="261"/>
      <c r="D70" s="266"/>
      <c r="E70" s="204"/>
      <c r="F70" s="248"/>
      <c r="G70" s="248"/>
      <c r="H70" s="248"/>
      <c r="I70" s="248"/>
      <c r="J70" s="248"/>
      <c r="K70" s="222"/>
      <c r="L70" s="222"/>
      <c r="M70" s="222"/>
      <c r="N70" s="206"/>
      <c r="O70" s="222"/>
      <c r="P70" s="222"/>
      <c r="Q70" s="222"/>
      <c r="R70" s="222"/>
      <c r="S70" s="222"/>
      <c r="T70" s="222"/>
      <c r="U70" s="222"/>
      <c r="V70" s="222"/>
      <c r="W70" s="222"/>
      <c r="X70" s="222"/>
      <c r="Y70" s="222"/>
      <c r="Z70" s="222"/>
    </row>
    <row r="71" customFormat="false" ht="18" hidden="false" customHeight="true" outlineLevel="0" collapsed="false">
      <c r="B71" s="261"/>
      <c r="D71" s="266"/>
      <c r="E71" s="204"/>
      <c r="F71" s="248"/>
      <c r="G71" s="248"/>
      <c r="H71" s="248"/>
      <c r="I71" s="248"/>
      <c r="J71" s="248"/>
      <c r="K71" s="222"/>
      <c r="L71" s="222"/>
      <c r="M71" s="222"/>
      <c r="N71" s="206"/>
      <c r="O71" s="222"/>
      <c r="P71" s="222"/>
      <c r="Q71" s="222"/>
      <c r="R71" s="222"/>
      <c r="S71" s="222"/>
      <c r="T71" s="222"/>
      <c r="U71" s="222"/>
      <c r="V71" s="222"/>
      <c r="W71" s="222"/>
      <c r="X71" s="222"/>
      <c r="Y71" s="222"/>
      <c r="Z71" s="222"/>
    </row>
    <row r="72" customFormat="false" ht="18" hidden="false" customHeight="true" outlineLevel="0" collapsed="false">
      <c r="B72" s="1" t="s">
        <v>74</v>
      </c>
      <c r="C72" s="256" t="s">
        <v>82</v>
      </c>
      <c r="E72" s="204"/>
      <c r="F72" s="248"/>
      <c r="G72" s="248"/>
      <c r="H72" s="248"/>
      <c r="I72" s="248"/>
      <c r="J72" s="248"/>
      <c r="K72" s="222"/>
      <c r="L72" s="222"/>
      <c r="M72" s="222"/>
      <c r="N72" s="222"/>
      <c r="O72" s="222"/>
      <c r="P72" s="222"/>
      <c r="Q72" s="222"/>
      <c r="R72" s="222"/>
      <c r="S72" s="222"/>
      <c r="T72" s="222"/>
      <c r="U72" s="267"/>
      <c r="V72" s="222"/>
      <c r="W72" s="222"/>
      <c r="X72" s="222"/>
      <c r="Y72" s="222"/>
      <c r="Z72" s="222"/>
    </row>
    <row r="73" customFormat="false" ht="18" hidden="false" customHeight="true" outlineLevel="0" collapsed="false">
      <c r="C73" s="268" t="s">
        <v>138</v>
      </c>
      <c r="D73" s="258"/>
      <c r="E73" s="258"/>
      <c r="F73" s="248"/>
      <c r="G73" s="248"/>
      <c r="J73" s="248"/>
      <c r="K73" s="222"/>
      <c r="L73" s="222"/>
      <c r="M73" s="222"/>
      <c r="N73" s="222"/>
      <c r="O73" s="222"/>
      <c r="P73" s="222"/>
      <c r="Q73" s="222"/>
      <c r="R73" s="222"/>
      <c r="S73" s="222"/>
      <c r="T73" s="222"/>
      <c r="U73" s="222"/>
      <c r="V73" s="222"/>
      <c r="W73" s="222"/>
      <c r="X73" s="222"/>
      <c r="Y73" s="222"/>
      <c r="Z73" s="222"/>
    </row>
    <row r="74" customFormat="false" ht="18" hidden="false" customHeight="true" outlineLevel="0" collapsed="false">
      <c r="C74" s="268" t="s">
        <v>139</v>
      </c>
      <c r="D74" s="258"/>
      <c r="E74" s="258"/>
      <c r="F74" s="248"/>
      <c r="G74" s="248"/>
      <c r="J74" s="248"/>
      <c r="K74" s="222"/>
      <c r="L74" s="222"/>
      <c r="M74" s="222"/>
      <c r="N74" s="222"/>
      <c r="O74" s="222"/>
      <c r="P74" s="222"/>
      <c r="Q74" s="222"/>
      <c r="R74" s="222"/>
      <c r="S74" s="222"/>
      <c r="T74" s="222"/>
      <c r="U74" s="222"/>
      <c r="V74" s="222"/>
      <c r="W74" s="222"/>
      <c r="X74" s="222"/>
      <c r="Y74" s="222"/>
      <c r="Z74" s="222"/>
    </row>
    <row r="75" customFormat="false" ht="18" hidden="false" customHeight="true" outlineLevel="0" collapsed="false">
      <c r="C75" s="268" t="s">
        <v>140</v>
      </c>
      <c r="D75" s="258"/>
      <c r="E75" s="258"/>
      <c r="F75" s="248"/>
      <c r="G75" s="248"/>
      <c r="J75" s="248"/>
      <c r="K75" s="222"/>
      <c r="L75" s="222"/>
      <c r="M75" s="222"/>
      <c r="N75" s="222"/>
      <c r="O75" s="222"/>
      <c r="P75" s="222"/>
      <c r="Q75" s="222"/>
      <c r="R75" s="222"/>
      <c r="S75" s="222"/>
      <c r="T75" s="222"/>
      <c r="U75" s="222"/>
      <c r="V75" s="222"/>
      <c r="W75" s="222"/>
      <c r="X75" s="222"/>
      <c r="Y75" s="222"/>
      <c r="Z75" s="222"/>
    </row>
    <row r="76" customFormat="false" ht="18" hidden="false" customHeight="true" outlineLevel="0" collapsed="false">
      <c r="C76" s="268" t="s">
        <v>86</v>
      </c>
      <c r="D76" s="258"/>
      <c r="E76" s="258"/>
      <c r="F76" s="248"/>
      <c r="G76" s="248"/>
      <c r="J76" s="248"/>
      <c r="K76" s="222"/>
      <c r="L76" s="222"/>
      <c r="M76" s="222"/>
      <c r="N76" s="222"/>
      <c r="O76" s="222"/>
      <c r="P76" s="222"/>
      <c r="Q76" s="222"/>
      <c r="R76" s="222"/>
      <c r="S76" s="222"/>
      <c r="T76" s="222"/>
      <c r="U76" s="222"/>
      <c r="V76" s="222"/>
      <c r="W76" s="222"/>
      <c r="X76" s="222"/>
      <c r="Y76" s="222"/>
      <c r="Z76" s="222"/>
    </row>
    <row r="77" customFormat="false" ht="18" hidden="false" customHeight="true" outlineLevel="0" collapsed="false">
      <c r="C77" s="268"/>
      <c r="D77" s="248"/>
      <c r="E77" s="248"/>
      <c r="F77" s="248"/>
      <c r="G77" s="248"/>
      <c r="J77" s="248"/>
      <c r="K77" s="222"/>
      <c r="L77" s="222"/>
      <c r="M77" s="222"/>
      <c r="N77" s="222"/>
      <c r="O77" s="222"/>
      <c r="P77" s="222"/>
      <c r="Q77" s="222"/>
      <c r="R77" s="222"/>
      <c r="S77" s="222"/>
      <c r="T77" s="222"/>
      <c r="U77" s="222"/>
      <c r="V77" s="222"/>
      <c r="W77" s="222"/>
      <c r="X77" s="222"/>
      <c r="Y77" s="222"/>
      <c r="Z77" s="222"/>
    </row>
    <row r="78" customFormat="false" ht="18" hidden="false" customHeight="true" outlineLevel="0" collapsed="false"/>
    <row r="79" customFormat="false" ht="18" hidden="false" customHeight="true" outlineLevel="0" collapsed="false">
      <c r="B79" s="270" t="s">
        <v>87</v>
      </c>
      <c r="R79" s="260"/>
      <c r="W79" s="211"/>
      <c r="Y79" s="25" t="s">
        <v>14</v>
      </c>
      <c r="AA79" s="271"/>
    </row>
    <row r="80" customFormat="false" ht="18" hidden="false" customHeight="true" outlineLevel="0" collapsed="false">
      <c r="B80" s="272"/>
      <c r="C80" s="34"/>
      <c r="D80" s="34"/>
      <c r="E80" s="273"/>
      <c r="F80" s="274" t="s">
        <v>17</v>
      </c>
      <c r="G80" s="275" t="s">
        <v>18</v>
      </c>
      <c r="H80" s="275" t="s">
        <v>19</v>
      </c>
      <c r="I80" s="275" t="s">
        <v>20</v>
      </c>
      <c r="J80" s="275" t="s">
        <v>21</v>
      </c>
      <c r="K80" s="275" t="s">
        <v>22</v>
      </c>
      <c r="L80" s="276" t="s">
        <v>23</v>
      </c>
      <c r="M80" s="276" t="s">
        <v>24</v>
      </c>
      <c r="N80" s="276" t="s">
        <v>25</v>
      </c>
      <c r="O80" s="275" t="s">
        <v>26</v>
      </c>
      <c r="P80" s="275" t="s">
        <v>27</v>
      </c>
      <c r="Q80" s="277" t="s">
        <v>28</v>
      </c>
      <c r="R80" s="278" t="str">
        <f aca="false">R11</f>
        <v>10月まで</v>
      </c>
      <c r="S80" s="279" t="s">
        <v>29</v>
      </c>
      <c r="T80" s="280" t="s">
        <v>30</v>
      </c>
      <c r="U80" s="280" t="s">
        <v>31</v>
      </c>
      <c r="V80" s="281" t="s">
        <v>32</v>
      </c>
      <c r="W80" s="279" t="s">
        <v>33</v>
      </c>
      <c r="X80" s="282" t="s">
        <v>34</v>
      </c>
      <c r="Y80" s="283" t="s">
        <v>35</v>
      </c>
      <c r="AA80" s="49"/>
    </row>
    <row r="81" customFormat="false" ht="18" hidden="false" customHeight="true" outlineLevel="0" collapsed="false">
      <c r="B81" s="284" t="s">
        <v>88</v>
      </c>
      <c r="C81" s="284"/>
      <c r="D81" s="284"/>
      <c r="E81" s="285" t="s">
        <v>89</v>
      </c>
      <c r="F81" s="286" t="n">
        <v>100.54879056493</v>
      </c>
      <c r="G81" s="287" t="n">
        <v>101.664768657353</v>
      </c>
      <c r="H81" s="287" t="n">
        <v>95.0297744594115</v>
      </c>
      <c r="I81" s="287" t="n">
        <v>110.977425406341</v>
      </c>
      <c r="J81" s="287" t="n">
        <v>103.805009561857</v>
      </c>
      <c r="K81" s="287" t="n">
        <v>97.6835650304038</v>
      </c>
      <c r="L81" s="287" t="n">
        <v>99.2819057164288</v>
      </c>
      <c r="M81" s="287" t="n">
        <v>108.913961195937</v>
      </c>
      <c r="N81" s="287" t="n">
        <v>102.569779232151</v>
      </c>
      <c r="O81" s="287" t="n">
        <v>104.171647660169</v>
      </c>
      <c r="P81" s="287" t="n">
        <v>99.8926512312967</v>
      </c>
      <c r="Q81" s="288" t="n">
        <v>112.851637127211</v>
      </c>
      <c r="R81" s="289" t="n">
        <v>101.2</v>
      </c>
      <c r="S81" s="290" t="n">
        <v>98.993552325019</v>
      </c>
      <c r="T81" s="287" t="n">
        <v>104.558289150116</v>
      </c>
      <c r="U81" s="287" t="n">
        <v>103.665918437137</v>
      </c>
      <c r="V81" s="288" t="n">
        <v>106.056953083653</v>
      </c>
      <c r="W81" s="291" t="n">
        <v>101.587112652147</v>
      </c>
      <c r="X81" s="292" t="n">
        <v>104.769435281032</v>
      </c>
      <c r="Y81" s="292" t="n">
        <v>103.372271855887</v>
      </c>
      <c r="AA81" s="212"/>
    </row>
    <row r="82" customFormat="false" ht="18" hidden="false" customHeight="true" outlineLevel="0" collapsed="false">
      <c r="B82" s="284"/>
      <c r="C82" s="284"/>
      <c r="D82" s="284"/>
      <c r="E82" s="293" t="s">
        <v>90</v>
      </c>
      <c r="F82" s="294" t="n">
        <v>100.426258760464</v>
      </c>
      <c r="G82" s="295" t="n">
        <v>102.252315328912</v>
      </c>
      <c r="H82" s="295" t="n">
        <v>110.293658548037</v>
      </c>
      <c r="I82" s="295" t="n">
        <v>96.186292040707</v>
      </c>
      <c r="J82" s="295" t="n">
        <v>102.490842234417</v>
      </c>
      <c r="K82" s="295" t="n">
        <v>103.972041698501</v>
      </c>
      <c r="L82" s="295" t="n">
        <v>98.1313245868419</v>
      </c>
      <c r="M82" s="295" t="n">
        <v>103.373992005511</v>
      </c>
      <c r="N82" s="295" t="n">
        <v>105.534970844422</v>
      </c>
      <c r="O82" s="295" t="n">
        <v>102.9</v>
      </c>
      <c r="P82" s="295" t="n">
        <v>108.961421713588</v>
      </c>
      <c r="Q82" s="97" t="n">
        <v>112.136303893983</v>
      </c>
      <c r="R82" s="296" t="n">
        <v>101.7</v>
      </c>
      <c r="S82" s="294" t="n">
        <v>104.306449438769</v>
      </c>
      <c r="T82" s="295" t="n">
        <v>100.252668985131</v>
      </c>
      <c r="U82" s="295" t="n">
        <v>102.682614374796</v>
      </c>
      <c r="V82" s="97" t="n">
        <v>108.598507102541</v>
      </c>
      <c r="W82" s="297" t="n">
        <v>102.358847699273</v>
      </c>
      <c r="X82" s="298" t="n">
        <v>105.400707902421</v>
      </c>
      <c r="Y82" s="298" t="n">
        <v>104.04657731239</v>
      </c>
      <c r="AA82" s="212"/>
    </row>
    <row r="83" customFormat="false" ht="18" hidden="false" customHeight="true" outlineLevel="0" collapsed="false">
      <c r="B83" s="284"/>
      <c r="C83" s="284"/>
      <c r="D83" s="284"/>
      <c r="E83" s="299" t="s">
        <v>91</v>
      </c>
      <c r="F83" s="300" t="n">
        <v>96.4980058756233</v>
      </c>
      <c r="G83" s="301" t="n">
        <v>103.940523287725</v>
      </c>
      <c r="H83" s="301" t="n">
        <v>95.0389859082803</v>
      </c>
      <c r="I83" s="301" t="n">
        <v>99.35526260923</v>
      </c>
      <c r="J83" s="301" t="n">
        <v>104.760179820247</v>
      </c>
      <c r="K83" s="301" t="n">
        <v>102.819024690931</v>
      </c>
      <c r="L83" s="301" t="n">
        <v>95.7209085373051</v>
      </c>
      <c r="M83" s="301" t="n">
        <v>97.6057312648211</v>
      </c>
      <c r="N83" s="301" t="n">
        <v>97.3342061121434</v>
      </c>
      <c r="O83" s="301" t="n">
        <v>93.9904537658594</v>
      </c>
      <c r="P83" s="301" t="n">
        <v>104.727911442419</v>
      </c>
      <c r="Q83" s="151" t="n">
        <v>89.8907645464964</v>
      </c>
      <c r="R83" s="302" t="n">
        <v>99.4</v>
      </c>
      <c r="S83" s="300" t="n">
        <v>98.5156983605601</v>
      </c>
      <c r="T83" s="301" t="n">
        <v>101.984267635283</v>
      </c>
      <c r="U83" s="301" t="n">
        <v>96.9881725570276</v>
      </c>
      <c r="V83" s="151" t="n">
        <v>94.5048629074375</v>
      </c>
      <c r="W83" s="303" t="n">
        <v>100.158840784634</v>
      </c>
      <c r="X83" s="304" t="n">
        <v>95.8224725596177</v>
      </c>
      <c r="Y83" s="304" t="n">
        <v>97.6795877763253</v>
      </c>
      <c r="AA83" s="212"/>
    </row>
    <row r="84" customFormat="false" ht="18" hidden="false" customHeight="true" outlineLevel="0" collapsed="false">
      <c r="B84" s="305" t="s">
        <v>92</v>
      </c>
      <c r="C84" s="305"/>
      <c r="D84" s="305"/>
      <c r="E84" s="285" t="s">
        <v>89</v>
      </c>
      <c r="F84" s="294" t="n">
        <v>99.3395160468668</v>
      </c>
      <c r="G84" s="295" t="n">
        <v>99.5956524529272</v>
      </c>
      <c r="H84" s="295" t="n">
        <v>95.9099156020984</v>
      </c>
      <c r="I84" s="295" t="n">
        <v>107.736310895498</v>
      </c>
      <c r="J84" s="295" t="n">
        <v>102.248677332175</v>
      </c>
      <c r="K84" s="295" t="n">
        <v>97.0202536883553</v>
      </c>
      <c r="L84" s="295" t="n">
        <v>98.4060507250621</v>
      </c>
      <c r="M84" s="295" t="n">
        <v>107.418273937314</v>
      </c>
      <c r="N84" s="295" t="n">
        <v>101.736934998333</v>
      </c>
      <c r="O84" s="295" t="n">
        <v>104.146975056576</v>
      </c>
      <c r="P84" s="295" t="n">
        <v>101.580222413246</v>
      </c>
      <c r="Q84" s="97" t="n">
        <v>112.747138102062</v>
      </c>
      <c r="R84" s="306" t="n">
        <v>100</v>
      </c>
      <c r="S84" s="307" t="n">
        <v>98.2512482830404</v>
      </c>
      <c r="T84" s="308" t="n">
        <v>102.673321556772</v>
      </c>
      <c r="U84" s="308" t="n">
        <v>102.5925943497</v>
      </c>
      <c r="V84" s="309" t="n">
        <v>106.476110125313</v>
      </c>
      <c r="W84" s="297" t="n">
        <v>100.301727913412</v>
      </c>
      <c r="X84" s="298" t="n">
        <v>104.369756856894</v>
      </c>
      <c r="Y84" s="298" t="n">
        <v>102.569426105942</v>
      </c>
      <c r="AA84" s="212"/>
    </row>
    <row r="85" customFormat="false" ht="18" hidden="false" customHeight="true" outlineLevel="0" collapsed="false">
      <c r="B85" s="305"/>
      <c r="C85" s="305"/>
      <c r="D85" s="305"/>
      <c r="E85" s="293" t="s">
        <v>90</v>
      </c>
      <c r="F85" s="87" t="n">
        <v>100.172263419741</v>
      </c>
      <c r="G85" s="310" t="n">
        <v>102.455865825496</v>
      </c>
      <c r="H85" s="310" t="n">
        <v>109.573636458257</v>
      </c>
      <c r="I85" s="310" t="n">
        <v>95.3815697094438</v>
      </c>
      <c r="J85" s="310" t="n">
        <v>101.460348348573</v>
      </c>
      <c r="K85" s="310" t="n">
        <v>102.925553492796</v>
      </c>
      <c r="L85" s="310" t="n">
        <v>96.577881066795</v>
      </c>
      <c r="M85" s="310" t="n">
        <v>102.754140657589</v>
      </c>
      <c r="N85" s="310" t="n">
        <v>104.950331077</v>
      </c>
      <c r="O85" s="310" t="n">
        <v>104.938780080672</v>
      </c>
      <c r="P85" s="310" t="n">
        <v>107.681066603564</v>
      </c>
      <c r="Q85" s="85" t="n">
        <v>112.399053055823</v>
      </c>
      <c r="R85" s="306" t="n">
        <v>100.9</v>
      </c>
      <c r="S85" s="311" t="n">
        <v>104.050687204899</v>
      </c>
      <c r="T85" s="310" t="n">
        <v>99.4205763823799</v>
      </c>
      <c r="U85" s="310" t="n">
        <v>101.812411379765</v>
      </c>
      <c r="V85" s="85" t="n">
        <v>108.165324783011</v>
      </c>
      <c r="W85" s="312" t="n">
        <v>101.802699747717</v>
      </c>
      <c r="X85" s="313" t="n">
        <v>104.729290268654</v>
      </c>
      <c r="Y85" s="313" t="n">
        <v>103.442684993568</v>
      </c>
      <c r="AA85" s="212"/>
    </row>
    <row r="86" customFormat="false" ht="18" hidden="false" customHeight="true" outlineLevel="0" collapsed="false">
      <c r="B86" s="305"/>
      <c r="C86" s="305"/>
      <c r="D86" s="305"/>
      <c r="E86" s="299" t="s">
        <v>91</v>
      </c>
      <c r="F86" s="300" t="n">
        <v>96.6340489010931</v>
      </c>
      <c r="G86" s="301" t="n">
        <v>103.853062263171</v>
      </c>
      <c r="H86" s="301" t="n">
        <v>94.3085953181141</v>
      </c>
      <c r="I86" s="301" t="n">
        <v>98.6174392042015</v>
      </c>
      <c r="J86" s="301" t="n">
        <v>103.507723124349</v>
      </c>
      <c r="K86" s="301" t="n">
        <v>101.669623131218</v>
      </c>
      <c r="L86" s="301" t="n">
        <v>95.1263663681237</v>
      </c>
      <c r="M86" s="301" t="n">
        <v>97.8987566363053</v>
      </c>
      <c r="N86" s="301" t="n">
        <v>95.7244014782196</v>
      </c>
      <c r="O86" s="301" t="n">
        <v>91.7321207394361</v>
      </c>
      <c r="P86" s="301" t="n">
        <v>101.667001493492</v>
      </c>
      <c r="Q86" s="151" t="n">
        <v>87.1186166574955</v>
      </c>
      <c r="R86" s="303" t="n">
        <v>98.9</v>
      </c>
      <c r="S86" s="300" t="n">
        <v>98.2891877595177</v>
      </c>
      <c r="T86" s="301" t="n">
        <v>100.975084324635</v>
      </c>
      <c r="U86" s="301" t="n">
        <v>96.2787681694593</v>
      </c>
      <c r="V86" s="151" t="n">
        <v>91.7864463185157</v>
      </c>
      <c r="W86" s="303" t="n">
        <v>99.5472624797791</v>
      </c>
      <c r="X86" s="304" t="n">
        <v>94.1832833251342</v>
      </c>
      <c r="Y86" s="304" t="n">
        <v>96.5501888774552</v>
      </c>
      <c r="AA86" s="212"/>
    </row>
    <row r="87" customFormat="false" ht="18" hidden="false" customHeight="true" outlineLevel="0" collapsed="false">
      <c r="B87" s="314" t="s">
        <v>93</v>
      </c>
      <c r="C87" s="314"/>
      <c r="D87" s="314"/>
      <c r="E87" s="285" t="s">
        <v>89</v>
      </c>
      <c r="F87" s="315" t="n">
        <v>109.107126997964</v>
      </c>
      <c r="G87" s="287" t="n">
        <v>118.662252871571</v>
      </c>
      <c r="H87" s="287" t="n">
        <v>89.5810230180914</v>
      </c>
      <c r="I87" s="287" t="n">
        <v>133.631810146486</v>
      </c>
      <c r="J87" s="287" t="n">
        <v>113.904728483464</v>
      </c>
      <c r="K87" s="287" t="n">
        <v>101.756962589913</v>
      </c>
      <c r="L87" s="287" t="n">
        <v>104.753820491619</v>
      </c>
      <c r="M87" s="287" t="n">
        <v>117.876913710585</v>
      </c>
      <c r="N87" s="287" t="n">
        <v>108.46086345669</v>
      </c>
      <c r="O87" s="287" t="n">
        <v>104.304930624866</v>
      </c>
      <c r="P87" s="287" t="n">
        <v>91.2764718139583</v>
      </c>
      <c r="Q87" s="288" t="n">
        <v>113.58445016512</v>
      </c>
      <c r="R87" s="306" t="n">
        <v>109.4</v>
      </c>
      <c r="S87" s="290" t="n">
        <v>104.232901020732</v>
      </c>
      <c r="T87" s="287" t="n">
        <v>116.906766788096</v>
      </c>
      <c r="U87" s="287" t="n">
        <v>110.596480844809</v>
      </c>
      <c r="V87" s="288" t="n">
        <v>103.636507093673</v>
      </c>
      <c r="W87" s="291" t="n">
        <v>110.345229819267</v>
      </c>
      <c r="X87" s="292" t="n">
        <v>107.217769667381</v>
      </c>
      <c r="Y87" s="292" t="n">
        <v>108.520313622232</v>
      </c>
      <c r="AA87" s="212"/>
    </row>
    <row r="88" customFormat="false" ht="18" hidden="false" customHeight="true" outlineLevel="0" collapsed="false">
      <c r="B88" s="314"/>
      <c r="C88" s="314"/>
      <c r="D88" s="314"/>
      <c r="E88" s="293" t="s">
        <v>90</v>
      </c>
      <c r="F88" s="99" t="n">
        <v>102.334460676822</v>
      </c>
      <c r="G88" s="295" t="n">
        <v>100.619567873365</v>
      </c>
      <c r="H88" s="295" t="n">
        <v>115.726111937489</v>
      </c>
      <c r="I88" s="295" t="n">
        <v>101.611596397072</v>
      </c>
      <c r="J88" s="295" t="n">
        <v>115.10431938277</v>
      </c>
      <c r="K88" s="295" t="n">
        <v>117.794794860583</v>
      </c>
      <c r="L88" s="295" t="n">
        <v>114.863499005705</v>
      </c>
      <c r="M88" s="295" t="n">
        <v>109.337256001393</v>
      </c>
      <c r="N88" s="295" t="n">
        <v>112.408965994223</v>
      </c>
      <c r="O88" s="295" t="n">
        <v>111.737609255664</v>
      </c>
      <c r="P88" s="295" t="n">
        <v>122.758604031001</v>
      </c>
      <c r="Q88" s="97" t="n">
        <v>108.905700385204</v>
      </c>
      <c r="R88" s="306" t="n">
        <v>108.081328331657</v>
      </c>
      <c r="S88" s="316" t="n">
        <v>106.273229246228</v>
      </c>
      <c r="T88" s="295" t="n">
        <v>108.006710954121</v>
      </c>
      <c r="U88" s="295" t="n">
        <v>111.987756516164</v>
      </c>
      <c r="V88" s="97" t="n">
        <v>113.162639789401</v>
      </c>
      <c r="W88" s="297" t="n">
        <v>107.03215496219</v>
      </c>
      <c r="X88" s="298" t="n">
        <v>112.531504892017</v>
      </c>
      <c r="Y88" s="298" t="n">
        <v>109.793489938329</v>
      </c>
      <c r="AA88" s="212"/>
    </row>
    <row r="89" customFormat="false" ht="18" hidden="false" customHeight="true" outlineLevel="0" collapsed="false">
      <c r="B89" s="314"/>
      <c r="C89" s="314"/>
      <c r="D89" s="314"/>
      <c r="E89" s="299" t="s">
        <v>91</v>
      </c>
      <c r="F89" s="300" t="n">
        <v>94.8165520820458</v>
      </c>
      <c r="G89" s="301" t="n">
        <v>105.057956351227</v>
      </c>
      <c r="H89" s="301" t="n">
        <v>103.257246180872</v>
      </c>
      <c r="I89" s="301" t="n">
        <v>106.361752640688</v>
      </c>
      <c r="J89" s="301" t="n">
        <v>118.848296940599</v>
      </c>
      <c r="K89" s="301" t="n">
        <v>112.315202747956</v>
      </c>
      <c r="L89" s="301" t="n">
        <v>99.7595858155723</v>
      </c>
      <c r="M89" s="301" t="n">
        <v>95.7340700513109</v>
      </c>
      <c r="N89" s="301" t="n">
        <v>108.973656128816</v>
      </c>
      <c r="O89" s="301" t="n">
        <v>107.36956698852</v>
      </c>
      <c r="P89" s="301" t="n">
        <v>119.601571857594</v>
      </c>
      <c r="Q89" s="151" t="n">
        <v>111.373762906781</v>
      </c>
      <c r="R89" s="303" t="n">
        <v>105.1</v>
      </c>
      <c r="S89" s="300" t="n">
        <v>101.252483912542</v>
      </c>
      <c r="T89" s="301" t="n">
        <v>111.491724870893</v>
      </c>
      <c r="U89" s="301" t="n">
        <v>101.823144783935</v>
      </c>
      <c r="V89" s="151" t="n">
        <v>111.451178903812</v>
      </c>
      <c r="W89" s="303" t="n">
        <v>106.684639284099</v>
      </c>
      <c r="X89" s="304" t="n">
        <v>106.528477517581</v>
      </c>
      <c r="Y89" s="304" t="n">
        <v>106.579365917042</v>
      </c>
      <c r="AA89" s="212"/>
    </row>
    <row r="90" customFormat="false" ht="18" hidden="false" customHeight="true" outlineLevel="0" collapsed="false">
      <c r="B90" s="305" t="s">
        <v>94</v>
      </c>
      <c r="C90" s="305"/>
      <c r="D90" s="305"/>
      <c r="E90" s="285" t="s">
        <v>89</v>
      </c>
      <c r="F90" s="307" t="n">
        <v>95.6028384497016</v>
      </c>
      <c r="G90" s="308" t="n">
        <v>98.8746258631078</v>
      </c>
      <c r="H90" s="308" t="n">
        <v>89.5681231223317</v>
      </c>
      <c r="I90" s="308" t="n">
        <v>111.159114510962</v>
      </c>
      <c r="J90" s="308" t="n">
        <v>106.146313286675</v>
      </c>
      <c r="K90" s="308" t="n">
        <v>95.2903731566746</v>
      </c>
      <c r="L90" s="308" t="n">
        <v>96.8784844628155</v>
      </c>
      <c r="M90" s="308" t="n">
        <v>102.656594480394</v>
      </c>
      <c r="N90" s="308" t="n">
        <v>100.624624813142</v>
      </c>
      <c r="O90" s="308" t="n">
        <v>108.045924005685</v>
      </c>
      <c r="P90" s="308" t="n">
        <v>103.435582822085</v>
      </c>
      <c r="Q90" s="309" t="n">
        <v>107.984477892756</v>
      </c>
      <c r="R90" s="296" t="n">
        <v>99.4</v>
      </c>
      <c r="S90" s="307" t="n">
        <v>94.3634474492193</v>
      </c>
      <c r="T90" s="308" t="n">
        <v>105.721729155081</v>
      </c>
      <c r="U90" s="308" t="n">
        <v>100.198752721208</v>
      </c>
      <c r="V90" s="309" t="n">
        <v>107.072836986024</v>
      </c>
      <c r="W90" s="317" t="n">
        <v>99.807473244783</v>
      </c>
      <c r="X90" s="318" t="n">
        <v>103.624647491143</v>
      </c>
      <c r="Y90" s="318" t="n">
        <v>101.763714190477</v>
      </c>
      <c r="AA90" s="212"/>
    </row>
    <row r="91" customFormat="false" ht="18" hidden="false" customHeight="true" outlineLevel="0" collapsed="false">
      <c r="B91" s="305"/>
      <c r="C91" s="305"/>
      <c r="D91" s="305"/>
      <c r="E91" s="293" t="s">
        <v>90</v>
      </c>
      <c r="F91" s="87" t="n">
        <v>92.7392313318199</v>
      </c>
      <c r="G91" s="310" t="n">
        <v>97.1820859320859</v>
      </c>
      <c r="H91" s="310" t="n">
        <v>106.904148526079</v>
      </c>
      <c r="I91" s="310" t="n">
        <v>92.4911183544701</v>
      </c>
      <c r="J91" s="310" t="n">
        <v>96.6753335543217</v>
      </c>
      <c r="K91" s="310" t="n">
        <v>98.0134945469605</v>
      </c>
      <c r="L91" s="310" t="n">
        <v>92.3239893731253</v>
      </c>
      <c r="M91" s="310" t="n">
        <v>96.3735959256555</v>
      </c>
      <c r="N91" s="310" t="n">
        <v>96.717735452081</v>
      </c>
      <c r="O91" s="310" t="n">
        <v>99.2526254932447</v>
      </c>
      <c r="P91" s="310" t="n">
        <v>101.718851935356</v>
      </c>
      <c r="Q91" s="85" t="n">
        <v>101.054644038048</v>
      </c>
      <c r="R91" s="296" t="n">
        <v>96.4324056977463</v>
      </c>
      <c r="S91" s="311" t="n">
        <v>99.3428647677762</v>
      </c>
      <c r="T91" s="310" t="n">
        <v>94.9292686206432</v>
      </c>
      <c r="U91" s="310" t="n">
        <v>95.3422953802748</v>
      </c>
      <c r="V91" s="85" t="n">
        <v>100.3071835597</v>
      </c>
      <c r="W91" s="312" t="n">
        <v>97.0439379392904</v>
      </c>
      <c r="X91" s="313" t="n">
        <v>97.8397897658095</v>
      </c>
      <c r="Y91" s="313" t="n">
        <v>97.4494759598946</v>
      </c>
      <c r="AA91" s="212"/>
    </row>
    <row r="92" customFormat="false" ht="18" hidden="false" customHeight="true" outlineLevel="0" collapsed="false">
      <c r="B92" s="305"/>
      <c r="C92" s="305"/>
      <c r="D92" s="305"/>
      <c r="E92" s="299" t="s">
        <v>91</v>
      </c>
      <c r="F92" s="300" t="n">
        <v>95.939606135596</v>
      </c>
      <c r="G92" s="301" t="n">
        <v>97.2124962028554</v>
      </c>
      <c r="H92" s="301" t="n">
        <v>87.8730395311811</v>
      </c>
      <c r="I92" s="301" t="n">
        <v>91.7322665659418</v>
      </c>
      <c r="J92" s="301" t="n">
        <v>95.3140476023731</v>
      </c>
      <c r="K92" s="301" t="n">
        <v>91.7308591538896</v>
      </c>
      <c r="L92" s="301" t="n">
        <v>86.2198306008616</v>
      </c>
      <c r="M92" s="301" t="n">
        <v>89.7353985650738</v>
      </c>
      <c r="N92" s="301" t="n">
        <v>90.2961554113534</v>
      </c>
      <c r="O92" s="301" t="n">
        <v>86.4307553743689</v>
      </c>
      <c r="P92" s="301" t="n">
        <v>86.6407489685814</v>
      </c>
      <c r="Q92" s="151" t="n">
        <v>82.3486518426632</v>
      </c>
      <c r="R92" s="302" t="n">
        <v>92.2</v>
      </c>
      <c r="S92" s="300" t="n">
        <v>93.2851550737729</v>
      </c>
      <c r="T92" s="301" t="n">
        <v>92.7097879535086</v>
      </c>
      <c r="U92" s="301" t="n">
        <v>88.9863929913221</v>
      </c>
      <c r="V92" s="151" t="n">
        <v>85.157735084587</v>
      </c>
      <c r="W92" s="303" t="n">
        <v>92.9974831034713</v>
      </c>
      <c r="X92" s="304" t="n">
        <v>87.0442321681991</v>
      </c>
      <c r="Y92" s="304" t="n">
        <v>90.0178875378824</v>
      </c>
      <c r="AA92" s="212"/>
    </row>
    <row r="93" customFormat="false" ht="18" hidden="false" customHeight="true" outlineLevel="0" collapsed="false">
      <c r="B93" s="305" t="s">
        <v>95</v>
      </c>
      <c r="C93" s="305"/>
      <c r="D93" s="305"/>
      <c r="E93" s="285" t="s">
        <v>89</v>
      </c>
      <c r="F93" s="311" t="n">
        <v>103.912983041423</v>
      </c>
      <c r="G93" s="310" t="n">
        <v>100.730091825982</v>
      </c>
      <c r="H93" s="310" t="n">
        <v>107.081933316102</v>
      </c>
      <c r="I93" s="310" t="n">
        <v>96.9233803372448</v>
      </c>
      <c r="J93" s="310" t="n">
        <v>96.3299772653458</v>
      </c>
      <c r="K93" s="310" t="n">
        <v>101.817951479065</v>
      </c>
      <c r="L93" s="310" t="n">
        <v>101.576467745832</v>
      </c>
      <c r="M93" s="310" t="n">
        <v>104.637507489514</v>
      </c>
      <c r="N93" s="310" t="n">
        <v>101.104519060843</v>
      </c>
      <c r="O93" s="310" t="n">
        <v>96.3906917840747</v>
      </c>
      <c r="P93" s="310" t="n">
        <v>98.2051805017336</v>
      </c>
      <c r="Q93" s="85" t="n">
        <v>104.408474799315</v>
      </c>
      <c r="R93" s="296" t="n">
        <v>100.6</v>
      </c>
      <c r="S93" s="311" t="n">
        <v>104.120031283937</v>
      </c>
      <c r="T93" s="310" t="n">
        <v>97.1165750620448</v>
      </c>
      <c r="U93" s="310" t="n">
        <v>102.389096411989</v>
      </c>
      <c r="V93" s="85" t="n">
        <v>99.4426873409193</v>
      </c>
      <c r="W93" s="312" t="n">
        <v>100.495209844138</v>
      </c>
      <c r="X93" s="313" t="n">
        <v>100.719042357093</v>
      </c>
      <c r="Y93" s="313" t="n">
        <v>100.7917437343</v>
      </c>
      <c r="AA93" s="212"/>
    </row>
    <row r="94" customFormat="false" ht="18" hidden="false" customHeight="true" outlineLevel="0" collapsed="false">
      <c r="B94" s="305"/>
      <c r="C94" s="305"/>
      <c r="D94" s="305"/>
      <c r="E94" s="293" t="s">
        <v>90</v>
      </c>
      <c r="F94" s="87" t="n">
        <v>108.015424872607</v>
      </c>
      <c r="G94" s="310" t="n">
        <v>105.426597313873</v>
      </c>
      <c r="H94" s="310" t="n">
        <v>102.498547356188</v>
      </c>
      <c r="I94" s="310" t="n">
        <v>103.117101937657</v>
      </c>
      <c r="J94" s="310" t="n">
        <v>104.947405954715</v>
      </c>
      <c r="K94" s="310" t="n">
        <v>105.008172605426</v>
      </c>
      <c r="L94" s="310" t="n">
        <v>104.606679377575</v>
      </c>
      <c r="M94" s="310" t="n">
        <v>106.622124992609</v>
      </c>
      <c r="N94" s="310" t="n">
        <v>108.508877999109</v>
      </c>
      <c r="O94" s="310" t="n">
        <v>105.729684908789</v>
      </c>
      <c r="P94" s="310" t="n">
        <v>105.866216501371</v>
      </c>
      <c r="Q94" s="85" t="n">
        <v>111.226175349428</v>
      </c>
      <c r="R94" s="296" t="n">
        <v>104.67029475787</v>
      </c>
      <c r="S94" s="311" t="n">
        <v>104.738964679567</v>
      </c>
      <c r="T94" s="310" t="n">
        <v>104.731214775196</v>
      </c>
      <c r="U94" s="310" t="n">
        <v>106.78619494535</v>
      </c>
      <c r="V94" s="85" t="n">
        <v>107.834077949613</v>
      </c>
      <c r="W94" s="312" t="n">
        <v>104.903720696352</v>
      </c>
      <c r="X94" s="313" t="n">
        <v>107.041612462843</v>
      </c>
      <c r="Y94" s="313" t="n">
        <v>106.150070215579</v>
      </c>
      <c r="AA94" s="212"/>
    </row>
    <row r="95" customFormat="false" ht="18" hidden="false" customHeight="true" outlineLevel="0" collapsed="false">
      <c r="B95" s="305"/>
      <c r="C95" s="305"/>
      <c r="D95" s="305"/>
      <c r="E95" s="299" t="s">
        <v>91</v>
      </c>
      <c r="F95" s="300" t="n">
        <v>100.723747980613</v>
      </c>
      <c r="G95" s="301" t="n">
        <v>106.82639144858</v>
      </c>
      <c r="H95" s="301" t="n">
        <v>107.32421875</v>
      </c>
      <c r="I95" s="301" t="n">
        <v>107.50050885406</v>
      </c>
      <c r="J95" s="301" t="n">
        <v>108.597285067873</v>
      </c>
      <c r="K95" s="301" t="n">
        <v>110.828695114409</v>
      </c>
      <c r="L95" s="301" t="n">
        <v>110.328831473869</v>
      </c>
      <c r="M95" s="301" t="n">
        <v>109.094896113151</v>
      </c>
      <c r="N95" s="301" t="n">
        <v>106.007415131502</v>
      </c>
      <c r="O95" s="301" t="n">
        <v>106.138287864534</v>
      </c>
      <c r="P95" s="301" t="n">
        <v>117.348598598598</v>
      </c>
      <c r="Q95" s="151" t="n">
        <v>105.795293450524</v>
      </c>
      <c r="R95" s="302" t="n">
        <v>107.3</v>
      </c>
      <c r="S95" s="300" t="n">
        <v>105.36423205182</v>
      </c>
      <c r="T95" s="301" t="n">
        <v>108.915232516325</v>
      </c>
      <c r="U95" s="301" t="n">
        <v>108.194937447241</v>
      </c>
      <c r="V95" s="151" t="n">
        <v>107.784038592585</v>
      </c>
      <c r="W95" s="303" t="n">
        <v>107.042969653766</v>
      </c>
      <c r="X95" s="304" t="n">
        <v>108.201636731262</v>
      </c>
      <c r="Y95" s="304" t="n">
        <v>107.256669322088</v>
      </c>
      <c r="AA95" s="212"/>
    </row>
    <row r="96" customFormat="false" ht="18" hidden="false" customHeight="true" outlineLevel="0" collapsed="false">
      <c r="Y96" s="20" t="s">
        <v>96</v>
      </c>
    </row>
    <row r="101" customFormat="false" ht="13.5" hidden="false" customHeight="false" outlineLevel="0" collapsed="false">
      <c r="R101" s="0"/>
    </row>
    <row r="102" customFormat="false" ht="13.5" hidden="false" customHeight="false" outlineLevel="0" collapsed="false">
      <c r="R102" s="0"/>
    </row>
    <row r="103" customFormat="false" ht="13.5" hidden="false" customHeight="false" outlineLevel="0" collapsed="false">
      <c r="R103" s="0"/>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row r="114" customFormat="false" ht="13.5" hidden="false" customHeight="false" outlineLevel="0" collapsed="false">
      <c r="R114" s="0"/>
    </row>
    <row r="115" customFormat="false" ht="13.5" hidden="false" customHeight="false" outlineLevel="0" collapsed="false">
      <c r="R115" s="0"/>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81:D83"/>
    <mergeCell ref="B84:D86"/>
    <mergeCell ref="B87:D89"/>
    <mergeCell ref="B90:D92"/>
    <mergeCell ref="B93:D95"/>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49" colorId="64" zoomScale="85" zoomScaleNormal="85" zoomScalePageLayoutView="75" workbookViewId="0">
      <selection pane="topLeft" activeCell="C72" activeCellId="0" sqref="C72"/>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339" t="s">
        <v>0</v>
      </c>
      <c r="B1" s="339"/>
      <c r="C1" s="339"/>
      <c r="D1" s="4"/>
      <c r="W1" s="5" t="n">
        <v>42279</v>
      </c>
      <c r="X1" s="5"/>
      <c r="Y1" s="5"/>
      <c r="Z1" s="5"/>
    </row>
    <row r="2" customFormat="false" ht="18" hidden="false" customHeight="true" outlineLevel="0" collapsed="false">
      <c r="W2" s="6" t="s">
        <v>1</v>
      </c>
      <c r="X2" s="6"/>
      <c r="Y2" s="6"/>
      <c r="Z2" s="6"/>
    </row>
    <row r="3" customFormat="false" ht="18" hidden="false" customHeight="true" outlineLevel="0" collapsed="false">
      <c r="B3" s="7" t="str">
        <f aca="false">+"平成27年"&amp;AA3&amp;"月度（平成28年３月決算期）月次売上概況（速報）についてのお知らせ"</f>
        <v>平成27年９月度（平成28年３月決算期）月次売上概況（速報）についてのお知らせ</v>
      </c>
      <c r="W3" s="6" t="s">
        <v>2</v>
      </c>
      <c r="X3" s="6"/>
      <c r="Y3" s="6"/>
      <c r="Z3" s="6"/>
      <c r="AA3" s="8" t="s">
        <v>141</v>
      </c>
    </row>
    <row r="4" customFormat="false" ht="18" hidden="false" customHeight="true" outlineLevel="0" collapsed="false">
      <c r="B4" s="9"/>
      <c r="C4" s="9"/>
      <c r="D4" s="9"/>
      <c r="E4" s="7"/>
      <c r="F4" s="9"/>
      <c r="G4" s="9"/>
      <c r="H4" s="9"/>
      <c r="I4" s="9"/>
      <c r="J4" s="9"/>
      <c r="K4" s="9"/>
      <c r="L4" s="9"/>
      <c r="M4" s="9"/>
      <c r="N4" s="9"/>
      <c r="O4" s="9"/>
      <c r="P4" s="9"/>
      <c r="Q4" s="9"/>
      <c r="W4" s="6" t="s">
        <v>4</v>
      </c>
      <c r="X4" s="6"/>
      <c r="Y4" s="6"/>
      <c r="Z4" s="6"/>
    </row>
    <row r="5" customFormat="false" ht="18" hidden="false" customHeight="true" outlineLevel="0" collapsed="false">
      <c r="B5" s="17" t="str">
        <f aca="false">+" ■平成27年"&amp;AA3&amp;"月度概況　売上高前期比"</f>
        <v> ■平成27年９月度概況　売上高前期比</v>
      </c>
      <c r="C5" s="17"/>
      <c r="D5" s="17"/>
      <c r="E5" s="17"/>
      <c r="F5" s="11"/>
      <c r="G5" s="9"/>
      <c r="H5" s="9"/>
      <c r="I5" s="12" t="s">
        <v>5</v>
      </c>
      <c r="J5" s="9"/>
      <c r="K5" s="9"/>
      <c r="L5" s="9"/>
      <c r="M5" s="9"/>
      <c r="N5" s="9"/>
      <c r="O5" s="9"/>
      <c r="P5" s="9"/>
      <c r="Q5" s="9"/>
      <c r="W5" s="13" t="s">
        <v>6</v>
      </c>
      <c r="X5" s="14"/>
      <c r="Y5" s="14"/>
      <c r="Z5" s="14"/>
    </row>
    <row r="6" customFormat="false" ht="18" hidden="false" customHeight="true" outlineLevel="0" collapsed="false">
      <c r="B6" s="17"/>
      <c r="C6" s="15" t="s">
        <v>7</v>
      </c>
      <c r="D6" s="15"/>
      <c r="E6" s="15"/>
      <c r="F6" s="328" t="n">
        <v>1.16</v>
      </c>
      <c r="G6" s="9"/>
      <c r="H6" s="9"/>
      <c r="I6" s="12" t="s">
        <v>8</v>
      </c>
      <c r="J6" s="9"/>
      <c r="K6" s="9"/>
      <c r="L6" s="9"/>
      <c r="M6" s="9"/>
      <c r="N6" s="9"/>
      <c r="O6" s="9"/>
      <c r="P6" s="9"/>
      <c r="Q6" s="9"/>
      <c r="W6" s="6" t="s">
        <v>9</v>
      </c>
      <c r="X6" s="6"/>
      <c r="Y6" s="6"/>
      <c r="Z6" s="6"/>
    </row>
    <row r="7" customFormat="false" ht="18" hidden="false" customHeight="true" outlineLevel="0" collapsed="false">
      <c r="B7" s="17"/>
      <c r="C7" s="17" t="s">
        <v>10</v>
      </c>
      <c r="D7" s="18"/>
      <c r="E7" s="9"/>
      <c r="F7" s="328" t="n">
        <v>1.098</v>
      </c>
      <c r="G7" s="19"/>
      <c r="H7" s="19"/>
      <c r="I7" s="12" t="s">
        <v>11</v>
      </c>
      <c r="J7" s="9"/>
      <c r="K7" s="9"/>
      <c r="L7" s="9"/>
      <c r="M7" s="9"/>
      <c r="N7" s="9"/>
      <c r="O7" s="9"/>
      <c r="P7" s="9"/>
      <c r="Q7" s="9"/>
      <c r="W7" s="6" t="s">
        <v>12</v>
      </c>
      <c r="X7" s="6"/>
      <c r="Y7" s="6"/>
      <c r="Z7" s="6"/>
    </row>
    <row r="8" customFormat="false" ht="18" hidden="false" customHeight="true" outlineLevel="0" collapsed="false">
      <c r="E8" s="20"/>
      <c r="F8" s="21"/>
      <c r="J8" s="22"/>
      <c r="W8" s="14"/>
      <c r="X8" s="14"/>
      <c r="Y8" s="14"/>
      <c r="Z8" s="14"/>
    </row>
    <row r="9" customFormat="false" ht="18" hidden="false" customHeight="true" outlineLevel="0" collapsed="false">
      <c r="B9" s="23" t="s">
        <v>13</v>
      </c>
      <c r="C9" s="9"/>
      <c r="D9" s="9"/>
      <c r="E9" s="9"/>
      <c r="G9" s="24"/>
      <c r="Y9" s="25" t="s">
        <v>14</v>
      </c>
      <c r="Z9" s="20"/>
    </row>
    <row r="10" customFormat="false" ht="18" hidden="false" customHeight="true" outlineLevel="0" collapsed="false">
      <c r="B10" s="26"/>
      <c r="C10" s="27"/>
      <c r="D10" s="27"/>
      <c r="E10" s="28"/>
      <c r="F10" s="29" t="s">
        <v>15</v>
      </c>
      <c r="G10" s="30"/>
      <c r="H10" s="30"/>
      <c r="I10" s="30"/>
      <c r="J10" s="30"/>
      <c r="K10" s="30"/>
      <c r="L10" s="30"/>
      <c r="M10" s="30"/>
      <c r="N10" s="30"/>
      <c r="O10" s="31" t="s">
        <v>16</v>
      </c>
      <c r="P10" s="30"/>
      <c r="Q10" s="32"/>
      <c r="R10" s="33"/>
      <c r="S10" s="34"/>
      <c r="T10" s="30"/>
      <c r="U10" s="30"/>
      <c r="V10" s="32"/>
      <c r="W10" s="34"/>
      <c r="X10" s="35"/>
      <c r="Y10" s="36"/>
      <c r="Z10" s="37"/>
    </row>
    <row r="11" customFormat="false" ht="18" hidden="false" customHeight="true" outlineLevel="0" collapsed="false">
      <c r="B11" s="38"/>
      <c r="C11" s="39"/>
      <c r="D11" s="40"/>
      <c r="E11" s="41"/>
      <c r="F11" s="42" t="s">
        <v>17</v>
      </c>
      <c r="G11" s="43" t="s">
        <v>18</v>
      </c>
      <c r="H11" s="43" t="s">
        <v>19</v>
      </c>
      <c r="I11" s="43" t="s">
        <v>20</v>
      </c>
      <c r="J11" s="43" t="s">
        <v>21</v>
      </c>
      <c r="K11" s="43" t="s">
        <v>22</v>
      </c>
      <c r="L11" s="44" t="s">
        <v>23</v>
      </c>
      <c r="M11" s="44" t="s">
        <v>24</v>
      </c>
      <c r="N11" s="44" t="s">
        <v>25</v>
      </c>
      <c r="O11" s="43" t="s">
        <v>26</v>
      </c>
      <c r="P11" s="43" t="s">
        <v>27</v>
      </c>
      <c r="Q11" s="45" t="s">
        <v>28</v>
      </c>
      <c r="R11" s="46" t="str">
        <f aca="false">+""&amp;AA3&amp;"月まで"</f>
        <v>９月まで</v>
      </c>
      <c r="S11" s="42" t="s">
        <v>29</v>
      </c>
      <c r="T11" s="43" t="s">
        <v>30</v>
      </c>
      <c r="U11" s="43" t="s">
        <v>31</v>
      </c>
      <c r="V11" s="45" t="s">
        <v>32</v>
      </c>
      <c r="W11" s="42" t="s">
        <v>33</v>
      </c>
      <c r="X11" s="47" t="s">
        <v>34</v>
      </c>
      <c r="Y11" s="48" t="s">
        <v>35</v>
      </c>
      <c r="Z11" s="49"/>
    </row>
    <row r="12" customFormat="false" ht="18" hidden="false" customHeight="true" outlineLevel="0" collapsed="false">
      <c r="B12" s="50" t="s">
        <v>36</v>
      </c>
      <c r="C12" s="51" t="s">
        <v>7</v>
      </c>
      <c r="D12" s="52"/>
      <c r="E12" s="53"/>
      <c r="F12" s="54" t="n">
        <v>108.760937153693</v>
      </c>
      <c r="G12" s="55" t="n">
        <v>107.411687903089</v>
      </c>
      <c r="H12" s="55" t="n">
        <v>104.860581713489</v>
      </c>
      <c r="I12" s="55" t="n">
        <v>106.180522372706</v>
      </c>
      <c r="J12" s="55" t="n">
        <v>111.419352678955</v>
      </c>
      <c r="K12" s="55" t="n">
        <v>116.010563810556</v>
      </c>
      <c r="L12" s="55"/>
      <c r="M12" s="55"/>
      <c r="N12" s="56"/>
      <c r="O12" s="55"/>
      <c r="P12" s="55"/>
      <c r="Q12" s="57"/>
      <c r="R12" s="54" t="n">
        <v>108.919336897704</v>
      </c>
      <c r="S12" s="59" t="n">
        <v>106.99974348907</v>
      </c>
      <c r="T12" s="60" t="n">
        <v>110.977795628286</v>
      </c>
      <c r="U12" s="340"/>
      <c r="V12" s="61"/>
      <c r="W12" s="62" t="n">
        <v>108.919336897704</v>
      </c>
      <c r="X12" s="63"/>
      <c r="Y12" s="63"/>
      <c r="Z12" s="64"/>
    </row>
    <row r="13" customFormat="false" ht="18" hidden="false" customHeight="true" outlineLevel="0" collapsed="false">
      <c r="B13" s="50"/>
      <c r="C13" s="65" t="s">
        <v>37</v>
      </c>
      <c r="D13" s="65"/>
      <c r="E13" s="65"/>
      <c r="F13" s="66" t="n">
        <v>107.282991076656</v>
      </c>
      <c r="G13" s="67" t="n">
        <v>106.308664041327</v>
      </c>
      <c r="H13" s="67" t="n">
        <v>104.861268022541</v>
      </c>
      <c r="I13" s="67" t="n">
        <v>104.775763762301</v>
      </c>
      <c r="J13" s="67" t="n">
        <v>109.04401789066</v>
      </c>
      <c r="K13" s="67" t="n">
        <v>114.157741783537</v>
      </c>
      <c r="L13" s="67"/>
      <c r="M13" s="67"/>
      <c r="N13" s="68"/>
      <c r="O13" s="67"/>
      <c r="P13" s="67"/>
      <c r="Q13" s="69"/>
      <c r="R13" s="66" t="n">
        <v>107.589198004472</v>
      </c>
      <c r="S13" s="71" t="n">
        <v>106.136007651672</v>
      </c>
      <c r="T13" s="72" t="n">
        <v>109.126109690048</v>
      </c>
      <c r="U13" s="230"/>
      <c r="V13" s="73"/>
      <c r="W13" s="74" t="n">
        <v>107.589198004472</v>
      </c>
      <c r="X13" s="75"/>
      <c r="Y13" s="75"/>
      <c r="Z13" s="64"/>
    </row>
    <row r="14" customFormat="false" ht="18" hidden="false" customHeight="true" outlineLevel="0" collapsed="false">
      <c r="B14" s="50"/>
      <c r="C14" s="76"/>
      <c r="D14" s="77" t="s">
        <v>38</v>
      </c>
      <c r="E14" s="78"/>
      <c r="F14" s="66" t="n">
        <v>104.943290980227</v>
      </c>
      <c r="G14" s="79" t="n">
        <v>106.426960731584</v>
      </c>
      <c r="H14" s="79" t="n">
        <v>102.505192345525</v>
      </c>
      <c r="I14" s="79" t="n">
        <v>104.577509174404</v>
      </c>
      <c r="J14" s="79" t="n">
        <v>107.475632272098</v>
      </c>
      <c r="K14" s="79" t="n">
        <v>112.152216991754</v>
      </c>
      <c r="L14" s="79"/>
      <c r="M14" s="79"/>
      <c r="N14" s="80"/>
      <c r="O14" s="79"/>
      <c r="P14" s="79"/>
      <c r="Q14" s="69"/>
      <c r="R14" s="66" t="n">
        <v>106.247512166947</v>
      </c>
      <c r="S14" s="71" t="n">
        <v>104.667407503838</v>
      </c>
      <c r="T14" s="72" t="n">
        <v>107.961369333792</v>
      </c>
      <c r="U14" s="230"/>
      <c r="V14" s="73"/>
      <c r="W14" s="74" t="n">
        <v>106.247512166947</v>
      </c>
      <c r="X14" s="75"/>
      <c r="Y14" s="75"/>
      <c r="Z14" s="64"/>
    </row>
    <row r="15" customFormat="false" ht="18" hidden="false" customHeight="true" outlineLevel="0" collapsed="false">
      <c r="B15" s="50"/>
      <c r="C15" s="76"/>
      <c r="D15" s="81" t="s">
        <v>39</v>
      </c>
      <c r="E15" s="82"/>
      <c r="F15" s="66" t="n">
        <v>125.112832684118</v>
      </c>
      <c r="G15" s="67" t="n">
        <v>106.304075428536</v>
      </c>
      <c r="H15" s="67" t="n">
        <v>120.414717300826</v>
      </c>
      <c r="I15" s="67" t="n">
        <v>105.696675242191</v>
      </c>
      <c r="J15" s="67" t="n">
        <v>116.602885428392</v>
      </c>
      <c r="K15" s="67" t="n">
        <v>119.407129847799</v>
      </c>
      <c r="L15" s="67"/>
      <c r="M15" s="67"/>
      <c r="N15" s="68"/>
      <c r="O15" s="67"/>
      <c r="P15" s="67"/>
      <c r="Q15" s="69"/>
      <c r="R15" s="66" t="n">
        <v>115.027590188027</v>
      </c>
      <c r="S15" s="71" t="n">
        <v>117.179760774808</v>
      </c>
      <c r="T15" s="72" t="n">
        <v>113.094000842998</v>
      </c>
      <c r="U15" s="230"/>
      <c r="V15" s="73"/>
      <c r="W15" s="74" t="n">
        <v>115.027590188027</v>
      </c>
      <c r="X15" s="75"/>
      <c r="Y15" s="75"/>
      <c r="Z15" s="64"/>
    </row>
    <row r="16" customFormat="false" ht="18" hidden="false" customHeight="true" outlineLevel="0" collapsed="false">
      <c r="B16" s="50"/>
      <c r="C16" s="83" t="s">
        <v>40</v>
      </c>
      <c r="D16" s="83"/>
      <c r="E16" s="83"/>
      <c r="F16" s="84" t="n">
        <v>94.7288804543641</v>
      </c>
      <c r="G16" s="79" t="n">
        <v>98.4965983523209</v>
      </c>
      <c r="H16" s="79" t="n">
        <v>95.8634764436186</v>
      </c>
      <c r="I16" s="79" t="n">
        <v>100.142208942009</v>
      </c>
      <c r="J16" s="79" t="n">
        <v>94.7310374526011</v>
      </c>
      <c r="K16" s="79" t="n">
        <v>109.156033722753</v>
      </c>
      <c r="L16" s="79"/>
      <c r="M16" s="79"/>
      <c r="N16" s="80"/>
      <c r="O16" s="79"/>
      <c r="P16" s="79"/>
      <c r="Q16" s="85"/>
      <c r="R16" s="84" t="n">
        <v>98.7003276691605</v>
      </c>
      <c r="S16" s="87" t="n">
        <v>96.4530571844994</v>
      </c>
      <c r="T16" s="88" t="n">
        <v>100.900950103603</v>
      </c>
      <c r="U16" s="341"/>
      <c r="V16" s="89"/>
      <c r="W16" s="90" t="n">
        <v>98.7003276691605</v>
      </c>
      <c r="X16" s="91"/>
      <c r="Y16" s="91"/>
      <c r="Z16" s="92"/>
    </row>
    <row r="17" customFormat="false" ht="18" hidden="false" customHeight="true" outlineLevel="0" collapsed="false">
      <c r="B17" s="50"/>
      <c r="C17" s="93" t="s">
        <v>41</v>
      </c>
      <c r="D17" s="93"/>
      <c r="E17" s="93"/>
      <c r="F17" s="94" t="n">
        <v>110.78125</v>
      </c>
      <c r="G17" s="95" t="n">
        <v>108.057302585604</v>
      </c>
      <c r="H17" s="95" t="n">
        <v>106.935397348455</v>
      </c>
      <c r="I17" s="95" t="n">
        <v>104.43197213083</v>
      </c>
      <c r="J17" s="95" t="n">
        <v>113.449603268127</v>
      </c>
      <c r="K17" s="95" t="n">
        <v>102.746595247592</v>
      </c>
      <c r="L17" s="95"/>
      <c r="M17" s="95"/>
      <c r="N17" s="96"/>
      <c r="O17" s="95"/>
      <c r="P17" s="95"/>
      <c r="Q17" s="97"/>
      <c r="R17" s="94" t="n">
        <v>107.646560650201</v>
      </c>
      <c r="S17" s="99" t="n">
        <v>108.51642552103</v>
      </c>
      <c r="T17" s="100" t="n">
        <v>106.997380297743</v>
      </c>
      <c r="U17" s="342"/>
      <c r="V17" s="101"/>
      <c r="W17" s="102" t="n">
        <v>107.646560650201</v>
      </c>
      <c r="X17" s="103"/>
      <c r="Y17" s="103"/>
      <c r="Z17" s="92"/>
    </row>
    <row r="18" customFormat="false" ht="18" hidden="false" customHeight="true" outlineLevel="0" collapsed="false">
      <c r="B18" s="50"/>
      <c r="C18" s="104" t="s">
        <v>42</v>
      </c>
      <c r="D18" s="104"/>
      <c r="E18" s="105"/>
      <c r="F18" s="106" t="n">
        <v>118.493232350069</v>
      </c>
      <c r="G18" s="107" t="n">
        <v>114.616327478005</v>
      </c>
      <c r="H18" s="107" t="n">
        <v>104.855605920858</v>
      </c>
      <c r="I18" s="107" t="n">
        <v>118.508048807127</v>
      </c>
      <c r="J18" s="107" t="n">
        <v>126.180595102566</v>
      </c>
      <c r="K18" s="107" t="n">
        <v>130.402520633103</v>
      </c>
      <c r="L18" s="107"/>
      <c r="M18" s="107"/>
      <c r="N18" s="108"/>
      <c r="O18" s="107"/>
      <c r="P18" s="107"/>
      <c r="Q18" s="109"/>
      <c r="R18" s="106" t="n">
        <v>118.419801285618</v>
      </c>
      <c r="S18" s="111" t="n">
        <v>112.848882915993</v>
      </c>
      <c r="T18" s="112" t="n">
        <v>125.015789955181</v>
      </c>
      <c r="U18" s="343"/>
      <c r="V18" s="113"/>
      <c r="W18" s="114" t="n">
        <v>118.419801285618</v>
      </c>
      <c r="X18" s="115"/>
      <c r="Y18" s="115"/>
      <c r="Z18" s="92"/>
    </row>
    <row r="19" customFormat="false" ht="18" hidden="false" customHeight="true" outlineLevel="0" collapsed="false">
      <c r="B19" s="50" t="s">
        <v>43</v>
      </c>
      <c r="C19" s="116" t="s">
        <v>44</v>
      </c>
      <c r="D19" s="116"/>
      <c r="E19" s="117"/>
      <c r="F19" s="118" t="n">
        <v>104.2</v>
      </c>
      <c r="G19" s="119" t="n">
        <v>103.459550650778</v>
      </c>
      <c r="H19" s="119" t="n">
        <v>102.677630262145</v>
      </c>
      <c r="I19" s="119" t="n">
        <v>101.683846293085</v>
      </c>
      <c r="J19" s="119" t="n">
        <v>106.049316780111</v>
      </c>
      <c r="K19" s="119" t="n">
        <v>109.827696755419</v>
      </c>
      <c r="L19" s="119"/>
      <c r="M19" s="119"/>
      <c r="N19" s="120"/>
      <c r="O19" s="119"/>
      <c r="P19" s="119"/>
      <c r="Q19" s="121"/>
      <c r="R19" s="118" t="n">
        <v>104.436541422693</v>
      </c>
      <c r="S19" s="123" t="n">
        <v>103.418830926777</v>
      </c>
      <c r="T19" s="124" t="n">
        <v>105.597275959437</v>
      </c>
      <c r="U19" s="344"/>
      <c r="V19" s="125"/>
      <c r="W19" s="126" t="n">
        <v>104.436541422693</v>
      </c>
      <c r="X19" s="127"/>
      <c r="Y19" s="127"/>
      <c r="Z19" s="64"/>
    </row>
    <row r="20" customFormat="false" ht="18" hidden="false" customHeight="true" outlineLevel="0" collapsed="false">
      <c r="B20" s="50"/>
      <c r="C20" s="128"/>
      <c r="D20" s="77" t="s">
        <v>45</v>
      </c>
      <c r="E20" s="78"/>
      <c r="F20" s="129" t="n">
        <v>101.563904683372</v>
      </c>
      <c r="G20" s="79" t="n">
        <v>103.378736399824</v>
      </c>
      <c r="H20" s="79" t="n">
        <v>100.326591351161</v>
      </c>
      <c r="I20" s="79" t="n">
        <v>101.504674907792</v>
      </c>
      <c r="J20" s="79" t="n">
        <v>104.370912107141</v>
      </c>
      <c r="K20" s="79" t="n">
        <v>108.567033918792</v>
      </c>
      <c r="L20" s="79"/>
      <c r="M20" s="79"/>
      <c r="N20" s="80"/>
      <c r="O20" s="79"/>
      <c r="P20" s="79"/>
      <c r="Q20" s="130"/>
      <c r="R20" s="129" t="n">
        <v>103.135202265794</v>
      </c>
      <c r="S20" s="129" t="n">
        <v>101.812128582214</v>
      </c>
      <c r="T20" s="132" t="n">
        <v>104.703291708918</v>
      </c>
      <c r="U20" s="227"/>
      <c r="V20" s="89"/>
      <c r="W20" s="133" t="n">
        <v>103.135202265794</v>
      </c>
      <c r="X20" s="134"/>
      <c r="Y20" s="134"/>
      <c r="Z20" s="64"/>
    </row>
    <row r="21" customFormat="false" ht="18" hidden="false" customHeight="true" outlineLevel="0" collapsed="false">
      <c r="B21" s="50"/>
      <c r="C21" s="128"/>
      <c r="D21" s="81" t="s">
        <v>46</v>
      </c>
      <c r="E21" s="82"/>
      <c r="F21" s="94" t="n">
        <v>123.231996470344</v>
      </c>
      <c r="G21" s="95" t="n">
        <v>104.079869361803</v>
      </c>
      <c r="H21" s="95" t="n">
        <v>117.867324863579</v>
      </c>
      <c r="I21" s="95" t="n">
        <v>102.670089808539</v>
      </c>
      <c r="J21" s="95" t="n">
        <v>113.503034798998</v>
      </c>
      <c r="K21" s="95" t="n">
        <v>117.705303203428</v>
      </c>
      <c r="L21" s="95"/>
      <c r="M21" s="95"/>
      <c r="N21" s="96"/>
      <c r="O21" s="95"/>
      <c r="P21" s="95"/>
      <c r="Q21" s="135"/>
      <c r="R21" s="94" t="n">
        <v>112.572826289122</v>
      </c>
      <c r="S21" s="136" t="n">
        <v>114.934187665544</v>
      </c>
      <c r="T21" s="72" t="n">
        <v>110.452214557295</v>
      </c>
      <c r="U21" s="230"/>
      <c r="V21" s="73"/>
      <c r="W21" s="137" t="n">
        <v>112.572826289122</v>
      </c>
      <c r="X21" s="138"/>
      <c r="Y21" s="138"/>
      <c r="Z21" s="64"/>
    </row>
    <row r="22" customFormat="false" ht="18" hidden="false" customHeight="true" outlineLevel="0" collapsed="false">
      <c r="B22" s="50"/>
      <c r="C22" s="139" t="s">
        <v>47</v>
      </c>
      <c r="D22" s="140"/>
      <c r="E22" s="141"/>
      <c r="F22" s="142" t="n">
        <v>91.5</v>
      </c>
      <c r="G22" s="79" t="n">
        <v>95.05672820836</v>
      </c>
      <c r="H22" s="79" t="n">
        <v>93.4985092059758</v>
      </c>
      <c r="I22" s="79" t="n">
        <v>96.8091139729283</v>
      </c>
      <c r="J22" s="79" t="n">
        <v>89.953245549467</v>
      </c>
      <c r="K22" s="79" t="n">
        <v>105.128340273019</v>
      </c>
      <c r="L22" s="79"/>
      <c r="M22" s="79"/>
      <c r="N22" s="80"/>
      <c r="O22" s="79"/>
      <c r="P22" s="79"/>
      <c r="Q22" s="85"/>
      <c r="R22" s="142" t="n">
        <v>95.3701145677456</v>
      </c>
      <c r="S22" s="87" t="n">
        <v>93.4616612050781</v>
      </c>
      <c r="T22" s="88" t="n">
        <v>97.4480409016105</v>
      </c>
      <c r="U22" s="341"/>
      <c r="V22" s="144"/>
      <c r="W22" s="90" t="n">
        <v>95.3701145677456</v>
      </c>
      <c r="X22" s="91"/>
      <c r="Y22" s="91"/>
      <c r="Z22" s="92"/>
    </row>
    <row r="23" customFormat="false" ht="18" hidden="false" customHeight="true" outlineLevel="0" collapsed="false">
      <c r="B23" s="50"/>
      <c r="C23" s="145" t="s">
        <v>48</v>
      </c>
      <c r="D23" s="146"/>
      <c r="E23" s="147"/>
      <c r="F23" s="148" t="n">
        <v>111</v>
      </c>
      <c r="G23" s="149" t="n">
        <v>108.760033213396</v>
      </c>
      <c r="H23" s="149" t="n">
        <v>107.307663212043</v>
      </c>
      <c r="I23" s="149" t="n">
        <v>104.844224924012</v>
      </c>
      <c r="J23" s="149" t="n">
        <v>116.026296566837</v>
      </c>
      <c r="K23" s="149" t="n">
        <v>103.273660141654</v>
      </c>
      <c r="L23" s="149"/>
      <c r="M23" s="149"/>
      <c r="N23" s="150"/>
      <c r="O23" s="149"/>
      <c r="P23" s="149"/>
      <c r="Q23" s="151"/>
      <c r="R23" s="148" t="n">
        <v>108.142053511488</v>
      </c>
      <c r="S23" s="153" t="n">
        <v>108.934642231681</v>
      </c>
      <c r="T23" s="154" t="n">
        <v>107.445249642042</v>
      </c>
      <c r="U23" s="345"/>
      <c r="V23" s="155"/>
      <c r="W23" s="156" t="n">
        <v>108.142053511488</v>
      </c>
      <c r="X23" s="157"/>
      <c r="Y23" s="157"/>
      <c r="Z23" s="92"/>
    </row>
    <row r="24" customFormat="false" ht="18" hidden="false" customHeight="true" outlineLevel="0" collapsed="false">
      <c r="B24" s="50" t="s">
        <v>49</v>
      </c>
      <c r="C24" s="116" t="s">
        <v>50</v>
      </c>
      <c r="D24" s="158"/>
      <c r="E24" s="159"/>
      <c r="F24" s="160" t="n">
        <v>318</v>
      </c>
      <c r="G24" s="161" t="n">
        <v>319</v>
      </c>
      <c r="H24" s="161" t="n">
        <v>319</v>
      </c>
      <c r="I24" s="161" t="n">
        <v>320</v>
      </c>
      <c r="J24" s="161" t="n">
        <v>319</v>
      </c>
      <c r="K24" s="161" t="n">
        <v>323</v>
      </c>
      <c r="L24" s="161"/>
      <c r="M24" s="161"/>
      <c r="N24" s="161"/>
      <c r="O24" s="161"/>
      <c r="P24" s="161"/>
      <c r="Q24" s="162"/>
      <c r="R24" s="163" t="s">
        <v>51</v>
      </c>
      <c r="S24" s="164" t="s">
        <v>51</v>
      </c>
      <c r="T24" s="165" t="s">
        <v>51</v>
      </c>
      <c r="U24" s="165" t="s">
        <v>51</v>
      </c>
      <c r="V24" s="165" t="s">
        <v>51</v>
      </c>
      <c r="W24" s="164" t="s">
        <v>51</v>
      </c>
      <c r="X24" s="164" t="s">
        <v>51</v>
      </c>
      <c r="Y24" s="163" t="s">
        <v>51</v>
      </c>
      <c r="Z24" s="64"/>
    </row>
    <row r="25" customFormat="false" ht="18" hidden="false" customHeight="true" outlineLevel="0" collapsed="false">
      <c r="B25" s="50"/>
      <c r="C25" s="128"/>
      <c r="D25" s="166" t="s">
        <v>52</v>
      </c>
      <c r="E25" s="82"/>
      <c r="F25" s="167" t="n">
        <v>230</v>
      </c>
      <c r="G25" s="168" t="n">
        <v>230</v>
      </c>
      <c r="H25" s="168" t="n">
        <v>230</v>
      </c>
      <c r="I25" s="168" t="n">
        <v>230</v>
      </c>
      <c r="J25" s="168" t="n">
        <v>228</v>
      </c>
      <c r="K25" s="168" t="n">
        <v>230</v>
      </c>
      <c r="L25" s="168"/>
      <c r="M25" s="168"/>
      <c r="N25" s="168"/>
      <c r="O25" s="168"/>
      <c r="P25" s="168"/>
      <c r="Q25" s="169"/>
      <c r="R25" s="138" t="s">
        <v>51</v>
      </c>
      <c r="S25" s="170" t="s">
        <v>51</v>
      </c>
      <c r="T25" s="171" t="s">
        <v>51</v>
      </c>
      <c r="U25" s="171" t="s">
        <v>51</v>
      </c>
      <c r="V25" s="171" t="s">
        <v>51</v>
      </c>
      <c r="W25" s="170" t="s">
        <v>51</v>
      </c>
      <c r="X25" s="170" t="s">
        <v>51</v>
      </c>
      <c r="Y25" s="138" t="s">
        <v>51</v>
      </c>
      <c r="Z25" s="64"/>
    </row>
    <row r="26" customFormat="false" ht="18" hidden="false" customHeight="true" outlineLevel="0" collapsed="false">
      <c r="B26" s="50"/>
      <c r="C26" s="128"/>
      <c r="D26" s="172" t="s">
        <v>53</v>
      </c>
      <c r="E26" s="173"/>
      <c r="F26" s="174" t="n">
        <v>66</v>
      </c>
      <c r="G26" s="175" t="n">
        <v>67</v>
      </c>
      <c r="H26" s="175" t="n">
        <v>67</v>
      </c>
      <c r="I26" s="175" t="n">
        <v>67</v>
      </c>
      <c r="J26" s="175" t="n">
        <v>68</v>
      </c>
      <c r="K26" s="175" t="n">
        <v>70</v>
      </c>
      <c r="L26" s="175"/>
      <c r="M26" s="175"/>
      <c r="N26" s="175"/>
      <c r="O26" s="175"/>
      <c r="P26" s="175"/>
      <c r="Q26" s="176"/>
      <c r="R26" s="134" t="s">
        <v>51</v>
      </c>
      <c r="S26" s="177" t="s">
        <v>51</v>
      </c>
      <c r="T26" s="178" t="s">
        <v>51</v>
      </c>
      <c r="U26" s="178" t="s">
        <v>51</v>
      </c>
      <c r="V26" s="178" t="s">
        <v>51</v>
      </c>
      <c r="W26" s="177" t="s">
        <v>51</v>
      </c>
      <c r="X26" s="177" t="s">
        <v>51</v>
      </c>
      <c r="Y26" s="134" t="s">
        <v>51</v>
      </c>
      <c r="Z26" s="64"/>
    </row>
    <row r="27" customFormat="false" ht="18" hidden="false" customHeight="true" outlineLevel="0" collapsed="false">
      <c r="B27" s="50"/>
      <c r="C27" s="128"/>
      <c r="D27" s="179" t="s">
        <v>54</v>
      </c>
      <c r="E27" s="180"/>
      <c r="F27" s="181" t="n">
        <v>22</v>
      </c>
      <c r="G27" s="182" t="n">
        <v>22</v>
      </c>
      <c r="H27" s="182" t="n">
        <v>22</v>
      </c>
      <c r="I27" s="182" t="n">
        <v>23</v>
      </c>
      <c r="J27" s="182" t="n">
        <v>23</v>
      </c>
      <c r="K27" s="182" t="n">
        <v>23</v>
      </c>
      <c r="L27" s="182"/>
      <c r="M27" s="182"/>
      <c r="N27" s="182"/>
      <c r="O27" s="182"/>
      <c r="P27" s="182"/>
      <c r="Q27" s="183"/>
      <c r="R27" s="184" t="s">
        <v>51</v>
      </c>
      <c r="S27" s="185" t="s">
        <v>51</v>
      </c>
      <c r="T27" s="186" t="s">
        <v>51</v>
      </c>
      <c r="U27" s="186" t="s">
        <v>51</v>
      </c>
      <c r="V27" s="186" t="s">
        <v>51</v>
      </c>
      <c r="W27" s="185" t="s">
        <v>51</v>
      </c>
      <c r="X27" s="185" t="s">
        <v>51</v>
      </c>
      <c r="Y27" s="184" t="s">
        <v>51</v>
      </c>
      <c r="Z27" s="64"/>
    </row>
    <row r="28" customFormat="false" ht="18" hidden="false" customHeight="true" outlineLevel="0" collapsed="false">
      <c r="B28" s="50"/>
      <c r="C28" s="187" t="s">
        <v>55</v>
      </c>
      <c r="D28" s="187"/>
      <c r="E28" s="187"/>
      <c r="F28" s="188" t="n">
        <v>260</v>
      </c>
      <c r="G28" s="189" t="n">
        <v>269</v>
      </c>
      <c r="H28" s="189" t="n">
        <v>272</v>
      </c>
      <c r="I28" s="189" t="n">
        <v>268</v>
      </c>
      <c r="J28" s="189" t="n">
        <v>223</v>
      </c>
      <c r="K28" s="189" t="n">
        <v>260</v>
      </c>
      <c r="L28" s="189"/>
      <c r="M28" s="189"/>
      <c r="N28" s="189"/>
      <c r="O28" s="189"/>
      <c r="P28" s="189"/>
      <c r="Q28" s="190"/>
      <c r="R28" s="191" t="s">
        <v>51</v>
      </c>
      <c r="S28" s="192" t="s">
        <v>51</v>
      </c>
      <c r="T28" s="193" t="s">
        <v>51</v>
      </c>
      <c r="U28" s="193" t="s">
        <v>51</v>
      </c>
      <c r="V28" s="193" t="s">
        <v>51</v>
      </c>
      <c r="W28" s="192" t="s">
        <v>51</v>
      </c>
      <c r="X28" s="192" t="s">
        <v>51</v>
      </c>
      <c r="Y28" s="191" t="s">
        <v>51</v>
      </c>
      <c r="Z28" s="92"/>
    </row>
    <row r="29" customFormat="false" ht="18" hidden="false" customHeight="true" outlineLevel="0" collapsed="false">
      <c r="B29" s="50"/>
      <c r="C29" s="194"/>
      <c r="D29" s="195" t="s">
        <v>56</v>
      </c>
      <c r="E29" s="196"/>
      <c r="F29" s="197" t="n">
        <v>201</v>
      </c>
      <c r="G29" s="198" t="n">
        <v>209</v>
      </c>
      <c r="H29" s="198" t="n">
        <v>212</v>
      </c>
      <c r="I29" s="198" t="n">
        <v>208</v>
      </c>
      <c r="J29" s="198" t="n">
        <v>163</v>
      </c>
      <c r="K29" s="198" t="n">
        <v>199</v>
      </c>
      <c r="L29" s="198"/>
      <c r="M29" s="198"/>
      <c r="N29" s="198"/>
      <c r="O29" s="198"/>
      <c r="P29" s="198"/>
      <c r="Q29" s="199"/>
      <c r="R29" s="91" t="s">
        <v>51</v>
      </c>
      <c r="S29" s="200" t="s">
        <v>51</v>
      </c>
      <c r="T29" s="201" t="s">
        <v>51</v>
      </c>
      <c r="U29" s="201" t="s">
        <v>51</v>
      </c>
      <c r="V29" s="201" t="s">
        <v>51</v>
      </c>
      <c r="W29" s="200" t="s">
        <v>51</v>
      </c>
      <c r="X29" s="200" t="s">
        <v>51</v>
      </c>
      <c r="Y29" s="91" t="s">
        <v>51</v>
      </c>
      <c r="Z29" s="92"/>
    </row>
    <row r="30" customFormat="false" ht="18" hidden="false" customHeight="true" outlineLevel="0" collapsed="false">
      <c r="B30" s="50"/>
      <c r="C30" s="202"/>
      <c r="D30" s="179" t="s">
        <v>57</v>
      </c>
      <c r="E30" s="180"/>
      <c r="F30" s="203" t="n">
        <v>59</v>
      </c>
      <c r="G30" s="182" t="n">
        <v>60</v>
      </c>
      <c r="H30" s="182" t="n">
        <v>60</v>
      </c>
      <c r="I30" s="182" t="n">
        <v>60</v>
      </c>
      <c r="J30" s="182" t="n">
        <v>60</v>
      </c>
      <c r="K30" s="182" t="n">
        <v>61</v>
      </c>
      <c r="L30" s="182"/>
      <c r="M30" s="182"/>
      <c r="N30" s="182"/>
      <c r="O30" s="182"/>
      <c r="P30" s="182"/>
      <c r="Q30" s="183"/>
      <c r="R30" s="184" t="s">
        <v>51</v>
      </c>
      <c r="S30" s="186" t="s">
        <v>51</v>
      </c>
      <c r="T30" s="186" t="s">
        <v>51</v>
      </c>
      <c r="U30" s="186" t="s">
        <v>51</v>
      </c>
      <c r="V30" s="186" t="s">
        <v>51</v>
      </c>
      <c r="W30" s="185" t="s">
        <v>51</v>
      </c>
      <c r="X30" s="185" t="s">
        <v>51</v>
      </c>
      <c r="Y30" s="184" t="s">
        <v>51</v>
      </c>
      <c r="Z30" s="64"/>
    </row>
    <row r="31" customFormat="false" ht="18" hidden="false" customHeight="true" outlineLevel="0" collapsed="false">
      <c r="B31" s="204" t="s">
        <v>58</v>
      </c>
      <c r="C31" s="205"/>
      <c r="D31" s="206"/>
      <c r="E31" s="207"/>
      <c r="F31" s="208"/>
      <c r="G31" s="208"/>
      <c r="H31" s="208"/>
      <c r="I31" s="208"/>
      <c r="J31" s="208"/>
      <c r="K31" s="208"/>
      <c r="L31" s="208"/>
      <c r="M31" s="208"/>
      <c r="N31" s="208"/>
      <c r="O31" s="208"/>
      <c r="P31" s="208"/>
      <c r="Q31" s="208"/>
      <c r="R31" s="64"/>
      <c r="S31" s="64"/>
      <c r="T31" s="64"/>
      <c r="U31" s="64"/>
      <c r="V31" s="64"/>
      <c r="W31" s="64"/>
      <c r="X31" s="64"/>
      <c r="Y31" s="64"/>
      <c r="Z31" s="64"/>
    </row>
    <row r="32" customFormat="false" ht="18" hidden="false" customHeight="true" outlineLevel="0" collapsed="false">
      <c r="B32" s="204" t="s">
        <v>59</v>
      </c>
      <c r="C32" s="205"/>
      <c r="D32" s="206"/>
      <c r="E32" s="207"/>
      <c r="F32" s="208"/>
      <c r="G32" s="208"/>
      <c r="H32" s="208"/>
      <c r="I32" s="208"/>
      <c r="J32" s="208"/>
      <c r="K32" s="208"/>
      <c r="L32" s="208"/>
      <c r="M32" s="208"/>
      <c r="N32" s="208"/>
      <c r="O32" s="208"/>
      <c r="P32" s="208"/>
      <c r="Q32" s="208"/>
      <c r="R32" s="64"/>
      <c r="S32" s="64"/>
      <c r="T32" s="64"/>
      <c r="U32" s="64"/>
      <c r="V32" s="64"/>
      <c r="W32" s="64"/>
      <c r="X32" s="64"/>
      <c r="Y32" s="64"/>
      <c r="Z32" s="64"/>
    </row>
    <row r="33" customFormat="false" ht="18" hidden="false" customHeight="true" outlineLevel="0" collapsed="false">
      <c r="B33" s="204" t="s">
        <v>60</v>
      </c>
      <c r="C33" s="205"/>
      <c r="D33" s="206"/>
      <c r="E33" s="207"/>
      <c r="F33" s="208"/>
      <c r="G33" s="208"/>
      <c r="H33" s="208"/>
      <c r="I33" s="208"/>
      <c r="J33" s="208"/>
      <c r="K33" s="208"/>
      <c r="L33" s="208"/>
      <c r="M33" s="208"/>
      <c r="N33" s="208"/>
      <c r="O33" s="208"/>
      <c r="P33" s="208"/>
      <c r="Q33" s="208"/>
      <c r="R33" s="64"/>
      <c r="S33" s="64"/>
      <c r="T33" s="64"/>
      <c r="U33" s="64"/>
      <c r="V33" s="64"/>
      <c r="W33" s="64"/>
      <c r="X33" s="64"/>
      <c r="Y33" s="64"/>
      <c r="Z33" s="64"/>
    </row>
    <row r="34" customFormat="false" ht="18" hidden="false" customHeight="true" outlineLevel="0" collapsed="false">
      <c r="B34" s="204" t="s">
        <v>61</v>
      </c>
      <c r="C34" s="206"/>
      <c r="D34" s="206"/>
      <c r="E34" s="20"/>
      <c r="F34" s="21"/>
      <c r="J34" s="22"/>
      <c r="W34" s="209"/>
      <c r="X34" s="209"/>
      <c r="Y34" s="209"/>
      <c r="Z34" s="209"/>
    </row>
    <row r="35" customFormat="false" ht="18" hidden="false" customHeight="true" outlineLevel="0" collapsed="false">
      <c r="B35" s="204" t="s">
        <v>62</v>
      </c>
      <c r="C35" s="206"/>
      <c r="D35" s="206"/>
      <c r="E35" s="20"/>
      <c r="F35" s="21"/>
      <c r="J35" s="22"/>
      <c r="W35" s="209"/>
      <c r="X35" s="209"/>
      <c r="Y35" s="209"/>
      <c r="Z35" s="209"/>
    </row>
    <row r="36" customFormat="false" ht="18" hidden="false" customHeight="true" outlineLevel="0" collapsed="false">
      <c r="B36" s="210"/>
      <c r="C36" s="210"/>
      <c r="D36" s="210"/>
      <c r="E36" s="211"/>
      <c r="F36" s="212"/>
      <c r="G36" s="212"/>
      <c r="H36" s="212"/>
      <c r="I36" s="212"/>
      <c r="J36" s="212"/>
      <c r="K36" s="212"/>
      <c r="L36" s="212"/>
      <c r="M36" s="212"/>
      <c r="N36" s="212"/>
      <c r="O36" s="212"/>
      <c r="P36" s="212"/>
      <c r="Q36" s="212"/>
      <c r="R36" s="212"/>
      <c r="S36" s="212"/>
      <c r="T36" s="212"/>
      <c r="U36" s="212"/>
      <c r="V36" s="212"/>
      <c r="W36" s="212"/>
      <c r="X36" s="212"/>
      <c r="Y36" s="212"/>
      <c r="Z36" s="212"/>
    </row>
    <row r="37" customFormat="false" ht="18" hidden="false" customHeight="true" outlineLevel="0" collapsed="false">
      <c r="B37" s="213" t="s">
        <v>108</v>
      </c>
      <c r="G37" s="24"/>
      <c r="I37" s="25" t="s">
        <v>14</v>
      </c>
      <c r="J37" s="20"/>
      <c r="K37" s="214"/>
      <c r="L37" s="214"/>
      <c r="Y37" s="20"/>
    </row>
    <row r="38" s="21" customFormat="true" ht="18" hidden="false" customHeight="true" outlineLevel="0" collapsed="false">
      <c r="B38" s="215"/>
      <c r="C38" s="216"/>
      <c r="D38" s="217"/>
      <c r="E38" s="218"/>
      <c r="F38" s="219" t="s">
        <v>64</v>
      </c>
      <c r="G38" s="219" t="s">
        <v>65</v>
      </c>
      <c r="H38" s="219" t="s">
        <v>66</v>
      </c>
      <c r="I38" s="220" t="s">
        <v>67</v>
      </c>
      <c r="J38" s="221"/>
      <c r="K38" s="222"/>
      <c r="L38" s="222"/>
      <c r="M38" s="222"/>
      <c r="N38" s="222"/>
      <c r="O38" s="222"/>
      <c r="P38" s="222"/>
      <c r="Q38" s="222"/>
      <c r="R38" s="222"/>
      <c r="S38" s="222"/>
      <c r="T38" s="222"/>
      <c r="U38" s="222"/>
      <c r="V38" s="222"/>
      <c r="W38" s="222"/>
      <c r="X38" s="222"/>
      <c r="Y38" s="222"/>
    </row>
    <row r="39" s="214" customFormat="true" ht="18" hidden="false" customHeight="true" outlineLevel="0" collapsed="false">
      <c r="B39" s="223" t="s">
        <v>68</v>
      </c>
      <c r="C39" s="224" t="s">
        <v>37</v>
      </c>
      <c r="D39" s="224"/>
      <c r="E39" s="224"/>
      <c r="F39" s="329" t="n">
        <v>113.836197072997</v>
      </c>
      <c r="G39" s="329" t="n">
        <v>124.869328538201</v>
      </c>
      <c r="H39" s="329" t="n">
        <v>109.26713449743</v>
      </c>
      <c r="I39" s="330" t="n">
        <v>102.374150313805</v>
      </c>
      <c r="J39" s="221"/>
      <c r="K39" s="222"/>
      <c r="L39" s="222"/>
      <c r="M39" s="222"/>
      <c r="N39" s="222"/>
      <c r="O39" s="222"/>
      <c r="P39" s="222"/>
      <c r="Q39" s="222"/>
      <c r="R39" s="222"/>
      <c r="S39" s="222"/>
      <c r="T39" s="222"/>
      <c r="U39" s="222"/>
      <c r="V39" s="222"/>
      <c r="W39" s="222"/>
      <c r="X39" s="222"/>
      <c r="Y39" s="222"/>
    </row>
    <row r="40" s="214" customFormat="true" ht="18" hidden="false" customHeight="true" outlineLevel="0" collapsed="false">
      <c r="B40" s="223"/>
      <c r="C40" s="76"/>
      <c r="D40" s="77" t="s">
        <v>38</v>
      </c>
      <c r="E40" s="78"/>
      <c r="F40" s="132" t="n">
        <v>111.564408699166</v>
      </c>
      <c r="G40" s="132" t="n">
        <v>121.505210679156</v>
      </c>
      <c r="H40" s="132" t="n">
        <v>109.142575191343</v>
      </c>
      <c r="I40" s="89" t="n">
        <v>101.105239486898</v>
      </c>
      <c r="J40" s="221"/>
      <c r="K40" s="222"/>
      <c r="L40" s="222"/>
      <c r="M40" s="222"/>
      <c r="N40" s="222"/>
      <c r="O40" s="222"/>
      <c r="P40" s="222"/>
      <c r="Q40" s="222"/>
      <c r="R40" s="222"/>
      <c r="S40" s="222"/>
      <c r="T40" s="222"/>
      <c r="U40" s="222"/>
      <c r="V40" s="222"/>
      <c r="W40" s="222"/>
      <c r="X40" s="222"/>
      <c r="Y40" s="222"/>
    </row>
    <row r="41" s="229" customFormat="true" ht="18" hidden="false" customHeight="true" outlineLevel="0" collapsed="false">
      <c r="B41" s="223"/>
      <c r="C41" s="76"/>
      <c r="D41" s="81" t="s">
        <v>39</v>
      </c>
      <c r="E41" s="82"/>
      <c r="F41" s="72" t="n">
        <v>115.0059360516</v>
      </c>
      <c r="G41" s="72" t="n">
        <v>149.057264687549</v>
      </c>
      <c r="H41" s="72" t="s">
        <v>51</v>
      </c>
      <c r="I41" s="73" t="n">
        <v>102.430767776112</v>
      </c>
      <c r="J41" s="221"/>
      <c r="K41" s="222"/>
      <c r="L41" s="222"/>
      <c r="M41" s="222"/>
      <c r="N41" s="222"/>
      <c r="O41" s="222"/>
      <c r="P41" s="222"/>
      <c r="Q41" s="222"/>
      <c r="R41" s="222"/>
      <c r="S41" s="222"/>
      <c r="T41" s="222"/>
      <c r="U41" s="222"/>
      <c r="V41" s="222"/>
      <c r="W41" s="222"/>
      <c r="X41" s="222"/>
      <c r="Y41" s="222"/>
    </row>
    <row r="42" customFormat="false" ht="18" hidden="false" customHeight="true" outlineLevel="0" collapsed="false">
      <c r="B42" s="223"/>
      <c r="C42" s="83" t="s">
        <v>40</v>
      </c>
      <c r="D42" s="83"/>
      <c r="E42" s="83"/>
      <c r="F42" s="132" t="n">
        <v>104.023202364014</v>
      </c>
      <c r="G42" s="132" t="n">
        <v>122.336118010085</v>
      </c>
      <c r="H42" s="132" t="n">
        <v>99.7670161424529</v>
      </c>
      <c r="I42" s="89" t="n">
        <v>95.9325587490172</v>
      </c>
      <c r="J42" s="232"/>
      <c r="K42" s="222"/>
      <c r="L42" s="222"/>
      <c r="M42" s="222"/>
      <c r="N42" s="222"/>
      <c r="O42" s="222"/>
      <c r="P42" s="222"/>
      <c r="Q42" s="222"/>
      <c r="R42" s="222"/>
      <c r="S42" s="222"/>
      <c r="T42" s="222"/>
      <c r="U42" s="222"/>
      <c r="V42" s="222"/>
      <c r="W42" s="222"/>
      <c r="X42" s="222"/>
      <c r="Y42" s="222"/>
    </row>
    <row r="43" customFormat="false" ht="18" hidden="false" customHeight="true" outlineLevel="0" collapsed="false">
      <c r="B43" s="223"/>
      <c r="C43" s="93" t="s">
        <v>41</v>
      </c>
      <c r="D43" s="93"/>
      <c r="E43" s="93"/>
      <c r="F43" s="185" t="n">
        <v>107.24987916868</v>
      </c>
      <c r="G43" s="331" t="n">
        <v>99.3226653119972</v>
      </c>
      <c r="H43" s="331" t="n">
        <v>109.397520661157</v>
      </c>
      <c r="I43" s="332" t="n">
        <v>105.388788426763</v>
      </c>
      <c r="J43" s="221"/>
      <c r="K43" s="222"/>
      <c r="L43" s="222"/>
      <c r="M43" s="222"/>
      <c r="N43" s="222"/>
      <c r="O43" s="222"/>
      <c r="P43" s="222"/>
      <c r="Q43" s="222"/>
      <c r="R43" s="222"/>
      <c r="S43" s="222"/>
      <c r="T43" s="222"/>
      <c r="U43" s="222"/>
      <c r="V43" s="222"/>
      <c r="W43" s="222"/>
      <c r="X43" s="222"/>
      <c r="Y43" s="222"/>
    </row>
    <row r="44" s="214" customFormat="true" ht="18" hidden="false" customHeight="true" outlineLevel="0" collapsed="false">
      <c r="B44" s="50" t="s">
        <v>43</v>
      </c>
      <c r="C44" s="116" t="s">
        <v>44</v>
      </c>
      <c r="D44" s="116"/>
      <c r="E44" s="117"/>
      <c r="F44" s="164" t="n">
        <v>108.547053089511</v>
      </c>
      <c r="G44" s="333" t="n">
        <v>118.370765904592</v>
      </c>
      <c r="H44" s="333" t="s">
        <v>51</v>
      </c>
      <c r="I44" s="334" t="n">
        <v>102.416071056181</v>
      </c>
      <c r="J44" s="221"/>
      <c r="K44" s="222"/>
      <c r="L44" s="222"/>
      <c r="M44" s="222"/>
      <c r="N44" s="222"/>
      <c r="O44" s="222"/>
      <c r="P44" s="222"/>
      <c r="Q44" s="222"/>
      <c r="R44" s="222"/>
      <c r="S44" s="222"/>
      <c r="T44" s="222"/>
      <c r="U44" s="222"/>
      <c r="V44" s="222"/>
      <c r="W44" s="222"/>
      <c r="X44" s="222"/>
      <c r="Y44" s="222"/>
    </row>
    <row r="45" s="214" customFormat="true" ht="18" hidden="false" customHeight="true" outlineLevel="0" collapsed="false">
      <c r="B45" s="50"/>
      <c r="C45" s="128"/>
      <c r="D45" s="77" t="s">
        <v>45</v>
      </c>
      <c r="E45" s="78"/>
      <c r="F45" s="132" t="n">
        <v>107.892904101834</v>
      </c>
      <c r="G45" s="132" t="n">
        <v>113.351407251071</v>
      </c>
      <c r="H45" s="132" t="n">
        <v>109.142575191343</v>
      </c>
      <c r="I45" s="89" t="n">
        <v>103.021062954011</v>
      </c>
      <c r="J45" s="221"/>
      <c r="K45" s="222"/>
      <c r="L45" s="222"/>
      <c r="M45" s="222"/>
      <c r="N45" s="222"/>
      <c r="O45" s="222"/>
      <c r="P45" s="222"/>
      <c r="Q45" s="222"/>
      <c r="R45" s="222"/>
      <c r="S45" s="222"/>
      <c r="T45" s="222"/>
      <c r="U45" s="222"/>
      <c r="V45" s="222"/>
      <c r="W45" s="222"/>
      <c r="X45" s="222"/>
      <c r="Y45" s="222"/>
    </row>
    <row r="46" s="229" customFormat="true" ht="18" hidden="false" customHeight="true" outlineLevel="0" collapsed="false">
      <c r="B46" s="50"/>
      <c r="C46" s="128"/>
      <c r="D46" s="81" t="s">
        <v>46</v>
      </c>
      <c r="E46" s="82"/>
      <c r="F46" s="335" t="n">
        <v>112.662823624127</v>
      </c>
      <c r="G46" s="335" t="n">
        <v>149.057264687549</v>
      </c>
      <c r="H46" s="335" t="s">
        <v>51</v>
      </c>
      <c r="I46" s="336" t="n">
        <v>100.367672773807</v>
      </c>
      <c r="J46" s="221"/>
      <c r="K46" s="222"/>
      <c r="L46" s="222"/>
      <c r="M46" s="222"/>
      <c r="N46" s="222"/>
      <c r="O46" s="222"/>
      <c r="P46" s="222"/>
      <c r="Q46" s="222"/>
      <c r="R46" s="222"/>
      <c r="S46" s="222"/>
      <c r="T46" s="222"/>
      <c r="U46" s="222"/>
      <c r="V46" s="222"/>
      <c r="W46" s="222"/>
      <c r="X46" s="222"/>
      <c r="Y46" s="222"/>
    </row>
    <row r="47" customFormat="false" ht="18" hidden="false" customHeight="true" outlineLevel="0" collapsed="false">
      <c r="B47" s="50"/>
      <c r="C47" s="139" t="s">
        <v>47</v>
      </c>
      <c r="D47" s="140"/>
      <c r="E47" s="141"/>
      <c r="F47" s="132" t="n">
        <v>99.9236363005258</v>
      </c>
      <c r="G47" s="132" t="n">
        <v>114.611401678206</v>
      </c>
      <c r="H47" s="132" t="n">
        <v>99.7670161424529</v>
      </c>
      <c r="I47" s="89" t="n">
        <v>101.924315787286</v>
      </c>
      <c r="J47" s="221"/>
      <c r="K47" s="222"/>
      <c r="L47" s="222"/>
      <c r="M47" s="222"/>
      <c r="N47" s="222"/>
      <c r="O47" s="222"/>
      <c r="P47" s="222"/>
      <c r="Q47" s="222"/>
      <c r="R47" s="222"/>
      <c r="S47" s="222"/>
      <c r="T47" s="222"/>
      <c r="U47" s="222"/>
      <c r="V47" s="222"/>
      <c r="W47" s="222"/>
      <c r="X47" s="222"/>
      <c r="Y47" s="222"/>
    </row>
    <row r="48" customFormat="false" ht="18" hidden="false" customHeight="true" outlineLevel="0" collapsed="false">
      <c r="B48" s="50"/>
      <c r="C48" s="145" t="s">
        <v>48</v>
      </c>
      <c r="D48" s="146"/>
      <c r="E48" s="147"/>
      <c r="F48" s="331" t="n">
        <v>107.974266097204</v>
      </c>
      <c r="G48" s="331" t="n">
        <v>98.9047376464595</v>
      </c>
      <c r="H48" s="331" t="n">
        <v>109.397520661157</v>
      </c>
      <c r="I48" s="332" t="n">
        <v>101.080744638714</v>
      </c>
      <c r="J48" s="232"/>
      <c r="K48" s="222"/>
      <c r="L48" s="222"/>
      <c r="M48" s="222"/>
      <c r="N48" s="222"/>
      <c r="O48" s="222"/>
      <c r="P48" s="222"/>
      <c r="Q48" s="222"/>
      <c r="R48" s="222"/>
      <c r="S48" s="222"/>
      <c r="T48" s="222"/>
      <c r="U48" s="222"/>
      <c r="V48" s="222"/>
      <c r="W48" s="222"/>
      <c r="X48" s="222"/>
      <c r="Y48" s="222"/>
    </row>
    <row r="49" s="214" customFormat="true" ht="18" hidden="false" customHeight="true" outlineLevel="0" collapsed="false">
      <c r="B49" s="241" t="s">
        <v>69</v>
      </c>
      <c r="C49" s="242"/>
      <c r="D49" s="242"/>
      <c r="E49" s="243"/>
      <c r="F49" s="244"/>
      <c r="G49" s="244"/>
      <c r="H49" s="245"/>
      <c r="I49" s="244"/>
      <c r="J49" s="246"/>
      <c r="K49" s="247"/>
      <c r="L49" s="222"/>
      <c r="M49" s="222"/>
      <c r="N49" s="222"/>
      <c r="O49" s="222"/>
      <c r="P49" s="222"/>
      <c r="Q49" s="222"/>
      <c r="R49" s="222"/>
      <c r="S49" s="222"/>
      <c r="T49" s="222"/>
      <c r="U49" s="222"/>
      <c r="V49" s="222"/>
      <c r="W49" s="222"/>
      <c r="X49" s="222"/>
      <c r="Y49" s="222"/>
      <c r="Z49" s="222"/>
    </row>
    <row r="50" s="214" customFormat="true" ht="18" hidden="false" customHeight="true" outlineLevel="0" collapsed="false">
      <c r="B50" s="241" t="s">
        <v>98</v>
      </c>
      <c r="C50" s="205"/>
      <c r="D50" s="205"/>
      <c r="E50" s="205"/>
      <c r="F50" s="248"/>
      <c r="G50" s="248"/>
      <c r="H50" s="248"/>
      <c r="I50" s="248"/>
      <c r="J50" s="246"/>
      <c r="K50" s="247"/>
      <c r="L50" s="222"/>
      <c r="M50" s="222"/>
      <c r="N50" s="222"/>
      <c r="O50" s="222"/>
      <c r="P50" s="222"/>
      <c r="Q50" s="222"/>
      <c r="R50" s="222"/>
      <c r="S50" s="222"/>
      <c r="T50" s="222"/>
      <c r="U50" s="222"/>
      <c r="V50" s="222"/>
      <c r="W50" s="222"/>
      <c r="X50" s="222"/>
      <c r="Y50" s="222"/>
      <c r="Z50" s="222"/>
    </row>
    <row r="51" s="214" customFormat="true" ht="18" hidden="false" customHeight="true" outlineLevel="0" collapsed="false">
      <c r="B51" s="241" t="s">
        <v>99</v>
      </c>
      <c r="C51" s="205"/>
      <c r="D51" s="205"/>
      <c r="E51" s="205"/>
      <c r="F51" s="248"/>
      <c r="G51" s="248"/>
      <c r="H51" s="248"/>
      <c r="I51" s="248"/>
      <c r="J51" s="246"/>
      <c r="K51" s="247"/>
      <c r="L51" s="222"/>
      <c r="M51" s="222"/>
      <c r="N51" s="222"/>
      <c r="O51" s="222"/>
      <c r="P51" s="222"/>
      <c r="Q51" s="222"/>
      <c r="R51" s="222"/>
      <c r="S51" s="222"/>
      <c r="T51" s="222"/>
      <c r="U51" s="222"/>
      <c r="V51" s="222"/>
      <c r="W51" s="222"/>
      <c r="X51" s="222"/>
      <c r="Y51" s="222"/>
      <c r="Z51" s="222"/>
    </row>
    <row r="52" s="229" customFormat="true" ht="18" hidden="false" customHeight="true" outlineLevel="0" collapsed="false">
      <c r="B52" s="241" t="s">
        <v>72</v>
      </c>
      <c r="C52" s="205"/>
      <c r="D52" s="205"/>
      <c r="E52" s="205"/>
      <c r="F52" s="248"/>
      <c r="G52" s="248"/>
      <c r="H52" s="249"/>
      <c r="I52" s="248"/>
      <c r="J52" s="246"/>
      <c r="K52" s="247"/>
      <c r="L52" s="222"/>
      <c r="M52" s="222"/>
      <c r="N52" s="222"/>
      <c r="O52" s="222"/>
      <c r="P52" s="222"/>
      <c r="Q52" s="222"/>
      <c r="R52" s="222"/>
      <c r="S52" s="222"/>
      <c r="T52" s="222"/>
      <c r="U52" s="222"/>
      <c r="V52" s="222"/>
      <c r="W52" s="222"/>
      <c r="X52" s="222"/>
      <c r="Y52" s="222"/>
      <c r="Z52" s="222"/>
    </row>
    <row r="53" customFormat="false" ht="18" hidden="false" customHeight="true" outlineLevel="0" collapsed="false">
      <c r="B53" s="250" t="s">
        <v>73</v>
      </c>
      <c r="C53" s="205"/>
      <c r="D53" s="205"/>
      <c r="E53" s="207"/>
      <c r="F53" s="248"/>
      <c r="G53" s="248"/>
      <c r="H53" s="248"/>
      <c r="I53" s="248"/>
      <c r="J53" s="246"/>
      <c r="K53" s="247"/>
      <c r="L53" s="222"/>
      <c r="M53" s="222"/>
      <c r="N53" s="222"/>
      <c r="O53" s="222"/>
      <c r="P53" s="222"/>
      <c r="Q53" s="222"/>
      <c r="R53" s="222"/>
      <c r="S53" s="222"/>
      <c r="T53" s="222"/>
      <c r="U53" s="222"/>
      <c r="V53" s="222"/>
      <c r="W53" s="222"/>
      <c r="X53" s="222"/>
      <c r="Y53" s="222"/>
      <c r="Z53" s="222"/>
    </row>
    <row r="54" customFormat="false" ht="18" hidden="false" customHeight="true" outlineLevel="0" collapsed="false">
      <c r="B54" s="251"/>
      <c r="C54" s="252"/>
      <c r="D54" s="211"/>
      <c r="E54" s="211"/>
      <c r="F54" s="248"/>
      <c r="G54" s="248"/>
      <c r="H54" s="248"/>
      <c r="I54" s="248"/>
      <c r="J54" s="253"/>
      <c r="K54" s="254"/>
      <c r="L54" s="222"/>
      <c r="M54" s="222"/>
      <c r="N54" s="222"/>
      <c r="O54" s="222"/>
      <c r="P54" s="222"/>
      <c r="Q54" s="222"/>
      <c r="R54" s="222"/>
      <c r="S54" s="222"/>
      <c r="T54" s="222"/>
      <c r="U54" s="222"/>
      <c r="V54" s="222"/>
      <c r="W54" s="222"/>
      <c r="X54" s="222"/>
      <c r="Y54" s="222"/>
      <c r="Z54" s="222"/>
    </row>
    <row r="55" customFormat="false" ht="18" hidden="false" customHeight="true" outlineLevel="0" collapsed="false">
      <c r="B55" s="210"/>
      <c r="C55" s="210"/>
      <c r="D55" s="210"/>
      <c r="E55" s="255"/>
      <c r="F55" s="212"/>
      <c r="G55" s="212"/>
      <c r="H55" s="212"/>
      <c r="I55" s="212"/>
      <c r="J55" s="212"/>
      <c r="K55" s="212"/>
      <c r="L55" s="212"/>
      <c r="M55" s="212"/>
      <c r="N55" s="212"/>
      <c r="O55" s="212"/>
      <c r="P55" s="212"/>
      <c r="Q55" s="212"/>
      <c r="R55" s="212"/>
      <c r="S55" s="212"/>
      <c r="T55" s="212"/>
      <c r="U55" s="212"/>
      <c r="V55" s="212"/>
      <c r="W55" s="212"/>
      <c r="X55" s="212"/>
      <c r="Y55" s="212"/>
      <c r="AA55" s="212"/>
    </row>
    <row r="56" customFormat="false" ht="18" hidden="false" customHeight="true" outlineLevel="0" collapsed="false">
      <c r="B56" s="1" t="s">
        <v>74</v>
      </c>
      <c r="C56" s="256" t="s">
        <v>75</v>
      </c>
      <c r="E56" s="255"/>
      <c r="F56" s="212"/>
      <c r="G56" s="212"/>
      <c r="H56" s="212"/>
      <c r="I56" s="212"/>
      <c r="J56" s="212"/>
      <c r="K56" s="212"/>
      <c r="L56" s="212"/>
      <c r="M56" s="212"/>
      <c r="N56" s="212"/>
      <c r="O56" s="212"/>
      <c r="P56" s="212"/>
      <c r="Q56" s="212"/>
      <c r="R56" s="212"/>
      <c r="S56" s="212"/>
      <c r="T56" s="212"/>
      <c r="U56" s="212"/>
      <c r="V56" s="212"/>
      <c r="W56" s="212"/>
      <c r="X56" s="212"/>
      <c r="Y56" s="212"/>
      <c r="AA56" s="212"/>
    </row>
    <row r="57" customFormat="false" ht="18" hidden="false" customHeight="true" outlineLevel="0" collapsed="false">
      <c r="C57" s="346" t="s">
        <v>142</v>
      </c>
      <c r="D57" s="248"/>
      <c r="E57" s="248"/>
      <c r="F57" s="248"/>
      <c r="G57" s="248"/>
      <c r="H57" s="248"/>
      <c r="I57" s="222"/>
      <c r="J57" s="222"/>
      <c r="K57" s="222"/>
      <c r="L57" s="222"/>
      <c r="M57" s="259"/>
      <c r="P57" s="222"/>
      <c r="Q57" s="222"/>
      <c r="R57" s="222"/>
      <c r="S57" s="222"/>
      <c r="T57" s="222"/>
      <c r="U57" s="222"/>
      <c r="V57" s="222"/>
      <c r="W57" s="222"/>
      <c r="X57" s="222"/>
      <c r="Y57" s="222"/>
      <c r="Z57" s="222"/>
    </row>
    <row r="58" customFormat="false" ht="18" hidden="false" customHeight="true" outlineLevel="0" collapsed="false">
      <c r="B58" s="261"/>
      <c r="C58" s="346" t="s">
        <v>143</v>
      </c>
      <c r="D58" s="258"/>
      <c r="E58" s="258"/>
      <c r="F58" s="258"/>
      <c r="G58" s="258"/>
      <c r="H58" s="258"/>
      <c r="I58" s="259"/>
      <c r="J58" s="259"/>
      <c r="K58" s="259"/>
      <c r="L58" s="259"/>
      <c r="M58" s="259"/>
      <c r="P58" s="222"/>
      <c r="Q58" s="222"/>
      <c r="R58" s="222"/>
      <c r="S58" s="222"/>
      <c r="T58" s="222"/>
      <c r="U58" s="222"/>
      <c r="V58" s="222"/>
      <c r="W58" s="222"/>
      <c r="X58" s="222"/>
      <c r="Y58" s="222"/>
      <c r="Z58" s="222"/>
    </row>
    <row r="59" customFormat="false" ht="18" hidden="false" customHeight="true" outlineLevel="0" collapsed="false">
      <c r="B59" s="261"/>
      <c r="C59" s="346" t="s">
        <v>144</v>
      </c>
      <c r="D59" s="258"/>
      <c r="E59" s="258"/>
      <c r="F59" s="258"/>
      <c r="G59" s="258"/>
      <c r="H59" s="258"/>
      <c r="I59" s="259"/>
      <c r="J59" s="259"/>
      <c r="K59" s="259"/>
      <c r="L59" s="259"/>
      <c r="M59" s="259"/>
      <c r="P59" s="222"/>
      <c r="Q59" s="222"/>
      <c r="R59" s="222"/>
      <c r="S59" s="222"/>
      <c r="T59" s="222"/>
      <c r="U59" s="222"/>
      <c r="V59" s="222"/>
      <c r="W59" s="222"/>
      <c r="X59" s="222"/>
      <c r="Y59" s="222"/>
      <c r="Z59" s="222"/>
    </row>
    <row r="60" customFormat="false" ht="18" hidden="false" customHeight="true" outlineLevel="0" collapsed="false">
      <c r="B60" s="261"/>
      <c r="C60" s="260"/>
      <c r="D60" s="258"/>
      <c r="E60" s="258"/>
      <c r="F60" s="258"/>
      <c r="G60" s="258"/>
      <c r="H60" s="258"/>
      <c r="I60" s="259"/>
      <c r="J60" s="259"/>
      <c r="K60" s="259"/>
      <c r="L60" s="259"/>
      <c r="M60" s="259"/>
      <c r="P60" s="222"/>
      <c r="Q60" s="222"/>
      <c r="R60" s="222"/>
      <c r="S60" s="222"/>
      <c r="T60" s="222"/>
      <c r="U60" s="222"/>
      <c r="V60" s="222"/>
      <c r="W60" s="222"/>
      <c r="X60" s="222"/>
      <c r="Y60" s="222"/>
      <c r="Z60" s="222"/>
    </row>
    <row r="61" customFormat="false" ht="18" hidden="false" customHeight="true" outlineLevel="0" collapsed="false">
      <c r="B61" s="261"/>
      <c r="C61" s="256" t="s">
        <v>79</v>
      </c>
      <c r="D61" s="248"/>
      <c r="E61" s="248"/>
      <c r="F61" s="248"/>
      <c r="G61" s="248"/>
      <c r="H61" s="248"/>
      <c r="I61" s="222"/>
      <c r="J61" s="222"/>
      <c r="K61" s="222"/>
      <c r="L61" s="222"/>
      <c r="M61" s="222"/>
      <c r="P61" s="222"/>
      <c r="Q61" s="222"/>
      <c r="R61" s="222"/>
      <c r="S61" s="222"/>
      <c r="T61" s="222"/>
      <c r="U61" s="222"/>
      <c r="V61" s="222"/>
      <c r="W61" s="222"/>
      <c r="X61" s="222"/>
      <c r="Y61" s="222"/>
      <c r="Z61" s="222"/>
    </row>
    <row r="62" customFormat="false" ht="18" hidden="false" customHeight="true" outlineLevel="0" collapsed="false">
      <c r="B62" s="261"/>
      <c r="C62" s="204" t="s">
        <v>145</v>
      </c>
      <c r="D62" s="248"/>
      <c r="E62" s="248"/>
      <c r="F62" s="248"/>
      <c r="G62" s="248"/>
      <c r="H62" s="248"/>
      <c r="I62" s="222"/>
      <c r="J62" s="222"/>
      <c r="K62" s="222"/>
      <c r="L62" s="346" t="s">
        <v>146</v>
      </c>
      <c r="M62" s="222"/>
      <c r="P62" s="222"/>
      <c r="Q62" s="222"/>
      <c r="R62" s="222"/>
      <c r="S62" s="222"/>
      <c r="T62" s="222"/>
      <c r="U62" s="222"/>
      <c r="V62" s="222"/>
      <c r="W62" s="222"/>
      <c r="X62" s="222"/>
      <c r="Y62" s="222"/>
      <c r="Z62" s="222"/>
    </row>
    <row r="63" customFormat="false" ht="18" hidden="false" customHeight="true" outlineLevel="0" collapsed="false">
      <c r="B63" s="261"/>
      <c r="D63" s="266"/>
      <c r="E63" s="204"/>
      <c r="F63" s="248"/>
      <c r="G63" s="248"/>
      <c r="H63" s="248"/>
      <c r="I63" s="248"/>
      <c r="J63" s="248"/>
      <c r="K63" s="222"/>
      <c r="L63" s="222"/>
      <c r="M63" s="222"/>
      <c r="N63" s="206"/>
      <c r="O63" s="222"/>
      <c r="P63" s="222"/>
      <c r="Q63" s="222"/>
      <c r="R63" s="222"/>
      <c r="S63" s="222"/>
      <c r="T63" s="222"/>
      <c r="U63" s="222"/>
      <c r="V63" s="222"/>
      <c r="W63" s="222"/>
      <c r="X63" s="222"/>
      <c r="Y63" s="222"/>
      <c r="Z63" s="222"/>
    </row>
    <row r="64" customFormat="false" ht="18" hidden="false" customHeight="true" outlineLevel="0" collapsed="false">
      <c r="B64" s="261"/>
      <c r="D64" s="266"/>
      <c r="E64" s="204"/>
      <c r="F64" s="248"/>
      <c r="G64" s="248"/>
      <c r="H64" s="248"/>
      <c r="I64" s="248"/>
      <c r="J64" s="248"/>
      <c r="K64" s="222"/>
      <c r="L64" s="222"/>
      <c r="M64" s="222"/>
      <c r="N64" s="206"/>
      <c r="O64" s="222"/>
      <c r="P64" s="222"/>
      <c r="Q64" s="222"/>
      <c r="R64" s="222"/>
      <c r="S64" s="222"/>
      <c r="T64" s="222"/>
      <c r="U64" s="222"/>
      <c r="V64" s="222"/>
      <c r="W64" s="222"/>
      <c r="X64" s="222"/>
      <c r="Y64" s="222"/>
      <c r="Z64" s="222"/>
    </row>
    <row r="65" customFormat="false" ht="18" hidden="false" customHeight="true" outlineLevel="0" collapsed="false">
      <c r="B65" s="261"/>
      <c r="D65" s="266"/>
      <c r="E65" s="204"/>
      <c r="F65" s="248"/>
      <c r="G65" s="248"/>
      <c r="H65" s="248"/>
      <c r="I65" s="248"/>
      <c r="J65" s="248"/>
      <c r="K65" s="222"/>
      <c r="L65" s="222"/>
      <c r="M65" s="222"/>
      <c r="N65" s="206"/>
      <c r="O65" s="222"/>
      <c r="P65" s="222"/>
      <c r="Q65" s="222"/>
      <c r="R65" s="222"/>
      <c r="S65" s="222"/>
      <c r="T65" s="222"/>
      <c r="U65" s="222"/>
      <c r="V65" s="222"/>
      <c r="W65" s="222"/>
      <c r="X65" s="222"/>
      <c r="Y65" s="222"/>
      <c r="Z65" s="222"/>
    </row>
    <row r="66" customFormat="false" ht="18" hidden="false" customHeight="true" outlineLevel="0" collapsed="false">
      <c r="B66" s="261"/>
      <c r="D66" s="266"/>
      <c r="E66" s="204"/>
      <c r="F66" s="248"/>
      <c r="G66" s="248"/>
      <c r="H66" s="248"/>
      <c r="I66" s="248"/>
      <c r="J66" s="248"/>
      <c r="K66" s="222"/>
      <c r="L66" s="222"/>
      <c r="M66" s="222"/>
      <c r="N66" s="206"/>
      <c r="O66" s="222"/>
      <c r="P66" s="222"/>
      <c r="Q66" s="222"/>
      <c r="R66" s="222"/>
      <c r="S66" s="222"/>
      <c r="T66" s="222"/>
      <c r="U66" s="222"/>
      <c r="V66" s="222"/>
      <c r="W66" s="222"/>
      <c r="X66" s="222"/>
      <c r="Y66" s="222"/>
      <c r="Z66" s="222"/>
    </row>
    <row r="67" customFormat="false" ht="18" hidden="false" customHeight="true" outlineLevel="0" collapsed="false">
      <c r="B67" s="261"/>
      <c r="D67" s="266"/>
      <c r="E67" s="204"/>
      <c r="F67" s="248"/>
      <c r="G67" s="248"/>
      <c r="H67" s="248"/>
      <c r="I67" s="248"/>
      <c r="J67" s="248"/>
      <c r="K67" s="222"/>
      <c r="L67" s="222"/>
      <c r="M67" s="222"/>
      <c r="N67" s="206"/>
      <c r="O67" s="222"/>
      <c r="P67" s="222"/>
      <c r="Q67" s="222"/>
      <c r="R67" s="222"/>
      <c r="S67" s="222"/>
      <c r="T67" s="222"/>
      <c r="U67" s="222"/>
      <c r="V67" s="222"/>
      <c r="W67" s="222"/>
      <c r="X67" s="222"/>
      <c r="Y67" s="222"/>
      <c r="Z67" s="222"/>
    </row>
    <row r="68" customFormat="false" ht="18" hidden="false" customHeight="true" outlineLevel="0" collapsed="false">
      <c r="B68" s="261"/>
      <c r="D68" s="266"/>
      <c r="E68" s="204"/>
      <c r="F68" s="248"/>
      <c r="G68" s="248"/>
      <c r="H68" s="248"/>
      <c r="I68" s="248"/>
      <c r="J68" s="248"/>
      <c r="K68" s="222"/>
      <c r="L68" s="222"/>
      <c r="M68" s="222"/>
      <c r="N68" s="206"/>
      <c r="O68" s="222"/>
      <c r="P68" s="222"/>
      <c r="Q68" s="222"/>
      <c r="R68" s="222"/>
      <c r="S68" s="222"/>
      <c r="T68" s="222"/>
      <c r="U68" s="222"/>
      <c r="V68" s="222"/>
      <c r="W68" s="222"/>
      <c r="X68" s="222"/>
      <c r="Y68" s="222"/>
      <c r="Z68" s="222"/>
    </row>
    <row r="69" customFormat="false" ht="18" hidden="false" customHeight="true" outlineLevel="0" collapsed="false">
      <c r="B69" s="261"/>
      <c r="D69" s="266"/>
      <c r="E69" s="204"/>
      <c r="F69" s="248"/>
      <c r="G69" s="248"/>
      <c r="H69" s="248"/>
      <c r="I69" s="248"/>
      <c r="J69" s="248"/>
      <c r="K69" s="222"/>
      <c r="L69" s="222"/>
      <c r="M69" s="222"/>
      <c r="N69" s="206"/>
      <c r="O69" s="222"/>
      <c r="P69" s="222"/>
      <c r="Q69" s="222"/>
      <c r="R69" s="222"/>
      <c r="S69" s="222"/>
      <c r="T69" s="222"/>
      <c r="U69" s="222"/>
      <c r="V69" s="222"/>
      <c r="W69" s="222"/>
      <c r="X69" s="222"/>
      <c r="Y69" s="222"/>
      <c r="Z69" s="222"/>
    </row>
    <row r="70" customFormat="false" ht="18" hidden="false" customHeight="true" outlineLevel="0" collapsed="false">
      <c r="B70" s="261"/>
      <c r="D70" s="266"/>
      <c r="E70" s="204"/>
      <c r="F70" s="248"/>
      <c r="G70" s="248"/>
      <c r="H70" s="248"/>
      <c r="I70" s="248"/>
      <c r="J70" s="248"/>
      <c r="K70" s="222"/>
      <c r="L70" s="222"/>
      <c r="M70" s="222"/>
      <c r="N70" s="206"/>
      <c r="O70" s="222"/>
      <c r="P70" s="222"/>
      <c r="Q70" s="222"/>
      <c r="R70" s="222"/>
      <c r="S70" s="222"/>
      <c r="T70" s="222"/>
      <c r="U70" s="222"/>
      <c r="V70" s="222"/>
      <c r="W70" s="222"/>
      <c r="X70" s="222"/>
      <c r="Y70" s="222"/>
      <c r="Z70" s="222"/>
    </row>
    <row r="71" customFormat="false" ht="18" hidden="false" customHeight="true" outlineLevel="0" collapsed="false">
      <c r="B71" s="1" t="s">
        <v>74</v>
      </c>
      <c r="C71" s="256" t="s">
        <v>82</v>
      </c>
      <c r="E71" s="204"/>
      <c r="F71" s="248"/>
      <c r="G71" s="248"/>
      <c r="H71" s="248"/>
      <c r="I71" s="248"/>
      <c r="J71" s="248"/>
      <c r="K71" s="222"/>
      <c r="L71" s="222"/>
      <c r="M71" s="222"/>
      <c r="N71" s="222"/>
      <c r="O71" s="222"/>
      <c r="P71" s="222"/>
      <c r="Q71" s="222"/>
      <c r="R71" s="222"/>
      <c r="S71" s="222"/>
      <c r="T71" s="222"/>
      <c r="U71" s="267"/>
      <c r="V71" s="222"/>
      <c r="W71" s="222"/>
      <c r="X71" s="222"/>
      <c r="Y71" s="222"/>
      <c r="Z71" s="222"/>
    </row>
    <row r="72" customFormat="false" ht="18" hidden="false" customHeight="true" outlineLevel="0" collapsed="false">
      <c r="C72" s="268" t="s">
        <v>147</v>
      </c>
      <c r="D72" s="258"/>
      <c r="E72" s="258"/>
      <c r="F72" s="248"/>
      <c r="G72" s="248"/>
      <c r="J72" s="248"/>
      <c r="K72" s="222"/>
      <c r="L72" s="222"/>
      <c r="M72" s="222"/>
      <c r="N72" s="222"/>
      <c r="O72" s="222"/>
      <c r="P72" s="222"/>
      <c r="Q72" s="222"/>
      <c r="R72" s="222"/>
      <c r="S72" s="222"/>
      <c r="T72" s="222"/>
      <c r="U72" s="222"/>
      <c r="V72" s="222"/>
      <c r="W72" s="222"/>
      <c r="X72" s="222"/>
      <c r="Y72" s="222"/>
      <c r="Z72" s="222"/>
    </row>
    <row r="73" customFormat="false" ht="18" hidden="false" customHeight="true" outlineLevel="0" collapsed="false">
      <c r="C73" s="268" t="s">
        <v>148</v>
      </c>
      <c r="D73" s="258"/>
      <c r="E73" s="258"/>
      <c r="F73" s="248"/>
      <c r="G73" s="248"/>
      <c r="J73" s="248"/>
      <c r="K73" s="222"/>
      <c r="L73" s="222"/>
      <c r="M73" s="222"/>
      <c r="N73" s="222"/>
      <c r="O73" s="222"/>
      <c r="P73" s="222"/>
      <c r="Q73" s="222"/>
      <c r="R73" s="222"/>
      <c r="S73" s="222"/>
      <c r="T73" s="222"/>
      <c r="U73" s="222"/>
      <c r="V73" s="222"/>
      <c r="W73" s="222"/>
      <c r="X73" s="222"/>
      <c r="Y73" s="222"/>
      <c r="Z73" s="222"/>
    </row>
    <row r="74" customFormat="false" ht="18" hidden="false" customHeight="true" outlineLevel="0" collapsed="false">
      <c r="C74" s="268" t="s">
        <v>149</v>
      </c>
      <c r="D74" s="258"/>
      <c r="E74" s="258"/>
      <c r="F74" s="248"/>
      <c r="G74" s="248"/>
      <c r="J74" s="248"/>
      <c r="K74" s="222"/>
      <c r="L74" s="222"/>
      <c r="M74" s="222"/>
      <c r="N74" s="222"/>
      <c r="O74" s="222"/>
      <c r="P74" s="222"/>
      <c r="Q74" s="222"/>
      <c r="R74" s="222"/>
      <c r="S74" s="222"/>
      <c r="T74" s="222"/>
      <c r="U74" s="222"/>
      <c r="V74" s="222"/>
      <c r="W74" s="222"/>
      <c r="X74" s="222"/>
      <c r="Y74" s="222"/>
      <c r="Z74" s="222"/>
    </row>
    <row r="75" customFormat="false" ht="18" hidden="false" customHeight="true" outlineLevel="0" collapsed="false">
      <c r="C75" s="268" t="s">
        <v>150</v>
      </c>
      <c r="D75" s="258"/>
      <c r="E75" s="258"/>
      <c r="F75" s="248"/>
      <c r="G75" s="248"/>
      <c r="J75" s="248"/>
      <c r="K75" s="222"/>
      <c r="L75" s="222"/>
      <c r="M75" s="222"/>
      <c r="N75" s="222"/>
      <c r="O75" s="222"/>
      <c r="P75" s="222"/>
      <c r="Q75" s="222"/>
      <c r="R75" s="222"/>
      <c r="S75" s="222"/>
      <c r="T75" s="222"/>
      <c r="U75" s="222"/>
      <c r="V75" s="222"/>
      <c r="W75" s="222"/>
      <c r="X75" s="222"/>
      <c r="Y75" s="222"/>
      <c r="Z75" s="222"/>
    </row>
    <row r="76" customFormat="false" ht="18" hidden="false" customHeight="true" outlineLevel="0" collapsed="false">
      <c r="C76" s="268" t="s">
        <v>86</v>
      </c>
      <c r="D76" s="258"/>
      <c r="E76" s="258"/>
      <c r="F76" s="248"/>
      <c r="G76" s="248"/>
      <c r="J76" s="248"/>
      <c r="K76" s="222"/>
      <c r="L76" s="222"/>
      <c r="M76" s="222"/>
      <c r="N76" s="222"/>
      <c r="O76" s="222"/>
      <c r="P76" s="222"/>
      <c r="Q76" s="222"/>
      <c r="R76" s="222"/>
      <c r="S76" s="222"/>
      <c r="T76" s="222"/>
      <c r="U76" s="222"/>
      <c r="V76" s="222"/>
      <c r="W76" s="222"/>
      <c r="X76" s="222"/>
      <c r="Y76" s="222"/>
      <c r="Z76" s="222"/>
    </row>
    <row r="77" customFormat="false" ht="18" hidden="false" customHeight="true" outlineLevel="0" collapsed="false">
      <c r="C77" s="268"/>
      <c r="D77" s="248"/>
      <c r="E77" s="248"/>
      <c r="F77" s="248"/>
      <c r="G77" s="248"/>
      <c r="J77" s="248"/>
      <c r="K77" s="222"/>
      <c r="L77" s="222"/>
      <c r="M77" s="222"/>
      <c r="N77" s="222"/>
      <c r="O77" s="222"/>
      <c r="P77" s="222"/>
      <c r="Q77" s="222"/>
      <c r="R77" s="222"/>
      <c r="S77" s="222"/>
      <c r="T77" s="222"/>
      <c r="U77" s="222"/>
      <c r="V77" s="222"/>
      <c r="W77" s="222"/>
      <c r="X77" s="222"/>
      <c r="Y77" s="222"/>
      <c r="Z77" s="222"/>
    </row>
    <row r="78" customFormat="false" ht="18" hidden="false" customHeight="true" outlineLevel="0" collapsed="false"/>
    <row r="79" customFormat="false" ht="18" hidden="false" customHeight="true" outlineLevel="0" collapsed="false">
      <c r="B79" s="270" t="s">
        <v>87</v>
      </c>
      <c r="R79" s="260"/>
      <c r="W79" s="211"/>
      <c r="Y79" s="25" t="s">
        <v>14</v>
      </c>
      <c r="AA79" s="271"/>
    </row>
    <row r="80" customFormat="false" ht="18" hidden="false" customHeight="true" outlineLevel="0" collapsed="false">
      <c r="B80" s="272"/>
      <c r="C80" s="34"/>
      <c r="D80" s="34"/>
      <c r="E80" s="273"/>
      <c r="F80" s="274" t="s">
        <v>17</v>
      </c>
      <c r="G80" s="275" t="s">
        <v>18</v>
      </c>
      <c r="H80" s="275" t="s">
        <v>19</v>
      </c>
      <c r="I80" s="275" t="s">
        <v>20</v>
      </c>
      <c r="J80" s="275" t="s">
        <v>21</v>
      </c>
      <c r="K80" s="275" t="s">
        <v>22</v>
      </c>
      <c r="L80" s="276" t="s">
        <v>23</v>
      </c>
      <c r="M80" s="276" t="s">
        <v>24</v>
      </c>
      <c r="N80" s="276" t="s">
        <v>25</v>
      </c>
      <c r="O80" s="275" t="s">
        <v>26</v>
      </c>
      <c r="P80" s="275" t="s">
        <v>27</v>
      </c>
      <c r="Q80" s="277" t="s">
        <v>28</v>
      </c>
      <c r="R80" s="278" t="str">
        <f aca="false">R11</f>
        <v>９月まで</v>
      </c>
      <c r="S80" s="279" t="s">
        <v>29</v>
      </c>
      <c r="T80" s="280" t="s">
        <v>30</v>
      </c>
      <c r="U80" s="280" t="s">
        <v>31</v>
      </c>
      <c r="V80" s="281" t="s">
        <v>32</v>
      </c>
      <c r="W80" s="279" t="s">
        <v>33</v>
      </c>
      <c r="X80" s="282" t="s">
        <v>34</v>
      </c>
      <c r="Y80" s="283" t="s">
        <v>35</v>
      </c>
      <c r="AA80" s="49"/>
    </row>
    <row r="81" customFormat="false" ht="18" hidden="false" customHeight="true" outlineLevel="0" collapsed="false">
      <c r="B81" s="284" t="s">
        <v>88</v>
      </c>
      <c r="C81" s="284"/>
      <c r="D81" s="284"/>
      <c r="E81" s="285" t="s">
        <v>89</v>
      </c>
      <c r="F81" s="286" t="n">
        <v>100.54879056493</v>
      </c>
      <c r="G81" s="287" t="n">
        <v>101.664768657353</v>
      </c>
      <c r="H81" s="287" t="n">
        <v>95.0297744594115</v>
      </c>
      <c r="I81" s="287" t="n">
        <v>110.977425406341</v>
      </c>
      <c r="J81" s="287" t="n">
        <v>103.805009561857</v>
      </c>
      <c r="K81" s="287" t="n">
        <v>97.6835650304038</v>
      </c>
      <c r="L81" s="287" t="n">
        <v>99.2819057164288</v>
      </c>
      <c r="M81" s="287" t="n">
        <v>108.913961195937</v>
      </c>
      <c r="N81" s="287" t="n">
        <v>102.569779232151</v>
      </c>
      <c r="O81" s="287" t="n">
        <v>104.171647660169</v>
      </c>
      <c r="P81" s="287" t="n">
        <v>99.8926512312967</v>
      </c>
      <c r="Q81" s="288" t="n">
        <v>112.851637127211</v>
      </c>
      <c r="R81" s="289" t="n">
        <v>101.6</v>
      </c>
      <c r="S81" s="290" t="n">
        <v>98.993552325019</v>
      </c>
      <c r="T81" s="287" t="n">
        <v>104.558289150116</v>
      </c>
      <c r="U81" s="287" t="n">
        <v>103.665918437137</v>
      </c>
      <c r="V81" s="288" t="n">
        <v>106.056953083653</v>
      </c>
      <c r="W81" s="291" t="n">
        <v>101.587112652147</v>
      </c>
      <c r="X81" s="292" t="n">
        <v>104.769435281032</v>
      </c>
      <c r="Y81" s="292" t="n">
        <v>103.372271855887</v>
      </c>
      <c r="AA81" s="212"/>
    </row>
    <row r="82" customFormat="false" ht="18" hidden="false" customHeight="true" outlineLevel="0" collapsed="false">
      <c r="B82" s="284"/>
      <c r="C82" s="284"/>
      <c r="D82" s="284"/>
      <c r="E82" s="293" t="s">
        <v>90</v>
      </c>
      <c r="F82" s="294" t="n">
        <v>100.426258760464</v>
      </c>
      <c r="G82" s="295" t="n">
        <v>102.252315328912</v>
      </c>
      <c r="H82" s="295" t="n">
        <v>110.293658548037</v>
      </c>
      <c r="I82" s="295" t="n">
        <v>96.186292040707</v>
      </c>
      <c r="J82" s="295" t="n">
        <v>102.490842234417</v>
      </c>
      <c r="K82" s="295" t="n">
        <v>103.972041698501</v>
      </c>
      <c r="L82" s="295" t="n">
        <v>98.1313245868419</v>
      </c>
      <c r="M82" s="295" t="n">
        <v>103.373992005511</v>
      </c>
      <c r="N82" s="295" t="n">
        <v>105.534970844422</v>
      </c>
      <c r="O82" s="295" t="n">
        <v>102.9</v>
      </c>
      <c r="P82" s="295" t="n">
        <v>108.961421713588</v>
      </c>
      <c r="Q82" s="97" t="n">
        <v>112.136303893983</v>
      </c>
      <c r="R82" s="296" t="n">
        <v>102.358847699273</v>
      </c>
      <c r="S82" s="294" t="n">
        <v>104.306449438769</v>
      </c>
      <c r="T82" s="295" t="n">
        <v>100.252668985131</v>
      </c>
      <c r="U82" s="295" t="n">
        <v>102.682614374796</v>
      </c>
      <c r="V82" s="97" t="n">
        <v>108.598507102541</v>
      </c>
      <c r="W82" s="297" t="n">
        <v>102.358847699273</v>
      </c>
      <c r="X82" s="298" t="n">
        <v>105.400707902421</v>
      </c>
      <c r="Y82" s="298" t="n">
        <v>104.04657731239</v>
      </c>
      <c r="AA82" s="212"/>
    </row>
    <row r="83" customFormat="false" ht="18" hidden="false" customHeight="true" outlineLevel="0" collapsed="false">
      <c r="B83" s="284"/>
      <c r="C83" s="284"/>
      <c r="D83" s="284"/>
      <c r="E83" s="299" t="s">
        <v>91</v>
      </c>
      <c r="F83" s="300" t="n">
        <v>96.4980058756233</v>
      </c>
      <c r="G83" s="301" t="n">
        <v>103.940523287725</v>
      </c>
      <c r="H83" s="301" t="n">
        <v>95.0389859082803</v>
      </c>
      <c r="I83" s="301" t="n">
        <v>99.35526260923</v>
      </c>
      <c r="J83" s="301" t="n">
        <v>104.760179820247</v>
      </c>
      <c r="K83" s="301" t="n">
        <v>102.819024690931</v>
      </c>
      <c r="L83" s="301" t="n">
        <v>95.7209085373051</v>
      </c>
      <c r="M83" s="301" t="n">
        <v>97.6057312648211</v>
      </c>
      <c r="N83" s="301" t="n">
        <v>97.3342061121434</v>
      </c>
      <c r="O83" s="301" t="n">
        <v>93.9904537658594</v>
      </c>
      <c r="P83" s="301" t="n">
        <v>104.727911442419</v>
      </c>
      <c r="Q83" s="151" t="n">
        <v>89.8907645464964</v>
      </c>
      <c r="R83" s="302" t="n">
        <v>100.2</v>
      </c>
      <c r="S83" s="300" t="n">
        <v>98.5156983605601</v>
      </c>
      <c r="T83" s="301" t="n">
        <v>101.984267635283</v>
      </c>
      <c r="U83" s="301" t="n">
        <v>96.9881725570276</v>
      </c>
      <c r="V83" s="151" t="n">
        <v>94.5048629074375</v>
      </c>
      <c r="W83" s="303" t="n">
        <v>100.158840784634</v>
      </c>
      <c r="X83" s="304" t="n">
        <v>95.8224725596177</v>
      </c>
      <c r="Y83" s="304" t="n">
        <v>97.6795877763253</v>
      </c>
      <c r="AA83" s="212"/>
    </row>
    <row r="84" customFormat="false" ht="18" hidden="false" customHeight="true" outlineLevel="0" collapsed="false">
      <c r="B84" s="305" t="s">
        <v>92</v>
      </c>
      <c r="C84" s="305"/>
      <c r="D84" s="305"/>
      <c r="E84" s="285" t="s">
        <v>89</v>
      </c>
      <c r="F84" s="294" t="n">
        <v>99.3395160468668</v>
      </c>
      <c r="G84" s="295" t="n">
        <v>99.5956524529272</v>
      </c>
      <c r="H84" s="295" t="n">
        <v>95.9099156020984</v>
      </c>
      <c r="I84" s="295" t="n">
        <v>107.736310895498</v>
      </c>
      <c r="J84" s="295" t="n">
        <v>102.248677332175</v>
      </c>
      <c r="K84" s="295" t="n">
        <v>97.0202536883553</v>
      </c>
      <c r="L84" s="295" t="n">
        <v>98.4060507250621</v>
      </c>
      <c r="M84" s="295" t="n">
        <v>107.418273937314</v>
      </c>
      <c r="N84" s="295" t="n">
        <v>101.736934998333</v>
      </c>
      <c r="O84" s="295" t="n">
        <v>104.146975056576</v>
      </c>
      <c r="P84" s="295" t="n">
        <v>101.580222413246</v>
      </c>
      <c r="Q84" s="97" t="n">
        <v>112.747138102062</v>
      </c>
      <c r="R84" s="306" t="n">
        <v>100.3</v>
      </c>
      <c r="S84" s="307" t="n">
        <v>98.2512482830404</v>
      </c>
      <c r="T84" s="308" t="n">
        <v>102.673321556772</v>
      </c>
      <c r="U84" s="308" t="n">
        <v>102.5925943497</v>
      </c>
      <c r="V84" s="309" t="n">
        <v>106.476110125313</v>
      </c>
      <c r="W84" s="297" t="n">
        <v>100.301727913412</v>
      </c>
      <c r="X84" s="298" t="n">
        <v>104.369756856894</v>
      </c>
      <c r="Y84" s="298" t="n">
        <v>102.569426105942</v>
      </c>
      <c r="AA84" s="212"/>
    </row>
    <row r="85" customFormat="false" ht="18" hidden="false" customHeight="true" outlineLevel="0" collapsed="false">
      <c r="B85" s="305"/>
      <c r="C85" s="305"/>
      <c r="D85" s="305"/>
      <c r="E85" s="293" t="s">
        <v>90</v>
      </c>
      <c r="F85" s="87" t="n">
        <v>100.172263419741</v>
      </c>
      <c r="G85" s="310" t="n">
        <v>102.455865825496</v>
      </c>
      <c r="H85" s="310" t="n">
        <v>109.573636458257</v>
      </c>
      <c r="I85" s="310" t="n">
        <v>95.3815697094438</v>
      </c>
      <c r="J85" s="310" t="n">
        <v>101.460348348573</v>
      </c>
      <c r="K85" s="310" t="n">
        <v>102.925553492796</v>
      </c>
      <c r="L85" s="310" t="n">
        <v>96.577881066795</v>
      </c>
      <c r="M85" s="310" t="n">
        <v>102.754140657589</v>
      </c>
      <c r="N85" s="310" t="n">
        <v>104.950331077</v>
      </c>
      <c r="O85" s="310" t="n">
        <v>104.938780080672</v>
      </c>
      <c r="P85" s="310" t="n">
        <v>107.681066603564</v>
      </c>
      <c r="Q85" s="85" t="n">
        <v>112.399053055823</v>
      </c>
      <c r="R85" s="306" t="n">
        <v>101.802699747717</v>
      </c>
      <c r="S85" s="311" t="n">
        <v>104.050687204899</v>
      </c>
      <c r="T85" s="310" t="n">
        <v>99.4205763823799</v>
      </c>
      <c r="U85" s="310" t="n">
        <v>101.812411379765</v>
      </c>
      <c r="V85" s="85" t="n">
        <v>108.165324783011</v>
      </c>
      <c r="W85" s="312" t="n">
        <v>101.802699747717</v>
      </c>
      <c r="X85" s="313" t="n">
        <v>104.729290268654</v>
      </c>
      <c r="Y85" s="313" t="n">
        <v>103.442684993568</v>
      </c>
      <c r="AA85" s="212"/>
    </row>
    <row r="86" customFormat="false" ht="18" hidden="false" customHeight="true" outlineLevel="0" collapsed="false">
      <c r="B86" s="305"/>
      <c r="C86" s="305"/>
      <c r="D86" s="305"/>
      <c r="E86" s="299" t="s">
        <v>91</v>
      </c>
      <c r="F86" s="300" t="n">
        <v>96.6340489010931</v>
      </c>
      <c r="G86" s="301" t="n">
        <v>103.853062263171</v>
      </c>
      <c r="H86" s="301" t="n">
        <v>94.3085953181141</v>
      </c>
      <c r="I86" s="301" t="n">
        <v>98.6174392042015</v>
      </c>
      <c r="J86" s="301" t="n">
        <v>103.507723124349</v>
      </c>
      <c r="K86" s="301" t="n">
        <v>101.669623131218</v>
      </c>
      <c r="L86" s="301" t="n">
        <v>95.1263663681237</v>
      </c>
      <c r="M86" s="301" t="n">
        <v>97.8987566363053</v>
      </c>
      <c r="N86" s="301" t="n">
        <v>95.7244014782196</v>
      </c>
      <c r="O86" s="301" t="n">
        <v>91.7321207394361</v>
      </c>
      <c r="P86" s="301" t="n">
        <v>101.667001493492</v>
      </c>
      <c r="Q86" s="151" t="n">
        <v>87.1186166574955</v>
      </c>
      <c r="R86" s="303" t="n">
        <v>99.5</v>
      </c>
      <c r="S86" s="300" t="n">
        <v>98.2891877595177</v>
      </c>
      <c r="T86" s="301" t="n">
        <v>100.975084324635</v>
      </c>
      <c r="U86" s="301" t="n">
        <v>96.2787681694593</v>
      </c>
      <c r="V86" s="151" t="n">
        <v>91.7864463185157</v>
      </c>
      <c r="W86" s="303" t="n">
        <v>99.5472624797791</v>
      </c>
      <c r="X86" s="304" t="n">
        <v>94.1832833251342</v>
      </c>
      <c r="Y86" s="304" t="n">
        <v>96.5501888774552</v>
      </c>
      <c r="AA86" s="212"/>
    </row>
    <row r="87" customFormat="false" ht="18" hidden="false" customHeight="true" outlineLevel="0" collapsed="false">
      <c r="B87" s="314" t="s">
        <v>93</v>
      </c>
      <c r="C87" s="314"/>
      <c r="D87" s="314"/>
      <c r="E87" s="285" t="s">
        <v>89</v>
      </c>
      <c r="F87" s="315" t="n">
        <v>109.107126997964</v>
      </c>
      <c r="G87" s="287" t="n">
        <v>118.662252871571</v>
      </c>
      <c r="H87" s="287" t="n">
        <v>89.5810230180914</v>
      </c>
      <c r="I87" s="287" t="n">
        <v>133.631810146486</v>
      </c>
      <c r="J87" s="287" t="n">
        <v>113.904728483464</v>
      </c>
      <c r="K87" s="287" t="n">
        <v>101.756962589913</v>
      </c>
      <c r="L87" s="287" t="n">
        <v>104.753820491619</v>
      </c>
      <c r="M87" s="287" t="n">
        <v>117.876913710585</v>
      </c>
      <c r="N87" s="287" t="n">
        <v>108.46086345669</v>
      </c>
      <c r="O87" s="287" t="n">
        <v>104.304930624866</v>
      </c>
      <c r="P87" s="287" t="n">
        <v>91.2764718139583</v>
      </c>
      <c r="Q87" s="288" t="n">
        <v>113.58445016512</v>
      </c>
      <c r="R87" s="306" t="n">
        <v>110.3</v>
      </c>
      <c r="S87" s="290" t="n">
        <v>104.232901020732</v>
      </c>
      <c r="T87" s="287" t="n">
        <v>116.906766788096</v>
      </c>
      <c r="U87" s="287" t="n">
        <v>110.596480844809</v>
      </c>
      <c r="V87" s="288" t="n">
        <v>103.636507093673</v>
      </c>
      <c r="W87" s="291" t="n">
        <v>110.345229819267</v>
      </c>
      <c r="X87" s="292" t="n">
        <v>107.217769667381</v>
      </c>
      <c r="Y87" s="292" t="n">
        <v>108.520313622232</v>
      </c>
      <c r="AA87" s="212"/>
    </row>
    <row r="88" customFormat="false" ht="18" hidden="false" customHeight="true" outlineLevel="0" collapsed="false">
      <c r="B88" s="314"/>
      <c r="C88" s="314"/>
      <c r="D88" s="314"/>
      <c r="E88" s="293" t="s">
        <v>90</v>
      </c>
      <c r="F88" s="99" t="n">
        <v>102.334460676822</v>
      </c>
      <c r="G88" s="295" t="n">
        <v>100.619567873365</v>
      </c>
      <c r="H88" s="295" t="n">
        <v>115.726111937489</v>
      </c>
      <c r="I88" s="295" t="n">
        <v>101.611596397072</v>
      </c>
      <c r="J88" s="295" t="n">
        <v>115.10431938277</v>
      </c>
      <c r="K88" s="295" t="n">
        <v>117.794794860583</v>
      </c>
      <c r="L88" s="295" t="n">
        <v>114.863499005705</v>
      </c>
      <c r="M88" s="295" t="n">
        <v>109.337256001393</v>
      </c>
      <c r="N88" s="295" t="n">
        <v>112.408965994223</v>
      </c>
      <c r="O88" s="295" t="n">
        <v>111.737609255664</v>
      </c>
      <c r="P88" s="295" t="n">
        <v>122.758604031001</v>
      </c>
      <c r="Q88" s="97" t="n">
        <v>108.905700385204</v>
      </c>
      <c r="R88" s="306" t="n">
        <v>107.03215496219</v>
      </c>
      <c r="S88" s="316" t="n">
        <v>106.273229246228</v>
      </c>
      <c r="T88" s="295" t="n">
        <v>108.006710954121</v>
      </c>
      <c r="U88" s="295" t="n">
        <v>111.987756516164</v>
      </c>
      <c r="V88" s="97" t="n">
        <v>113.162639789401</v>
      </c>
      <c r="W88" s="297" t="n">
        <v>107.03215496219</v>
      </c>
      <c r="X88" s="298" t="n">
        <v>112.531504892017</v>
      </c>
      <c r="Y88" s="298" t="n">
        <v>109.793489938329</v>
      </c>
      <c r="AA88" s="212"/>
    </row>
    <row r="89" customFormat="false" ht="18" hidden="false" customHeight="true" outlineLevel="0" collapsed="false">
      <c r="B89" s="314"/>
      <c r="C89" s="314"/>
      <c r="D89" s="314"/>
      <c r="E89" s="299" t="s">
        <v>91</v>
      </c>
      <c r="F89" s="300" t="n">
        <v>94.8165520820458</v>
      </c>
      <c r="G89" s="301" t="n">
        <v>105.057956351227</v>
      </c>
      <c r="H89" s="301" t="n">
        <v>103.257246180872</v>
      </c>
      <c r="I89" s="301" t="n">
        <v>106.361752640688</v>
      </c>
      <c r="J89" s="301" t="n">
        <v>118.848296940599</v>
      </c>
      <c r="K89" s="301" t="n">
        <v>112.315202747956</v>
      </c>
      <c r="L89" s="301" t="n">
        <v>99.7595858155723</v>
      </c>
      <c r="M89" s="301" t="n">
        <v>95.7340700513109</v>
      </c>
      <c r="N89" s="301" t="n">
        <v>108.973656128816</v>
      </c>
      <c r="O89" s="301" t="n">
        <v>107.36956698852</v>
      </c>
      <c r="P89" s="301" t="n">
        <v>119.601571857594</v>
      </c>
      <c r="Q89" s="151" t="n">
        <v>111.373762906781</v>
      </c>
      <c r="R89" s="303" t="n">
        <v>106.7</v>
      </c>
      <c r="S89" s="300" t="n">
        <v>101.252483912542</v>
      </c>
      <c r="T89" s="301" t="n">
        <v>111.491724870893</v>
      </c>
      <c r="U89" s="301" t="n">
        <v>101.823144783935</v>
      </c>
      <c r="V89" s="151" t="n">
        <v>111.451178903812</v>
      </c>
      <c r="W89" s="303" t="n">
        <v>106.684639284099</v>
      </c>
      <c r="X89" s="304" t="n">
        <v>106.528477517581</v>
      </c>
      <c r="Y89" s="304" t="n">
        <v>106.579365917042</v>
      </c>
      <c r="AA89" s="212"/>
    </row>
    <row r="90" customFormat="false" ht="18" hidden="false" customHeight="true" outlineLevel="0" collapsed="false">
      <c r="B90" s="305" t="s">
        <v>94</v>
      </c>
      <c r="C90" s="305"/>
      <c r="D90" s="305"/>
      <c r="E90" s="285" t="s">
        <v>89</v>
      </c>
      <c r="F90" s="307" t="n">
        <v>95.6028384497016</v>
      </c>
      <c r="G90" s="308" t="n">
        <v>98.8746258631078</v>
      </c>
      <c r="H90" s="308" t="n">
        <v>89.5681231223317</v>
      </c>
      <c r="I90" s="308" t="n">
        <v>111.159114510962</v>
      </c>
      <c r="J90" s="308" t="n">
        <v>106.146313286675</v>
      </c>
      <c r="K90" s="308" t="n">
        <v>95.2903731566746</v>
      </c>
      <c r="L90" s="308" t="n">
        <v>96.8784844628155</v>
      </c>
      <c r="M90" s="308" t="n">
        <v>102.656594480394</v>
      </c>
      <c r="N90" s="308" t="n">
        <v>100.624624813142</v>
      </c>
      <c r="O90" s="308" t="n">
        <v>108.045924005685</v>
      </c>
      <c r="P90" s="308" t="n">
        <v>103.435582822085</v>
      </c>
      <c r="Q90" s="309" t="n">
        <v>107.984477892756</v>
      </c>
      <c r="R90" s="296" t="n">
        <v>99.8</v>
      </c>
      <c r="S90" s="307" t="n">
        <v>94.3634474492193</v>
      </c>
      <c r="T90" s="308" t="n">
        <v>105.721729155081</v>
      </c>
      <c r="U90" s="308" t="n">
        <v>100.198752721208</v>
      </c>
      <c r="V90" s="309" t="n">
        <v>107.072836986024</v>
      </c>
      <c r="W90" s="317" t="n">
        <v>99.807473244783</v>
      </c>
      <c r="X90" s="318" t="n">
        <v>103.624647491143</v>
      </c>
      <c r="Y90" s="318" t="n">
        <v>101.763714190477</v>
      </c>
      <c r="AA90" s="212"/>
    </row>
    <row r="91" customFormat="false" ht="18" hidden="false" customHeight="true" outlineLevel="0" collapsed="false">
      <c r="B91" s="305"/>
      <c r="C91" s="305"/>
      <c r="D91" s="305"/>
      <c r="E91" s="293" t="s">
        <v>90</v>
      </c>
      <c r="F91" s="87" t="n">
        <v>92.7392313318199</v>
      </c>
      <c r="G91" s="310" t="n">
        <v>97.1820859320859</v>
      </c>
      <c r="H91" s="310" t="n">
        <v>106.904148526079</v>
      </c>
      <c r="I91" s="310" t="n">
        <v>92.4911183544701</v>
      </c>
      <c r="J91" s="310" t="n">
        <v>96.6753335543217</v>
      </c>
      <c r="K91" s="310" t="n">
        <v>98.0134945469605</v>
      </c>
      <c r="L91" s="310" t="n">
        <v>92.3239893731253</v>
      </c>
      <c r="M91" s="310" t="n">
        <v>96.3735959256555</v>
      </c>
      <c r="N91" s="310" t="n">
        <v>96.717735452081</v>
      </c>
      <c r="O91" s="310" t="n">
        <v>99.2526254932447</v>
      </c>
      <c r="P91" s="310" t="n">
        <v>101.718851935356</v>
      </c>
      <c r="Q91" s="85" t="n">
        <v>101.054644038048</v>
      </c>
      <c r="R91" s="296" t="n">
        <v>97.0439379392904</v>
      </c>
      <c r="S91" s="311" t="n">
        <v>99.3428647677762</v>
      </c>
      <c r="T91" s="310" t="n">
        <v>94.9292686206432</v>
      </c>
      <c r="U91" s="310" t="n">
        <v>95.3422953802748</v>
      </c>
      <c r="V91" s="85" t="n">
        <v>100.3071835597</v>
      </c>
      <c r="W91" s="312" t="n">
        <v>97.0439379392904</v>
      </c>
      <c r="X91" s="313" t="n">
        <v>97.8397897658095</v>
      </c>
      <c r="Y91" s="313" t="n">
        <v>97.4494759598946</v>
      </c>
      <c r="AA91" s="212"/>
    </row>
    <row r="92" customFormat="false" ht="18" hidden="false" customHeight="true" outlineLevel="0" collapsed="false">
      <c r="B92" s="305"/>
      <c r="C92" s="305"/>
      <c r="D92" s="305"/>
      <c r="E92" s="299" t="s">
        <v>91</v>
      </c>
      <c r="F92" s="300" t="n">
        <v>95.939606135596</v>
      </c>
      <c r="G92" s="301" t="n">
        <v>97.2124962028554</v>
      </c>
      <c r="H92" s="301" t="n">
        <v>87.8730395311811</v>
      </c>
      <c r="I92" s="301" t="n">
        <v>91.7322665659418</v>
      </c>
      <c r="J92" s="301" t="n">
        <v>95.3140476023731</v>
      </c>
      <c r="K92" s="301" t="n">
        <v>91.7308591538896</v>
      </c>
      <c r="L92" s="301" t="n">
        <v>86.2198306008616</v>
      </c>
      <c r="M92" s="301" t="n">
        <v>89.7353985650738</v>
      </c>
      <c r="N92" s="301" t="n">
        <v>90.2961554113534</v>
      </c>
      <c r="O92" s="301" t="n">
        <v>86.4307553743689</v>
      </c>
      <c r="P92" s="301" t="n">
        <v>86.6407489685814</v>
      </c>
      <c r="Q92" s="151" t="n">
        <v>82.3486518426632</v>
      </c>
      <c r="R92" s="302" t="n">
        <v>93</v>
      </c>
      <c r="S92" s="300" t="n">
        <v>93.2851550737729</v>
      </c>
      <c r="T92" s="301" t="n">
        <v>92.7097879535086</v>
      </c>
      <c r="U92" s="301" t="n">
        <v>88.9863929913221</v>
      </c>
      <c r="V92" s="151" t="n">
        <v>85.157735084587</v>
      </c>
      <c r="W92" s="303" t="n">
        <v>92.9974831034713</v>
      </c>
      <c r="X92" s="304" t="n">
        <v>87.0442321681991</v>
      </c>
      <c r="Y92" s="304" t="n">
        <v>90.0178875378824</v>
      </c>
      <c r="AA92" s="212"/>
    </row>
    <row r="93" customFormat="false" ht="18" hidden="false" customHeight="true" outlineLevel="0" collapsed="false">
      <c r="B93" s="305" t="s">
        <v>95</v>
      </c>
      <c r="C93" s="305"/>
      <c r="D93" s="305"/>
      <c r="E93" s="285" t="s">
        <v>89</v>
      </c>
      <c r="F93" s="311" t="n">
        <v>103.912983041423</v>
      </c>
      <c r="G93" s="310" t="n">
        <v>100.730091825982</v>
      </c>
      <c r="H93" s="310" t="n">
        <v>107.081933316102</v>
      </c>
      <c r="I93" s="310" t="n">
        <v>96.9233803372448</v>
      </c>
      <c r="J93" s="310" t="n">
        <v>96.3299772653458</v>
      </c>
      <c r="K93" s="310" t="n">
        <v>101.817951479065</v>
      </c>
      <c r="L93" s="310" t="n">
        <v>101.576467745832</v>
      </c>
      <c r="M93" s="310" t="n">
        <v>104.637507489514</v>
      </c>
      <c r="N93" s="310" t="n">
        <v>101.104519060843</v>
      </c>
      <c r="O93" s="310" t="n">
        <v>96.3906917840747</v>
      </c>
      <c r="P93" s="310" t="n">
        <v>98.2051805017336</v>
      </c>
      <c r="Q93" s="85" t="n">
        <v>104.408474799315</v>
      </c>
      <c r="R93" s="296" t="n">
        <v>100.5</v>
      </c>
      <c r="S93" s="311" t="n">
        <v>104.120031283937</v>
      </c>
      <c r="T93" s="310" t="n">
        <v>97.1165750620448</v>
      </c>
      <c r="U93" s="310" t="n">
        <v>102.389096411989</v>
      </c>
      <c r="V93" s="85" t="n">
        <v>99.4426873409193</v>
      </c>
      <c r="W93" s="312" t="n">
        <v>100.495209844138</v>
      </c>
      <c r="X93" s="313" t="n">
        <v>100.719042357093</v>
      </c>
      <c r="Y93" s="313" t="n">
        <v>100.7917437343</v>
      </c>
      <c r="AA93" s="212"/>
    </row>
    <row r="94" customFormat="false" ht="18" hidden="false" customHeight="true" outlineLevel="0" collapsed="false">
      <c r="B94" s="305"/>
      <c r="C94" s="305"/>
      <c r="D94" s="305"/>
      <c r="E94" s="293" t="s">
        <v>90</v>
      </c>
      <c r="F94" s="87" t="n">
        <v>108.015424872607</v>
      </c>
      <c r="G94" s="310" t="n">
        <v>105.426597313873</v>
      </c>
      <c r="H94" s="310" t="n">
        <v>102.498547356188</v>
      </c>
      <c r="I94" s="310" t="n">
        <v>103.117101937657</v>
      </c>
      <c r="J94" s="310" t="n">
        <v>104.947405954715</v>
      </c>
      <c r="K94" s="310" t="n">
        <v>105.008172605426</v>
      </c>
      <c r="L94" s="310" t="n">
        <v>104.606679377575</v>
      </c>
      <c r="M94" s="310" t="n">
        <v>106.622124992609</v>
      </c>
      <c r="N94" s="310" t="n">
        <v>108.508877999109</v>
      </c>
      <c r="O94" s="310" t="n">
        <v>105.729684908789</v>
      </c>
      <c r="P94" s="310" t="n">
        <v>105.866216501371</v>
      </c>
      <c r="Q94" s="85" t="n">
        <v>111.226175349428</v>
      </c>
      <c r="R94" s="296" t="n">
        <v>104.903720696352</v>
      </c>
      <c r="S94" s="311" t="n">
        <v>104.738964679567</v>
      </c>
      <c r="T94" s="310" t="n">
        <v>104.731214775196</v>
      </c>
      <c r="U94" s="310" t="n">
        <v>106.78619494535</v>
      </c>
      <c r="V94" s="85" t="n">
        <v>107.834077949613</v>
      </c>
      <c r="W94" s="312" t="n">
        <v>104.903720696352</v>
      </c>
      <c r="X94" s="313" t="n">
        <v>107.041612462843</v>
      </c>
      <c r="Y94" s="313" t="n">
        <v>106.150070215579</v>
      </c>
      <c r="AA94" s="212"/>
    </row>
    <row r="95" customFormat="false" ht="18" hidden="false" customHeight="true" outlineLevel="0" collapsed="false">
      <c r="B95" s="305"/>
      <c r="C95" s="305"/>
      <c r="D95" s="305"/>
      <c r="E95" s="299" t="s">
        <v>91</v>
      </c>
      <c r="F95" s="300" t="n">
        <v>100.723747980613</v>
      </c>
      <c r="G95" s="301" t="n">
        <v>106.82639144858</v>
      </c>
      <c r="H95" s="301" t="n">
        <v>107.32421875</v>
      </c>
      <c r="I95" s="301" t="n">
        <v>107.50050885406</v>
      </c>
      <c r="J95" s="301" t="n">
        <v>108.597285067873</v>
      </c>
      <c r="K95" s="301" t="n">
        <v>110.828695114409</v>
      </c>
      <c r="L95" s="301" t="n">
        <v>110.328831473869</v>
      </c>
      <c r="M95" s="301" t="n">
        <v>109.094896113151</v>
      </c>
      <c r="N95" s="301" t="n">
        <v>106.007415131502</v>
      </c>
      <c r="O95" s="301" t="n">
        <v>106.138287864534</v>
      </c>
      <c r="P95" s="301" t="n">
        <v>117.348598598598</v>
      </c>
      <c r="Q95" s="151" t="n">
        <v>105.795293450524</v>
      </c>
      <c r="R95" s="302" t="n">
        <v>107</v>
      </c>
      <c r="S95" s="300" t="n">
        <v>105.36423205182</v>
      </c>
      <c r="T95" s="301" t="n">
        <v>108.915232516325</v>
      </c>
      <c r="U95" s="301" t="n">
        <v>108.194937447241</v>
      </c>
      <c r="V95" s="151" t="n">
        <v>107.784038592585</v>
      </c>
      <c r="W95" s="303" t="n">
        <v>107.042969653766</v>
      </c>
      <c r="X95" s="304" t="n">
        <v>108.201636731262</v>
      </c>
      <c r="Y95" s="304" t="n">
        <v>107.256669322088</v>
      </c>
      <c r="AA95" s="212"/>
    </row>
    <row r="96" customFormat="false" ht="18" hidden="false" customHeight="true" outlineLevel="0" collapsed="false">
      <c r="Y96" s="20" t="s">
        <v>96</v>
      </c>
    </row>
    <row r="101" customFormat="false" ht="13.5" hidden="false" customHeight="false" outlineLevel="0" collapsed="false">
      <c r="R101" s="0"/>
    </row>
    <row r="102" customFormat="false" ht="13.5" hidden="false" customHeight="false" outlineLevel="0" collapsed="false">
      <c r="R102" s="0"/>
    </row>
    <row r="103" customFormat="false" ht="13.5" hidden="false" customHeight="false" outlineLevel="0" collapsed="false">
      <c r="R103" s="0"/>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row r="114" customFormat="false" ht="13.5" hidden="false" customHeight="false" outlineLevel="0" collapsed="false">
      <c r="R114" s="0"/>
    </row>
    <row r="115" customFormat="false" ht="13.5" hidden="false" customHeight="false" outlineLevel="0" collapsed="false">
      <c r="R115" s="0"/>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81:D83"/>
    <mergeCell ref="B84:D86"/>
    <mergeCell ref="B87:D89"/>
    <mergeCell ref="B90:D92"/>
    <mergeCell ref="B93:D95"/>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37" colorId="64" zoomScale="85" zoomScaleNormal="85" zoomScalePageLayoutView="75" workbookViewId="0">
      <selection pane="topLeft" activeCell="D33" activeCellId="0" sqref="D33"/>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339" t="s">
        <v>0</v>
      </c>
      <c r="B1" s="339"/>
      <c r="C1" s="339"/>
      <c r="D1" s="4"/>
      <c r="W1" s="5" t="n">
        <v>42249</v>
      </c>
      <c r="X1" s="5"/>
      <c r="Y1" s="5"/>
      <c r="Z1" s="5"/>
    </row>
    <row r="2" customFormat="false" ht="18" hidden="false" customHeight="true" outlineLevel="0" collapsed="false">
      <c r="W2" s="6" t="s">
        <v>1</v>
      </c>
      <c r="X2" s="6"/>
      <c r="Y2" s="6"/>
      <c r="Z2" s="6"/>
    </row>
    <row r="3" customFormat="false" ht="18" hidden="false" customHeight="true" outlineLevel="0" collapsed="false">
      <c r="B3" s="7" t="str">
        <f aca="false">+"平成27年"&amp;AA3&amp;"月度（平成28年３月決算期）月次売上概況（速報）についてのお知らせ"</f>
        <v>平成27年８月度（平成28年３月決算期）月次売上概況（速報）についてのお知らせ</v>
      </c>
      <c r="W3" s="6" t="s">
        <v>2</v>
      </c>
      <c r="X3" s="6"/>
      <c r="Y3" s="6"/>
      <c r="Z3" s="6"/>
      <c r="AA3" s="8" t="s">
        <v>151</v>
      </c>
    </row>
    <row r="4" customFormat="false" ht="18" hidden="false" customHeight="true" outlineLevel="0" collapsed="false">
      <c r="B4" s="9"/>
      <c r="C4" s="9"/>
      <c r="D4" s="9"/>
      <c r="E4" s="7"/>
      <c r="F4" s="9"/>
      <c r="G4" s="9"/>
      <c r="H4" s="9"/>
      <c r="I4" s="9"/>
      <c r="J4" s="9"/>
      <c r="K4" s="9"/>
      <c r="L4" s="9"/>
      <c r="M4" s="9"/>
      <c r="N4" s="9"/>
      <c r="O4" s="9"/>
      <c r="P4" s="9"/>
      <c r="Q4" s="9"/>
      <c r="W4" s="6" t="s">
        <v>4</v>
      </c>
      <c r="X4" s="6"/>
      <c r="Y4" s="6"/>
      <c r="Z4" s="6"/>
    </row>
    <row r="5" customFormat="false" ht="18" hidden="false" customHeight="true" outlineLevel="0" collapsed="false">
      <c r="B5" s="17" t="str">
        <f aca="false">+" ■平成27年"&amp;AA3&amp;"月度概況　売上高前期比"</f>
        <v> ■平成27年８月度概況　売上高前期比</v>
      </c>
      <c r="C5" s="17"/>
      <c r="D5" s="17"/>
      <c r="E5" s="17"/>
      <c r="F5" s="11"/>
      <c r="G5" s="9"/>
      <c r="H5" s="9"/>
      <c r="I5" s="12" t="s">
        <v>5</v>
      </c>
      <c r="J5" s="9"/>
      <c r="K5" s="9"/>
      <c r="L5" s="9"/>
      <c r="M5" s="9"/>
      <c r="N5" s="9"/>
      <c r="O5" s="9"/>
      <c r="P5" s="9"/>
      <c r="Q5" s="9"/>
      <c r="W5" s="13" t="s">
        <v>6</v>
      </c>
      <c r="X5" s="14"/>
      <c r="Y5" s="14"/>
      <c r="Z5" s="14"/>
    </row>
    <row r="6" customFormat="false" ht="18" hidden="false" customHeight="true" outlineLevel="0" collapsed="false">
      <c r="B6" s="17"/>
      <c r="C6" s="15" t="s">
        <v>7</v>
      </c>
      <c r="D6" s="15"/>
      <c r="E6" s="15"/>
      <c r="F6" s="328" t="n">
        <v>1.114</v>
      </c>
      <c r="G6" s="9"/>
      <c r="H6" s="9"/>
      <c r="I6" s="12" t="s">
        <v>8</v>
      </c>
      <c r="J6" s="9"/>
      <c r="K6" s="9"/>
      <c r="L6" s="9"/>
      <c r="M6" s="9"/>
      <c r="N6" s="9"/>
      <c r="O6" s="9"/>
      <c r="P6" s="9"/>
      <c r="Q6" s="9"/>
      <c r="W6" s="6" t="s">
        <v>9</v>
      </c>
      <c r="X6" s="6"/>
      <c r="Y6" s="6"/>
      <c r="Z6" s="6"/>
    </row>
    <row r="7" customFormat="false" ht="18" hidden="false" customHeight="true" outlineLevel="0" collapsed="false">
      <c r="B7" s="17"/>
      <c r="C7" s="17" t="s">
        <v>10</v>
      </c>
      <c r="D7" s="18"/>
      <c r="E7" s="9"/>
      <c r="F7" s="328" t="n">
        <v>1.06</v>
      </c>
      <c r="G7" s="19"/>
      <c r="H7" s="19"/>
      <c r="I7" s="12" t="s">
        <v>11</v>
      </c>
      <c r="J7" s="9"/>
      <c r="K7" s="9"/>
      <c r="L7" s="9"/>
      <c r="M7" s="9"/>
      <c r="N7" s="9"/>
      <c r="O7" s="9"/>
      <c r="P7" s="9"/>
      <c r="Q7" s="9"/>
      <c r="W7" s="6" t="s">
        <v>12</v>
      </c>
      <c r="X7" s="6"/>
      <c r="Y7" s="6"/>
      <c r="Z7" s="6"/>
    </row>
    <row r="8" customFormat="false" ht="18" hidden="false" customHeight="true" outlineLevel="0" collapsed="false">
      <c r="E8" s="20"/>
      <c r="F8" s="21"/>
      <c r="J8" s="22"/>
      <c r="W8" s="14"/>
      <c r="X8" s="14"/>
      <c r="Y8" s="14"/>
      <c r="Z8" s="14"/>
    </row>
    <row r="9" customFormat="false" ht="18" hidden="false" customHeight="true" outlineLevel="0" collapsed="false">
      <c r="B9" s="23" t="s">
        <v>13</v>
      </c>
      <c r="C9" s="9"/>
      <c r="D9" s="9"/>
      <c r="E9" s="9"/>
      <c r="G9" s="24"/>
      <c r="Y9" s="25" t="s">
        <v>14</v>
      </c>
      <c r="Z9" s="20"/>
    </row>
    <row r="10" customFormat="false" ht="18" hidden="false" customHeight="true" outlineLevel="0" collapsed="false">
      <c r="B10" s="26"/>
      <c r="C10" s="27"/>
      <c r="D10" s="27"/>
      <c r="E10" s="28"/>
      <c r="F10" s="29" t="s">
        <v>15</v>
      </c>
      <c r="G10" s="30"/>
      <c r="H10" s="30"/>
      <c r="I10" s="30"/>
      <c r="J10" s="30"/>
      <c r="K10" s="30"/>
      <c r="L10" s="30"/>
      <c r="M10" s="30"/>
      <c r="N10" s="30"/>
      <c r="O10" s="31" t="s">
        <v>16</v>
      </c>
      <c r="P10" s="30"/>
      <c r="Q10" s="32"/>
      <c r="R10" s="33"/>
      <c r="S10" s="34"/>
      <c r="T10" s="30"/>
      <c r="U10" s="30"/>
      <c r="V10" s="32"/>
      <c r="W10" s="34"/>
      <c r="X10" s="35"/>
      <c r="Y10" s="36"/>
      <c r="Z10" s="37"/>
    </row>
    <row r="11" customFormat="false" ht="18" hidden="false" customHeight="true" outlineLevel="0" collapsed="false">
      <c r="B11" s="38"/>
      <c r="C11" s="39"/>
      <c r="D11" s="40"/>
      <c r="E11" s="41"/>
      <c r="F11" s="42" t="s">
        <v>17</v>
      </c>
      <c r="G11" s="43" t="s">
        <v>18</v>
      </c>
      <c r="H11" s="43" t="s">
        <v>19</v>
      </c>
      <c r="I11" s="43" t="s">
        <v>20</v>
      </c>
      <c r="J11" s="43" t="s">
        <v>21</v>
      </c>
      <c r="K11" s="43" t="s">
        <v>22</v>
      </c>
      <c r="L11" s="44" t="s">
        <v>23</v>
      </c>
      <c r="M11" s="44" t="s">
        <v>24</v>
      </c>
      <c r="N11" s="44" t="s">
        <v>25</v>
      </c>
      <c r="O11" s="43" t="s">
        <v>26</v>
      </c>
      <c r="P11" s="43" t="s">
        <v>27</v>
      </c>
      <c r="Q11" s="45" t="s">
        <v>28</v>
      </c>
      <c r="R11" s="46" t="str">
        <f aca="false">+""&amp;AA3&amp;"月まで"</f>
        <v>８月まで</v>
      </c>
      <c r="S11" s="42" t="s">
        <v>29</v>
      </c>
      <c r="T11" s="43" t="s">
        <v>30</v>
      </c>
      <c r="U11" s="43" t="s">
        <v>31</v>
      </c>
      <c r="V11" s="45" t="s">
        <v>32</v>
      </c>
      <c r="W11" s="42" t="s">
        <v>33</v>
      </c>
      <c r="X11" s="47" t="s">
        <v>34</v>
      </c>
      <c r="Y11" s="48" t="s">
        <v>35</v>
      </c>
      <c r="Z11" s="49"/>
    </row>
    <row r="12" customFormat="false" ht="18" hidden="false" customHeight="true" outlineLevel="0" collapsed="false">
      <c r="B12" s="50" t="s">
        <v>36</v>
      </c>
      <c r="C12" s="51" t="s">
        <v>7</v>
      </c>
      <c r="D12" s="52"/>
      <c r="E12" s="53"/>
      <c r="F12" s="54" t="n">
        <v>108.760937153693</v>
      </c>
      <c r="G12" s="55" t="n">
        <v>107.411687903089</v>
      </c>
      <c r="H12" s="55" t="n">
        <v>104.860581713489</v>
      </c>
      <c r="I12" s="55" t="n">
        <v>106.180522372706</v>
      </c>
      <c r="J12" s="55" t="n">
        <v>111.419352678955</v>
      </c>
      <c r="K12" s="55"/>
      <c r="L12" s="55"/>
      <c r="M12" s="55"/>
      <c r="N12" s="56"/>
      <c r="O12" s="55"/>
      <c r="P12" s="55"/>
      <c r="Q12" s="57"/>
      <c r="R12" s="54" t="n">
        <v>107.540810918402</v>
      </c>
      <c r="S12" s="59" t="n">
        <v>106.99974348907</v>
      </c>
      <c r="T12" s="60"/>
      <c r="U12" s="340"/>
      <c r="V12" s="61"/>
      <c r="W12" s="62"/>
      <c r="X12" s="63"/>
      <c r="Y12" s="63"/>
      <c r="Z12" s="64"/>
    </row>
    <row r="13" customFormat="false" ht="18" hidden="false" customHeight="true" outlineLevel="0" collapsed="false">
      <c r="B13" s="50"/>
      <c r="C13" s="65" t="s">
        <v>37</v>
      </c>
      <c r="D13" s="65"/>
      <c r="E13" s="65"/>
      <c r="F13" s="66" t="n">
        <v>107.282991076656</v>
      </c>
      <c r="G13" s="67" t="n">
        <v>106.308664041327</v>
      </c>
      <c r="H13" s="67" t="n">
        <v>104.861268022541</v>
      </c>
      <c r="I13" s="67" t="n">
        <v>104.775763762301</v>
      </c>
      <c r="J13" s="67" t="n">
        <v>109.04401789066</v>
      </c>
      <c r="K13" s="67"/>
      <c r="L13" s="67"/>
      <c r="M13" s="67"/>
      <c r="N13" s="68"/>
      <c r="O13" s="67"/>
      <c r="P13" s="67"/>
      <c r="Q13" s="69"/>
      <c r="R13" s="66" t="n">
        <v>106.29702657166</v>
      </c>
      <c r="S13" s="71" t="n">
        <v>106.136007651672</v>
      </c>
      <c r="T13" s="72"/>
      <c r="U13" s="230"/>
      <c r="V13" s="73"/>
      <c r="W13" s="74"/>
      <c r="X13" s="75"/>
      <c r="Y13" s="75"/>
      <c r="Z13" s="64"/>
    </row>
    <row r="14" customFormat="false" ht="18" hidden="false" customHeight="true" outlineLevel="0" collapsed="false">
      <c r="B14" s="50"/>
      <c r="C14" s="76"/>
      <c r="D14" s="77" t="s">
        <v>38</v>
      </c>
      <c r="E14" s="78"/>
      <c r="F14" s="66" t="n">
        <v>104.943290980227</v>
      </c>
      <c r="G14" s="79" t="n">
        <v>106.426960731584</v>
      </c>
      <c r="H14" s="79" t="n">
        <v>102.505192345525</v>
      </c>
      <c r="I14" s="79" t="n">
        <v>104.577509174404</v>
      </c>
      <c r="J14" s="79" t="n">
        <v>107.475632272098</v>
      </c>
      <c r="K14" s="79"/>
      <c r="L14" s="79"/>
      <c r="M14" s="79"/>
      <c r="N14" s="80"/>
      <c r="O14" s="79"/>
      <c r="P14" s="79"/>
      <c r="Q14" s="69"/>
      <c r="R14" s="66" t="n">
        <v>105.088636457899</v>
      </c>
      <c r="S14" s="71" t="n">
        <v>104.667407503838</v>
      </c>
      <c r="T14" s="72"/>
      <c r="U14" s="230"/>
      <c r="V14" s="73"/>
      <c r="W14" s="74"/>
      <c r="X14" s="75"/>
      <c r="Y14" s="75"/>
      <c r="Z14" s="64"/>
    </row>
    <row r="15" customFormat="false" ht="18" hidden="false" customHeight="true" outlineLevel="0" collapsed="false">
      <c r="B15" s="50"/>
      <c r="C15" s="76"/>
      <c r="D15" s="81" t="s">
        <v>39</v>
      </c>
      <c r="E15" s="82"/>
      <c r="F15" s="66" t="n">
        <v>125.112832684118</v>
      </c>
      <c r="G15" s="67" t="n">
        <v>106.304075428536</v>
      </c>
      <c r="H15" s="67" t="n">
        <v>120.414717300826</v>
      </c>
      <c r="I15" s="67" t="n">
        <v>105.696675242191</v>
      </c>
      <c r="J15" s="67" t="n">
        <v>116.602885428392</v>
      </c>
      <c r="K15" s="67"/>
      <c r="L15" s="67"/>
      <c r="M15" s="67"/>
      <c r="N15" s="68"/>
      <c r="O15" s="67"/>
      <c r="P15" s="67"/>
      <c r="Q15" s="69"/>
      <c r="R15" s="66" t="n">
        <v>114.167871027774</v>
      </c>
      <c r="S15" s="71" t="n">
        <v>117.179760774808</v>
      </c>
      <c r="T15" s="72"/>
      <c r="U15" s="230"/>
      <c r="V15" s="73"/>
      <c r="W15" s="74"/>
      <c r="X15" s="75"/>
      <c r="Y15" s="75"/>
      <c r="Z15" s="64"/>
    </row>
    <row r="16" customFormat="false" ht="18" hidden="false" customHeight="true" outlineLevel="0" collapsed="false">
      <c r="B16" s="50"/>
      <c r="C16" s="83" t="s">
        <v>40</v>
      </c>
      <c r="D16" s="83"/>
      <c r="E16" s="83"/>
      <c r="F16" s="84" t="n">
        <v>94.7288804543641</v>
      </c>
      <c r="G16" s="79" t="n">
        <v>98.4965983523209</v>
      </c>
      <c r="H16" s="79" t="n">
        <v>95.8634764436186</v>
      </c>
      <c r="I16" s="79" t="n">
        <v>100.142208942009</v>
      </c>
      <c r="J16" s="79" t="n">
        <v>94.7310374526011</v>
      </c>
      <c r="K16" s="79"/>
      <c r="L16" s="79"/>
      <c r="M16" s="79"/>
      <c r="N16" s="80"/>
      <c r="O16" s="79"/>
      <c r="P16" s="79"/>
      <c r="Q16" s="85"/>
      <c r="R16" s="84" t="n">
        <v>97.1936336132561</v>
      </c>
      <c r="S16" s="87" t="n">
        <v>96.4530571844994</v>
      </c>
      <c r="T16" s="88"/>
      <c r="U16" s="341"/>
      <c r="V16" s="89"/>
      <c r="W16" s="90"/>
      <c r="X16" s="91"/>
      <c r="Y16" s="91"/>
      <c r="Z16" s="92"/>
    </row>
    <row r="17" customFormat="false" ht="18" hidden="false" customHeight="true" outlineLevel="0" collapsed="false">
      <c r="B17" s="50"/>
      <c r="C17" s="93" t="s">
        <v>41</v>
      </c>
      <c r="D17" s="93"/>
      <c r="E17" s="93"/>
      <c r="F17" s="94" t="n">
        <v>110.78125</v>
      </c>
      <c r="G17" s="95" t="n">
        <v>108.057302585604</v>
      </c>
      <c r="H17" s="95" t="n">
        <v>106.935397348455</v>
      </c>
      <c r="I17" s="95" t="n">
        <v>104.43197213083</v>
      </c>
      <c r="J17" s="95" t="n">
        <v>113.449603268127</v>
      </c>
      <c r="K17" s="95"/>
      <c r="L17" s="95"/>
      <c r="M17" s="95"/>
      <c r="N17" s="96"/>
      <c r="O17" s="95"/>
      <c r="P17" s="95"/>
      <c r="Q17" s="97"/>
      <c r="R17" s="94" t="n">
        <v>108.12296245512</v>
      </c>
      <c r="S17" s="99" t="n">
        <v>108.51642552103</v>
      </c>
      <c r="T17" s="100"/>
      <c r="U17" s="342"/>
      <c r="V17" s="101"/>
      <c r="W17" s="102"/>
      <c r="X17" s="103"/>
      <c r="Y17" s="103"/>
      <c r="Z17" s="92"/>
    </row>
    <row r="18" customFormat="false" ht="18" hidden="false" customHeight="true" outlineLevel="0" collapsed="false">
      <c r="B18" s="50"/>
      <c r="C18" s="104" t="s">
        <v>42</v>
      </c>
      <c r="D18" s="104"/>
      <c r="E18" s="105"/>
      <c r="F18" s="106" t="n">
        <v>118.493232350069</v>
      </c>
      <c r="G18" s="107" t="n">
        <v>114.616327478005</v>
      </c>
      <c r="H18" s="107" t="n">
        <v>104.855605920858</v>
      </c>
      <c r="I18" s="107" t="n">
        <v>118.508048807127</v>
      </c>
      <c r="J18" s="107" t="n">
        <v>126.180595102566</v>
      </c>
      <c r="K18" s="107"/>
      <c r="L18" s="107"/>
      <c r="M18" s="107"/>
      <c r="N18" s="108"/>
      <c r="O18" s="107"/>
      <c r="P18" s="107"/>
      <c r="Q18" s="109"/>
      <c r="R18" s="106" t="n">
        <v>116.286037810535</v>
      </c>
      <c r="S18" s="111" t="n">
        <v>112.848882915993</v>
      </c>
      <c r="T18" s="112"/>
      <c r="U18" s="343"/>
      <c r="V18" s="113"/>
      <c r="W18" s="114"/>
      <c r="X18" s="115"/>
      <c r="Y18" s="115"/>
      <c r="Z18" s="92"/>
    </row>
    <row r="19" customFormat="false" ht="18" hidden="false" customHeight="true" outlineLevel="0" collapsed="false">
      <c r="B19" s="50" t="s">
        <v>43</v>
      </c>
      <c r="C19" s="116" t="s">
        <v>44</v>
      </c>
      <c r="D19" s="116"/>
      <c r="E19" s="117"/>
      <c r="F19" s="118" t="n">
        <v>104.2</v>
      </c>
      <c r="G19" s="119" t="n">
        <v>103.459550650778</v>
      </c>
      <c r="H19" s="119" t="n">
        <v>102.677630262145</v>
      </c>
      <c r="I19" s="119" t="n">
        <v>101.683846293085</v>
      </c>
      <c r="J19" s="119" t="n">
        <v>106.049316780111</v>
      </c>
      <c r="K19" s="119"/>
      <c r="L19" s="119"/>
      <c r="M19" s="119"/>
      <c r="N19" s="120"/>
      <c r="O19" s="119"/>
      <c r="P19" s="119"/>
      <c r="Q19" s="121"/>
      <c r="R19" s="118" t="n">
        <v>103.381286310467</v>
      </c>
      <c r="S19" s="123" t="n">
        <v>103.418830926777</v>
      </c>
      <c r="T19" s="124"/>
      <c r="U19" s="344"/>
      <c r="V19" s="125"/>
      <c r="W19" s="126"/>
      <c r="X19" s="127"/>
      <c r="Y19" s="127"/>
      <c r="Z19" s="64"/>
    </row>
    <row r="20" customFormat="false" ht="18" hidden="false" customHeight="true" outlineLevel="0" collapsed="false">
      <c r="B20" s="50"/>
      <c r="C20" s="128"/>
      <c r="D20" s="77" t="s">
        <v>45</v>
      </c>
      <c r="E20" s="78"/>
      <c r="F20" s="129" t="n">
        <v>101.563904683372</v>
      </c>
      <c r="G20" s="79" t="n">
        <v>103.378736399824</v>
      </c>
      <c r="H20" s="79" t="n">
        <v>100.326591351161</v>
      </c>
      <c r="I20" s="79" t="n">
        <v>101.504674907792</v>
      </c>
      <c r="J20" s="79" t="n">
        <v>104.370912107141</v>
      </c>
      <c r="K20" s="79"/>
      <c r="L20" s="79"/>
      <c r="M20" s="79"/>
      <c r="N20" s="80"/>
      <c r="O20" s="79"/>
      <c r="P20" s="79"/>
      <c r="Q20" s="130"/>
      <c r="R20" s="129" t="n">
        <v>102.072082264834</v>
      </c>
      <c r="S20" s="129" t="n">
        <v>101.812128582214</v>
      </c>
      <c r="T20" s="132"/>
      <c r="U20" s="227"/>
      <c r="V20" s="89"/>
      <c r="W20" s="133"/>
      <c r="X20" s="134"/>
      <c r="Y20" s="134"/>
      <c r="Z20" s="64"/>
    </row>
    <row r="21" customFormat="false" ht="18" hidden="false" customHeight="true" outlineLevel="0" collapsed="false">
      <c r="B21" s="50"/>
      <c r="C21" s="128"/>
      <c r="D21" s="81" t="s">
        <v>46</v>
      </c>
      <c r="E21" s="82"/>
      <c r="F21" s="94" t="n">
        <v>123.231996470344</v>
      </c>
      <c r="G21" s="95" t="n">
        <v>104.079869361803</v>
      </c>
      <c r="H21" s="95" t="n">
        <v>117.867324863579</v>
      </c>
      <c r="I21" s="95" t="n">
        <v>102.670089808539</v>
      </c>
      <c r="J21" s="95" t="n">
        <v>113.503034798998</v>
      </c>
      <c r="K21" s="95"/>
      <c r="L21" s="95"/>
      <c r="M21" s="95"/>
      <c r="N21" s="96"/>
      <c r="O21" s="95"/>
      <c r="P21" s="95"/>
      <c r="Q21" s="135"/>
      <c r="R21" s="94" t="n">
        <v>111.567631194952</v>
      </c>
      <c r="S21" s="136" t="n">
        <v>114.934187665544</v>
      </c>
      <c r="T21" s="72"/>
      <c r="U21" s="230"/>
      <c r="V21" s="73"/>
      <c r="W21" s="137"/>
      <c r="X21" s="138"/>
      <c r="Y21" s="138"/>
      <c r="Z21" s="64"/>
    </row>
    <row r="22" customFormat="false" ht="18" hidden="false" customHeight="true" outlineLevel="0" collapsed="false">
      <c r="B22" s="50"/>
      <c r="C22" s="139" t="s">
        <v>47</v>
      </c>
      <c r="D22" s="140"/>
      <c r="E22" s="141"/>
      <c r="F22" s="142" t="n">
        <v>91.5</v>
      </c>
      <c r="G22" s="79" t="n">
        <v>95.05672820836</v>
      </c>
      <c r="H22" s="79" t="n">
        <v>93.4985092059758</v>
      </c>
      <c r="I22" s="79" t="n">
        <v>96.8091139729283</v>
      </c>
      <c r="J22" s="79" t="n">
        <v>89.953245549467</v>
      </c>
      <c r="K22" s="79"/>
      <c r="L22" s="79"/>
      <c r="M22" s="79"/>
      <c r="N22" s="80"/>
      <c r="O22" s="79"/>
      <c r="P22" s="79"/>
      <c r="Q22" s="85"/>
      <c r="R22" s="142" t="n">
        <v>93.9637488167999</v>
      </c>
      <c r="S22" s="87" t="n">
        <v>93.4616612050781</v>
      </c>
      <c r="T22" s="88"/>
      <c r="U22" s="341"/>
      <c r="V22" s="144"/>
      <c r="W22" s="90"/>
      <c r="X22" s="91"/>
      <c r="Y22" s="91"/>
      <c r="Z22" s="92"/>
    </row>
    <row r="23" customFormat="false" ht="18" hidden="false" customHeight="true" outlineLevel="0" collapsed="false">
      <c r="B23" s="50"/>
      <c r="C23" s="145" t="s">
        <v>48</v>
      </c>
      <c r="D23" s="146"/>
      <c r="E23" s="147"/>
      <c r="F23" s="148" t="n">
        <v>111</v>
      </c>
      <c r="G23" s="149" t="n">
        <v>108.760033213396</v>
      </c>
      <c r="H23" s="149" t="n">
        <v>107.307663212043</v>
      </c>
      <c r="I23" s="149" t="n">
        <v>104.844224924012</v>
      </c>
      <c r="J23" s="149" t="n">
        <v>116.026296566837</v>
      </c>
      <c r="K23" s="149"/>
      <c r="L23" s="149"/>
      <c r="M23" s="149"/>
      <c r="N23" s="150"/>
      <c r="O23" s="149"/>
      <c r="P23" s="149"/>
      <c r="Q23" s="151"/>
      <c r="R23" s="148" t="n">
        <v>108.629220110346</v>
      </c>
      <c r="S23" s="153" t="n">
        <v>108.934642231681</v>
      </c>
      <c r="T23" s="154"/>
      <c r="U23" s="345"/>
      <c r="V23" s="155"/>
      <c r="W23" s="156"/>
      <c r="X23" s="157"/>
      <c r="Y23" s="157"/>
      <c r="Z23" s="92"/>
    </row>
    <row r="24" customFormat="false" ht="18" hidden="false" customHeight="true" outlineLevel="0" collapsed="false">
      <c r="B24" s="50" t="s">
        <v>49</v>
      </c>
      <c r="C24" s="116" t="s">
        <v>50</v>
      </c>
      <c r="D24" s="158"/>
      <c r="E24" s="159"/>
      <c r="F24" s="160" t="n">
        <v>318</v>
      </c>
      <c r="G24" s="161" t="n">
        <v>319</v>
      </c>
      <c r="H24" s="161" t="n">
        <v>319</v>
      </c>
      <c r="I24" s="161" t="n">
        <v>320</v>
      </c>
      <c r="J24" s="161" t="n">
        <v>319</v>
      </c>
      <c r="K24" s="161"/>
      <c r="L24" s="161"/>
      <c r="M24" s="161"/>
      <c r="N24" s="161"/>
      <c r="O24" s="161"/>
      <c r="P24" s="161"/>
      <c r="Q24" s="162"/>
      <c r="R24" s="163" t="s">
        <v>51</v>
      </c>
      <c r="S24" s="164" t="s">
        <v>51</v>
      </c>
      <c r="T24" s="165" t="s">
        <v>51</v>
      </c>
      <c r="U24" s="165" t="s">
        <v>51</v>
      </c>
      <c r="V24" s="165" t="s">
        <v>51</v>
      </c>
      <c r="W24" s="164" t="s">
        <v>51</v>
      </c>
      <c r="X24" s="164" t="s">
        <v>51</v>
      </c>
      <c r="Y24" s="163" t="s">
        <v>51</v>
      </c>
      <c r="Z24" s="64"/>
    </row>
    <row r="25" customFormat="false" ht="18" hidden="false" customHeight="true" outlineLevel="0" collapsed="false">
      <c r="B25" s="50"/>
      <c r="C25" s="128"/>
      <c r="D25" s="166" t="s">
        <v>52</v>
      </c>
      <c r="E25" s="82"/>
      <c r="F25" s="167" t="n">
        <v>230</v>
      </c>
      <c r="G25" s="168" t="n">
        <v>230</v>
      </c>
      <c r="H25" s="168" t="n">
        <v>230</v>
      </c>
      <c r="I25" s="168" t="n">
        <v>230</v>
      </c>
      <c r="J25" s="168" t="n">
        <v>228</v>
      </c>
      <c r="K25" s="168"/>
      <c r="L25" s="168"/>
      <c r="M25" s="168"/>
      <c r="N25" s="168"/>
      <c r="O25" s="168"/>
      <c r="P25" s="168"/>
      <c r="Q25" s="169"/>
      <c r="R25" s="138" t="s">
        <v>51</v>
      </c>
      <c r="S25" s="170" t="s">
        <v>51</v>
      </c>
      <c r="T25" s="171" t="s">
        <v>51</v>
      </c>
      <c r="U25" s="171" t="s">
        <v>51</v>
      </c>
      <c r="V25" s="171" t="s">
        <v>51</v>
      </c>
      <c r="W25" s="170" t="s">
        <v>51</v>
      </c>
      <c r="X25" s="170" t="s">
        <v>51</v>
      </c>
      <c r="Y25" s="138" t="s">
        <v>51</v>
      </c>
      <c r="Z25" s="64"/>
    </row>
    <row r="26" customFormat="false" ht="18" hidden="false" customHeight="true" outlineLevel="0" collapsed="false">
      <c r="B26" s="50"/>
      <c r="C26" s="128"/>
      <c r="D26" s="172" t="s">
        <v>53</v>
      </c>
      <c r="E26" s="173"/>
      <c r="F26" s="174" t="n">
        <v>66</v>
      </c>
      <c r="G26" s="175" t="n">
        <v>67</v>
      </c>
      <c r="H26" s="175" t="n">
        <v>67</v>
      </c>
      <c r="I26" s="175" t="n">
        <v>67</v>
      </c>
      <c r="J26" s="175" t="n">
        <v>68</v>
      </c>
      <c r="K26" s="175"/>
      <c r="L26" s="175"/>
      <c r="M26" s="175"/>
      <c r="N26" s="175"/>
      <c r="O26" s="175"/>
      <c r="P26" s="175"/>
      <c r="Q26" s="176"/>
      <c r="R26" s="134" t="s">
        <v>51</v>
      </c>
      <c r="S26" s="177" t="s">
        <v>51</v>
      </c>
      <c r="T26" s="178" t="s">
        <v>51</v>
      </c>
      <c r="U26" s="178" t="s">
        <v>51</v>
      </c>
      <c r="V26" s="178" t="s">
        <v>51</v>
      </c>
      <c r="W26" s="177" t="s">
        <v>51</v>
      </c>
      <c r="X26" s="177" t="s">
        <v>51</v>
      </c>
      <c r="Y26" s="134" t="s">
        <v>51</v>
      </c>
      <c r="Z26" s="64"/>
    </row>
    <row r="27" customFormat="false" ht="18" hidden="false" customHeight="true" outlineLevel="0" collapsed="false">
      <c r="B27" s="50"/>
      <c r="C27" s="128"/>
      <c r="D27" s="179" t="s">
        <v>54</v>
      </c>
      <c r="E27" s="180"/>
      <c r="F27" s="181" t="n">
        <v>22</v>
      </c>
      <c r="G27" s="182" t="n">
        <v>22</v>
      </c>
      <c r="H27" s="182" t="n">
        <v>22</v>
      </c>
      <c r="I27" s="182" t="n">
        <v>23</v>
      </c>
      <c r="J27" s="182" t="n">
        <v>23</v>
      </c>
      <c r="K27" s="182"/>
      <c r="L27" s="182"/>
      <c r="M27" s="182"/>
      <c r="N27" s="182"/>
      <c r="O27" s="182"/>
      <c r="P27" s="182"/>
      <c r="Q27" s="183"/>
      <c r="R27" s="184" t="s">
        <v>51</v>
      </c>
      <c r="S27" s="185" t="s">
        <v>51</v>
      </c>
      <c r="T27" s="186" t="s">
        <v>51</v>
      </c>
      <c r="U27" s="186" t="s">
        <v>51</v>
      </c>
      <c r="V27" s="186" t="s">
        <v>51</v>
      </c>
      <c r="W27" s="185" t="s">
        <v>51</v>
      </c>
      <c r="X27" s="185" t="s">
        <v>51</v>
      </c>
      <c r="Y27" s="184" t="s">
        <v>51</v>
      </c>
      <c r="Z27" s="64"/>
    </row>
    <row r="28" customFormat="false" ht="18" hidden="false" customHeight="true" outlineLevel="0" collapsed="false">
      <c r="B28" s="50"/>
      <c r="C28" s="187" t="s">
        <v>55</v>
      </c>
      <c r="D28" s="187"/>
      <c r="E28" s="187"/>
      <c r="F28" s="188" t="n">
        <v>260</v>
      </c>
      <c r="G28" s="189" t="n">
        <v>269</v>
      </c>
      <c r="H28" s="189" t="n">
        <v>272</v>
      </c>
      <c r="I28" s="189" t="n">
        <v>268</v>
      </c>
      <c r="J28" s="189" t="n">
        <v>223</v>
      </c>
      <c r="K28" s="189"/>
      <c r="L28" s="189"/>
      <c r="M28" s="189"/>
      <c r="N28" s="189"/>
      <c r="O28" s="189"/>
      <c r="P28" s="189"/>
      <c r="Q28" s="190"/>
      <c r="R28" s="191" t="s">
        <v>51</v>
      </c>
      <c r="S28" s="192" t="s">
        <v>51</v>
      </c>
      <c r="T28" s="193" t="s">
        <v>51</v>
      </c>
      <c r="U28" s="193" t="s">
        <v>51</v>
      </c>
      <c r="V28" s="193" t="s">
        <v>51</v>
      </c>
      <c r="W28" s="192" t="s">
        <v>51</v>
      </c>
      <c r="X28" s="192" t="s">
        <v>51</v>
      </c>
      <c r="Y28" s="191" t="s">
        <v>51</v>
      </c>
      <c r="Z28" s="92"/>
    </row>
    <row r="29" customFormat="false" ht="18" hidden="false" customHeight="true" outlineLevel="0" collapsed="false">
      <c r="B29" s="50"/>
      <c r="C29" s="194"/>
      <c r="D29" s="195" t="s">
        <v>56</v>
      </c>
      <c r="E29" s="196"/>
      <c r="F29" s="197" t="n">
        <v>201</v>
      </c>
      <c r="G29" s="198" t="n">
        <v>209</v>
      </c>
      <c r="H29" s="198" t="n">
        <v>212</v>
      </c>
      <c r="I29" s="198" t="n">
        <v>208</v>
      </c>
      <c r="J29" s="198" t="n">
        <v>163</v>
      </c>
      <c r="K29" s="198"/>
      <c r="L29" s="198"/>
      <c r="M29" s="198"/>
      <c r="N29" s="198"/>
      <c r="O29" s="198"/>
      <c r="P29" s="198"/>
      <c r="Q29" s="199"/>
      <c r="R29" s="91" t="s">
        <v>51</v>
      </c>
      <c r="S29" s="200" t="s">
        <v>51</v>
      </c>
      <c r="T29" s="201" t="s">
        <v>51</v>
      </c>
      <c r="U29" s="201" t="s">
        <v>51</v>
      </c>
      <c r="V29" s="201" t="s">
        <v>51</v>
      </c>
      <c r="W29" s="200" t="s">
        <v>51</v>
      </c>
      <c r="X29" s="200" t="s">
        <v>51</v>
      </c>
      <c r="Y29" s="91" t="s">
        <v>51</v>
      </c>
      <c r="Z29" s="92"/>
    </row>
    <row r="30" customFormat="false" ht="18" hidden="false" customHeight="true" outlineLevel="0" collapsed="false">
      <c r="B30" s="50"/>
      <c r="C30" s="202"/>
      <c r="D30" s="179" t="s">
        <v>57</v>
      </c>
      <c r="E30" s="180"/>
      <c r="F30" s="203" t="n">
        <v>59</v>
      </c>
      <c r="G30" s="182" t="n">
        <v>60</v>
      </c>
      <c r="H30" s="182" t="n">
        <v>60</v>
      </c>
      <c r="I30" s="182" t="n">
        <v>60</v>
      </c>
      <c r="J30" s="182" t="n">
        <v>60</v>
      </c>
      <c r="K30" s="182"/>
      <c r="L30" s="182"/>
      <c r="M30" s="182"/>
      <c r="N30" s="182"/>
      <c r="O30" s="182"/>
      <c r="P30" s="182"/>
      <c r="Q30" s="183"/>
      <c r="R30" s="184" t="s">
        <v>51</v>
      </c>
      <c r="S30" s="186" t="s">
        <v>51</v>
      </c>
      <c r="T30" s="186" t="s">
        <v>51</v>
      </c>
      <c r="U30" s="186" t="s">
        <v>51</v>
      </c>
      <c r="V30" s="186" t="s">
        <v>51</v>
      </c>
      <c r="W30" s="185" t="s">
        <v>51</v>
      </c>
      <c r="X30" s="185" t="s">
        <v>51</v>
      </c>
      <c r="Y30" s="184" t="s">
        <v>51</v>
      </c>
      <c r="Z30" s="64"/>
    </row>
    <row r="31" customFormat="false" ht="18" hidden="false" customHeight="true" outlineLevel="0" collapsed="false">
      <c r="B31" s="204" t="s">
        <v>58</v>
      </c>
      <c r="C31" s="205"/>
      <c r="D31" s="206"/>
      <c r="E31" s="207"/>
      <c r="F31" s="208"/>
      <c r="G31" s="208"/>
      <c r="H31" s="208"/>
      <c r="I31" s="208"/>
      <c r="J31" s="208"/>
      <c r="K31" s="208"/>
      <c r="L31" s="208"/>
      <c r="M31" s="208"/>
      <c r="N31" s="208"/>
      <c r="O31" s="208"/>
      <c r="P31" s="208"/>
      <c r="Q31" s="208"/>
      <c r="R31" s="64"/>
      <c r="S31" s="64"/>
      <c r="T31" s="64"/>
      <c r="U31" s="64"/>
      <c r="V31" s="64"/>
      <c r="W31" s="64"/>
      <c r="X31" s="64"/>
      <c r="Y31" s="64"/>
      <c r="Z31" s="64"/>
    </row>
    <row r="32" customFormat="false" ht="18" hidden="false" customHeight="true" outlineLevel="0" collapsed="false">
      <c r="B32" s="204" t="s">
        <v>59</v>
      </c>
      <c r="C32" s="205"/>
      <c r="D32" s="206"/>
      <c r="E32" s="207"/>
      <c r="F32" s="208"/>
      <c r="G32" s="208"/>
      <c r="H32" s="208"/>
      <c r="I32" s="208"/>
      <c r="J32" s="208"/>
      <c r="K32" s="208"/>
      <c r="L32" s="208"/>
      <c r="M32" s="208"/>
      <c r="N32" s="208"/>
      <c r="O32" s="208"/>
      <c r="P32" s="208"/>
      <c r="Q32" s="208"/>
      <c r="R32" s="64"/>
      <c r="S32" s="64"/>
      <c r="T32" s="64"/>
      <c r="U32" s="64"/>
      <c r="V32" s="64"/>
      <c r="W32" s="64"/>
      <c r="X32" s="64"/>
      <c r="Y32" s="64"/>
      <c r="Z32" s="64"/>
    </row>
    <row r="33" customFormat="false" ht="18" hidden="false" customHeight="true" outlineLevel="0" collapsed="false">
      <c r="B33" s="204" t="s">
        <v>60</v>
      </c>
      <c r="C33" s="205"/>
      <c r="D33" s="206"/>
      <c r="E33" s="207"/>
      <c r="F33" s="208"/>
      <c r="G33" s="208"/>
      <c r="H33" s="208"/>
      <c r="I33" s="208"/>
      <c r="J33" s="208"/>
      <c r="K33" s="208"/>
      <c r="L33" s="208"/>
      <c r="M33" s="208"/>
      <c r="N33" s="208"/>
      <c r="O33" s="208"/>
      <c r="P33" s="208"/>
      <c r="Q33" s="208"/>
      <c r="R33" s="64"/>
      <c r="S33" s="64"/>
      <c r="T33" s="64"/>
      <c r="U33" s="64"/>
      <c r="V33" s="64"/>
      <c r="W33" s="64"/>
      <c r="X33" s="64"/>
      <c r="Y33" s="64"/>
      <c r="Z33" s="64"/>
    </row>
    <row r="34" customFormat="false" ht="18" hidden="false" customHeight="true" outlineLevel="0" collapsed="false">
      <c r="B34" s="204" t="s">
        <v>61</v>
      </c>
      <c r="C34" s="206"/>
      <c r="D34" s="206"/>
      <c r="E34" s="20"/>
      <c r="F34" s="21"/>
      <c r="J34" s="22"/>
      <c r="W34" s="209"/>
      <c r="X34" s="209"/>
      <c r="Y34" s="209"/>
      <c r="Z34" s="209"/>
    </row>
    <row r="35" customFormat="false" ht="18" hidden="false" customHeight="true" outlineLevel="0" collapsed="false">
      <c r="B35" s="204" t="s">
        <v>62</v>
      </c>
      <c r="C35" s="206"/>
      <c r="D35" s="206"/>
      <c r="E35" s="20"/>
      <c r="F35" s="21"/>
      <c r="J35" s="22"/>
      <c r="W35" s="209"/>
      <c r="X35" s="209"/>
      <c r="Y35" s="209"/>
      <c r="Z35" s="209"/>
    </row>
    <row r="36" customFormat="false" ht="18" hidden="false" customHeight="true" outlineLevel="0" collapsed="false">
      <c r="B36" s="210"/>
      <c r="C36" s="210"/>
      <c r="D36" s="210"/>
      <c r="E36" s="211"/>
      <c r="F36" s="212"/>
      <c r="G36" s="212"/>
      <c r="H36" s="212"/>
      <c r="I36" s="212"/>
      <c r="J36" s="212"/>
      <c r="K36" s="212"/>
      <c r="L36" s="212"/>
      <c r="M36" s="212"/>
      <c r="N36" s="212"/>
      <c r="O36" s="212"/>
      <c r="P36" s="212"/>
      <c r="Q36" s="212"/>
      <c r="R36" s="212"/>
      <c r="S36" s="212"/>
      <c r="T36" s="212"/>
      <c r="U36" s="212"/>
      <c r="V36" s="212"/>
      <c r="W36" s="212"/>
      <c r="X36" s="212"/>
      <c r="Y36" s="212"/>
      <c r="Z36" s="212"/>
    </row>
    <row r="37" customFormat="false" ht="18" hidden="false" customHeight="true" outlineLevel="0" collapsed="false">
      <c r="B37" s="213" t="s">
        <v>108</v>
      </c>
      <c r="G37" s="24"/>
      <c r="I37" s="25" t="s">
        <v>14</v>
      </c>
      <c r="J37" s="20"/>
      <c r="K37" s="214"/>
      <c r="L37" s="214"/>
      <c r="Y37" s="20"/>
    </row>
    <row r="38" s="21" customFormat="true" ht="18" hidden="false" customHeight="true" outlineLevel="0" collapsed="false">
      <c r="B38" s="215"/>
      <c r="C38" s="216"/>
      <c r="D38" s="217"/>
      <c r="E38" s="218"/>
      <c r="F38" s="219" t="s">
        <v>64</v>
      </c>
      <c r="G38" s="219" t="s">
        <v>65</v>
      </c>
      <c r="H38" s="219" t="s">
        <v>66</v>
      </c>
      <c r="I38" s="220" t="s">
        <v>67</v>
      </c>
      <c r="J38" s="221"/>
      <c r="K38" s="222"/>
      <c r="L38" s="222"/>
      <c r="M38" s="222"/>
      <c r="N38" s="222"/>
      <c r="O38" s="222"/>
      <c r="P38" s="222"/>
      <c r="Q38" s="222"/>
      <c r="R38" s="222"/>
      <c r="S38" s="222"/>
      <c r="T38" s="222"/>
      <c r="U38" s="222"/>
      <c r="V38" s="222"/>
      <c r="W38" s="222"/>
      <c r="X38" s="222"/>
      <c r="Y38" s="222"/>
    </row>
    <row r="39" s="214" customFormat="true" ht="18" hidden="false" customHeight="true" outlineLevel="0" collapsed="false">
      <c r="B39" s="223" t="s">
        <v>68</v>
      </c>
      <c r="C39" s="224" t="s">
        <v>37</v>
      </c>
      <c r="D39" s="224"/>
      <c r="E39" s="224"/>
      <c r="F39" s="329" t="n">
        <v>103.474461224041</v>
      </c>
      <c r="G39" s="329" t="n">
        <v>114.267356312404</v>
      </c>
      <c r="H39" s="329" t="n">
        <v>129.527966200789</v>
      </c>
      <c r="I39" s="330" t="n">
        <v>103.717867316788</v>
      </c>
      <c r="J39" s="221"/>
      <c r="K39" s="222"/>
      <c r="L39" s="222"/>
      <c r="M39" s="222"/>
      <c r="N39" s="222"/>
      <c r="O39" s="222"/>
      <c r="P39" s="222"/>
      <c r="Q39" s="222"/>
      <c r="R39" s="222"/>
      <c r="S39" s="222"/>
      <c r="T39" s="222"/>
      <c r="U39" s="222"/>
      <c r="V39" s="222"/>
      <c r="W39" s="222"/>
      <c r="X39" s="222"/>
      <c r="Y39" s="222"/>
    </row>
    <row r="40" s="214" customFormat="true" ht="18" hidden="false" customHeight="true" outlineLevel="0" collapsed="false">
      <c r="B40" s="223"/>
      <c r="C40" s="76"/>
      <c r="D40" s="77" t="s">
        <v>38</v>
      </c>
      <c r="E40" s="78"/>
      <c r="F40" s="132" t="n">
        <v>100.563398499373</v>
      </c>
      <c r="G40" s="132" t="n">
        <v>116.375507152166</v>
      </c>
      <c r="H40" s="132" t="n">
        <v>128.682236790778</v>
      </c>
      <c r="I40" s="89" t="n">
        <v>96.3708684667763</v>
      </c>
      <c r="J40" s="221"/>
      <c r="K40" s="222"/>
      <c r="L40" s="222"/>
      <c r="M40" s="222"/>
      <c r="N40" s="222"/>
      <c r="O40" s="222"/>
      <c r="P40" s="222"/>
      <c r="Q40" s="222"/>
      <c r="R40" s="222"/>
      <c r="S40" s="222"/>
      <c r="T40" s="222"/>
      <c r="U40" s="222"/>
      <c r="V40" s="222"/>
      <c r="W40" s="222"/>
      <c r="X40" s="222"/>
      <c r="Y40" s="222"/>
    </row>
    <row r="41" s="229" customFormat="true" ht="18" hidden="false" customHeight="true" outlineLevel="0" collapsed="false">
      <c r="B41" s="223"/>
      <c r="C41" s="76"/>
      <c r="D41" s="81" t="s">
        <v>39</v>
      </c>
      <c r="E41" s="82"/>
      <c r="F41" s="72" t="n">
        <v>118.32013397885</v>
      </c>
      <c r="G41" s="72" t="n">
        <v>102.402513261638</v>
      </c>
      <c r="H41" s="72" t="s">
        <v>51</v>
      </c>
      <c r="I41" s="73" t="n">
        <v>124.482244642508</v>
      </c>
      <c r="J41" s="221"/>
      <c r="K41" s="222"/>
      <c r="L41" s="222"/>
      <c r="M41" s="222"/>
      <c r="N41" s="222"/>
      <c r="O41" s="222"/>
      <c r="P41" s="222"/>
      <c r="Q41" s="222"/>
      <c r="R41" s="222"/>
      <c r="S41" s="222"/>
      <c r="T41" s="222"/>
      <c r="U41" s="222"/>
      <c r="V41" s="222"/>
      <c r="W41" s="222"/>
      <c r="X41" s="222"/>
      <c r="Y41" s="222"/>
    </row>
    <row r="42" customFormat="false" ht="18" hidden="false" customHeight="true" outlineLevel="0" collapsed="false">
      <c r="B42" s="223"/>
      <c r="C42" s="83" t="s">
        <v>40</v>
      </c>
      <c r="D42" s="83"/>
      <c r="E42" s="83"/>
      <c r="F42" s="132" t="n">
        <v>86.0217540137016</v>
      </c>
      <c r="G42" s="132" t="n">
        <v>116.512103675282</v>
      </c>
      <c r="H42" s="132" t="n">
        <v>109.504491451753</v>
      </c>
      <c r="I42" s="89" t="n">
        <v>80.6001879438633</v>
      </c>
      <c r="J42" s="232"/>
      <c r="K42" s="222"/>
      <c r="L42" s="222"/>
      <c r="M42" s="222"/>
      <c r="N42" s="222"/>
      <c r="O42" s="222"/>
      <c r="P42" s="222"/>
      <c r="Q42" s="222"/>
      <c r="R42" s="222"/>
      <c r="S42" s="222"/>
      <c r="T42" s="222"/>
      <c r="U42" s="222"/>
      <c r="V42" s="222"/>
      <c r="W42" s="222"/>
      <c r="X42" s="222"/>
      <c r="Y42" s="222"/>
    </row>
    <row r="43" customFormat="false" ht="18" hidden="false" customHeight="true" outlineLevel="0" collapsed="false">
      <c r="B43" s="223"/>
      <c r="C43" s="93" t="s">
        <v>41</v>
      </c>
      <c r="D43" s="93"/>
      <c r="E43" s="93"/>
      <c r="F43" s="185" t="n">
        <v>116.908173233474</v>
      </c>
      <c r="G43" s="331" t="n">
        <v>99.8836668217775</v>
      </c>
      <c r="H43" s="331" t="n">
        <v>117.513275393993</v>
      </c>
      <c r="I43" s="332" t="n">
        <v>119.567169540229</v>
      </c>
      <c r="J43" s="221"/>
      <c r="K43" s="222"/>
      <c r="L43" s="222"/>
      <c r="M43" s="222"/>
      <c r="N43" s="222"/>
      <c r="O43" s="222"/>
      <c r="P43" s="222"/>
      <c r="Q43" s="222"/>
      <c r="R43" s="222"/>
      <c r="S43" s="222"/>
      <c r="T43" s="222"/>
      <c r="U43" s="222"/>
      <c r="V43" s="222"/>
      <c r="W43" s="222"/>
      <c r="X43" s="222"/>
      <c r="Y43" s="222"/>
    </row>
    <row r="44" s="214" customFormat="true" ht="18" hidden="false" customHeight="true" outlineLevel="0" collapsed="false">
      <c r="B44" s="50" t="s">
        <v>43</v>
      </c>
      <c r="C44" s="116" t="s">
        <v>44</v>
      </c>
      <c r="D44" s="116"/>
      <c r="E44" s="117"/>
      <c r="F44" s="164" t="n">
        <v>99.7762054226147</v>
      </c>
      <c r="G44" s="333" t="n">
        <v>104.141294613996</v>
      </c>
      <c r="H44" s="333" t="s">
        <v>51</v>
      </c>
      <c r="I44" s="334" t="n">
        <v>105.307745925205</v>
      </c>
      <c r="J44" s="221"/>
      <c r="K44" s="222"/>
      <c r="L44" s="222"/>
      <c r="M44" s="222"/>
      <c r="N44" s="222"/>
      <c r="O44" s="222"/>
      <c r="P44" s="222"/>
      <c r="Q44" s="222"/>
      <c r="R44" s="222"/>
      <c r="S44" s="222"/>
      <c r="T44" s="222"/>
      <c r="U44" s="222"/>
      <c r="V44" s="222"/>
      <c r="W44" s="222"/>
      <c r="X44" s="222"/>
      <c r="Y44" s="222"/>
    </row>
    <row r="45" s="214" customFormat="true" ht="18" hidden="false" customHeight="true" outlineLevel="0" collapsed="false">
      <c r="B45" s="50"/>
      <c r="C45" s="128"/>
      <c r="D45" s="77" t="s">
        <v>45</v>
      </c>
      <c r="E45" s="78"/>
      <c r="F45" s="132" t="n">
        <v>96.1076394028285</v>
      </c>
      <c r="G45" s="132" t="n">
        <v>104.583667344198</v>
      </c>
      <c r="H45" s="132" t="n">
        <v>130.747357863377</v>
      </c>
      <c r="I45" s="89" t="n">
        <v>99.2457539222676</v>
      </c>
      <c r="J45" s="221"/>
      <c r="K45" s="222"/>
      <c r="L45" s="222"/>
      <c r="M45" s="222"/>
      <c r="N45" s="222"/>
      <c r="O45" s="222"/>
      <c r="P45" s="222"/>
      <c r="Q45" s="222"/>
      <c r="R45" s="222"/>
      <c r="S45" s="222"/>
      <c r="T45" s="222"/>
      <c r="U45" s="222"/>
      <c r="V45" s="222"/>
      <c r="W45" s="222"/>
      <c r="X45" s="222"/>
      <c r="Y45" s="222"/>
    </row>
    <row r="46" s="229" customFormat="true" ht="18" hidden="false" customHeight="true" outlineLevel="0" collapsed="false">
      <c r="B46" s="50"/>
      <c r="C46" s="128"/>
      <c r="D46" s="81" t="s">
        <v>46</v>
      </c>
      <c r="E46" s="82"/>
      <c r="F46" s="335" t="n">
        <v>114.458343716185</v>
      </c>
      <c r="G46" s="335" t="n">
        <v>102.402513261638</v>
      </c>
      <c r="H46" s="335" t="s">
        <v>51</v>
      </c>
      <c r="I46" s="336" t="n">
        <v>120.575033853227</v>
      </c>
      <c r="J46" s="221"/>
      <c r="K46" s="222"/>
      <c r="L46" s="222"/>
      <c r="M46" s="222"/>
      <c r="N46" s="222"/>
      <c r="O46" s="222"/>
      <c r="P46" s="222"/>
      <c r="Q46" s="222"/>
      <c r="R46" s="222"/>
      <c r="S46" s="222"/>
      <c r="T46" s="222"/>
      <c r="U46" s="222"/>
      <c r="V46" s="222"/>
      <c r="W46" s="222"/>
      <c r="X46" s="222"/>
      <c r="Y46" s="222"/>
    </row>
    <row r="47" customFormat="false" ht="18" hidden="false" customHeight="true" outlineLevel="0" collapsed="false">
      <c r="B47" s="50"/>
      <c r="C47" s="139" t="s">
        <v>47</v>
      </c>
      <c r="D47" s="140"/>
      <c r="E47" s="141"/>
      <c r="F47" s="132" t="n">
        <v>81.0570346009078</v>
      </c>
      <c r="G47" s="132" t="n">
        <v>106.001323467484</v>
      </c>
      <c r="H47" s="132" t="n">
        <v>110.78097093684</v>
      </c>
      <c r="I47" s="89" t="n">
        <v>89.0654670404195</v>
      </c>
      <c r="J47" s="221"/>
      <c r="K47" s="222"/>
      <c r="L47" s="222"/>
      <c r="M47" s="222"/>
      <c r="N47" s="222"/>
      <c r="O47" s="222"/>
      <c r="P47" s="222"/>
      <c r="Q47" s="222"/>
      <c r="R47" s="222"/>
      <c r="S47" s="222"/>
      <c r="T47" s="222"/>
      <c r="U47" s="222"/>
      <c r="V47" s="222"/>
      <c r="W47" s="222"/>
      <c r="X47" s="222"/>
      <c r="Y47" s="222"/>
    </row>
    <row r="48" customFormat="false" ht="18" hidden="false" customHeight="true" outlineLevel="0" collapsed="false">
      <c r="B48" s="50"/>
      <c r="C48" s="145" t="s">
        <v>48</v>
      </c>
      <c r="D48" s="146"/>
      <c r="E48" s="147"/>
      <c r="F48" s="331" t="n">
        <v>118.570749485026</v>
      </c>
      <c r="G48" s="331" t="n">
        <v>98.665738484743</v>
      </c>
      <c r="H48" s="331" t="n">
        <v>118.022777283187</v>
      </c>
      <c r="I48" s="332" t="n">
        <v>111.428110896196</v>
      </c>
      <c r="J48" s="232"/>
      <c r="K48" s="222"/>
      <c r="L48" s="222"/>
      <c r="M48" s="222"/>
      <c r="N48" s="222"/>
      <c r="O48" s="222"/>
      <c r="P48" s="222"/>
      <c r="Q48" s="222"/>
      <c r="R48" s="222"/>
      <c r="S48" s="222"/>
      <c r="T48" s="222"/>
      <c r="U48" s="222"/>
      <c r="V48" s="222"/>
      <c r="W48" s="222"/>
      <c r="X48" s="222"/>
      <c r="Y48" s="222"/>
    </row>
    <row r="49" s="214" customFormat="true" ht="18" hidden="false" customHeight="true" outlineLevel="0" collapsed="false">
      <c r="B49" s="241" t="s">
        <v>69</v>
      </c>
      <c r="C49" s="242"/>
      <c r="D49" s="242"/>
      <c r="E49" s="243"/>
      <c r="F49" s="244"/>
      <c r="G49" s="244"/>
      <c r="H49" s="245"/>
      <c r="I49" s="244"/>
      <c r="J49" s="246"/>
      <c r="K49" s="247"/>
      <c r="L49" s="222"/>
      <c r="M49" s="222"/>
      <c r="N49" s="222"/>
      <c r="O49" s="222"/>
      <c r="P49" s="222"/>
      <c r="Q49" s="222"/>
      <c r="R49" s="222"/>
      <c r="S49" s="222"/>
      <c r="T49" s="222"/>
      <c r="U49" s="222"/>
      <c r="V49" s="222"/>
      <c r="W49" s="222"/>
      <c r="X49" s="222"/>
      <c r="Y49" s="222"/>
      <c r="Z49" s="222"/>
    </row>
    <row r="50" s="214" customFormat="true" ht="18" hidden="false" customHeight="true" outlineLevel="0" collapsed="false">
      <c r="B50" s="241" t="s">
        <v>98</v>
      </c>
      <c r="C50" s="205"/>
      <c r="D50" s="205"/>
      <c r="E50" s="205"/>
      <c r="F50" s="248"/>
      <c r="G50" s="248"/>
      <c r="H50" s="248"/>
      <c r="I50" s="248"/>
      <c r="J50" s="246"/>
      <c r="K50" s="247"/>
      <c r="L50" s="222"/>
      <c r="M50" s="222"/>
      <c r="N50" s="222"/>
      <c r="O50" s="222"/>
      <c r="P50" s="222"/>
      <c r="Q50" s="222"/>
      <c r="R50" s="222"/>
      <c r="S50" s="222"/>
      <c r="T50" s="222"/>
      <c r="U50" s="222"/>
      <c r="V50" s="222"/>
      <c r="W50" s="222"/>
      <c r="X50" s="222"/>
      <c r="Y50" s="222"/>
      <c r="Z50" s="222"/>
    </row>
    <row r="51" s="214" customFormat="true" ht="18" hidden="false" customHeight="true" outlineLevel="0" collapsed="false">
      <c r="B51" s="241" t="s">
        <v>99</v>
      </c>
      <c r="C51" s="205"/>
      <c r="D51" s="205"/>
      <c r="E51" s="205"/>
      <c r="F51" s="248"/>
      <c r="G51" s="248"/>
      <c r="H51" s="248"/>
      <c r="I51" s="248"/>
      <c r="J51" s="246"/>
      <c r="K51" s="247"/>
      <c r="L51" s="222"/>
      <c r="M51" s="222"/>
      <c r="N51" s="222"/>
      <c r="O51" s="222"/>
      <c r="P51" s="222"/>
      <c r="Q51" s="222"/>
      <c r="R51" s="222"/>
      <c r="S51" s="222"/>
      <c r="T51" s="222"/>
      <c r="U51" s="222"/>
      <c r="V51" s="222"/>
      <c r="W51" s="222"/>
      <c r="X51" s="222"/>
      <c r="Y51" s="222"/>
      <c r="Z51" s="222"/>
    </row>
    <row r="52" s="229" customFormat="true" ht="18" hidden="false" customHeight="true" outlineLevel="0" collapsed="false">
      <c r="B52" s="241" t="s">
        <v>72</v>
      </c>
      <c r="C52" s="205"/>
      <c r="D52" s="205"/>
      <c r="E52" s="205"/>
      <c r="F52" s="248"/>
      <c r="G52" s="248"/>
      <c r="H52" s="249"/>
      <c r="I52" s="248"/>
      <c r="J52" s="246"/>
      <c r="K52" s="247"/>
      <c r="L52" s="222"/>
      <c r="M52" s="222"/>
      <c r="N52" s="222"/>
      <c r="O52" s="222"/>
      <c r="P52" s="222"/>
      <c r="Q52" s="222"/>
      <c r="R52" s="222"/>
      <c r="S52" s="222"/>
      <c r="T52" s="222"/>
      <c r="U52" s="222"/>
      <c r="V52" s="222"/>
      <c r="W52" s="222"/>
      <c r="X52" s="222"/>
      <c r="Y52" s="222"/>
      <c r="Z52" s="222"/>
    </row>
    <row r="53" customFormat="false" ht="18" hidden="false" customHeight="true" outlineLevel="0" collapsed="false">
      <c r="B53" s="250" t="s">
        <v>73</v>
      </c>
      <c r="C53" s="205"/>
      <c r="D53" s="205"/>
      <c r="E53" s="207"/>
      <c r="F53" s="248"/>
      <c r="G53" s="248"/>
      <c r="H53" s="248"/>
      <c r="I53" s="248"/>
      <c r="J53" s="246"/>
      <c r="K53" s="247"/>
      <c r="L53" s="222"/>
      <c r="M53" s="222"/>
      <c r="N53" s="222"/>
      <c r="O53" s="222"/>
      <c r="P53" s="222"/>
      <c r="Q53" s="222"/>
      <c r="R53" s="222"/>
      <c r="S53" s="222"/>
      <c r="T53" s="222"/>
      <c r="U53" s="222"/>
      <c r="V53" s="222"/>
      <c r="W53" s="222"/>
      <c r="X53" s="222"/>
      <c r="Y53" s="222"/>
      <c r="Z53" s="222"/>
    </row>
    <row r="54" customFormat="false" ht="18" hidden="false" customHeight="true" outlineLevel="0" collapsed="false">
      <c r="B54" s="251"/>
      <c r="C54" s="252"/>
      <c r="D54" s="211"/>
      <c r="E54" s="211"/>
      <c r="F54" s="248"/>
      <c r="G54" s="248"/>
      <c r="H54" s="248"/>
      <c r="I54" s="248"/>
      <c r="J54" s="253"/>
      <c r="K54" s="254"/>
      <c r="L54" s="222"/>
      <c r="M54" s="222"/>
      <c r="N54" s="222"/>
      <c r="O54" s="222"/>
      <c r="P54" s="222"/>
      <c r="Q54" s="222"/>
      <c r="R54" s="222"/>
      <c r="S54" s="222"/>
      <c r="T54" s="222"/>
      <c r="U54" s="222"/>
      <c r="V54" s="222"/>
      <c r="W54" s="222"/>
      <c r="X54" s="222"/>
      <c r="Y54" s="222"/>
      <c r="Z54" s="222"/>
    </row>
    <row r="55" customFormat="false" ht="18" hidden="false" customHeight="true" outlineLevel="0" collapsed="false">
      <c r="B55" s="210"/>
      <c r="C55" s="210"/>
      <c r="D55" s="210"/>
      <c r="E55" s="255"/>
      <c r="F55" s="212"/>
      <c r="G55" s="212"/>
      <c r="H55" s="212"/>
      <c r="I55" s="212"/>
      <c r="J55" s="212"/>
      <c r="K55" s="212"/>
      <c r="L55" s="212"/>
      <c r="M55" s="212"/>
      <c r="N55" s="212"/>
      <c r="O55" s="212"/>
      <c r="P55" s="212"/>
      <c r="Q55" s="212"/>
      <c r="R55" s="212"/>
      <c r="S55" s="212"/>
      <c r="T55" s="212"/>
      <c r="U55" s="212"/>
      <c r="V55" s="212"/>
      <c r="W55" s="212"/>
      <c r="X55" s="212"/>
      <c r="Y55" s="212"/>
      <c r="AA55" s="212"/>
    </row>
    <row r="56" customFormat="false" ht="18" hidden="false" customHeight="true" outlineLevel="0" collapsed="false">
      <c r="B56" s="1" t="s">
        <v>74</v>
      </c>
      <c r="C56" s="256" t="s">
        <v>75</v>
      </c>
      <c r="E56" s="255"/>
      <c r="F56" s="212"/>
      <c r="G56" s="212"/>
      <c r="H56" s="212"/>
      <c r="I56" s="212"/>
      <c r="J56" s="212"/>
      <c r="K56" s="212"/>
      <c r="L56" s="212"/>
      <c r="M56" s="212"/>
      <c r="N56" s="212"/>
      <c r="O56" s="212"/>
      <c r="P56" s="212"/>
      <c r="Q56" s="212"/>
      <c r="R56" s="212"/>
      <c r="S56" s="212"/>
      <c r="T56" s="212"/>
      <c r="U56" s="212"/>
      <c r="V56" s="212"/>
      <c r="W56" s="212"/>
      <c r="X56" s="212"/>
      <c r="Y56" s="212"/>
      <c r="AA56" s="212"/>
    </row>
    <row r="57" customFormat="false" ht="18" hidden="false" customHeight="true" outlineLevel="0" collapsed="false">
      <c r="C57" s="346" t="s">
        <v>152</v>
      </c>
      <c r="D57" s="248"/>
      <c r="E57" s="248"/>
      <c r="F57" s="248"/>
      <c r="G57" s="248"/>
      <c r="H57" s="248"/>
      <c r="I57" s="222"/>
      <c r="J57" s="222"/>
      <c r="K57" s="222"/>
      <c r="L57" s="222"/>
      <c r="M57" s="259"/>
      <c r="P57" s="222"/>
      <c r="Q57" s="222"/>
      <c r="R57" s="222"/>
      <c r="S57" s="222"/>
      <c r="T57" s="222"/>
      <c r="U57" s="222"/>
      <c r="V57" s="222"/>
      <c r="W57" s="222"/>
      <c r="X57" s="222"/>
      <c r="Y57" s="222"/>
      <c r="Z57" s="222"/>
    </row>
    <row r="58" customFormat="false" ht="18" hidden="false" customHeight="true" outlineLevel="0" collapsed="false">
      <c r="B58" s="261"/>
      <c r="C58" s="346" t="s">
        <v>153</v>
      </c>
      <c r="D58" s="258"/>
      <c r="E58" s="258"/>
      <c r="F58" s="258"/>
      <c r="G58" s="258"/>
      <c r="H58" s="258"/>
      <c r="I58" s="259"/>
      <c r="J58" s="259"/>
      <c r="K58" s="259"/>
      <c r="L58" s="259"/>
      <c r="M58" s="259"/>
      <c r="P58" s="222"/>
      <c r="Q58" s="222"/>
      <c r="R58" s="222"/>
      <c r="S58" s="222"/>
      <c r="T58" s="222"/>
      <c r="U58" s="222"/>
      <c r="V58" s="222"/>
      <c r="W58" s="222"/>
      <c r="X58" s="222"/>
      <c r="Y58" s="222"/>
      <c r="Z58" s="222"/>
    </row>
    <row r="59" customFormat="false" ht="18" hidden="false" customHeight="true" outlineLevel="0" collapsed="false">
      <c r="B59" s="261"/>
      <c r="C59" s="346" t="s">
        <v>154</v>
      </c>
      <c r="D59" s="258"/>
      <c r="E59" s="258"/>
      <c r="F59" s="258"/>
      <c r="G59" s="258"/>
      <c r="H59" s="258"/>
      <c r="I59" s="259"/>
      <c r="J59" s="259"/>
      <c r="K59" s="259"/>
      <c r="L59" s="259"/>
      <c r="M59" s="259"/>
      <c r="P59" s="222"/>
      <c r="Q59" s="222"/>
      <c r="R59" s="222"/>
      <c r="S59" s="222"/>
      <c r="T59" s="222"/>
      <c r="U59" s="222"/>
      <c r="V59" s="222"/>
      <c r="W59" s="222"/>
      <c r="X59" s="222"/>
      <c r="Y59" s="222"/>
      <c r="Z59" s="222"/>
    </row>
    <row r="60" customFormat="false" ht="18" hidden="false" customHeight="true" outlineLevel="0" collapsed="false">
      <c r="B60" s="261"/>
      <c r="C60" s="346" t="s">
        <v>155</v>
      </c>
      <c r="D60" s="258"/>
      <c r="E60" s="258"/>
      <c r="F60" s="258"/>
      <c r="G60" s="258"/>
      <c r="H60" s="258"/>
      <c r="I60" s="259"/>
      <c r="J60" s="259"/>
      <c r="K60" s="259"/>
      <c r="L60" s="259"/>
      <c r="M60" s="259"/>
      <c r="P60" s="222"/>
      <c r="Q60" s="222"/>
      <c r="R60" s="222"/>
      <c r="S60" s="222"/>
      <c r="T60" s="222"/>
      <c r="U60" s="222"/>
      <c r="V60" s="222"/>
      <c r="W60" s="222"/>
      <c r="X60" s="222"/>
      <c r="Y60" s="222"/>
      <c r="Z60" s="222"/>
    </row>
    <row r="61" customFormat="false" ht="18" hidden="false" customHeight="true" outlineLevel="0" collapsed="false">
      <c r="B61" s="261"/>
      <c r="C61" s="260"/>
      <c r="D61" s="258"/>
      <c r="E61" s="258"/>
      <c r="F61" s="258"/>
      <c r="G61" s="258"/>
      <c r="H61" s="258"/>
      <c r="I61" s="259"/>
      <c r="J61" s="259"/>
      <c r="K61" s="259"/>
      <c r="L61" s="259"/>
      <c r="M61" s="259"/>
      <c r="P61" s="222"/>
      <c r="Q61" s="222"/>
      <c r="R61" s="222"/>
      <c r="S61" s="222"/>
      <c r="T61" s="222"/>
      <c r="U61" s="222"/>
      <c r="V61" s="222"/>
      <c r="W61" s="222"/>
      <c r="X61" s="222"/>
      <c r="Y61" s="222"/>
      <c r="Z61" s="222"/>
    </row>
    <row r="62" customFormat="false" ht="18" hidden="false" customHeight="true" outlineLevel="0" collapsed="false">
      <c r="B62" s="261"/>
      <c r="C62" s="256" t="s">
        <v>79</v>
      </c>
      <c r="D62" s="248"/>
      <c r="E62" s="248"/>
      <c r="F62" s="248"/>
      <c r="G62" s="248"/>
      <c r="H62" s="248"/>
      <c r="I62" s="222"/>
      <c r="J62" s="222"/>
      <c r="K62" s="222"/>
      <c r="L62" s="222"/>
      <c r="M62" s="222"/>
      <c r="P62" s="222"/>
      <c r="Q62" s="222"/>
      <c r="R62" s="222"/>
      <c r="S62" s="222"/>
      <c r="T62" s="222"/>
      <c r="U62" s="222"/>
      <c r="V62" s="222"/>
      <c r="W62" s="222"/>
      <c r="X62" s="222"/>
      <c r="Y62" s="222"/>
      <c r="Z62" s="222"/>
    </row>
    <row r="63" customFormat="false" ht="18" hidden="false" customHeight="true" outlineLevel="0" collapsed="false">
      <c r="B63" s="261"/>
      <c r="C63" s="204" t="s">
        <v>156</v>
      </c>
      <c r="D63" s="248"/>
      <c r="E63" s="248"/>
      <c r="F63" s="248"/>
      <c r="G63" s="248"/>
      <c r="H63" s="248"/>
      <c r="I63" s="222"/>
      <c r="J63" s="222"/>
      <c r="K63" s="222"/>
      <c r="L63" s="346" t="s">
        <v>157</v>
      </c>
      <c r="M63" s="222"/>
      <c r="P63" s="222"/>
      <c r="Q63" s="222"/>
      <c r="R63" s="222"/>
      <c r="S63" s="222"/>
      <c r="T63" s="222"/>
      <c r="U63" s="222"/>
      <c r="V63" s="222"/>
      <c r="W63" s="222"/>
      <c r="X63" s="222"/>
      <c r="Y63" s="222"/>
      <c r="Z63" s="222"/>
    </row>
    <row r="64" customFormat="false" ht="18" hidden="false" customHeight="true" outlineLevel="0" collapsed="false">
      <c r="B64" s="261"/>
      <c r="D64" s="266"/>
      <c r="E64" s="204"/>
      <c r="F64" s="248"/>
      <c r="G64" s="248"/>
      <c r="H64" s="248"/>
      <c r="I64" s="248"/>
      <c r="J64" s="248"/>
      <c r="K64" s="222"/>
      <c r="L64" s="222"/>
      <c r="M64" s="222"/>
      <c r="N64" s="206"/>
      <c r="O64" s="222"/>
      <c r="P64" s="222"/>
      <c r="Q64" s="222"/>
      <c r="R64" s="222"/>
      <c r="S64" s="222"/>
      <c r="T64" s="222"/>
      <c r="U64" s="222"/>
      <c r="V64" s="222"/>
      <c r="W64" s="222"/>
      <c r="X64" s="222"/>
      <c r="Y64" s="222"/>
      <c r="Z64" s="222"/>
    </row>
    <row r="65" customFormat="false" ht="18" hidden="false" customHeight="true" outlineLevel="0" collapsed="false">
      <c r="B65" s="261"/>
      <c r="D65" s="266"/>
      <c r="E65" s="204"/>
      <c r="F65" s="248"/>
      <c r="G65" s="248"/>
      <c r="H65" s="248"/>
      <c r="I65" s="248"/>
      <c r="J65" s="248"/>
      <c r="K65" s="222"/>
      <c r="L65" s="222"/>
      <c r="M65" s="222"/>
      <c r="N65" s="206"/>
      <c r="O65" s="222"/>
      <c r="P65" s="222"/>
      <c r="Q65" s="222"/>
      <c r="R65" s="222"/>
      <c r="S65" s="222"/>
      <c r="T65" s="222"/>
      <c r="U65" s="222"/>
      <c r="V65" s="222"/>
      <c r="W65" s="222"/>
      <c r="X65" s="222"/>
      <c r="Y65" s="222"/>
      <c r="Z65" s="222"/>
    </row>
    <row r="66" customFormat="false" ht="18" hidden="false" customHeight="true" outlineLevel="0" collapsed="false">
      <c r="B66" s="261"/>
      <c r="D66" s="266"/>
      <c r="E66" s="204"/>
      <c r="F66" s="248"/>
      <c r="G66" s="248"/>
      <c r="H66" s="248"/>
      <c r="I66" s="248"/>
      <c r="J66" s="248"/>
      <c r="K66" s="222"/>
      <c r="L66" s="222"/>
      <c r="M66" s="222"/>
      <c r="N66" s="206"/>
      <c r="O66" s="222"/>
      <c r="P66" s="222"/>
      <c r="Q66" s="222"/>
      <c r="R66" s="222"/>
      <c r="S66" s="222"/>
      <c r="T66" s="222"/>
      <c r="U66" s="222"/>
      <c r="V66" s="222"/>
      <c r="W66" s="222"/>
      <c r="X66" s="222"/>
      <c r="Y66" s="222"/>
      <c r="Z66" s="222"/>
    </row>
    <row r="67" customFormat="false" ht="18" hidden="false" customHeight="true" outlineLevel="0" collapsed="false">
      <c r="B67" s="261"/>
      <c r="D67" s="266"/>
      <c r="E67" s="204"/>
      <c r="F67" s="248"/>
      <c r="G67" s="248"/>
      <c r="H67" s="248"/>
      <c r="I67" s="248"/>
      <c r="J67" s="248"/>
      <c r="K67" s="222"/>
      <c r="L67" s="222"/>
      <c r="M67" s="222"/>
      <c r="N67" s="206"/>
      <c r="O67" s="222"/>
      <c r="P67" s="222"/>
      <c r="Q67" s="222"/>
      <c r="R67" s="222"/>
      <c r="S67" s="222"/>
      <c r="T67" s="222"/>
      <c r="U67" s="222"/>
      <c r="V67" s="222"/>
      <c r="W67" s="222"/>
      <c r="X67" s="222"/>
      <c r="Y67" s="222"/>
      <c r="Z67" s="222"/>
    </row>
    <row r="68" customFormat="false" ht="18" hidden="false" customHeight="true" outlineLevel="0" collapsed="false">
      <c r="B68" s="261"/>
      <c r="D68" s="266"/>
      <c r="E68" s="204"/>
      <c r="F68" s="248"/>
      <c r="G68" s="248"/>
      <c r="H68" s="248"/>
      <c r="I68" s="248"/>
      <c r="J68" s="248"/>
      <c r="K68" s="222"/>
      <c r="L68" s="222"/>
      <c r="M68" s="222"/>
      <c r="N68" s="206"/>
      <c r="O68" s="222"/>
      <c r="P68" s="222"/>
      <c r="Q68" s="222"/>
      <c r="R68" s="222"/>
      <c r="S68" s="222"/>
      <c r="T68" s="222"/>
      <c r="U68" s="222"/>
      <c r="V68" s="222"/>
      <c r="W68" s="222"/>
      <c r="X68" s="222"/>
      <c r="Y68" s="222"/>
      <c r="Z68" s="222"/>
    </row>
    <row r="69" customFormat="false" ht="18" hidden="false" customHeight="true" outlineLevel="0" collapsed="false">
      <c r="B69" s="261"/>
      <c r="D69" s="266"/>
      <c r="E69" s="204"/>
      <c r="F69" s="248"/>
      <c r="G69" s="248"/>
      <c r="H69" s="248"/>
      <c r="I69" s="248"/>
      <c r="J69" s="248"/>
      <c r="K69" s="222"/>
      <c r="L69" s="222"/>
      <c r="M69" s="222"/>
      <c r="N69" s="206"/>
      <c r="O69" s="222"/>
      <c r="P69" s="222"/>
      <c r="Q69" s="222"/>
      <c r="R69" s="222"/>
      <c r="S69" s="222"/>
      <c r="T69" s="222"/>
      <c r="U69" s="222"/>
      <c r="V69" s="222"/>
      <c r="W69" s="222"/>
      <c r="X69" s="222"/>
      <c r="Y69" s="222"/>
      <c r="Z69" s="222"/>
    </row>
    <row r="70" customFormat="false" ht="18" hidden="false" customHeight="true" outlineLevel="0" collapsed="false">
      <c r="B70" s="261"/>
      <c r="D70" s="266"/>
      <c r="E70" s="204"/>
      <c r="F70" s="248"/>
      <c r="G70" s="248"/>
      <c r="H70" s="248"/>
      <c r="I70" s="248"/>
      <c r="J70" s="248"/>
      <c r="K70" s="222"/>
      <c r="L70" s="222"/>
      <c r="M70" s="222"/>
      <c r="N70" s="206"/>
      <c r="O70" s="222"/>
      <c r="P70" s="222"/>
      <c r="Q70" s="222"/>
      <c r="R70" s="222"/>
      <c r="S70" s="222"/>
      <c r="T70" s="222"/>
      <c r="U70" s="222"/>
      <c r="V70" s="222"/>
      <c r="W70" s="222"/>
      <c r="X70" s="222"/>
      <c r="Y70" s="222"/>
      <c r="Z70" s="222"/>
    </row>
    <row r="71" customFormat="false" ht="18" hidden="false" customHeight="true" outlineLevel="0" collapsed="false">
      <c r="B71" s="261"/>
      <c r="D71" s="266"/>
      <c r="E71" s="204"/>
      <c r="F71" s="248"/>
      <c r="G71" s="248"/>
      <c r="H71" s="248"/>
      <c r="I71" s="248"/>
      <c r="J71" s="248"/>
      <c r="K71" s="222"/>
      <c r="L71" s="222"/>
      <c r="M71" s="222"/>
      <c r="N71" s="206"/>
      <c r="O71" s="222"/>
      <c r="P71" s="222"/>
      <c r="Q71" s="222"/>
      <c r="R71" s="222"/>
      <c r="S71" s="222"/>
      <c r="T71" s="222"/>
      <c r="U71" s="222"/>
      <c r="V71" s="222"/>
      <c r="W71" s="222"/>
      <c r="X71" s="222"/>
      <c r="Y71" s="222"/>
      <c r="Z71" s="222"/>
    </row>
    <row r="72" customFormat="false" ht="18" hidden="false" customHeight="true" outlineLevel="0" collapsed="false">
      <c r="B72" s="1" t="s">
        <v>74</v>
      </c>
      <c r="C72" s="256" t="s">
        <v>82</v>
      </c>
      <c r="E72" s="204"/>
      <c r="F72" s="248"/>
      <c r="G72" s="248"/>
      <c r="H72" s="248"/>
      <c r="I72" s="248"/>
      <c r="J72" s="248"/>
      <c r="K72" s="222"/>
      <c r="L72" s="222"/>
      <c r="M72" s="222"/>
      <c r="N72" s="222"/>
      <c r="O72" s="222"/>
      <c r="P72" s="222"/>
      <c r="Q72" s="222"/>
      <c r="R72" s="222"/>
      <c r="S72" s="222"/>
      <c r="T72" s="222"/>
      <c r="U72" s="267"/>
      <c r="V72" s="222"/>
      <c r="W72" s="222"/>
      <c r="X72" s="222"/>
      <c r="Y72" s="222"/>
      <c r="Z72" s="222"/>
    </row>
    <row r="73" customFormat="false" ht="18" hidden="false" customHeight="true" outlineLevel="0" collapsed="false">
      <c r="C73" s="268" t="s">
        <v>158</v>
      </c>
      <c r="D73" s="258"/>
      <c r="E73" s="258"/>
      <c r="F73" s="248"/>
      <c r="G73" s="248"/>
      <c r="J73" s="248"/>
      <c r="K73" s="222"/>
      <c r="L73" s="222"/>
      <c r="M73" s="222"/>
      <c r="N73" s="222"/>
      <c r="O73" s="222"/>
      <c r="P73" s="222"/>
      <c r="Q73" s="222"/>
      <c r="R73" s="222"/>
      <c r="S73" s="222"/>
      <c r="T73" s="222"/>
      <c r="U73" s="222"/>
      <c r="V73" s="222"/>
      <c r="W73" s="222"/>
      <c r="X73" s="222"/>
      <c r="Y73" s="222"/>
      <c r="Z73" s="222"/>
    </row>
    <row r="74" customFormat="false" ht="18" hidden="false" customHeight="true" outlineLevel="0" collapsed="false">
      <c r="C74" s="268" t="s">
        <v>148</v>
      </c>
      <c r="D74" s="258"/>
      <c r="E74" s="258"/>
      <c r="F74" s="248"/>
      <c r="G74" s="248"/>
      <c r="J74" s="248"/>
      <c r="K74" s="222"/>
      <c r="L74" s="222"/>
      <c r="M74" s="222"/>
      <c r="N74" s="222"/>
      <c r="O74" s="222"/>
      <c r="P74" s="222"/>
      <c r="Q74" s="222"/>
      <c r="R74" s="222"/>
      <c r="S74" s="222"/>
      <c r="T74" s="222"/>
      <c r="U74" s="222"/>
      <c r="V74" s="222"/>
      <c r="W74" s="222"/>
      <c r="X74" s="222"/>
      <c r="Y74" s="222"/>
      <c r="Z74" s="222"/>
    </row>
    <row r="75" customFormat="false" ht="18" hidden="false" customHeight="true" outlineLevel="0" collapsed="false">
      <c r="C75" s="268" t="s">
        <v>159</v>
      </c>
      <c r="D75" s="258"/>
      <c r="E75" s="258"/>
      <c r="F75" s="248"/>
      <c r="G75" s="248"/>
      <c r="J75" s="248"/>
      <c r="K75" s="222"/>
      <c r="L75" s="222"/>
      <c r="M75" s="222"/>
      <c r="N75" s="222"/>
      <c r="O75" s="222"/>
      <c r="P75" s="222"/>
      <c r="Q75" s="222"/>
      <c r="R75" s="222"/>
      <c r="S75" s="222"/>
      <c r="T75" s="222"/>
      <c r="U75" s="222"/>
      <c r="V75" s="222"/>
      <c r="W75" s="222"/>
      <c r="X75" s="222"/>
      <c r="Y75" s="222"/>
      <c r="Z75" s="222"/>
    </row>
    <row r="76" customFormat="false" ht="18" hidden="false" customHeight="true" outlineLevel="0" collapsed="false">
      <c r="C76" s="268" t="s">
        <v>86</v>
      </c>
      <c r="D76" s="258"/>
      <c r="E76" s="258"/>
      <c r="F76" s="248"/>
      <c r="G76" s="248"/>
      <c r="J76" s="248"/>
      <c r="K76" s="222"/>
      <c r="L76" s="222"/>
      <c r="M76" s="222"/>
      <c r="N76" s="222"/>
      <c r="O76" s="222"/>
      <c r="P76" s="222"/>
      <c r="Q76" s="222"/>
      <c r="R76" s="222"/>
      <c r="S76" s="222"/>
      <c r="T76" s="222"/>
      <c r="U76" s="222"/>
      <c r="V76" s="222"/>
      <c r="W76" s="222"/>
      <c r="X76" s="222"/>
      <c r="Y76" s="222"/>
      <c r="Z76" s="222"/>
    </row>
    <row r="77" customFormat="false" ht="18" hidden="false" customHeight="true" outlineLevel="0" collapsed="false">
      <c r="C77" s="268"/>
      <c r="D77" s="248"/>
      <c r="E77" s="248"/>
      <c r="F77" s="248"/>
      <c r="G77" s="248"/>
      <c r="J77" s="248"/>
      <c r="K77" s="222"/>
      <c r="L77" s="222"/>
      <c r="M77" s="222"/>
      <c r="N77" s="222"/>
      <c r="O77" s="222"/>
      <c r="P77" s="222"/>
      <c r="Q77" s="222"/>
      <c r="R77" s="222"/>
      <c r="S77" s="222"/>
      <c r="T77" s="222"/>
      <c r="U77" s="222"/>
      <c r="V77" s="222"/>
      <c r="W77" s="222"/>
      <c r="X77" s="222"/>
      <c r="Y77" s="222"/>
      <c r="Z77" s="222"/>
    </row>
    <row r="78" customFormat="false" ht="18" hidden="false" customHeight="true" outlineLevel="0" collapsed="false"/>
    <row r="79" customFormat="false" ht="18" hidden="false" customHeight="true" outlineLevel="0" collapsed="false">
      <c r="B79" s="270" t="s">
        <v>87</v>
      </c>
      <c r="R79" s="260"/>
      <c r="W79" s="211"/>
      <c r="Y79" s="25" t="s">
        <v>14</v>
      </c>
      <c r="AA79" s="271"/>
    </row>
    <row r="80" customFormat="false" ht="18" hidden="false" customHeight="true" outlineLevel="0" collapsed="false">
      <c r="B80" s="272"/>
      <c r="C80" s="34"/>
      <c r="D80" s="34"/>
      <c r="E80" s="273"/>
      <c r="F80" s="274" t="s">
        <v>17</v>
      </c>
      <c r="G80" s="275" t="s">
        <v>18</v>
      </c>
      <c r="H80" s="275" t="s">
        <v>19</v>
      </c>
      <c r="I80" s="275" t="s">
        <v>20</v>
      </c>
      <c r="J80" s="275" t="s">
        <v>21</v>
      </c>
      <c r="K80" s="275" t="s">
        <v>22</v>
      </c>
      <c r="L80" s="276" t="s">
        <v>23</v>
      </c>
      <c r="M80" s="276" t="s">
        <v>24</v>
      </c>
      <c r="N80" s="276" t="s">
        <v>25</v>
      </c>
      <c r="O80" s="275" t="s">
        <v>26</v>
      </c>
      <c r="P80" s="275" t="s">
        <v>27</v>
      </c>
      <c r="Q80" s="277" t="s">
        <v>28</v>
      </c>
      <c r="R80" s="278" t="str">
        <f aca="false">R11</f>
        <v>８月まで</v>
      </c>
      <c r="S80" s="279" t="s">
        <v>29</v>
      </c>
      <c r="T80" s="280" t="s">
        <v>30</v>
      </c>
      <c r="U80" s="280" t="s">
        <v>31</v>
      </c>
      <c r="V80" s="281" t="s">
        <v>32</v>
      </c>
      <c r="W80" s="279" t="s">
        <v>33</v>
      </c>
      <c r="X80" s="282" t="s">
        <v>34</v>
      </c>
      <c r="Y80" s="283" t="s">
        <v>35</v>
      </c>
      <c r="AA80" s="49"/>
    </row>
    <row r="81" customFormat="false" ht="18" hidden="false" customHeight="true" outlineLevel="0" collapsed="false">
      <c r="B81" s="284" t="s">
        <v>88</v>
      </c>
      <c r="C81" s="284"/>
      <c r="D81" s="284"/>
      <c r="E81" s="285" t="s">
        <v>89</v>
      </c>
      <c r="F81" s="286" t="n">
        <v>100.54879056493</v>
      </c>
      <c r="G81" s="287" t="n">
        <v>101.664768657353</v>
      </c>
      <c r="H81" s="287" t="n">
        <v>95.0297744594115</v>
      </c>
      <c r="I81" s="287" t="n">
        <v>110.977425406341</v>
      </c>
      <c r="J81" s="287" t="n">
        <v>103.805009561857</v>
      </c>
      <c r="K81" s="287" t="n">
        <v>97.6835650304038</v>
      </c>
      <c r="L81" s="287" t="n">
        <v>99.2819057164288</v>
      </c>
      <c r="M81" s="287" t="n">
        <v>108.913961195937</v>
      </c>
      <c r="N81" s="287" t="n">
        <v>102.569779232151</v>
      </c>
      <c r="O81" s="287" t="n">
        <v>104.171647660169</v>
      </c>
      <c r="P81" s="287" t="n">
        <v>99.8926512312967</v>
      </c>
      <c r="Q81" s="288" t="n">
        <v>112.851637127211</v>
      </c>
      <c r="R81" s="289" t="n">
        <v>102.3</v>
      </c>
      <c r="S81" s="290" t="n">
        <v>98.993552325019</v>
      </c>
      <c r="T81" s="287" t="n">
        <v>104.558289150116</v>
      </c>
      <c r="U81" s="287" t="n">
        <v>103.665918437137</v>
      </c>
      <c r="V81" s="288" t="n">
        <v>106.056953083653</v>
      </c>
      <c r="W81" s="291" t="n">
        <v>101.587112652147</v>
      </c>
      <c r="X81" s="292" t="n">
        <v>104.769435281032</v>
      </c>
      <c r="Y81" s="292" t="n">
        <v>103.372271855887</v>
      </c>
      <c r="AA81" s="212"/>
    </row>
    <row r="82" customFormat="false" ht="18" hidden="false" customHeight="true" outlineLevel="0" collapsed="false">
      <c r="B82" s="284"/>
      <c r="C82" s="284"/>
      <c r="D82" s="284"/>
      <c r="E82" s="293" t="s">
        <v>90</v>
      </c>
      <c r="F82" s="294" t="n">
        <v>100.426258760464</v>
      </c>
      <c r="G82" s="295" t="n">
        <v>102.252315328912</v>
      </c>
      <c r="H82" s="295" t="n">
        <v>110.293658548037</v>
      </c>
      <c r="I82" s="295" t="n">
        <v>96.186292040707</v>
      </c>
      <c r="J82" s="295" t="n">
        <v>102.490842234417</v>
      </c>
      <c r="K82" s="295" t="n">
        <v>103.972041698501</v>
      </c>
      <c r="L82" s="295" t="n">
        <v>98.1313245868419</v>
      </c>
      <c r="M82" s="295" t="n">
        <v>103.373992005511</v>
      </c>
      <c r="N82" s="295" t="n">
        <v>105.534970844422</v>
      </c>
      <c r="O82" s="295" t="n">
        <v>102.9</v>
      </c>
      <c r="P82" s="295" t="n">
        <v>108.961421713588</v>
      </c>
      <c r="Q82" s="97" t="n">
        <v>112.136303893983</v>
      </c>
      <c r="R82" s="296" t="n">
        <v>102.072239555999</v>
      </c>
      <c r="S82" s="294" t="n">
        <v>104.306449438769</v>
      </c>
      <c r="T82" s="295" t="n">
        <v>100.252668985131</v>
      </c>
      <c r="U82" s="295" t="n">
        <v>102.682614374796</v>
      </c>
      <c r="V82" s="97" t="n">
        <v>108.598507102541</v>
      </c>
      <c r="W82" s="297" t="n">
        <v>102.358847699273</v>
      </c>
      <c r="X82" s="298" t="n">
        <v>105.400707902421</v>
      </c>
      <c r="Y82" s="298" t="n">
        <v>104.04657731239</v>
      </c>
      <c r="AA82" s="212"/>
    </row>
    <row r="83" customFormat="false" ht="18" hidden="false" customHeight="true" outlineLevel="0" collapsed="false">
      <c r="B83" s="284"/>
      <c r="C83" s="284"/>
      <c r="D83" s="284"/>
      <c r="E83" s="299" t="s">
        <v>91</v>
      </c>
      <c r="F83" s="300" t="n">
        <v>96.4980058756233</v>
      </c>
      <c r="G83" s="301" t="n">
        <v>103.940523287725</v>
      </c>
      <c r="H83" s="301" t="n">
        <v>95.0389859082803</v>
      </c>
      <c r="I83" s="301" t="n">
        <v>99.35526260923</v>
      </c>
      <c r="J83" s="301" t="n">
        <v>104.760179820247</v>
      </c>
      <c r="K83" s="301" t="n">
        <v>102.819024690931</v>
      </c>
      <c r="L83" s="301" t="n">
        <v>95.7209085373051</v>
      </c>
      <c r="M83" s="301" t="n">
        <v>97.6057312648211</v>
      </c>
      <c r="N83" s="301" t="n">
        <v>97.3342061121434</v>
      </c>
      <c r="O83" s="301" t="n">
        <v>93.9904537658594</v>
      </c>
      <c r="P83" s="301" t="n">
        <v>104.727911442419</v>
      </c>
      <c r="Q83" s="151" t="n">
        <v>89.8907645464964</v>
      </c>
      <c r="R83" s="302" t="n">
        <v>99.6</v>
      </c>
      <c r="S83" s="300" t="n">
        <v>98.5156983605601</v>
      </c>
      <c r="T83" s="301" t="n">
        <v>101.984267635283</v>
      </c>
      <c r="U83" s="301" t="n">
        <v>96.9881725570276</v>
      </c>
      <c r="V83" s="151" t="n">
        <v>94.5048629074375</v>
      </c>
      <c r="W83" s="303" t="n">
        <v>100.158840784634</v>
      </c>
      <c r="X83" s="304" t="n">
        <v>95.8224725596177</v>
      </c>
      <c r="Y83" s="304" t="n">
        <v>97.6795877763253</v>
      </c>
      <c r="AA83" s="212"/>
    </row>
    <row r="84" customFormat="false" ht="18" hidden="false" customHeight="true" outlineLevel="0" collapsed="false">
      <c r="B84" s="305" t="s">
        <v>92</v>
      </c>
      <c r="C84" s="305"/>
      <c r="D84" s="305"/>
      <c r="E84" s="285" t="s">
        <v>89</v>
      </c>
      <c r="F84" s="294" t="n">
        <v>99.3395160468668</v>
      </c>
      <c r="G84" s="295" t="n">
        <v>99.5956524529272</v>
      </c>
      <c r="H84" s="295" t="n">
        <v>95.9099156020984</v>
      </c>
      <c r="I84" s="295" t="n">
        <v>107.736310895498</v>
      </c>
      <c r="J84" s="295" t="n">
        <v>102.248677332175</v>
      </c>
      <c r="K84" s="295" t="n">
        <v>97.0202536883553</v>
      </c>
      <c r="L84" s="295" t="n">
        <v>98.4060507250621</v>
      </c>
      <c r="M84" s="295" t="n">
        <v>107.418273937314</v>
      </c>
      <c r="N84" s="295" t="n">
        <v>101.736934998333</v>
      </c>
      <c r="O84" s="295" t="n">
        <v>104.146975056576</v>
      </c>
      <c r="P84" s="295" t="n">
        <v>101.580222413246</v>
      </c>
      <c r="Q84" s="97" t="n">
        <v>112.747138102062</v>
      </c>
      <c r="R84" s="306" t="n">
        <v>100.9</v>
      </c>
      <c r="S84" s="307" t="n">
        <v>98.2512482830404</v>
      </c>
      <c r="T84" s="308" t="n">
        <v>102.673321556772</v>
      </c>
      <c r="U84" s="308" t="n">
        <v>102.5925943497</v>
      </c>
      <c r="V84" s="309" t="n">
        <v>106.476110125313</v>
      </c>
      <c r="W84" s="297" t="n">
        <v>100.301727913412</v>
      </c>
      <c r="X84" s="298" t="n">
        <v>104.369756856894</v>
      </c>
      <c r="Y84" s="298" t="n">
        <v>102.569426105942</v>
      </c>
      <c r="AA84" s="212"/>
    </row>
    <row r="85" customFormat="false" ht="18" hidden="false" customHeight="true" outlineLevel="0" collapsed="false">
      <c r="B85" s="305"/>
      <c r="C85" s="305"/>
      <c r="D85" s="305"/>
      <c r="E85" s="293" t="s">
        <v>90</v>
      </c>
      <c r="F85" s="87" t="n">
        <v>100.172263419741</v>
      </c>
      <c r="G85" s="310" t="n">
        <v>102.455865825496</v>
      </c>
      <c r="H85" s="310" t="n">
        <v>109.573636458257</v>
      </c>
      <c r="I85" s="310" t="n">
        <v>95.3815697094438</v>
      </c>
      <c r="J85" s="310" t="n">
        <v>101.460348348573</v>
      </c>
      <c r="K85" s="310" t="n">
        <v>102.925553492796</v>
      </c>
      <c r="L85" s="310" t="n">
        <v>96.577881066795</v>
      </c>
      <c r="M85" s="310" t="n">
        <v>102.754140657589</v>
      </c>
      <c r="N85" s="310" t="n">
        <v>104.950331077</v>
      </c>
      <c r="O85" s="310" t="n">
        <v>104.938780080672</v>
      </c>
      <c r="P85" s="310" t="n">
        <v>107.681066603564</v>
      </c>
      <c r="Q85" s="85" t="n">
        <v>112.399053055823</v>
      </c>
      <c r="R85" s="306" t="n">
        <v>101.593683618061</v>
      </c>
      <c r="S85" s="311" t="n">
        <v>104.050687204899</v>
      </c>
      <c r="T85" s="310" t="n">
        <v>99.4205763823799</v>
      </c>
      <c r="U85" s="310" t="n">
        <v>101.812411379765</v>
      </c>
      <c r="V85" s="85" t="n">
        <v>108.165324783011</v>
      </c>
      <c r="W85" s="312" t="n">
        <v>101.802699747717</v>
      </c>
      <c r="X85" s="313" t="n">
        <v>104.729290268654</v>
      </c>
      <c r="Y85" s="313" t="n">
        <v>103.442684993568</v>
      </c>
      <c r="AA85" s="212"/>
    </row>
    <row r="86" customFormat="false" ht="18" hidden="false" customHeight="true" outlineLevel="0" collapsed="false">
      <c r="B86" s="305"/>
      <c r="C86" s="305"/>
      <c r="D86" s="305"/>
      <c r="E86" s="299" t="s">
        <v>91</v>
      </c>
      <c r="F86" s="300" t="n">
        <v>96.6340489010931</v>
      </c>
      <c r="G86" s="301" t="n">
        <v>103.853062263171</v>
      </c>
      <c r="H86" s="301" t="n">
        <v>94.3085953181141</v>
      </c>
      <c r="I86" s="301" t="n">
        <v>98.6174392042015</v>
      </c>
      <c r="J86" s="301" t="n">
        <v>103.507723124349</v>
      </c>
      <c r="K86" s="301" t="n">
        <v>101.669623131218</v>
      </c>
      <c r="L86" s="301" t="n">
        <v>95.1263663681237</v>
      </c>
      <c r="M86" s="301" t="n">
        <v>97.8987566363053</v>
      </c>
      <c r="N86" s="301" t="n">
        <v>95.7244014782196</v>
      </c>
      <c r="O86" s="301" t="n">
        <v>91.7321207394361</v>
      </c>
      <c r="P86" s="301" t="n">
        <v>101.667001493492</v>
      </c>
      <c r="Q86" s="151" t="n">
        <v>87.1186166574955</v>
      </c>
      <c r="R86" s="303" t="n">
        <v>99.1</v>
      </c>
      <c r="S86" s="300" t="n">
        <v>98.2891877595177</v>
      </c>
      <c r="T86" s="301" t="n">
        <v>100.975084324635</v>
      </c>
      <c r="U86" s="301" t="n">
        <v>96.2787681694593</v>
      </c>
      <c r="V86" s="151" t="n">
        <v>91.7864463185157</v>
      </c>
      <c r="W86" s="303" t="n">
        <v>99.5472624797791</v>
      </c>
      <c r="X86" s="304" t="n">
        <v>94.1832833251342</v>
      </c>
      <c r="Y86" s="304" t="n">
        <v>96.5501888774552</v>
      </c>
      <c r="AA86" s="212"/>
    </row>
    <row r="87" customFormat="false" ht="18" hidden="false" customHeight="true" outlineLevel="0" collapsed="false">
      <c r="B87" s="314" t="s">
        <v>93</v>
      </c>
      <c r="C87" s="314"/>
      <c r="D87" s="314"/>
      <c r="E87" s="285" t="s">
        <v>89</v>
      </c>
      <c r="F87" s="315" t="n">
        <v>109.107126997964</v>
      </c>
      <c r="G87" s="287" t="n">
        <v>118.662252871571</v>
      </c>
      <c r="H87" s="287" t="n">
        <v>89.5810230180914</v>
      </c>
      <c r="I87" s="287" t="n">
        <v>133.631810146486</v>
      </c>
      <c r="J87" s="287" t="n">
        <v>113.904728483464</v>
      </c>
      <c r="K87" s="287" t="n">
        <v>101.756962589913</v>
      </c>
      <c r="L87" s="287" t="n">
        <v>104.753820491619</v>
      </c>
      <c r="M87" s="287" t="n">
        <v>117.876913710585</v>
      </c>
      <c r="N87" s="287" t="n">
        <v>108.46086345669</v>
      </c>
      <c r="O87" s="287" t="n">
        <v>104.304930624866</v>
      </c>
      <c r="P87" s="287" t="n">
        <v>91.2764718139583</v>
      </c>
      <c r="Q87" s="288" t="n">
        <v>113.58445016512</v>
      </c>
      <c r="R87" s="306" t="n">
        <v>112.1</v>
      </c>
      <c r="S87" s="290" t="n">
        <v>104.232901020732</v>
      </c>
      <c r="T87" s="287" t="n">
        <v>116.906766788096</v>
      </c>
      <c r="U87" s="287" t="n">
        <v>110.596480844809</v>
      </c>
      <c r="V87" s="288" t="n">
        <v>103.636507093673</v>
      </c>
      <c r="W87" s="291" t="n">
        <v>110.345229819267</v>
      </c>
      <c r="X87" s="292" t="n">
        <v>107.217769667381</v>
      </c>
      <c r="Y87" s="292" t="n">
        <v>108.520313622232</v>
      </c>
      <c r="AA87" s="212"/>
    </row>
    <row r="88" customFormat="false" ht="18" hidden="false" customHeight="true" outlineLevel="0" collapsed="false">
      <c r="B88" s="314"/>
      <c r="C88" s="314"/>
      <c r="D88" s="314"/>
      <c r="E88" s="293" t="s">
        <v>90</v>
      </c>
      <c r="F88" s="99" t="n">
        <v>102.334460676822</v>
      </c>
      <c r="G88" s="295" t="n">
        <v>100.619567873365</v>
      </c>
      <c r="H88" s="295" t="n">
        <v>115.726111937489</v>
      </c>
      <c r="I88" s="295" t="n">
        <v>101.611596397072</v>
      </c>
      <c r="J88" s="295" t="n">
        <v>115.10431938277</v>
      </c>
      <c r="K88" s="295" t="n">
        <v>117.794794860583</v>
      </c>
      <c r="L88" s="295" t="n">
        <v>114.863499005705</v>
      </c>
      <c r="M88" s="295" t="n">
        <v>109.337256001393</v>
      </c>
      <c r="N88" s="295" t="n">
        <v>112.408965994223</v>
      </c>
      <c r="O88" s="295" t="n">
        <v>111.737609255664</v>
      </c>
      <c r="P88" s="295" t="n">
        <v>122.758604031001</v>
      </c>
      <c r="Q88" s="97" t="n">
        <v>108.905700385204</v>
      </c>
      <c r="R88" s="306" t="n">
        <v>105.838470704672</v>
      </c>
      <c r="S88" s="316" t="n">
        <v>106.273229246228</v>
      </c>
      <c r="T88" s="295" t="n">
        <v>108.006710954121</v>
      </c>
      <c r="U88" s="295" t="n">
        <v>111.987756516164</v>
      </c>
      <c r="V88" s="97" t="n">
        <v>113.162639789401</v>
      </c>
      <c r="W88" s="297" t="n">
        <v>107.03215496219</v>
      </c>
      <c r="X88" s="298" t="n">
        <v>112.531504892017</v>
      </c>
      <c r="Y88" s="298" t="n">
        <v>109.793489938329</v>
      </c>
      <c r="AA88" s="212"/>
    </row>
    <row r="89" customFormat="false" ht="18" hidden="false" customHeight="true" outlineLevel="0" collapsed="false">
      <c r="B89" s="314"/>
      <c r="C89" s="314"/>
      <c r="D89" s="314"/>
      <c r="E89" s="299" t="s">
        <v>91</v>
      </c>
      <c r="F89" s="300" t="n">
        <v>94.8165520820458</v>
      </c>
      <c r="G89" s="301" t="n">
        <v>105.057956351227</v>
      </c>
      <c r="H89" s="301" t="n">
        <v>103.257246180872</v>
      </c>
      <c r="I89" s="301" t="n">
        <v>106.361752640688</v>
      </c>
      <c r="J89" s="301" t="n">
        <v>118.848296940599</v>
      </c>
      <c r="K89" s="301" t="n">
        <v>112.315202747956</v>
      </c>
      <c r="L89" s="301" t="n">
        <v>99.7595858155723</v>
      </c>
      <c r="M89" s="301" t="n">
        <v>95.7340700513109</v>
      </c>
      <c r="N89" s="301" t="n">
        <v>108.973656128816</v>
      </c>
      <c r="O89" s="301" t="n">
        <v>107.36956698852</v>
      </c>
      <c r="P89" s="301" t="n">
        <v>119.601571857594</v>
      </c>
      <c r="Q89" s="151" t="n">
        <v>111.373762906781</v>
      </c>
      <c r="R89" s="303" t="n">
        <v>105.2</v>
      </c>
      <c r="S89" s="300" t="n">
        <v>101.252483912542</v>
      </c>
      <c r="T89" s="301" t="n">
        <v>111.491724870893</v>
      </c>
      <c r="U89" s="301" t="n">
        <v>101.823144783935</v>
      </c>
      <c r="V89" s="151" t="n">
        <v>111.451178903812</v>
      </c>
      <c r="W89" s="303" t="n">
        <v>106.684639284099</v>
      </c>
      <c r="X89" s="304" t="n">
        <v>106.528477517581</v>
      </c>
      <c r="Y89" s="304" t="n">
        <v>106.579365917042</v>
      </c>
      <c r="AA89" s="212"/>
    </row>
    <row r="90" customFormat="false" ht="18" hidden="false" customHeight="true" outlineLevel="0" collapsed="false">
      <c r="B90" s="305" t="s">
        <v>94</v>
      </c>
      <c r="C90" s="305"/>
      <c r="D90" s="305"/>
      <c r="E90" s="285" t="s">
        <v>89</v>
      </c>
      <c r="F90" s="307" t="n">
        <v>95.6028384497016</v>
      </c>
      <c r="G90" s="308" t="n">
        <v>98.8746258631078</v>
      </c>
      <c r="H90" s="308" t="n">
        <v>89.5681231223317</v>
      </c>
      <c r="I90" s="308" t="n">
        <v>111.159114510962</v>
      </c>
      <c r="J90" s="308" t="n">
        <v>106.146313286675</v>
      </c>
      <c r="K90" s="308" t="n">
        <v>95.2903731566746</v>
      </c>
      <c r="L90" s="308" t="n">
        <v>96.8784844628155</v>
      </c>
      <c r="M90" s="308" t="n">
        <v>102.656594480394</v>
      </c>
      <c r="N90" s="308" t="n">
        <v>100.624624813142</v>
      </c>
      <c r="O90" s="308" t="n">
        <v>108.045924005685</v>
      </c>
      <c r="P90" s="308" t="n">
        <v>103.435582822085</v>
      </c>
      <c r="Q90" s="309" t="n">
        <v>107.984477892756</v>
      </c>
      <c r="R90" s="296" t="n">
        <v>100.5</v>
      </c>
      <c r="S90" s="307" t="n">
        <v>94.3634474492193</v>
      </c>
      <c r="T90" s="308" t="n">
        <v>105.721729155081</v>
      </c>
      <c r="U90" s="308" t="n">
        <v>100.198752721208</v>
      </c>
      <c r="V90" s="309" t="n">
        <v>107.072836986024</v>
      </c>
      <c r="W90" s="317" t="n">
        <v>99.807473244783</v>
      </c>
      <c r="X90" s="318" t="n">
        <v>103.624647491143</v>
      </c>
      <c r="Y90" s="318" t="n">
        <v>101.763714190477</v>
      </c>
      <c r="AA90" s="212"/>
    </row>
    <row r="91" customFormat="false" ht="18" hidden="false" customHeight="true" outlineLevel="0" collapsed="false">
      <c r="B91" s="305"/>
      <c r="C91" s="305"/>
      <c r="D91" s="305"/>
      <c r="E91" s="293" t="s">
        <v>90</v>
      </c>
      <c r="F91" s="87" t="n">
        <v>92.7392313318199</v>
      </c>
      <c r="G91" s="310" t="n">
        <v>97.1820859320859</v>
      </c>
      <c r="H91" s="310" t="n">
        <v>106.904148526079</v>
      </c>
      <c r="I91" s="310" t="n">
        <v>92.4911183544701</v>
      </c>
      <c r="J91" s="310" t="n">
        <v>96.6753335543217</v>
      </c>
      <c r="K91" s="310" t="n">
        <v>98.0134945469605</v>
      </c>
      <c r="L91" s="310" t="n">
        <v>92.3239893731253</v>
      </c>
      <c r="M91" s="310" t="n">
        <v>96.3735959256555</v>
      </c>
      <c r="N91" s="310" t="n">
        <v>96.717735452081</v>
      </c>
      <c r="O91" s="310" t="n">
        <v>99.2526254932447</v>
      </c>
      <c r="P91" s="310" t="n">
        <v>101.718851935356</v>
      </c>
      <c r="Q91" s="85" t="n">
        <v>101.054644038048</v>
      </c>
      <c r="R91" s="296" t="n">
        <v>96.9055781678576</v>
      </c>
      <c r="S91" s="311" t="n">
        <v>99.3428647677762</v>
      </c>
      <c r="T91" s="310" t="n">
        <v>94.9292686206432</v>
      </c>
      <c r="U91" s="310" t="n">
        <v>95.3422953802748</v>
      </c>
      <c r="V91" s="85" t="n">
        <v>100.3071835597</v>
      </c>
      <c r="W91" s="312" t="n">
        <v>97.0439379392904</v>
      </c>
      <c r="X91" s="313" t="n">
        <v>97.8397897658095</v>
      </c>
      <c r="Y91" s="313" t="n">
        <v>97.4494759598946</v>
      </c>
      <c r="AA91" s="212"/>
    </row>
    <row r="92" customFormat="false" ht="18" hidden="false" customHeight="true" outlineLevel="0" collapsed="false">
      <c r="B92" s="305"/>
      <c r="C92" s="305"/>
      <c r="D92" s="305"/>
      <c r="E92" s="299" t="s">
        <v>91</v>
      </c>
      <c r="F92" s="300" t="n">
        <v>95.939606135596</v>
      </c>
      <c r="G92" s="301" t="n">
        <v>97.2124962028554</v>
      </c>
      <c r="H92" s="301" t="n">
        <v>87.8730395311811</v>
      </c>
      <c r="I92" s="301" t="n">
        <v>91.7322665659418</v>
      </c>
      <c r="J92" s="301" t="n">
        <v>95.3140476023731</v>
      </c>
      <c r="K92" s="301" t="n">
        <v>91.7308591538896</v>
      </c>
      <c r="L92" s="301" t="n">
        <v>86.2198306008616</v>
      </c>
      <c r="M92" s="301" t="n">
        <v>89.7353985650738</v>
      </c>
      <c r="N92" s="301" t="n">
        <v>90.2961554113534</v>
      </c>
      <c r="O92" s="301" t="n">
        <v>86.4307553743689</v>
      </c>
      <c r="P92" s="301" t="n">
        <v>86.6407489685814</v>
      </c>
      <c r="Q92" s="151" t="n">
        <v>82.3486518426632</v>
      </c>
      <c r="R92" s="302" t="n">
        <v>93.2</v>
      </c>
      <c r="S92" s="300" t="n">
        <v>93.2851550737729</v>
      </c>
      <c r="T92" s="301" t="n">
        <v>92.7097879535086</v>
      </c>
      <c r="U92" s="301" t="n">
        <v>88.9863929913221</v>
      </c>
      <c r="V92" s="151" t="n">
        <v>85.157735084587</v>
      </c>
      <c r="W92" s="303" t="n">
        <v>92.9974831034713</v>
      </c>
      <c r="X92" s="304" t="n">
        <v>87.0442321681991</v>
      </c>
      <c r="Y92" s="304" t="n">
        <v>90.0178875378824</v>
      </c>
      <c r="AA92" s="212"/>
    </row>
    <row r="93" customFormat="false" ht="18" hidden="false" customHeight="true" outlineLevel="0" collapsed="false">
      <c r="B93" s="305" t="s">
        <v>95</v>
      </c>
      <c r="C93" s="305"/>
      <c r="D93" s="305"/>
      <c r="E93" s="285" t="s">
        <v>89</v>
      </c>
      <c r="F93" s="311" t="n">
        <v>103.912983041423</v>
      </c>
      <c r="G93" s="310" t="n">
        <v>100.730091825982</v>
      </c>
      <c r="H93" s="310" t="n">
        <v>107.081933316102</v>
      </c>
      <c r="I93" s="310" t="n">
        <v>96.9233803372448</v>
      </c>
      <c r="J93" s="310" t="n">
        <v>96.3299772653458</v>
      </c>
      <c r="K93" s="310" t="n">
        <v>101.817951479065</v>
      </c>
      <c r="L93" s="310" t="n">
        <v>101.576467745832</v>
      </c>
      <c r="M93" s="310" t="n">
        <v>104.637507489514</v>
      </c>
      <c r="N93" s="310" t="n">
        <v>101.104519060843</v>
      </c>
      <c r="O93" s="310" t="n">
        <v>96.3906917840747</v>
      </c>
      <c r="P93" s="310" t="n">
        <v>98.2051805017336</v>
      </c>
      <c r="Q93" s="85" t="n">
        <v>104.408474799315</v>
      </c>
      <c r="R93" s="296" t="n">
        <v>100.5</v>
      </c>
      <c r="S93" s="311" t="n">
        <v>104.120031283937</v>
      </c>
      <c r="T93" s="310" t="n">
        <v>97.1165750620448</v>
      </c>
      <c r="U93" s="310" t="n">
        <v>102.389096411989</v>
      </c>
      <c r="V93" s="85" t="n">
        <v>99.4426873409193</v>
      </c>
      <c r="W93" s="312" t="n">
        <v>100.495209844138</v>
      </c>
      <c r="X93" s="313" t="n">
        <v>100.719042357093</v>
      </c>
      <c r="Y93" s="313" t="n">
        <v>100.7917437343</v>
      </c>
      <c r="AA93" s="212"/>
    </row>
    <row r="94" customFormat="false" ht="18" hidden="false" customHeight="true" outlineLevel="0" collapsed="false">
      <c r="B94" s="305"/>
      <c r="C94" s="305"/>
      <c r="D94" s="305"/>
      <c r="E94" s="293" t="s">
        <v>90</v>
      </c>
      <c r="F94" s="87" t="n">
        <v>108.015424872607</v>
      </c>
      <c r="G94" s="310" t="n">
        <v>105.426597313873</v>
      </c>
      <c r="H94" s="310" t="n">
        <v>102.498547356188</v>
      </c>
      <c r="I94" s="310" t="n">
        <v>103.117101937657</v>
      </c>
      <c r="J94" s="310" t="n">
        <v>104.947405954715</v>
      </c>
      <c r="K94" s="310" t="n">
        <v>105.008172605426</v>
      </c>
      <c r="L94" s="310" t="n">
        <v>104.606679377575</v>
      </c>
      <c r="M94" s="310" t="n">
        <v>106.622124992609</v>
      </c>
      <c r="N94" s="310" t="n">
        <v>108.508877999109</v>
      </c>
      <c r="O94" s="310" t="n">
        <v>105.729684908789</v>
      </c>
      <c r="P94" s="310" t="n">
        <v>105.866216501371</v>
      </c>
      <c r="Q94" s="85" t="n">
        <v>111.226175349428</v>
      </c>
      <c r="R94" s="296" t="n">
        <v>104.837809621581</v>
      </c>
      <c r="S94" s="311" t="n">
        <v>104.738964679567</v>
      </c>
      <c r="T94" s="310" t="n">
        <v>104.731214775196</v>
      </c>
      <c r="U94" s="310" t="n">
        <v>106.78619494535</v>
      </c>
      <c r="V94" s="85" t="n">
        <v>107.834077949613</v>
      </c>
      <c r="W94" s="312" t="n">
        <v>104.903720696352</v>
      </c>
      <c r="X94" s="313" t="n">
        <v>107.041612462843</v>
      </c>
      <c r="Y94" s="313" t="n">
        <v>106.150070215579</v>
      </c>
      <c r="AA94" s="212"/>
    </row>
    <row r="95" customFormat="false" ht="18" hidden="false" customHeight="true" outlineLevel="0" collapsed="false">
      <c r="B95" s="305"/>
      <c r="C95" s="305"/>
      <c r="D95" s="305"/>
      <c r="E95" s="299" t="s">
        <v>91</v>
      </c>
      <c r="F95" s="300" t="n">
        <v>100.723747980613</v>
      </c>
      <c r="G95" s="301" t="n">
        <v>106.82639144858</v>
      </c>
      <c r="H95" s="301" t="n">
        <v>107.32421875</v>
      </c>
      <c r="I95" s="301" t="n">
        <v>107.50050885406</v>
      </c>
      <c r="J95" s="301" t="n">
        <v>108.597285067873</v>
      </c>
      <c r="K95" s="301" t="n">
        <v>110.828695114409</v>
      </c>
      <c r="L95" s="301" t="n">
        <v>110.328831473869</v>
      </c>
      <c r="M95" s="301" t="n">
        <v>109.094896113151</v>
      </c>
      <c r="N95" s="301" t="n">
        <v>106.007415131502</v>
      </c>
      <c r="O95" s="301" t="n">
        <v>106.138287864534</v>
      </c>
      <c r="P95" s="301" t="n">
        <v>117.348598598598</v>
      </c>
      <c r="Q95" s="151" t="n">
        <v>105.795293450524</v>
      </c>
      <c r="R95" s="302" t="n">
        <v>106.4</v>
      </c>
      <c r="S95" s="300" t="n">
        <v>105.36423205182</v>
      </c>
      <c r="T95" s="301" t="n">
        <v>108.915232516325</v>
      </c>
      <c r="U95" s="301" t="n">
        <v>108.194937447241</v>
      </c>
      <c r="V95" s="151" t="n">
        <v>107.784038592585</v>
      </c>
      <c r="W95" s="303" t="n">
        <v>107.042969653766</v>
      </c>
      <c r="X95" s="304" t="n">
        <v>108.201636731262</v>
      </c>
      <c r="Y95" s="304" t="n">
        <v>107.256669322088</v>
      </c>
      <c r="AA95" s="212"/>
    </row>
    <row r="96" customFormat="false" ht="18" hidden="false" customHeight="true" outlineLevel="0" collapsed="false">
      <c r="Y96" s="20" t="s">
        <v>96</v>
      </c>
    </row>
    <row r="101" customFormat="false" ht="13.5" hidden="false" customHeight="false" outlineLevel="0" collapsed="false">
      <c r="R101" s="0"/>
    </row>
    <row r="102" customFormat="false" ht="13.5" hidden="false" customHeight="false" outlineLevel="0" collapsed="false">
      <c r="R102" s="0"/>
    </row>
    <row r="103" customFormat="false" ht="13.5" hidden="false" customHeight="false" outlineLevel="0" collapsed="false">
      <c r="R103" s="0"/>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row r="114" customFormat="false" ht="13.5" hidden="false" customHeight="false" outlineLevel="0" collapsed="false">
      <c r="R114" s="0"/>
    </row>
    <row r="115" customFormat="false" ht="13.5" hidden="false" customHeight="false" outlineLevel="0" collapsed="false">
      <c r="R115" s="0"/>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81:D83"/>
    <mergeCell ref="B84:D86"/>
    <mergeCell ref="B87:D89"/>
    <mergeCell ref="B90:D92"/>
    <mergeCell ref="B93:D95"/>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34"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339" t="s">
        <v>0</v>
      </c>
      <c r="B1" s="339"/>
      <c r="C1" s="339"/>
      <c r="D1" s="4"/>
      <c r="W1" s="5" t="n">
        <v>42220</v>
      </c>
      <c r="X1" s="5"/>
      <c r="Y1" s="5"/>
      <c r="Z1" s="5"/>
    </row>
    <row r="2" customFormat="false" ht="18" hidden="false" customHeight="true" outlineLevel="0" collapsed="false">
      <c r="W2" s="6" t="s">
        <v>1</v>
      </c>
      <c r="X2" s="6"/>
      <c r="Y2" s="6"/>
      <c r="Z2" s="6"/>
    </row>
    <row r="3" customFormat="false" ht="18" hidden="false" customHeight="true" outlineLevel="0" collapsed="false">
      <c r="B3" s="7" t="str">
        <f aca="false">+"平成27年"&amp;AA3&amp;"月度（平成28年３月決算期）月次売上概況（速報）についてのお知らせ"</f>
        <v>平成27年７月度（平成28年３月決算期）月次売上概況（速報）についてのお知らせ</v>
      </c>
      <c r="W3" s="6" t="s">
        <v>2</v>
      </c>
      <c r="X3" s="6"/>
      <c r="Y3" s="6"/>
      <c r="Z3" s="6"/>
      <c r="AA3" s="8" t="s">
        <v>160</v>
      </c>
    </row>
    <row r="4" customFormat="false" ht="18" hidden="false" customHeight="true" outlineLevel="0" collapsed="false">
      <c r="B4" s="9"/>
      <c r="C4" s="9"/>
      <c r="D4" s="9"/>
      <c r="E4" s="7"/>
      <c r="F4" s="9"/>
      <c r="G4" s="9"/>
      <c r="H4" s="9"/>
      <c r="I4" s="9"/>
      <c r="J4" s="9"/>
      <c r="K4" s="9"/>
      <c r="L4" s="9"/>
      <c r="M4" s="9"/>
      <c r="N4" s="9"/>
      <c r="O4" s="9"/>
      <c r="P4" s="9"/>
      <c r="Q4" s="9"/>
      <c r="W4" s="6" t="s">
        <v>4</v>
      </c>
      <c r="X4" s="6"/>
      <c r="Y4" s="6"/>
      <c r="Z4" s="6"/>
    </row>
    <row r="5" customFormat="false" ht="18" hidden="false" customHeight="true" outlineLevel="0" collapsed="false">
      <c r="B5" s="17" t="str">
        <f aca="false">+" ■平成27年"&amp;AA3&amp;"月度概況　売上高前期比"</f>
        <v> ■平成27年７月度概況　売上高前期比</v>
      </c>
      <c r="C5" s="17"/>
      <c r="D5" s="17"/>
      <c r="E5" s="17"/>
      <c r="F5" s="11"/>
      <c r="G5" s="9"/>
      <c r="H5" s="9"/>
      <c r="I5" s="12" t="s">
        <v>5</v>
      </c>
      <c r="J5" s="9"/>
      <c r="K5" s="9"/>
      <c r="L5" s="9"/>
      <c r="M5" s="9"/>
      <c r="N5" s="9"/>
      <c r="O5" s="9"/>
      <c r="P5" s="9"/>
      <c r="Q5" s="9"/>
      <c r="W5" s="13" t="s">
        <v>6</v>
      </c>
      <c r="X5" s="14"/>
      <c r="Y5" s="14"/>
      <c r="Z5" s="14"/>
    </row>
    <row r="6" customFormat="false" ht="18" hidden="false" customHeight="true" outlineLevel="0" collapsed="false">
      <c r="B6" s="17"/>
      <c r="C6" s="15" t="s">
        <v>7</v>
      </c>
      <c r="D6" s="15"/>
      <c r="E6" s="15"/>
      <c r="F6" s="328" t="n">
        <v>1.062</v>
      </c>
      <c r="G6" s="9"/>
      <c r="H6" s="9"/>
      <c r="I6" s="12" t="s">
        <v>8</v>
      </c>
      <c r="J6" s="9"/>
      <c r="K6" s="9"/>
      <c r="L6" s="9"/>
      <c r="M6" s="9"/>
      <c r="N6" s="9"/>
      <c r="O6" s="9"/>
      <c r="P6" s="9"/>
      <c r="Q6" s="9"/>
      <c r="W6" s="6" t="s">
        <v>9</v>
      </c>
      <c r="X6" s="6"/>
      <c r="Y6" s="6"/>
      <c r="Z6" s="6"/>
    </row>
    <row r="7" customFormat="false" ht="18" hidden="false" customHeight="true" outlineLevel="0" collapsed="false">
      <c r="B7" s="17"/>
      <c r="C7" s="17" t="s">
        <v>10</v>
      </c>
      <c r="D7" s="18"/>
      <c r="E7" s="9"/>
      <c r="F7" s="328" t="n">
        <v>1.017</v>
      </c>
      <c r="G7" s="19"/>
      <c r="H7" s="19"/>
      <c r="I7" s="12" t="s">
        <v>11</v>
      </c>
      <c r="J7" s="9"/>
      <c r="K7" s="9"/>
      <c r="L7" s="9"/>
      <c r="M7" s="9"/>
      <c r="N7" s="9"/>
      <c r="O7" s="9"/>
      <c r="P7" s="9"/>
      <c r="Q7" s="9"/>
      <c r="W7" s="6" t="s">
        <v>12</v>
      </c>
      <c r="X7" s="6"/>
      <c r="Y7" s="6"/>
      <c r="Z7" s="6"/>
    </row>
    <row r="8" customFormat="false" ht="18" hidden="false" customHeight="true" outlineLevel="0" collapsed="false">
      <c r="E8" s="20"/>
      <c r="F8" s="21"/>
      <c r="J8" s="22"/>
      <c r="W8" s="14"/>
      <c r="X8" s="14"/>
      <c r="Y8" s="14"/>
      <c r="Z8" s="14"/>
    </row>
    <row r="9" customFormat="false" ht="18" hidden="false" customHeight="true" outlineLevel="0" collapsed="false">
      <c r="B9" s="23" t="s">
        <v>13</v>
      </c>
      <c r="C9" s="9"/>
      <c r="D9" s="9"/>
      <c r="E9" s="9"/>
      <c r="G9" s="24"/>
      <c r="Y9" s="25" t="s">
        <v>14</v>
      </c>
      <c r="Z9" s="20"/>
    </row>
    <row r="10" customFormat="false" ht="18" hidden="false" customHeight="true" outlineLevel="0" collapsed="false">
      <c r="B10" s="26"/>
      <c r="C10" s="27"/>
      <c r="D10" s="27"/>
      <c r="E10" s="28"/>
      <c r="F10" s="29" t="s">
        <v>15</v>
      </c>
      <c r="G10" s="30"/>
      <c r="H10" s="30"/>
      <c r="I10" s="30"/>
      <c r="J10" s="30"/>
      <c r="K10" s="30"/>
      <c r="L10" s="30"/>
      <c r="M10" s="30"/>
      <c r="N10" s="30"/>
      <c r="O10" s="31" t="s">
        <v>16</v>
      </c>
      <c r="P10" s="30"/>
      <c r="Q10" s="32"/>
      <c r="R10" s="33"/>
      <c r="S10" s="34"/>
      <c r="T10" s="30"/>
      <c r="U10" s="30"/>
      <c r="V10" s="32"/>
      <c r="W10" s="34"/>
      <c r="X10" s="35"/>
      <c r="Y10" s="36"/>
      <c r="Z10" s="37"/>
    </row>
    <row r="11" customFormat="false" ht="18" hidden="false" customHeight="true" outlineLevel="0" collapsed="false">
      <c r="B11" s="38"/>
      <c r="C11" s="39"/>
      <c r="D11" s="40"/>
      <c r="E11" s="41"/>
      <c r="F11" s="42" t="s">
        <v>17</v>
      </c>
      <c r="G11" s="43" t="s">
        <v>18</v>
      </c>
      <c r="H11" s="43" t="s">
        <v>19</v>
      </c>
      <c r="I11" s="43" t="s">
        <v>20</v>
      </c>
      <c r="J11" s="43" t="s">
        <v>21</v>
      </c>
      <c r="K11" s="43" t="s">
        <v>22</v>
      </c>
      <c r="L11" s="44" t="s">
        <v>23</v>
      </c>
      <c r="M11" s="44" t="s">
        <v>24</v>
      </c>
      <c r="N11" s="44" t="s">
        <v>25</v>
      </c>
      <c r="O11" s="43" t="s">
        <v>26</v>
      </c>
      <c r="P11" s="43" t="s">
        <v>27</v>
      </c>
      <c r="Q11" s="45" t="s">
        <v>28</v>
      </c>
      <c r="R11" s="46" t="str">
        <f aca="false">+""&amp;AA3&amp;"月まで"</f>
        <v>７月まで</v>
      </c>
      <c r="S11" s="42" t="s">
        <v>29</v>
      </c>
      <c r="T11" s="43" t="s">
        <v>30</v>
      </c>
      <c r="U11" s="43" t="s">
        <v>31</v>
      </c>
      <c r="V11" s="45" t="s">
        <v>32</v>
      </c>
      <c r="W11" s="42" t="s">
        <v>33</v>
      </c>
      <c r="X11" s="47" t="s">
        <v>34</v>
      </c>
      <c r="Y11" s="48" t="s">
        <v>35</v>
      </c>
      <c r="Z11" s="49"/>
    </row>
    <row r="12" customFormat="false" ht="18" hidden="false" customHeight="true" outlineLevel="0" collapsed="false">
      <c r="B12" s="50" t="s">
        <v>36</v>
      </c>
      <c r="C12" s="51" t="s">
        <v>7</v>
      </c>
      <c r="D12" s="52"/>
      <c r="E12" s="53"/>
      <c r="F12" s="54" t="n">
        <v>108.760937153693</v>
      </c>
      <c r="G12" s="55" t="n">
        <v>107.411687903089</v>
      </c>
      <c r="H12" s="55" t="n">
        <v>104.860581713489</v>
      </c>
      <c r="I12" s="55" t="n">
        <v>106.180522372706</v>
      </c>
      <c r="J12" s="55"/>
      <c r="K12" s="55"/>
      <c r="L12" s="55"/>
      <c r="M12" s="55"/>
      <c r="N12" s="56"/>
      <c r="O12" s="55"/>
      <c r="P12" s="55"/>
      <c r="Q12" s="57"/>
      <c r="R12" s="54" t="n">
        <v>106.785446557702</v>
      </c>
      <c r="S12" s="59" t="n">
        <v>106.99974348907</v>
      </c>
      <c r="T12" s="60"/>
      <c r="U12" s="340"/>
      <c r="V12" s="61"/>
      <c r="W12" s="62"/>
      <c r="X12" s="63"/>
      <c r="Y12" s="63"/>
      <c r="Z12" s="64"/>
    </row>
    <row r="13" customFormat="false" ht="18" hidden="false" customHeight="true" outlineLevel="0" collapsed="false">
      <c r="B13" s="50"/>
      <c r="C13" s="65" t="s">
        <v>37</v>
      </c>
      <c r="D13" s="65"/>
      <c r="E13" s="65"/>
      <c r="F13" s="66" t="n">
        <v>107.282991076656</v>
      </c>
      <c r="G13" s="67" t="n">
        <v>106.308664041327</v>
      </c>
      <c r="H13" s="67" t="n">
        <v>104.861268022541</v>
      </c>
      <c r="I13" s="67" t="n">
        <v>104.775763762301</v>
      </c>
      <c r="J13" s="67"/>
      <c r="K13" s="67"/>
      <c r="L13" s="67"/>
      <c r="M13" s="67"/>
      <c r="N13" s="68"/>
      <c r="O13" s="67"/>
      <c r="P13" s="67"/>
      <c r="Q13" s="69"/>
      <c r="R13" s="66" t="n">
        <v>105.772296687722</v>
      </c>
      <c r="S13" s="71" t="n">
        <v>106.136007651672</v>
      </c>
      <c r="T13" s="72"/>
      <c r="U13" s="230"/>
      <c r="V13" s="73"/>
      <c r="W13" s="74"/>
      <c r="X13" s="75"/>
      <c r="Y13" s="75"/>
      <c r="Z13" s="64"/>
    </row>
    <row r="14" customFormat="false" ht="18" hidden="false" customHeight="true" outlineLevel="0" collapsed="false">
      <c r="B14" s="50"/>
      <c r="C14" s="76"/>
      <c r="D14" s="77" t="s">
        <v>38</v>
      </c>
      <c r="E14" s="78"/>
      <c r="F14" s="66" t="n">
        <v>104.943290980227</v>
      </c>
      <c r="G14" s="79" t="n">
        <v>106.426960731584</v>
      </c>
      <c r="H14" s="79" t="n">
        <v>102.505192345525</v>
      </c>
      <c r="I14" s="79" t="n">
        <v>104.577509174404</v>
      </c>
      <c r="J14" s="79"/>
      <c r="K14" s="79"/>
      <c r="L14" s="79"/>
      <c r="M14" s="79"/>
      <c r="N14" s="80"/>
      <c r="O14" s="79"/>
      <c r="P14" s="79"/>
      <c r="Q14" s="69"/>
      <c r="R14" s="66" t="n">
        <v>104.643889075529</v>
      </c>
      <c r="S14" s="71" t="n">
        <v>104.667407503838</v>
      </c>
      <c r="T14" s="72"/>
      <c r="U14" s="230"/>
      <c r="V14" s="73"/>
      <c r="W14" s="74"/>
      <c r="X14" s="75"/>
      <c r="Y14" s="75"/>
      <c r="Z14" s="64"/>
    </row>
    <row r="15" customFormat="false" ht="18" hidden="false" customHeight="true" outlineLevel="0" collapsed="false">
      <c r="B15" s="50"/>
      <c r="C15" s="76"/>
      <c r="D15" s="81" t="s">
        <v>39</v>
      </c>
      <c r="E15" s="82"/>
      <c r="F15" s="66" t="n">
        <v>125.112832684118</v>
      </c>
      <c r="G15" s="67" t="n">
        <v>106.304075428536</v>
      </c>
      <c r="H15" s="67" t="n">
        <v>120.414717300826</v>
      </c>
      <c r="I15" s="67" t="n">
        <v>105.696675242191</v>
      </c>
      <c r="J15" s="67"/>
      <c r="K15" s="67"/>
      <c r="L15" s="67"/>
      <c r="M15" s="67"/>
      <c r="N15" s="68"/>
      <c r="O15" s="67"/>
      <c r="P15" s="67"/>
      <c r="Q15" s="69"/>
      <c r="R15" s="66" t="n">
        <v>113.631059463927</v>
      </c>
      <c r="S15" s="71" t="n">
        <v>117.179760774808</v>
      </c>
      <c r="T15" s="72"/>
      <c r="U15" s="230"/>
      <c r="V15" s="73"/>
      <c r="W15" s="74"/>
      <c r="X15" s="75"/>
      <c r="Y15" s="75"/>
      <c r="Z15" s="64"/>
    </row>
    <row r="16" customFormat="false" ht="18" hidden="false" customHeight="true" outlineLevel="0" collapsed="false">
      <c r="B16" s="50"/>
      <c r="C16" s="83" t="s">
        <v>40</v>
      </c>
      <c r="D16" s="83"/>
      <c r="E16" s="83"/>
      <c r="F16" s="84" t="n">
        <v>94.7288804543641</v>
      </c>
      <c r="G16" s="79" t="n">
        <v>98.4965983523209</v>
      </c>
      <c r="H16" s="79" t="n">
        <v>95.8634764436186</v>
      </c>
      <c r="I16" s="79" t="n">
        <v>100.142208942009</v>
      </c>
      <c r="J16" s="79"/>
      <c r="K16" s="79"/>
      <c r="L16" s="79"/>
      <c r="M16" s="79"/>
      <c r="N16" s="80"/>
      <c r="O16" s="79"/>
      <c r="P16" s="79"/>
      <c r="Q16" s="85"/>
      <c r="R16" s="84" t="n">
        <v>97.6591802223636</v>
      </c>
      <c r="S16" s="87" t="n">
        <v>96.4530571844994</v>
      </c>
      <c r="T16" s="88"/>
      <c r="U16" s="341"/>
      <c r="V16" s="89"/>
      <c r="W16" s="90"/>
      <c r="X16" s="91"/>
      <c r="Y16" s="91"/>
      <c r="Z16" s="92"/>
    </row>
    <row r="17" customFormat="false" ht="18" hidden="false" customHeight="true" outlineLevel="0" collapsed="false">
      <c r="B17" s="50"/>
      <c r="C17" s="93" t="s">
        <v>41</v>
      </c>
      <c r="D17" s="93"/>
      <c r="E17" s="93"/>
      <c r="F17" s="94" t="n">
        <v>110.78125</v>
      </c>
      <c r="G17" s="95" t="n">
        <v>108.057302585604</v>
      </c>
      <c r="H17" s="95" t="n">
        <v>106.935397348455</v>
      </c>
      <c r="I17" s="95" t="n">
        <v>104.43197213083</v>
      </c>
      <c r="J17" s="95"/>
      <c r="K17" s="95"/>
      <c r="L17" s="95"/>
      <c r="M17" s="95"/>
      <c r="N17" s="96"/>
      <c r="O17" s="95"/>
      <c r="P17" s="95"/>
      <c r="Q17" s="97"/>
      <c r="R17" s="94" t="n">
        <v>107.152129926128</v>
      </c>
      <c r="S17" s="99" t="n">
        <v>108.51642552103</v>
      </c>
      <c r="T17" s="100"/>
      <c r="U17" s="342"/>
      <c r="V17" s="101"/>
      <c r="W17" s="102"/>
      <c r="X17" s="103"/>
      <c r="Y17" s="103"/>
      <c r="Z17" s="92"/>
    </row>
    <row r="18" customFormat="false" ht="18" hidden="false" customHeight="true" outlineLevel="0" collapsed="false">
      <c r="B18" s="50"/>
      <c r="C18" s="104" t="s">
        <v>42</v>
      </c>
      <c r="D18" s="104"/>
      <c r="E18" s="105"/>
      <c r="F18" s="106" t="n">
        <v>118.493232350069</v>
      </c>
      <c r="G18" s="107" t="n">
        <v>114.616327478005</v>
      </c>
      <c r="H18" s="107" t="n">
        <v>104.855605920858</v>
      </c>
      <c r="I18" s="107" t="n">
        <v>118.508048807127</v>
      </c>
      <c r="J18" s="107"/>
      <c r="K18" s="107"/>
      <c r="L18" s="107"/>
      <c r="M18" s="107"/>
      <c r="N18" s="108"/>
      <c r="O18" s="107"/>
      <c r="P18" s="107"/>
      <c r="Q18" s="109"/>
      <c r="R18" s="106" t="n">
        <v>114.092498984433</v>
      </c>
      <c r="S18" s="111" t="n">
        <v>112.848882915993</v>
      </c>
      <c r="T18" s="112"/>
      <c r="U18" s="343"/>
      <c r="V18" s="113"/>
      <c r="W18" s="114"/>
      <c r="X18" s="115"/>
      <c r="Y18" s="115"/>
      <c r="Z18" s="92"/>
    </row>
    <row r="19" customFormat="false" ht="18" hidden="false" customHeight="true" outlineLevel="0" collapsed="false">
      <c r="B19" s="50" t="s">
        <v>43</v>
      </c>
      <c r="C19" s="116" t="s">
        <v>44</v>
      </c>
      <c r="D19" s="116"/>
      <c r="E19" s="117"/>
      <c r="F19" s="118" t="n">
        <v>104.2</v>
      </c>
      <c r="G19" s="119" t="n">
        <v>103.459550650778</v>
      </c>
      <c r="H19" s="119" t="n">
        <v>102.677630262145</v>
      </c>
      <c r="I19" s="119" t="n">
        <v>101.683846293085</v>
      </c>
      <c r="J19" s="119"/>
      <c r="K19" s="119"/>
      <c r="L19" s="119"/>
      <c r="M19" s="119"/>
      <c r="N19" s="120"/>
      <c r="O19" s="119"/>
      <c r="P19" s="119"/>
      <c r="Q19" s="121"/>
      <c r="R19" s="118" t="n">
        <v>102.962677312284</v>
      </c>
      <c r="S19" s="123" t="n">
        <v>103.418830926777</v>
      </c>
      <c r="T19" s="124"/>
      <c r="U19" s="344"/>
      <c r="V19" s="125"/>
      <c r="W19" s="126"/>
      <c r="X19" s="127"/>
      <c r="Y19" s="127"/>
      <c r="Z19" s="64"/>
    </row>
    <row r="20" customFormat="false" ht="18" hidden="false" customHeight="true" outlineLevel="0" collapsed="false">
      <c r="B20" s="50"/>
      <c r="C20" s="128"/>
      <c r="D20" s="77" t="s">
        <v>45</v>
      </c>
      <c r="E20" s="78"/>
      <c r="F20" s="129" t="n">
        <v>101.563904683372</v>
      </c>
      <c r="G20" s="79" t="n">
        <v>103.378736399824</v>
      </c>
      <c r="H20" s="79" t="n">
        <v>100.326591351161</v>
      </c>
      <c r="I20" s="79" t="n">
        <v>101.504674907792</v>
      </c>
      <c r="J20" s="79"/>
      <c r="K20" s="79"/>
      <c r="L20" s="79"/>
      <c r="M20" s="79"/>
      <c r="N20" s="80"/>
      <c r="O20" s="79"/>
      <c r="P20" s="79"/>
      <c r="Q20" s="130"/>
      <c r="R20" s="129" t="n">
        <v>101.733439436514</v>
      </c>
      <c r="S20" s="129" t="n">
        <v>101.812128582214</v>
      </c>
      <c r="T20" s="132"/>
      <c r="U20" s="227"/>
      <c r="V20" s="89"/>
      <c r="W20" s="133"/>
      <c r="X20" s="134"/>
      <c r="Y20" s="134"/>
      <c r="Z20" s="64"/>
    </row>
    <row r="21" customFormat="false" ht="18" hidden="false" customHeight="true" outlineLevel="0" collapsed="false">
      <c r="B21" s="50"/>
      <c r="C21" s="128"/>
      <c r="D21" s="81" t="s">
        <v>46</v>
      </c>
      <c r="E21" s="82"/>
      <c r="F21" s="94" t="n">
        <v>123.231996470344</v>
      </c>
      <c r="G21" s="95" t="n">
        <v>104.079869361803</v>
      </c>
      <c r="H21" s="95" t="n">
        <v>117.867324863579</v>
      </c>
      <c r="I21" s="95" t="n">
        <v>102.670089808539</v>
      </c>
      <c r="J21" s="95"/>
      <c r="K21" s="95"/>
      <c r="L21" s="95"/>
      <c r="M21" s="95"/>
      <c r="N21" s="96"/>
      <c r="O21" s="95"/>
      <c r="P21" s="95"/>
      <c r="Q21" s="135"/>
      <c r="R21" s="94" t="n">
        <v>111.140527302662</v>
      </c>
      <c r="S21" s="136" t="n">
        <v>114.934187665544</v>
      </c>
      <c r="T21" s="72"/>
      <c r="U21" s="230"/>
      <c r="V21" s="73"/>
      <c r="W21" s="137"/>
      <c r="X21" s="138"/>
      <c r="Y21" s="138"/>
      <c r="Z21" s="64"/>
    </row>
    <row r="22" customFormat="false" ht="18" hidden="false" customHeight="true" outlineLevel="0" collapsed="false">
      <c r="B22" s="50"/>
      <c r="C22" s="139" t="s">
        <v>47</v>
      </c>
      <c r="D22" s="140"/>
      <c r="E22" s="141"/>
      <c r="F22" s="142" t="n">
        <v>91.5</v>
      </c>
      <c r="G22" s="79" t="n">
        <v>95.05672820836</v>
      </c>
      <c r="H22" s="79" t="n">
        <v>93.4985092059758</v>
      </c>
      <c r="I22" s="79" t="n">
        <v>96.8091139729283</v>
      </c>
      <c r="J22" s="79"/>
      <c r="K22" s="79"/>
      <c r="L22" s="79"/>
      <c r="M22" s="79"/>
      <c r="N22" s="80"/>
      <c r="O22" s="79"/>
      <c r="P22" s="79"/>
      <c r="Q22" s="85"/>
      <c r="R22" s="142" t="n">
        <v>94.5305933719779</v>
      </c>
      <c r="S22" s="87" t="n">
        <v>93.4616612050781</v>
      </c>
      <c r="T22" s="88"/>
      <c r="U22" s="341"/>
      <c r="V22" s="144"/>
      <c r="W22" s="90"/>
      <c r="X22" s="91"/>
      <c r="Y22" s="91"/>
      <c r="Z22" s="92"/>
    </row>
    <row r="23" customFormat="false" ht="18" hidden="false" customHeight="true" outlineLevel="0" collapsed="false">
      <c r="B23" s="50"/>
      <c r="C23" s="145" t="s">
        <v>48</v>
      </c>
      <c r="D23" s="146"/>
      <c r="E23" s="147"/>
      <c r="F23" s="148" t="n">
        <v>111</v>
      </c>
      <c r="G23" s="149" t="n">
        <v>108.760033213396</v>
      </c>
      <c r="H23" s="149" t="n">
        <v>107.307663212043</v>
      </c>
      <c r="I23" s="149" t="n">
        <v>104.844224924012</v>
      </c>
      <c r="J23" s="149"/>
      <c r="K23" s="149"/>
      <c r="L23" s="149"/>
      <c r="M23" s="149"/>
      <c r="N23" s="150"/>
      <c r="O23" s="149"/>
      <c r="P23" s="149"/>
      <c r="Q23" s="151"/>
      <c r="R23" s="148" t="n">
        <v>107.619586987483</v>
      </c>
      <c r="S23" s="153" t="n">
        <v>108.934642231681</v>
      </c>
      <c r="T23" s="154"/>
      <c r="U23" s="345"/>
      <c r="V23" s="155"/>
      <c r="W23" s="156"/>
      <c r="X23" s="157"/>
      <c r="Y23" s="157"/>
      <c r="Z23" s="92"/>
    </row>
    <row r="24" customFormat="false" ht="18" hidden="false" customHeight="true" outlineLevel="0" collapsed="false">
      <c r="B24" s="50" t="s">
        <v>49</v>
      </c>
      <c r="C24" s="116" t="s">
        <v>50</v>
      </c>
      <c r="D24" s="158"/>
      <c r="E24" s="159"/>
      <c r="F24" s="160" t="n">
        <v>318</v>
      </c>
      <c r="G24" s="161" t="n">
        <v>319</v>
      </c>
      <c r="H24" s="161" t="n">
        <v>319</v>
      </c>
      <c r="I24" s="161" t="n">
        <v>320</v>
      </c>
      <c r="J24" s="161"/>
      <c r="K24" s="161"/>
      <c r="L24" s="161"/>
      <c r="M24" s="161"/>
      <c r="N24" s="161"/>
      <c r="O24" s="161"/>
      <c r="P24" s="161"/>
      <c r="Q24" s="162"/>
      <c r="R24" s="163" t="s">
        <v>51</v>
      </c>
      <c r="S24" s="164" t="s">
        <v>51</v>
      </c>
      <c r="T24" s="165" t="s">
        <v>51</v>
      </c>
      <c r="U24" s="165" t="s">
        <v>51</v>
      </c>
      <c r="V24" s="165" t="s">
        <v>51</v>
      </c>
      <c r="W24" s="164" t="s">
        <v>51</v>
      </c>
      <c r="X24" s="164" t="s">
        <v>51</v>
      </c>
      <c r="Y24" s="163" t="s">
        <v>51</v>
      </c>
      <c r="Z24" s="64"/>
    </row>
    <row r="25" customFormat="false" ht="18" hidden="false" customHeight="true" outlineLevel="0" collapsed="false">
      <c r="B25" s="50"/>
      <c r="C25" s="128"/>
      <c r="D25" s="166" t="s">
        <v>52</v>
      </c>
      <c r="E25" s="82"/>
      <c r="F25" s="167" t="n">
        <v>230</v>
      </c>
      <c r="G25" s="168" t="n">
        <v>230</v>
      </c>
      <c r="H25" s="168" t="n">
        <v>230</v>
      </c>
      <c r="I25" s="168" t="n">
        <v>230</v>
      </c>
      <c r="J25" s="168"/>
      <c r="K25" s="168"/>
      <c r="L25" s="168"/>
      <c r="M25" s="168"/>
      <c r="N25" s="168"/>
      <c r="O25" s="168"/>
      <c r="P25" s="168"/>
      <c r="Q25" s="169"/>
      <c r="R25" s="138" t="s">
        <v>51</v>
      </c>
      <c r="S25" s="170" t="s">
        <v>51</v>
      </c>
      <c r="T25" s="171" t="s">
        <v>51</v>
      </c>
      <c r="U25" s="171" t="s">
        <v>51</v>
      </c>
      <c r="V25" s="171" t="s">
        <v>51</v>
      </c>
      <c r="W25" s="170" t="s">
        <v>51</v>
      </c>
      <c r="X25" s="170" t="s">
        <v>51</v>
      </c>
      <c r="Y25" s="138" t="s">
        <v>51</v>
      </c>
      <c r="Z25" s="64"/>
    </row>
    <row r="26" customFormat="false" ht="18" hidden="false" customHeight="true" outlineLevel="0" collapsed="false">
      <c r="B26" s="50"/>
      <c r="C26" s="128"/>
      <c r="D26" s="172" t="s">
        <v>53</v>
      </c>
      <c r="E26" s="173"/>
      <c r="F26" s="174" t="n">
        <v>66</v>
      </c>
      <c r="G26" s="175" t="n">
        <v>67</v>
      </c>
      <c r="H26" s="175" t="n">
        <v>67</v>
      </c>
      <c r="I26" s="175" t="n">
        <v>67</v>
      </c>
      <c r="J26" s="175"/>
      <c r="K26" s="175"/>
      <c r="L26" s="175"/>
      <c r="M26" s="175"/>
      <c r="N26" s="175"/>
      <c r="O26" s="175"/>
      <c r="P26" s="175"/>
      <c r="Q26" s="176"/>
      <c r="R26" s="134" t="s">
        <v>51</v>
      </c>
      <c r="S26" s="177" t="s">
        <v>51</v>
      </c>
      <c r="T26" s="178" t="s">
        <v>51</v>
      </c>
      <c r="U26" s="178" t="s">
        <v>51</v>
      </c>
      <c r="V26" s="178" t="s">
        <v>51</v>
      </c>
      <c r="W26" s="177" t="s">
        <v>51</v>
      </c>
      <c r="X26" s="177" t="s">
        <v>51</v>
      </c>
      <c r="Y26" s="134" t="s">
        <v>51</v>
      </c>
      <c r="Z26" s="64"/>
    </row>
    <row r="27" customFormat="false" ht="18" hidden="false" customHeight="true" outlineLevel="0" collapsed="false">
      <c r="B27" s="50"/>
      <c r="C27" s="128"/>
      <c r="D27" s="179" t="s">
        <v>54</v>
      </c>
      <c r="E27" s="180"/>
      <c r="F27" s="181" t="n">
        <v>22</v>
      </c>
      <c r="G27" s="182" t="n">
        <v>22</v>
      </c>
      <c r="H27" s="182" t="n">
        <v>22</v>
      </c>
      <c r="I27" s="182" t="n">
        <v>23</v>
      </c>
      <c r="J27" s="182"/>
      <c r="K27" s="182"/>
      <c r="L27" s="182"/>
      <c r="M27" s="182"/>
      <c r="N27" s="182"/>
      <c r="O27" s="182"/>
      <c r="P27" s="182"/>
      <c r="Q27" s="183"/>
      <c r="R27" s="184" t="s">
        <v>51</v>
      </c>
      <c r="S27" s="185" t="s">
        <v>51</v>
      </c>
      <c r="T27" s="186" t="s">
        <v>51</v>
      </c>
      <c r="U27" s="186" t="s">
        <v>51</v>
      </c>
      <c r="V27" s="186" t="s">
        <v>51</v>
      </c>
      <c r="W27" s="185" t="s">
        <v>51</v>
      </c>
      <c r="X27" s="185" t="s">
        <v>51</v>
      </c>
      <c r="Y27" s="184" t="s">
        <v>51</v>
      </c>
      <c r="Z27" s="64"/>
    </row>
    <row r="28" customFormat="false" ht="18" hidden="false" customHeight="true" outlineLevel="0" collapsed="false">
      <c r="B28" s="50"/>
      <c r="C28" s="187" t="s">
        <v>55</v>
      </c>
      <c r="D28" s="187"/>
      <c r="E28" s="187"/>
      <c r="F28" s="188" t="n">
        <v>260</v>
      </c>
      <c r="G28" s="189" t="n">
        <v>269</v>
      </c>
      <c r="H28" s="189" t="n">
        <v>272</v>
      </c>
      <c r="I28" s="189" t="n">
        <v>268</v>
      </c>
      <c r="J28" s="189"/>
      <c r="K28" s="189"/>
      <c r="L28" s="189"/>
      <c r="M28" s="189"/>
      <c r="N28" s="189"/>
      <c r="O28" s="189"/>
      <c r="P28" s="189"/>
      <c r="Q28" s="190"/>
      <c r="R28" s="191" t="s">
        <v>51</v>
      </c>
      <c r="S28" s="192" t="s">
        <v>51</v>
      </c>
      <c r="T28" s="193" t="s">
        <v>51</v>
      </c>
      <c r="U28" s="193" t="s">
        <v>51</v>
      </c>
      <c r="V28" s="193" t="s">
        <v>51</v>
      </c>
      <c r="W28" s="192" t="s">
        <v>51</v>
      </c>
      <c r="X28" s="192" t="s">
        <v>51</v>
      </c>
      <c r="Y28" s="191" t="s">
        <v>51</v>
      </c>
      <c r="Z28" s="92"/>
    </row>
    <row r="29" customFormat="false" ht="18" hidden="false" customHeight="true" outlineLevel="0" collapsed="false">
      <c r="B29" s="50"/>
      <c r="C29" s="194"/>
      <c r="D29" s="195" t="s">
        <v>56</v>
      </c>
      <c r="E29" s="196"/>
      <c r="F29" s="197" t="n">
        <v>201</v>
      </c>
      <c r="G29" s="198" t="n">
        <v>209</v>
      </c>
      <c r="H29" s="198" t="n">
        <v>212</v>
      </c>
      <c r="I29" s="198" t="n">
        <v>208</v>
      </c>
      <c r="J29" s="198"/>
      <c r="K29" s="198"/>
      <c r="L29" s="198"/>
      <c r="M29" s="198"/>
      <c r="N29" s="198"/>
      <c r="O29" s="198"/>
      <c r="P29" s="198"/>
      <c r="Q29" s="199"/>
      <c r="R29" s="91" t="s">
        <v>51</v>
      </c>
      <c r="S29" s="200" t="s">
        <v>51</v>
      </c>
      <c r="T29" s="201" t="s">
        <v>51</v>
      </c>
      <c r="U29" s="201" t="s">
        <v>51</v>
      </c>
      <c r="V29" s="201" t="s">
        <v>51</v>
      </c>
      <c r="W29" s="200" t="s">
        <v>51</v>
      </c>
      <c r="X29" s="200" t="s">
        <v>51</v>
      </c>
      <c r="Y29" s="91" t="s">
        <v>51</v>
      </c>
      <c r="Z29" s="92"/>
    </row>
    <row r="30" customFormat="false" ht="18" hidden="false" customHeight="true" outlineLevel="0" collapsed="false">
      <c r="B30" s="50"/>
      <c r="C30" s="202"/>
      <c r="D30" s="179" t="s">
        <v>57</v>
      </c>
      <c r="E30" s="180"/>
      <c r="F30" s="203" t="n">
        <v>59</v>
      </c>
      <c r="G30" s="182" t="n">
        <v>60</v>
      </c>
      <c r="H30" s="182" t="n">
        <v>60</v>
      </c>
      <c r="I30" s="182" t="n">
        <v>60</v>
      </c>
      <c r="J30" s="182"/>
      <c r="K30" s="182"/>
      <c r="L30" s="182"/>
      <c r="M30" s="182"/>
      <c r="N30" s="182"/>
      <c r="O30" s="182"/>
      <c r="P30" s="182"/>
      <c r="Q30" s="183"/>
      <c r="R30" s="184" t="s">
        <v>51</v>
      </c>
      <c r="S30" s="186" t="s">
        <v>51</v>
      </c>
      <c r="T30" s="186" t="s">
        <v>51</v>
      </c>
      <c r="U30" s="186" t="s">
        <v>51</v>
      </c>
      <c r="V30" s="186" t="s">
        <v>51</v>
      </c>
      <c r="W30" s="185" t="s">
        <v>51</v>
      </c>
      <c r="X30" s="185" t="s">
        <v>51</v>
      </c>
      <c r="Y30" s="184" t="s">
        <v>51</v>
      </c>
      <c r="Z30" s="64"/>
    </row>
    <row r="31" customFormat="false" ht="18" hidden="false" customHeight="true" outlineLevel="0" collapsed="false">
      <c r="B31" s="204" t="s">
        <v>58</v>
      </c>
      <c r="C31" s="205"/>
      <c r="D31" s="206"/>
      <c r="E31" s="207"/>
      <c r="F31" s="208"/>
      <c r="G31" s="208"/>
      <c r="H31" s="208"/>
      <c r="I31" s="208"/>
      <c r="J31" s="208"/>
      <c r="K31" s="208"/>
      <c r="L31" s="208"/>
      <c r="M31" s="208"/>
      <c r="N31" s="208"/>
      <c r="O31" s="208"/>
      <c r="P31" s="208"/>
      <c r="Q31" s="208"/>
      <c r="R31" s="64"/>
      <c r="S31" s="64"/>
      <c r="T31" s="64"/>
      <c r="U31" s="64"/>
      <c r="V31" s="64"/>
      <c r="W31" s="64"/>
      <c r="X31" s="64"/>
      <c r="Y31" s="64"/>
      <c r="Z31" s="64"/>
    </row>
    <row r="32" customFormat="false" ht="18" hidden="false" customHeight="true" outlineLevel="0" collapsed="false">
      <c r="B32" s="204" t="s">
        <v>59</v>
      </c>
      <c r="C32" s="205"/>
      <c r="D32" s="206"/>
      <c r="E32" s="207"/>
      <c r="F32" s="208"/>
      <c r="G32" s="208"/>
      <c r="H32" s="208"/>
      <c r="I32" s="208"/>
      <c r="J32" s="208"/>
      <c r="K32" s="208"/>
      <c r="L32" s="208"/>
      <c r="M32" s="208"/>
      <c r="N32" s="208"/>
      <c r="O32" s="208"/>
      <c r="P32" s="208"/>
      <c r="Q32" s="208"/>
      <c r="R32" s="64"/>
      <c r="S32" s="64"/>
      <c r="T32" s="64"/>
      <c r="U32" s="64"/>
      <c r="V32" s="64"/>
      <c r="W32" s="64"/>
      <c r="X32" s="64"/>
      <c r="Y32" s="64"/>
      <c r="Z32" s="64"/>
    </row>
    <row r="33" customFormat="false" ht="18" hidden="false" customHeight="true" outlineLevel="0" collapsed="false">
      <c r="B33" s="204" t="s">
        <v>60</v>
      </c>
      <c r="C33" s="205"/>
      <c r="D33" s="206"/>
      <c r="E33" s="207"/>
      <c r="F33" s="208"/>
      <c r="G33" s="208"/>
      <c r="H33" s="208"/>
      <c r="I33" s="208"/>
      <c r="J33" s="208"/>
      <c r="K33" s="208"/>
      <c r="L33" s="208"/>
      <c r="M33" s="208"/>
      <c r="N33" s="208"/>
      <c r="O33" s="208"/>
      <c r="P33" s="208"/>
      <c r="Q33" s="208"/>
      <c r="R33" s="64"/>
      <c r="S33" s="64"/>
      <c r="T33" s="64"/>
      <c r="U33" s="64"/>
      <c r="V33" s="64"/>
      <c r="W33" s="64"/>
      <c r="X33" s="64"/>
      <c r="Y33" s="64"/>
      <c r="Z33" s="64"/>
    </row>
    <row r="34" customFormat="false" ht="18" hidden="false" customHeight="true" outlineLevel="0" collapsed="false">
      <c r="B34" s="204" t="s">
        <v>61</v>
      </c>
      <c r="C34" s="206"/>
      <c r="D34" s="206"/>
      <c r="E34" s="20"/>
      <c r="F34" s="21"/>
      <c r="J34" s="22"/>
      <c r="W34" s="209"/>
      <c r="X34" s="209"/>
      <c r="Y34" s="209"/>
      <c r="Z34" s="209"/>
    </row>
    <row r="35" customFormat="false" ht="18" hidden="false" customHeight="true" outlineLevel="0" collapsed="false">
      <c r="B35" s="204" t="s">
        <v>62</v>
      </c>
      <c r="C35" s="206"/>
      <c r="D35" s="206"/>
      <c r="E35" s="20"/>
      <c r="F35" s="21"/>
      <c r="J35" s="22"/>
      <c r="W35" s="209"/>
      <c r="X35" s="209"/>
      <c r="Y35" s="209"/>
      <c r="Z35" s="209"/>
    </row>
    <row r="36" customFormat="false" ht="18" hidden="false" customHeight="true" outlineLevel="0" collapsed="false">
      <c r="B36" s="210"/>
      <c r="C36" s="210"/>
      <c r="D36" s="210"/>
      <c r="E36" s="211"/>
      <c r="F36" s="212"/>
      <c r="G36" s="212"/>
      <c r="H36" s="212"/>
      <c r="I36" s="212"/>
      <c r="J36" s="212"/>
      <c r="K36" s="212"/>
      <c r="L36" s="212"/>
      <c r="M36" s="212"/>
      <c r="N36" s="212"/>
      <c r="O36" s="212"/>
      <c r="P36" s="212"/>
      <c r="Q36" s="212"/>
      <c r="R36" s="212"/>
      <c r="S36" s="212"/>
      <c r="T36" s="212"/>
      <c r="U36" s="212"/>
      <c r="V36" s="212"/>
      <c r="W36" s="212"/>
      <c r="X36" s="212"/>
      <c r="Y36" s="212"/>
      <c r="Z36" s="212"/>
    </row>
    <row r="37" customFormat="false" ht="18" hidden="false" customHeight="true" outlineLevel="0" collapsed="false">
      <c r="B37" s="213" t="s">
        <v>108</v>
      </c>
      <c r="G37" s="24"/>
      <c r="I37" s="25" t="s">
        <v>14</v>
      </c>
      <c r="J37" s="20"/>
      <c r="K37" s="214"/>
      <c r="L37" s="214"/>
      <c r="Y37" s="20"/>
    </row>
    <row r="38" s="21" customFormat="true" ht="18" hidden="false" customHeight="true" outlineLevel="0" collapsed="false">
      <c r="B38" s="215"/>
      <c r="C38" s="216"/>
      <c r="D38" s="217"/>
      <c r="E38" s="218"/>
      <c r="F38" s="219" t="s">
        <v>64</v>
      </c>
      <c r="G38" s="219" t="s">
        <v>65</v>
      </c>
      <c r="H38" s="219" t="s">
        <v>66</v>
      </c>
      <c r="I38" s="220" t="s">
        <v>67</v>
      </c>
      <c r="J38" s="221"/>
      <c r="K38" s="222"/>
      <c r="L38" s="222"/>
      <c r="M38" s="222"/>
      <c r="N38" s="222"/>
      <c r="O38" s="222"/>
      <c r="P38" s="222"/>
      <c r="Q38" s="222"/>
      <c r="R38" s="222"/>
      <c r="S38" s="222"/>
      <c r="T38" s="222"/>
      <c r="U38" s="222"/>
      <c r="V38" s="222"/>
      <c r="W38" s="222"/>
      <c r="X38" s="222"/>
      <c r="Y38" s="222"/>
    </row>
    <row r="39" s="214" customFormat="true" ht="18" hidden="false" customHeight="true" outlineLevel="0" collapsed="false">
      <c r="B39" s="223" t="s">
        <v>68</v>
      </c>
      <c r="C39" s="224" t="s">
        <v>37</v>
      </c>
      <c r="D39" s="224"/>
      <c r="E39" s="224"/>
      <c r="F39" s="329" t="n">
        <v>100.471402639298</v>
      </c>
      <c r="G39" s="329" t="n">
        <v>109.392166625717</v>
      </c>
      <c r="H39" s="329" t="n">
        <v>131.998347098134</v>
      </c>
      <c r="I39" s="330" t="n">
        <v>97.8640364717307</v>
      </c>
      <c r="J39" s="221"/>
      <c r="K39" s="222"/>
      <c r="L39" s="222"/>
      <c r="M39" s="222"/>
      <c r="N39" s="222"/>
      <c r="O39" s="222"/>
      <c r="P39" s="222"/>
      <c r="Q39" s="222"/>
      <c r="R39" s="222"/>
      <c r="S39" s="222"/>
      <c r="T39" s="222"/>
      <c r="U39" s="222"/>
      <c r="V39" s="222"/>
      <c r="W39" s="222"/>
      <c r="X39" s="222"/>
      <c r="Y39" s="222"/>
    </row>
    <row r="40" s="214" customFormat="true" ht="18" hidden="false" customHeight="true" outlineLevel="0" collapsed="false">
      <c r="B40" s="223"/>
      <c r="C40" s="76"/>
      <c r="D40" s="77" t="s">
        <v>38</v>
      </c>
      <c r="E40" s="78"/>
      <c r="F40" s="132" t="n">
        <v>99.7123550755937</v>
      </c>
      <c r="G40" s="132" t="n">
        <v>109.555609465116</v>
      </c>
      <c r="H40" s="132" t="n">
        <v>131.541848783138</v>
      </c>
      <c r="I40" s="89" t="n">
        <v>95.8758970070947</v>
      </c>
      <c r="J40" s="221"/>
      <c r="K40" s="222"/>
      <c r="L40" s="222"/>
      <c r="M40" s="222"/>
      <c r="N40" s="222"/>
      <c r="O40" s="222"/>
      <c r="P40" s="222"/>
      <c r="Q40" s="222"/>
      <c r="R40" s="222"/>
      <c r="S40" s="222"/>
      <c r="T40" s="222"/>
      <c r="U40" s="222"/>
      <c r="V40" s="222"/>
      <c r="W40" s="222"/>
      <c r="X40" s="222"/>
      <c r="Y40" s="222"/>
    </row>
    <row r="41" s="229" customFormat="true" ht="18" hidden="false" customHeight="true" outlineLevel="0" collapsed="false">
      <c r="B41" s="223"/>
      <c r="C41" s="76"/>
      <c r="D41" s="81" t="s">
        <v>39</v>
      </c>
      <c r="E41" s="82"/>
      <c r="F41" s="72" t="n">
        <v>105.039780633071</v>
      </c>
      <c r="G41" s="72" t="n">
        <v>107.46126545513</v>
      </c>
      <c r="H41" s="72" t="s">
        <v>51</v>
      </c>
      <c r="I41" s="73" t="n">
        <v>105.181270334639</v>
      </c>
      <c r="J41" s="221"/>
      <c r="K41" s="222"/>
      <c r="L41" s="222"/>
      <c r="M41" s="222"/>
      <c r="N41" s="222"/>
      <c r="O41" s="222"/>
      <c r="P41" s="222"/>
      <c r="Q41" s="222"/>
      <c r="R41" s="222"/>
      <c r="S41" s="222"/>
      <c r="T41" s="222"/>
      <c r="U41" s="222"/>
      <c r="V41" s="222"/>
      <c r="W41" s="222"/>
      <c r="X41" s="222"/>
      <c r="Y41" s="222"/>
    </row>
    <row r="42" customFormat="false" ht="18" hidden="false" customHeight="true" outlineLevel="0" collapsed="false">
      <c r="B42" s="223"/>
      <c r="C42" s="83" t="s">
        <v>40</v>
      </c>
      <c r="D42" s="83"/>
      <c r="E42" s="83"/>
      <c r="F42" s="132" t="n">
        <v>98.9621282724731</v>
      </c>
      <c r="G42" s="132" t="n">
        <v>103.292559813647</v>
      </c>
      <c r="H42" s="132" t="n">
        <v>117.713665270668</v>
      </c>
      <c r="I42" s="89" t="n">
        <v>94.400681689074</v>
      </c>
      <c r="J42" s="232"/>
      <c r="K42" s="222"/>
      <c r="L42" s="222"/>
      <c r="M42" s="222"/>
      <c r="N42" s="222"/>
      <c r="O42" s="222"/>
      <c r="P42" s="222"/>
      <c r="Q42" s="222"/>
      <c r="R42" s="222"/>
      <c r="S42" s="222"/>
      <c r="T42" s="222"/>
      <c r="U42" s="222"/>
      <c r="V42" s="222"/>
      <c r="W42" s="222"/>
      <c r="X42" s="222"/>
      <c r="Y42" s="222"/>
    </row>
    <row r="43" customFormat="false" ht="18" hidden="false" customHeight="true" outlineLevel="0" collapsed="false">
      <c r="B43" s="223"/>
      <c r="C43" s="93" t="s">
        <v>41</v>
      </c>
      <c r="D43" s="93"/>
      <c r="E43" s="93"/>
      <c r="F43" s="185" t="n">
        <v>100.762756443976</v>
      </c>
      <c r="G43" s="331" t="n">
        <v>106.063735615225</v>
      </c>
      <c r="H43" s="331" t="n">
        <v>111.747571906229</v>
      </c>
      <c r="I43" s="332" t="n">
        <v>101.566654006836</v>
      </c>
      <c r="J43" s="221"/>
      <c r="K43" s="222"/>
      <c r="L43" s="222"/>
      <c r="M43" s="222"/>
      <c r="N43" s="222"/>
      <c r="O43" s="222"/>
      <c r="P43" s="222"/>
      <c r="Q43" s="222"/>
      <c r="R43" s="222"/>
      <c r="S43" s="222"/>
      <c r="T43" s="222"/>
      <c r="U43" s="222"/>
      <c r="V43" s="222"/>
      <c r="W43" s="222"/>
      <c r="X43" s="222"/>
      <c r="Y43" s="222"/>
    </row>
    <row r="44" s="214" customFormat="true" ht="18" hidden="false" customHeight="true" outlineLevel="0" collapsed="false">
      <c r="B44" s="50" t="s">
        <v>43</v>
      </c>
      <c r="C44" s="116" t="s">
        <v>44</v>
      </c>
      <c r="D44" s="116"/>
      <c r="E44" s="117"/>
      <c r="F44" s="164" t="n">
        <v>97.4226631544944</v>
      </c>
      <c r="G44" s="333" t="n">
        <v>104.201013793599</v>
      </c>
      <c r="H44" s="333" t="s">
        <v>51</v>
      </c>
      <c r="I44" s="334" t="n">
        <v>96.0867515044347</v>
      </c>
      <c r="J44" s="221"/>
      <c r="K44" s="222"/>
      <c r="L44" s="222"/>
      <c r="M44" s="222"/>
      <c r="N44" s="222"/>
      <c r="O44" s="222"/>
      <c r="P44" s="222"/>
      <c r="Q44" s="222"/>
      <c r="R44" s="222"/>
      <c r="S44" s="222"/>
      <c r="T44" s="222"/>
      <c r="U44" s="222"/>
      <c r="V44" s="222"/>
      <c r="W44" s="222"/>
      <c r="X44" s="222"/>
      <c r="Y44" s="222"/>
    </row>
    <row r="45" s="214" customFormat="true" ht="18" hidden="false" customHeight="true" outlineLevel="0" collapsed="false">
      <c r="B45" s="50"/>
      <c r="C45" s="128"/>
      <c r="D45" s="77" t="s">
        <v>45</v>
      </c>
      <c r="E45" s="78"/>
      <c r="F45" s="132" t="n">
        <v>96.800440518255</v>
      </c>
      <c r="G45" s="132" t="n">
        <v>103.566424177523</v>
      </c>
      <c r="H45" s="132" t="n">
        <v>131.541848783138</v>
      </c>
      <c r="I45" s="89" t="n">
        <v>94.57455337652</v>
      </c>
      <c r="J45" s="221"/>
      <c r="K45" s="222"/>
      <c r="L45" s="222"/>
      <c r="M45" s="222"/>
      <c r="N45" s="222"/>
      <c r="O45" s="222"/>
      <c r="P45" s="222"/>
      <c r="Q45" s="222"/>
      <c r="R45" s="222"/>
      <c r="S45" s="222"/>
      <c r="T45" s="222"/>
      <c r="U45" s="222"/>
      <c r="V45" s="222"/>
      <c r="W45" s="222"/>
      <c r="X45" s="222"/>
      <c r="Y45" s="222"/>
    </row>
    <row r="46" s="229" customFormat="true" ht="18" hidden="false" customHeight="true" outlineLevel="0" collapsed="false">
      <c r="B46" s="50"/>
      <c r="C46" s="128"/>
      <c r="D46" s="81" t="s">
        <v>46</v>
      </c>
      <c r="E46" s="82"/>
      <c r="F46" s="335" t="n">
        <v>101.009963841412</v>
      </c>
      <c r="G46" s="335" t="n">
        <v>107.46126545513</v>
      </c>
      <c r="H46" s="335" t="s">
        <v>51</v>
      </c>
      <c r="I46" s="336" t="n">
        <v>101.034019690997</v>
      </c>
      <c r="J46" s="221"/>
      <c r="K46" s="222"/>
      <c r="L46" s="222"/>
      <c r="M46" s="222"/>
      <c r="N46" s="222"/>
      <c r="O46" s="222"/>
      <c r="P46" s="222"/>
      <c r="Q46" s="222"/>
      <c r="R46" s="222"/>
      <c r="S46" s="222"/>
      <c r="T46" s="222"/>
      <c r="U46" s="222"/>
      <c r="V46" s="222"/>
      <c r="W46" s="222"/>
      <c r="X46" s="222"/>
      <c r="Y46" s="222"/>
    </row>
    <row r="47" customFormat="false" ht="18" hidden="false" customHeight="true" outlineLevel="0" collapsed="false">
      <c r="B47" s="50"/>
      <c r="C47" s="139" t="s">
        <v>47</v>
      </c>
      <c r="D47" s="140"/>
      <c r="E47" s="141"/>
      <c r="F47" s="132" t="n">
        <v>95.105975366764</v>
      </c>
      <c r="G47" s="132" t="n">
        <v>98.5289504666539</v>
      </c>
      <c r="H47" s="132" t="n">
        <v>117.713665270668</v>
      </c>
      <c r="I47" s="89" t="n">
        <v>96.5608707582548</v>
      </c>
      <c r="J47" s="221"/>
      <c r="K47" s="222"/>
      <c r="L47" s="222"/>
      <c r="M47" s="222"/>
      <c r="N47" s="222"/>
      <c r="O47" s="222"/>
      <c r="P47" s="222"/>
      <c r="Q47" s="222"/>
      <c r="R47" s="222"/>
      <c r="S47" s="222"/>
      <c r="T47" s="222"/>
      <c r="U47" s="222"/>
      <c r="V47" s="222"/>
      <c r="W47" s="222"/>
      <c r="X47" s="222"/>
      <c r="Y47" s="222"/>
    </row>
    <row r="48" customFormat="false" ht="18" hidden="false" customHeight="true" outlineLevel="0" collapsed="false">
      <c r="B48" s="50"/>
      <c r="C48" s="145" t="s">
        <v>48</v>
      </c>
      <c r="D48" s="146"/>
      <c r="E48" s="147"/>
      <c r="F48" s="331" t="n">
        <v>101.786971830985</v>
      </c>
      <c r="G48" s="331" t="n">
        <v>105.114638447971</v>
      </c>
      <c r="H48" s="331" t="n">
        <v>111.747571906229</v>
      </c>
      <c r="I48" s="332" t="n">
        <v>97.9387135363945</v>
      </c>
      <c r="J48" s="232"/>
      <c r="K48" s="222"/>
      <c r="L48" s="222"/>
      <c r="M48" s="222"/>
      <c r="N48" s="222"/>
      <c r="O48" s="222"/>
      <c r="P48" s="222"/>
      <c r="Q48" s="222"/>
      <c r="R48" s="222"/>
      <c r="S48" s="222"/>
      <c r="T48" s="222"/>
      <c r="U48" s="222"/>
      <c r="V48" s="222"/>
      <c r="W48" s="222"/>
      <c r="X48" s="222"/>
      <c r="Y48" s="222"/>
    </row>
    <row r="49" s="214" customFormat="true" ht="18" hidden="false" customHeight="true" outlineLevel="0" collapsed="false">
      <c r="B49" s="241" t="s">
        <v>69</v>
      </c>
      <c r="C49" s="242"/>
      <c r="D49" s="242"/>
      <c r="E49" s="243"/>
      <c r="F49" s="244"/>
      <c r="G49" s="244"/>
      <c r="H49" s="245"/>
      <c r="I49" s="244"/>
      <c r="J49" s="246"/>
      <c r="K49" s="247"/>
      <c r="L49" s="222"/>
      <c r="M49" s="222"/>
      <c r="N49" s="222"/>
      <c r="O49" s="222"/>
      <c r="P49" s="222"/>
      <c r="Q49" s="222"/>
      <c r="R49" s="222"/>
      <c r="S49" s="222"/>
      <c r="T49" s="222"/>
      <c r="U49" s="222"/>
      <c r="V49" s="222"/>
      <c r="W49" s="222"/>
      <c r="X49" s="222"/>
      <c r="Y49" s="222"/>
      <c r="Z49" s="222"/>
    </row>
    <row r="50" s="214" customFormat="true" ht="18" hidden="false" customHeight="true" outlineLevel="0" collapsed="false">
      <c r="B50" s="241" t="s">
        <v>98</v>
      </c>
      <c r="C50" s="205"/>
      <c r="D50" s="205"/>
      <c r="E50" s="205"/>
      <c r="F50" s="248"/>
      <c r="G50" s="248"/>
      <c r="H50" s="248"/>
      <c r="I50" s="248"/>
      <c r="J50" s="246"/>
      <c r="K50" s="247"/>
      <c r="L50" s="222"/>
      <c r="M50" s="222"/>
      <c r="N50" s="222"/>
      <c r="O50" s="222"/>
      <c r="P50" s="222"/>
      <c r="Q50" s="222"/>
      <c r="R50" s="222"/>
      <c r="S50" s="222"/>
      <c r="T50" s="222"/>
      <c r="U50" s="222"/>
      <c r="V50" s="222"/>
      <c r="W50" s="222"/>
      <c r="X50" s="222"/>
      <c r="Y50" s="222"/>
      <c r="Z50" s="222"/>
    </row>
    <row r="51" s="214" customFormat="true" ht="18" hidden="false" customHeight="true" outlineLevel="0" collapsed="false">
      <c r="B51" s="241" t="s">
        <v>99</v>
      </c>
      <c r="C51" s="205"/>
      <c r="D51" s="205"/>
      <c r="E51" s="205"/>
      <c r="F51" s="248"/>
      <c r="G51" s="248"/>
      <c r="H51" s="248"/>
      <c r="I51" s="248"/>
      <c r="J51" s="246"/>
      <c r="K51" s="247"/>
      <c r="L51" s="222"/>
      <c r="M51" s="222"/>
      <c r="N51" s="222"/>
      <c r="O51" s="222"/>
      <c r="P51" s="222"/>
      <c r="Q51" s="222"/>
      <c r="R51" s="222"/>
      <c r="S51" s="222"/>
      <c r="T51" s="222"/>
      <c r="U51" s="222"/>
      <c r="V51" s="222"/>
      <c r="W51" s="222"/>
      <c r="X51" s="222"/>
      <c r="Y51" s="222"/>
      <c r="Z51" s="222"/>
    </row>
    <row r="52" s="229" customFormat="true" ht="18" hidden="false" customHeight="true" outlineLevel="0" collapsed="false">
      <c r="B52" s="241" t="s">
        <v>72</v>
      </c>
      <c r="C52" s="205"/>
      <c r="D52" s="205"/>
      <c r="E52" s="205"/>
      <c r="F52" s="248"/>
      <c r="G52" s="248"/>
      <c r="H52" s="249"/>
      <c r="I52" s="248"/>
      <c r="J52" s="246"/>
      <c r="K52" s="247"/>
      <c r="L52" s="222"/>
      <c r="M52" s="222"/>
      <c r="N52" s="222"/>
      <c r="O52" s="222"/>
      <c r="P52" s="222"/>
      <c r="Q52" s="222"/>
      <c r="R52" s="222"/>
      <c r="S52" s="222"/>
      <c r="T52" s="222"/>
      <c r="U52" s="222"/>
      <c r="V52" s="222"/>
      <c r="W52" s="222"/>
      <c r="X52" s="222"/>
      <c r="Y52" s="222"/>
      <c r="Z52" s="222"/>
    </row>
    <row r="53" customFormat="false" ht="18" hidden="false" customHeight="true" outlineLevel="0" collapsed="false">
      <c r="B53" s="250" t="s">
        <v>73</v>
      </c>
      <c r="C53" s="205"/>
      <c r="D53" s="205"/>
      <c r="E53" s="207"/>
      <c r="F53" s="248"/>
      <c r="G53" s="248"/>
      <c r="H53" s="248"/>
      <c r="I53" s="248"/>
      <c r="J53" s="246"/>
      <c r="K53" s="247"/>
      <c r="L53" s="222"/>
      <c r="M53" s="222"/>
      <c r="N53" s="222"/>
      <c r="O53" s="222"/>
      <c r="P53" s="222"/>
      <c r="Q53" s="222"/>
      <c r="R53" s="222"/>
      <c r="S53" s="222"/>
      <c r="T53" s="222"/>
      <c r="U53" s="222"/>
      <c r="V53" s="222"/>
      <c r="W53" s="222"/>
      <c r="X53" s="222"/>
      <c r="Y53" s="222"/>
      <c r="Z53" s="222"/>
    </row>
    <row r="54" customFormat="false" ht="18" hidden="false" customHeight="true" outlineLevel="0" collapsed="false">
      <c r="B54" s="251"/>
      <c r="C54" s="252"/>
      <c r="D54" s="211"/>
      <c r="E54" s="211"/>
      <c r="F54" s="248"/>
      <c r="G54" s="248"/>
      <c r="H54" s="248"/>
      <c r="I54" s="248"/>
      <c r="J54" s="253"/>
      <c r="K54" s="254"/>
      <c r="L54" s="222"/>
      <c r="M54" s="222"/>
      <c r="N54" s="222"/>
      <c r="O54" s="222"/>
      <c r="P54" s="222"/>
      <c r="Q54" s="222"/>
      <c r="R54" s="222"/>
      <c r="S54" s="222"/>
      <c r="T54" s="222"/>
      <c r="U54" s="222"/>
      <c r="V54" s="222"/>
      <c r="W54" s="222"/>
      <c r="X54" s="222"/>
      <c r="Y54" s="222"/>
      <c r="Z54" s="222"/>
    </row>
    <row r="55" customFormat="false" ht="18" hidden="false" customHeight="true" outlineLevel="0" collapsed="false">
      <c r="B55" s="210"/>
      <c r="C55" s="210"/>
      <c r="D55" s="210"/>
      <c r="E55" s="255"/>
      <c r="F55" s="212"/>
      <c r="G55" s="212"/>
      <c r="H55" s="212"/>
      <c r="I55" s="212"/>
      <c r="J55" s="212"/>
      <c r="K55" s="212"/>
      <c r="L55" s="212"/>
      <c r="M55" s="212"/>
      <c r="N55" s="212"/>
      <c r="O55" s="212"/>
      <c r="P55" s="212"/>
      <c r="Q55" s="212"/>
      <c r="R55" s="212"/>
      <c r="S55" s="212"/>
      <c r="T55" s="212"/>
      <c r="U55" s="212"/>
      <c r="V55" s="212"/>
      <c r="W55" s="212"/>
      <c r="X55" s="212"/>
      <c r="Y55" s="212"/>
      <c r="AA55" s="212"/>
    </row>
    <row r="56" customFormat="false" ht="18" hidden="false" customHeight="true" outlineLevel="0" collapsed="false">
      <c r="B56" s="1" t="s">
        <v>74</v>
      </c>
      <c r="C56" s="256" t="s">
        <v>75</v>
      </c>
      <c r="E56" s="255"/>
      <c r="F56" s="212"/>
      <c r="G56" s="212"/>
      <c r="H56" s="212"/>
      <c r="I56" s="212"/>
      <c r="J56" s="212"/>
      <c r="K56" s="212"/>
      <c r="L56" s="212"/>
      <c r="M56" s="212"/>
      <c r="N56" s="212"/>
      <c r="O56" s="212"/>
      <c r="P56" s="212"/>
      <c r="Q56" s="212"/>
      <c r="R56" s="212"/>
      <c r="S56" s="212"/>
      <c r="T56" s="212"/>
      <c r="U56" s="212"/>
      <c r="V56" s="212"/>
      <c r="W56" s="212"/>
      <c r="X56" s="212"/>
      <c r="Y56" s="212"/>
      <c r="AA56" s="212"/>
    </row>
    <row r="57" customFormat="false" ht="18" hidden="false" customHeight="true" outlineLevel="0" collapsed="false">
      <c r="C57" s="346" t="s">
        <v>161</v>
      </c>
      <c r="D57" s="248"/>
      <c r="E57" s="248"/>
      <c r="F57" s="248"/>
      <c r="G57" s="248"/>
      <c r="H57" s="248"/>
      <c r="I57" s="222"/>
      <c r="J57" s="222"/>
      <c r="K57" s="222"/>
      <c r="L57" s="222"/>
      <c r="M57" s="259"/>
      <c r="P57" s="222"/>
      <c r="Q57" s="222"/>
      <c r="R57" s="222"/>
      <c r="S57" s="222"/>
      <c r="T57" s="222"/>
      <c r="U57" s="222"/>
      <c r="V57" s="222"/>
      <c r="W57" s="222"/>
      <c r="X57" s="222"/>
      <c r="Y57" s="222"/>
      <c r="Z57" s="222"/>
    </row>
    <row r="58" customFormat="false" ht="18" hidden="false" customHeight="true" outlineLevel="0" collapsed="false">
      <c r="B58" s="261"/>
      <c r="C58" s="346" t="s">
        <v>162</v>
      </c>
      <c r="D58" s="258"/>
      <c r="E58" s="258"/>
      <c r="F58" s="258"/>
      <c r="G58" s="258"/>
      <c r="H58" s="258"/>
      <c r="I58" s="259"/>
      <c r="J58" s="259"/>
      <c r="K58" s="259"/>
      <c r="L58" s="259"/>
      <c r="M58" s="259"/>
      <c r="P58" s="222"/>
      <c r="Q58" s="222"/>
      <c r="R58" s="222"/>
      <c r="S58" s="222"/>
      <c r="T58" s="222"/>
      <c r="U58" s="222"/>
      <c r="V58" s="222"/>
      <c r="W58" s="222"/>
      <c r="X58" s="222"/>
      <c r="Y58" s="222"/>
      <c r="Z58" s="222"/>
    </row>
    <row r="59" customFormat="false" ht="18" hidden="false" customHeight="true" outlineLevel="0" collapsed="false">
      <c r="B59" s="261"/>
      <c r="C59" s="346" t="s">
        <v>163</v>
      </c>
      <c r="D59" s="258"/>
      <c r="E59" s="258"/>
      <c r="F59" s="258"/>
      <c r="G59" s="258"/>
      <c r="H59" s="258"/>
      <c r="I59" s="259"/>
      <c r="J59" s="259"/>
      <c r="K59" s="259"/>
      <c r="L59" s="259"/>
      <c r="M59" s="259"/>
      <c r="P59" s="222"/>
      <c r="Q59" s="222"/>
      <c r="R59" s="222"/>
      <c r="S59" s="222"/>
      <c r="T59" s="222"/>
      <c r="U59" s="222"/>
      <c r="V59" s="222"/>
      <c r="W59" s="222"/>
      <c r="X59" s="222"/>
      <c r="Y59" s="222"/>
      <c r="Z59" s="222"/>
    </row>
    <row r="60" customFormat="false" ht="18" hidden="false" customHeight="true" outlineLevel="0" collapsed="false">
      <c r="B60" s="261"/>
      <c r="C60" s="260"/>
      <c r="D60" s="258"/>
      <c r="E60" s="258"/>
      <c r="F60" s="258"/>
      <c r="G60" s="258"/>
      <c r="H60" s="258"/>
      <c r="I60" s="259"/>
      <c r="J60" s="259"/>
      <c r="K60" s="259"/>
      <c r="L60" s="259"/>
      <c r="M60" s="259"/>
      <c r="P60" s="222"/>
      <c r="Q60" s="222"/>
      <c r="R60" s="222"/>
      <c r="S60" s="222"/>
      <c r="T60" s="222"/>
      <c r="U60" s="222"/>
      <c r="V60" s="222"/>
      <c r="W60" s="222"/>
      <c r="X60" s="222"/>
      <c r="Y60" s="222"/>
      <c r="Z60" s="222"/>
    </row>
    <row r="61" customFormat="false" ht="18" hidden="false" customHeight="true" outlineLevel="0" collapsed="false">
      <c r="B61" s="261"/>
      <c r="C61" s="256" t="s">
        <v>79</v>
      </c>
      <c r="D61" s="248"/>
      <c r="E61" s="248"/>
      <c r="F61" s="248"/>
      <c r="G61" s="248"/>
      <c r="H61" s="248"/>
      <c r="I61" s="222"/>
      <c r="J61" s="222"/>
      <c r="K61" s="222"/>
      <c r="L61" s="222"/>
      <c r="M61" s="259"/>
      <c r="P61" s="222"/>
      <c r="Q61" s="222"/>
      <c r="R61" s="222"/>
      <c r="S61" s="222"/>
      <c r="T61" s="222"/>
      <c r="U61" s="222"/>
      <c r="V61" s="222"/>
      <c r="W61" s="222"/>
      <c r="X61" s="222"/>
      <c r="Y61" s="222"/>
      <c r="Z61" s="222"/>
    </row>
    <row r="62" customFormat="false" ht="18" hidden="false" customHeight="true" outlineLevel="0" collapsed="false">
      <c r="B62" s="261"/>
      <c r="C62" s="204" t="s">
        <v>164</v>
      </c>
      <c r="D62" s="248"/>
      <c r="E62" s="248"/>
      <c r="F62" s="248"/>
      <c r="G62" s="248"/>
      <c r="H62" s="248"/>
      <c r="I62" s="222"/>
      <c r="J62" s="222"/>
      <c r="K62" s="222"/>
      <c r="L62" s="346" t="s">
        <v>165</v>
      </c>
      <c r="M62" s="259"/>
      <c r="P62" s="222"/>
      <c r="Q62" s="222"/>
      <c r="R62" s="222"/>
      <c r="S62" s="222"/>
      <c r="T62" s="222"/>
      <c r="U62" s="222"/>
      <c r="V62" s="222"/>
      <c r="W62" s="222"/>
      <c r="X62" s="222"/>
      <c r="Y62" s="222"/>
      <c r="Z62" s="222"/>
    </row>
    <row r="63" customFormat="false" ht="18" hidden="false" customHeight="true" outlineLevel="0" collapsed="false">
      <c r="B63" s="261"/>
      <c r="D63" s="266"/>
      <c r="E63" s="204"/>
      <c r="F63" s="248"/>
      <c r="G63" s="248"/>
      <c r="H63" s="248"/>
      <c r="I63" s="248"/>
      <c r="J63" s="248"/>
      <c r="K63" s="222"/>
      <c r="L63" s="222"/>
      <c r="M63" s="222"/>
      <c r="N63" s="206"/>
      <c r="O63" s="222"/>
      <c r="P63" s="222"/>
      <c r="Q63" s="222"/>
      <c r="R63" s="222"/>
      <c r="S63" s="222"/>
      <c r="T63" s="222"/>
      <c r="U63" s="222"/>
      <c r="V63" s="222"/>
      <c r="W63" s="222"/>
      <c r="X63" s="222"/>
      <c r="Y63" s="222"/>
      <c r="Z63" s="222"/>
    </row>
    <row r="64" customFormat="false" ht="18" hidden="false" customHeight="true" outlineLevel="0" collapsed="false">
      <c r="B64" s="261"/>
      <c r="D64" s="266"/>
      <c r="E64" s="204"/>
      <c r="F64" s="248"/>
      <c r="G64" s="248"/>
      <c r="H64" s="248"/>
      <c r="I64" s="248"/>
      <c r="J64" s="248"/>
      <c r="K64" s="222"/>
      <c r="L64" s="222"/>
      <c r="M64" s="222"/>
      <c r="N64" s="206"/>
      <c r="O64" s="222"/>
      <c r="P64" s="222"/>
      <c r="Q64" s="222"/>
      <c r="R64" s="222"/>
      <c r="S64" s="222"/>
      <c r="T64" s="222"/>
      <c r="U64" s="222"/>
      <c r="V64" s="222"/>
      <c r="W64" s="222"/>
      <c r="X64" s="222"/>
      <c r="Y64" s="222"/>
      <c r="Z64" s="222"/>
    </row>
    <row r="65" customFormat="false" ht="18" hidden="false" customHeight="true" outlineLevel="0" collapsed="false">
      <c r="B65" s="261"/>
      <c r="D65" s="266"/>
      <c r="E65" s="204"/>
      <c r="F65" s="248"/>
      <c r="G65" s="248"/>
      <c r="H65" s="248"/>
      <c r="I65" s="248"/>
      <c r="J65" s="248"/>
      <c r="K65" s="222"/>
      <c r="L65" s="222"/>
      <c r="M65" s="222"/>
      <c r="N65" s="206"/>
      <c r="O65" s="222"/>
      <c r="P65" s="222"/>
      <c r="Q65" s="222"/>
      <c r="R65" s="222"/>
      <c r="S65" s="222"/>
      <c r="T65" s="222"/>
      <c r="U65" s="222"/>
      <c r="V65" s="222"/>
      <c r="W65" s="222"/>
      <c r="X65" s="222"/>
      <c r="Y65" s="222"/>
      <c r="Z65" s="222"/>
    </row>
    <row r="66" customFormat="false" ht="18" hidden="false" customHeight="true" outlineLevel="0" collapsed="false">
      <c r="B66" s="261"/>
      <c r="D66" s="266"/>
      <c r="E66" s="204"/>
      <c r="F66" s="248"/>
      <c r="G66" s="248"/>
      <c r="H66" s="248"/>
      <c r="I66" s="248"/>
      <c r="J66" s="248"/>
      <c r="K66" s="222"/>
      <c r="L66" s="222"/>
      <c r="M66" s="222"/>
      <c r="N66" s="206"/>
      <c r="O66" s="222"/>
      <c r="P66" s="222"/>
      <c r="Q66" s="222"/>
      <c r="R66" s="222"/>
      <c r="S66" s="222"/>
      <c r="T66" s="222"/>
      <c r="U66" s="222"/>
      <c r="V66" s="222"/>
      <c r="W66" s="222"/>
      <c r="X66" s="222"/>
      <c r="Y66" s="222"/>
      <c r="Z66" s="222"/>
    </row>
    <row r="67" customFormat="false" ht="18" hidden="false" customHeight="true" outlineLevel="0" collapsed="false">
      <c r="B67" s="261"/>
      <c r="D67" s="266"/>
      <c r="E67" s="204"/>
      <c r="F67" s="248"/>
      <c r="G67" s="248"/>
      <c r="H67" s="248"/>
      <c r="I67" s="248"/>
      <c r="J67" s="248"/>
      <c r="K67" s="222"/>
      <c r="L67" s="222"/>
      <c r="M67" s="222"/>
      <c r="N67" s="206"/>
      <c r="O67" s="222"/>
      <c r="P67" s="222"/>
      <c r="Q67" s="222"/>
      <c r="R67" s="222"/>
      <c r="S67" s="222"/>
      <c r="T67" s="222"/>
      <c r="U67" s="222"/>
      <c r="V67" s="222"/>
      <c r="W67" s="222"/>
      <c r="X67" s="222"/>
      <c r="Y67" s="222"/>
      <c r="Z67" s="222"/>
    </row>
    <row r="68" customFormat="false" ht="18" hidden="false" customHeight="true" outlineLevel="0" collapsed="false">
      <c r="B68" s="261"/>
      <c r="D68" s="266"/>
      <c r="E68" s="204"/>
      <c r="F68" s="248"/>
      <c r="G68" s="248"/>
      <c r="H68" s="248"/>
      <c r="I68" s="248"/>
      <c r="J68" s="248"/>
      <c r="K68" s="222"/>
      <c r="L68" s="222"/>
      <c r="M68" s="222"/>
      <c r="N68" s="206"/>
      <c r="O68" s="222"/>
      <c r="P68" s="222"/>
      <c r="Q68" s="222"/>
      <c r="R68" s="222"/>
      <c r="S68" s="222"/>
      <c r="T68" s="222"/>
      <c r="U68" s="222"/>
      <c r="V68" s="222"/>
      <c r="W68" s="222"/>
      <c r="X68" s="222"/>
      <c r="Y68" s="222"/>
      <c r="Z68" s="222"/>
    </row>
    <row r="69" customFormat="false" ht="18" hidden="false" customHeight="true" outlineLevel="0" collapsed="false">
      <c r="B69" s="261"/>
      <c r="D69" s="266"/>
      <c r="E69" s="204"/>
      <c r="F69" s="248"/>
      <c r="G69" s="248"/>
      <c r="H69" s="248"/>
      <c r="I69" s="248"/>
      <c r="J69" s="248"/>
      <c r="K69" s="222"/>
      <c r="L69" s="222"/>
      <c r="M69" s="222"/>
      <c r="N69" s="206"/>
      <c r="O69" s="222"/>
      <c r="P69" s="222"/>
      <c r="Q69" s="222"/>
      <c r="R69" s="222"/>
      <c r="S69" s="222"/>
      <c r="T69" s="222"/>
      <c r="U69" s="222"/>
      <c r="V69" s="222"/>
      <c r="W69" s="222"/>
      <c r="X69" s="222"/>
      <c r="Y69" s="222"/>
      <c r="Z69" s="222"/>
    </row>
    <row r="70" customFormat="false" ht="18" hidden="false" customHeight="true" outlineLevel="0" collapsed="false">
      <c r="B70" s="261"/>
      <c r="D70" s="266"/>
      <c r="E70" s="204"/>
      <c r="F70" s="248"/>
      <c r="G70" s="248"/>
      <c r="H70" s="248"/>
      <c r="I70" s="248"/>
      <c r="J70" s="248"/>
      <c r="K70" s="222"/>
      <c r="L70" s="222"/>
      <c r="M70" s="222"/>
      <c r="N70" s="206"/>
      <c r="O70" s="222"/>
      <c r="P70" s="222"/>
      <c r="Q70" s="222"/>
      <c r="R70" s="222"/>
      <c r="S70" s="222"/>
      <c r="T70" s="222"/>
      <c r="U70" s="222"/>
      <c r="V70" s="222"/>
      <c r="W70" s="222"/>
      <c r="X70" s="222"/>
      <c r="Y70" s="222"/>
      <c r="Z70" s="222"/>
    </row>
    <row r="71" customFormat="false" ht="18" hidden="false" customHeight="true" outlineLevel="0" collapsed="false">
      <c r="B71" s="1" t="s">
        <v>74</v>
      </c>
      <c r="C71" s="256" t="s">
        <v>82</v>
      </c>
      <c r="E71" s="204"/>
      <c r="F71" s="248"/>
      <c r="G71" s="248"/>
      <c r="H71" s="248"/>
      <c r="I71" s="248"/>
      <c r="J71" s="248"/>
      <c r="K71" s="222"/>
      <c r="L71" s="222"/>
      <c r="M71" s="222"/>
      <c r="N71" s="222"/>
      <c r="O71" s="222"/>
      <c r="P71" s="222"/>
      <c r="Q71" s="222"/>
      <c r="R71" s="222"/>
      <c r="S71" s="222"/>
      <c r="T71" s="222"/>
      <c r="U71" s="267"/>
      <c r="V71" s="222"/>
      <c r="W71" s="222"/>
      <c r="X71" s="222"/>
      <c r="Y71" s="222"/>
      <c r="Z71" s="222"/>
    </row>
    <row r="72" customFormat="false" ht="18" hidden="false" customHeight="true" outlineLevel="0" collapsed="false">
      <c r="C72" s="268" t="s">
        <v>166</v>
      </c>
      <c r="D72" s="258"/>
      <c r="E72" s="258"/>
      <c r="F72" s="248"/>
      <c r="G72" s="248"/>
      <c r="J72" s="248"/>
      <c r="K72" s="222"/>
      <c r="L72" s="222"/>
      <c r="M72" s="222"/>
      <c r="N72" s="222"/>
      <c r="O72" s="222"/>
      <c r="P72" s="222"/>
      <c r="Q72" s="222"/>
      <c r="R72" s="222"/>
      <c r="S72" s="222"/>
      <c r="T72" s="222"/>
      <c r="U72" s="222"/>
      <c r="V72" s="222"/>
      <c r="W72" s="222"/>
      <c r="X72" s="222"/>
      <c r="Y72" s="222"/>
      <c r="Z72" s="222"/>
    </row>
    <row r="73" customFormat="false" ht="18" hidden="false" customHeight="true" outlineLevel="0" collapsed="false">
      <c r="C73" s="268" t="s">
        <v>106</v>
      </c>
      <c r="D73" s="258"/>
      <c r="E73" s="258"/>
      <c r="F73" s="248"/>
      <c r="G73" s="248"/>
      <c r="J73" s="248"/>
      <c r="K73" s="222"/>
      <c r="L73" s="222"/>
      <c r="M73" s="222"/>
      <c r="N73" s="222"/>
      <c r="O73" s="222"/>
      <c r="P73" s="222"/>
      <c r="Q73" s="222"/>
      <c r="R73" s="222"/>
      <c r="S73" s="222"/>
      <c r="T73" s="222"/>
      <c r="U73" s="222"/>
      <c r="V73" s="222"/>
      <c r="W73" s="222"/>
      <c r="X73" s="222"/>
      <c r="Y73" s="222"/>
      <c r="Z73" s="222"/>
    </row>
    <row r="74" customFormat="false" ht="18" hidden="false" customHeight="true" outlineLevel="0" collapsed="false">
      <c r="C74" s="268" t="s">
        <v>167</v>
      </c>
      <c r="D74" s="258"/>
      <c r="E74" s="258"/>
      <c r="F74" s="248"/>
      <c r="G74" s="248"/>
      <c r="J74" s="248"/>
      <c r="K74" s="222"/>
      <c r="L74" s="222"/>
      <c r="M74" s="222"/>
      <c r="N74" s="222"/>
      <c r="O74" s="222"/>
      <c r="P74" s="222"/>
      <c r="Q74" s="222"/>
      <c r="R74" s="222"/>
      <c r="S74" s="222"/>
      <c r="T74" s="222"/>
      <c r="U74" s="222"/>
      <c r="V74" s="222"/>
      <c r="W74" s="222"/>
      <c r="X74" s="222"/>
      <c r="Y74" s="222"/>
      <c r="Z74" s="222"/>
    </row>
    <row r="75" customFormat="false" ht="18" hidden="false" customHeight="true" outlineLevel="0" collapsed="false">
      <c r="C75" s="268"/>
      <c r="D75" s="248"/>
      <c r="E75" s="248"/>
      <c r="F75" s="248"/>
      <c r="G75" s="248"/>
      <c r="J75" s="248"/>
      <c r="K75" s="222"/>
      <c r="L75" s="222"/>
      <c r="M75" s="222"/>
      <c r="N75" s="222"/>
      <c r="O75" s="222"/>
      <c r="P75" s="222"/>
      <c r="Q75" s="222"/>
      <c r="R75" s="222"/>
      <c r="S75" s="222"/>
      <c r="T75" s="222"/>
      <c r="U75" s="222"/>
      <c r="V75" s="222"/>
      <c r="W75" s="222"/>
      <c r="X75" s="222"/>
      <c r="Y75" s="222"/>
      <c r="Z75" s="222"/>
    </row>
    <row r="76" customFormat="false" ht="18" hidden="false" customHeight="true" outlineLevel="0" collapsed="false"/>
    <row r="77" customFormat="false" ht="18" hidden="false" customHeight="true" outlineLevel="0" collapsed="false">
      <c r="B77" s="270" t="s">
        <v>87</v>
      </c>
      <c r="R77" s="260"/>
      <c r="W77" s="211"/>
      <c r="Y77" s="25" t="s">
        <v>14</v>
      </c>
      <c r="AA77" s="271"/>
    </row>
    <row r="78" customFormat="false" ht="18" hidden="false" customHeight="true" outlineLevel="0" collapsed="false">
      <c r="B78" s="272"/>
      <c r="C78" s="34"/>
      <c r="D78" s="34"/>
      <c r="E78" s="273"/>
      <c r="F78" s="274" t="s">
        <v>17</v>
      </c>
      <c r="G78" s="275" t="s">
        <v>18</v>
      </c>
      <c r="H78" s="275" t="s">
        <v>19</v>
      </c>
      <c r="I78" s="275" t="s">
        <v>20</v>
      </c>
      <c r="J78" s="275" t="s">
        <v>21</v>
      </c>
      <c r="K78" s="275" t="s">
        <v>22</v>
      </c>
      <c r="L78" s="276" t="s">
        <v>23</v>
      </c>
      <c r="M78" s="276" t="s">
        <v>24</v>
      </c>
      <c r="N78" s="276" t="s">
        <v>25</v>
      </c>
      <c r="O78" s="275" t="s">
        <v>26</v>
      </c>
      <c r="P78" s="275" t="s">
        <v>27</v>
      </c>
      <c r="Q78" s="277" t="s">
        <v>28</v>
      </c>
      <c r="R78" s="278" t="str">
        <f aca="false">R11</f>
        <v>７月まで</v>
      </c>
      <c r="S78" s="279" t="s">
        <v>29</v>
      </c>
      <c r="T78" s="280" t="s">
        <v>30</v>
      </c>
      <c r="U78" s="280" t="s">
        <v>31</v>
      </c>
      <c r="V78" s="281" t="s">
        <v>32</v>
      </c>
      <c r="W78" s="279" t="s">
        <v>33</v>
      </c>
      <c r="X78" s="282" t="s">
        <v>34</v>
      </c>
      <c r="Y78" s="283" t="s">
        <v>35</v>
      </c>
      <c r="AA78" s="49"/>
    </row>
    <row r="79" customFormat="false" ht="18" hidden="false" customHeight="true" outlineLevel="0" collapsed="false">
      <c r="B79" s="284" t="s">
        <v>88</v>
      </c>
      <c r="C79" s="284"/>
      <c r="D79" s="284"/>
      <c r="E79" s="285" t="s">
        <v>89</v>
      </c>
      <c r="F79" s="286" t="n">
        <v>100.54879056493</v>
      </c>
      <c r="G79" s="287" t="n">
        <v>101.664768657353</v>
      </c>
      <c r="H79" s="287" t="n">
        <v>95.0297744594115</v>
      </c>
      <c r="I79" s="287" t="n">
        <v>110.977425406341</v>
      </c>
      <c r="J79" s="287" t="n">
        <v>103.805009561857</v>
      </c>
      <c r="K79" s="287" t="n">
        <v>97.6835650304038</v>
      </c>
      <c r="L79" s="287" t="n">
        <v>99.2819057164288</v>
      </c>
      <c r="M79" s="287" t="n">
        <v>108.913961195937</v>
      </c>
      <c r="N79" s="287" t="n">
        <v>102.569779232151</v>
      </c>
      <c r="O79" s="287" t="n">
        <v>104.171647660169</v>
      </c>
      <c r="P79" s="287" t="n">
        <v>99.8926512312967</v>
      </c>
      <c r="Q79" s="288" t="n">
        <v>112.851637127211</v>
      </c>
      <c r="R79" s="289" t="n">
        <v>102.1</v>
      </c>
      <c r="S79" s="290" t="n">
        <v>98.993552325019</v>
      </c>
      <c r="T79" s="287" t="n">
        <v>104.558289150116</v>
      </c>
      <c r="U79" s="287" t="n">
        <v>103.665918437137</v>
      </c>
      <c r="V79" s="288" t="n">
        <v>106.056953083653</v>
      </c>
      <c r="W79" s="291" t="n">
        <v>101.587112652147</v>
      </c>
      <c r="X79" s="292" t="n">
        <v>104.769435281032</v>
      </c>
      <c r="Y79" s="292" t="n">
        <v>103.372271855887</v>
      </c>
      <c r="AA79" s="212"/>
    </row>
    <row r="80" customFormat="false" ht="18" hidden="false" customHeight="true" outlineLevel="0" collapsed="false">
      <c r="B80" s="284"/>
      <c r="C80" s="284"/>
      <c r="D80" s="284"/>
      <c r="E80" s="293" t="s">
        <v>90</v>
      </c>
      <c r="F80" s="294" t="n">
        <v>100.426258760464</v>
      </c>
      <c r="G80" s="295" t="n">
        <v>102.252315328912</v>
      </c>
      <c r="H80" s="295" t="n">
        <v>110.293658548037</v>
      </c>
      <c r="I80" s="295" t="n">
        <v>96.186292040707</v>
      </c>
      <c r="J80" s="295" t="n">
        <v>102.490842234417</v>
      </c>
      <c r="K80" s="295" t="n">
        <v>103.972041698501</v>
      </c>
      <c r="L80" s="295" t="n">
        <v>98.1313245868419</v>
      </c>
      <c r="M80" s="295" t="n">
        <v>103.373992005511</v>
      </c>
      <c r="N80" s="295" t="n">
        <v>105.534970844422</v>
      </c>
      <c r="O80" s="295" t="n">
        <v>102.9</v>
      </c>
      <c r="P80" s="295" t="n">
        <v>108.961421713588</v>
      </c>
      <c r="Q80" s="97" t="n">
        <v>112.136303893983</v>
      </c>
      <c r="R80" s="296" t="n">
        <v>102.000945419543</v>
      </c>
      <c r="S80" s="294" t="n">
        <v>104.306449438769</v>
      </c>
      <c r="T80" s="295" t="n">
        <v>100.252668985131</v>
      </c>
      <c r="U80" s="295" t="n">
        <v>102.682614374796</v>
      </c>
      <c r="V80" s="97" t="n">
        <v>108.598507102541</v>
      </c>
      <c r="W80" s="297" t="n">
        <v>102.358847699273</v>
      </c>
      <c r="X80" s="298" t="n">
        <v>105.400707902421</v>
      </c>
      <c r="Y80" s="298" t="n">
        <v>104.04657731239</v>
      </c>
      <c r="AA80" s="212"/>
    </row>
    <row r="81" customFormat="false" ht="18" hidden="false" customHeight="true" outlineLevel="0" collapsed="false">
      <c r="B81" s="284"/>
      <c r="C81" s="284"/>
      <c r="D81" s="284"/>
      <c r="E81" s="299" t="s">
        <v>91</v>
      </c>
      <c r="F81" s="300" t="n">
        <v>96.4980058756233</v>
      </c>
      <c r="G81" s="301" t="n">
        <v>103.940523287725</v>
      </c>
      <c r="H81" s="301" t="n">
        <v>95.0389859082803</v>
      </c>
      <c r="I81" s="301" t="n">
        <v>99.35526260923</v>
      </c>
      <c r="J81" s="301" t="n">
        <v>104.760179820247</v>
      </c>
      <c r="K81" s="301" t="n">
        <v>102.819024690931</v>
      </c>
      <c r="L81" s="301" t="n">
        <v>95.7209085373051</v>
      </c>
      <c r="M81" s="301" t="n">
        <v>97.6057312648211</v>
      </c>
      <c r="N81" s="301" t="n">
        <v>97.3342061121434</v>
      </c>
      <c r="O81" s="301" t="n">
        <v>93.9904537658594</v>
      </c>
      <c r="P81" s="301" t="n">
        <v>104.727911442419</v>
      </c>
      <c r="Q81" s="151" t="n">
        <v>89.8907645464964</v>
      </c>
      <c r="R81" s="302" t="n">
        <v>98.7</v>
      </c>
      <c r="S81" s="300" t="n">
        <v>98.5156983605601</v>
      </c>
      <c r="T81" s="301" t="n">
        <v>101.984267635283</v>
      </c>
      <c r="U81" s="301" t="n">
        <v>96.9881725570276</v>
      </c>
      <c r="V81" s="151" t="n">
        <v>94.5048629074375</v>
      </c>
      <c r="W81" s="303" t="n">
        <v>100.158840784634</v>
      </c>
      <c r="X81" s="304" t="n">
        <v>95.8224725596177</v>
      </c>
      <c r="Y81" s="304" t="n">
        <v>97.6795877763253</v>
      </c>
      <c r="AA81" s="212"/>
    </row>
    <row r="82" customFormat="false" ht="18" hidden="false" customHeight="true" outlineLevel="0" collapsed="false">
      <c r="B82" s="305" t="s">
        <v>92</v>
      </c>
      <c r="C82" s="305"/>
      <c r="D82" s="305"/>
      <c r="E82" s="285" t="s">
        <v>89</v>
      </c>
      <c r="F82" s="294" t="n">
        <v>99.3395160468668</v>
      </c>
      <c r="G82" s="295" t="n">
        <v>99.5956524529272</v>
      </c>
      <c r="H82" s="295" t="n">
        <v>95.9099156020984</v>
      </c>
      <c r="I82" s="295" t="n">
        <v>107.736310895498</v>
      </c>
      <c r="J82" s="295" t="n">
        <v>102.248677332175</v>
      </c>
      <c r="K82" s="295" t="n">
        <v>97.0202536883553</v>
      </c>
      <c r="L82" s="295" t="n">
        <v>98.4060507250621</v>
      </c>
      <c r="M82" s="295" t="n">
        <v>107.418273937314</v>
      </c>
      <c r="N82" s="295" t="n">
        <v>101.736934998333</v>
      </c>
      <c r="O82" s="295" t="n">
        <v>104.146975056576</v>
      </c>
      <c r="P82" s="295" t="n">
        <v>101.580222413246</v>
      </c>
      <c r="Q82" s="97" t="n">
        <v>112.747138102062</v>
      </c>
      <c r="R82" s="306" t="n">
        <v>100.7</v>
      </c>
      <c r="S82" s="307" t="n">
        <v>98.2512482830404</v>
      </c>
      <c r="T82" s="308" t="n">
        <v>102.673321556772</v>
      </c>
      <c r="U82" s="308" t="n">
        <v>102.5925943497</v>
      </c>
      <c r="V82" s="309" t="n">
        <v>106.476110125313</v>
      </c>
      <c r="W82" s="297" t="n">
        <v>100.301727913412</v>
      </c>
      <c r="X82" s="298" t="n">
        <v>104.369756856894</v>
      </c>
      <c r="Y82" s="298" t="n">
        <v>102.569426105942</v>
      </c>
      <c r="AA82" s="212"/>
    </row>
    <row r="83" customFormat="false" ht="18" hidden="false" customHeight="true" outlineLevel="0" collapsed="false">
      <c r="B83" s="305"/>
      <c r="C83" s="305"/>
      <c r="D83" s="305"/>
      <c r="E83" s="293" t="s">
        <v>90</v>
      </c>
      <c r="F83" s="87" t="n">
        <v>100.172263419741</v>
      </c>
      <c r="G83" s="310" t="n">
        <v>102.455865825496</v>
      </c>
      <c r="H83" s="310" t="n">
        <v>109.573636458257</v>
      </c>
      <c r="I83" s="310" t="n">
        <v>95.3815697094438</v>
      </c>
      <c r="J83" s="310" t="n">
        <v>101.460348348573</v>
      </c>
      <c r="K83" s="310" t="n">
        <v>102.925553492796</v>
      </c>
      <c r="L83" s="310" t="n">
        <v>96.577881066795</v>
      </c>
      <c r="M83" s="310" t="n">
        <v>102.754140657589</v>
      </c>
      <c r="N83" s="310" t="n">
        <v>104.950331077</v>
      </c>
      <c r="O83" s="310" t="n">
        <v>104.938780080672</v>
      </c>
      <c r="P83" s="310" t="n">
        <v>107.681066603564</v>
      </c>
      <c r="Q83" s="85" t="n">
        <v>112.399053055823</v>
      </c>
      <c r="R83" s="306" t="n">
        <v>101.617515216486</v>
      </c>
      <c r="S83" s="311" t="n">
        <v>104.050687204899</v>
      </c>
      <c r="T83" s="310" t="n">
        <v>99.4205763823799</v>
      </c>
      <c r="U83" s="310" t="n">
        <v>101.812411379765</v>
      </c>
      <c r="V83" s="85" t="n">
        <v>108.165324783011</v>
      </c>
      <c r="W83" s="312" t="n">
        <v>101.802699747717</v>
      </c>
      <c r="X83" s="313" t="n">
        <v>104.729290268654</v>
      </c>
      <c r="Y83" s="313" t="n">
        <v>103.442684993568</v>
      </c>
      <c r="AA83" s="212"/>
    </row>
    <row r="84" customFormat="false" ht="18" hidden="false" customHeight="true" outlineLevel="0" collapsed="false">
      <c r="B84" s="305"/>
      <c r="C84" s="305"/>
      <c r="D84" s="305"/>
      <c r="E84" s="299" t="s">
        <v>91</v>
      </c>
      <c r="F84" s="300" t="n">
        <v>96.6340489010931</v>
      </c>
      <c r="G84" s="301" t="n">
        <v>103.853062263171</v>
      </c>
      <c r="H84" s="301" t="n">
        <v>94.3085953181141</v>
      </c>
      <c r="I84" s="301" t="n">
        <v>98.6174392042015</v>
      </c>
      <c r="J84" s="301" t="n">
        <v>103.507723124349</v>
      </c>
      <c r="K84" s="301" t="n">
        <v>101.669623131218</v>
      </c>
      <c r="L84" s="301" t="n">
        <v>95.1263663681237</v>
      </c>
      <c r="M84" s="301" t="n">
        <v>97.8987566363053</v>
      </c>
      <c r="N84" s="301" t="n">
        <v>95.7244014782196</v>
      </c>
      <c r="O84" s="301" t="n">
        <v>91.7321207394361</v>
      </c>
      <c r="P84" s="301" t="n">
        <v>101.667001493492</v>
      </c>
      <c r="Q84" s="151" t="n">
        <v>87.1186166574955</v>
      </c>
      <c r="R84" s="303" t="n">
        <v>98.4</v>
      </c>
      <c r="S84" s="300" t="n">
        <v>98.2891877595177</v>
      </c>
      <c r="T84" s="301" t="n">
        <v>100.975084324635</v>
      </c>
      <c r="U84" s="301" t="n">
        <v>96.2787681694593</v>
      </c>
      <c r="V84" s="151" t="n">
        <v>91.7864463185157</v>
      </c>
      <c r="W84" s="303" t="n">
        <v>99.5472624797791</v>
      </c>
      <c r="X84" s="304" t="n">
        <v>94.1832833251342</v>
      </c>
      <c r="Y84" s="304" t="n">
        <v>96.5501888774552</v>
      </c>
      <c r="AA84" s="212"/>
    </row>
    <row r="85" customFormat="false" ht="18" hidden="false" customHeight="true" outlineLevel="0" collapsed="false">
      <c r="B85" s="314" t="s">
        <v>93</v>
      </c>
      <c r="C85" s="314"/>
      <c r="D85" s="314"/>
      <c r="E85" s="285" t="s">
        <v>89</v>
      </c>
      <c r="F85" s="315" t="n">
        <v>109.107126997964</v>
      </c>
      <c r="G85" s="287" t="n">
        <v>118.662252871571</v>
      </c>
      <c r="H85" s="287" t="n">
        <v>89.5810230180914</v>
      </c>
      <c r="I85" s="287" t="n">
        <v>133.631810146486</v>
      </c>
      <c r="J85" s="287" t="n">
        <v>113.904728483464</v>
      </c>
      <c r="K85" s="287" t="n">
        <v>101.756962589913</v>
      </c>
      <c r="L85" s="287" t="n">
        <v>104.753820491619</v>
      </c>
      <c r="M85" s="287" t="n">
        <v>117.876913710585</v>
      </c>
      <c r="N85" s="287" t="n">
        <v>108.46086345669</v>
      </c>
      <c r="O85" s="287" t="n">
        <v>104.304930624866</v>
      </c>
      <c r="P85" s="287" t="n">
        <v>91.2764718139583</v>
      </c>
      <c r="Q85" s="288" t="n">
        <v>113.58445016512</v>
      </c>
      <c r="R85" s="306" t="n">
        <v>111.8</v>
      </c>
      <c r="S85" s="290" t="n">
        <v>104.232901020732</v>
      </c>
      <c r="T85" s="287" t="n">
        <v>116.906766788096</v>
      </c>
      <c r="U85" s="287" t="n">
        <v>110.596480844809</v>
      </c>
      <c r="V85" s="288" t="n">
        <v>103.636507093673</v>
      </c>
      <c r="W85" s="291" t="n">
        <v>110.345229819267</v>
      </c>
      <c r="X85" s="292" t="n">
        <v>107.217769667381</v>
      </c>
      <c r="Y85" s="292" t="n">
        <v>108.520313622232</v>
      </c>
      <c r="AA85" s="212"/>
    </row>
    <row r="86" customFormat="false" ht="18" hidden="false" customHeight="true" outlineLevel="0" collapsed="false">
      <c r="B86" s="314"/>
      <c r="C86" s="314"/>
      <c r="D86" s="314"/>
      <c r="E86" s="293" t="s">
        <v>90</v>
      </c>
      <c r="F86" s="99" t="n">
        <v>102.334460676822</v>
      </c>
      <c r="G86" s="295" t="n">
        <v>100.619567873365</v>
      </c>
      <c r="H86" s="295" t="n">
        <v>115.726111937489</v>
      </c>
      <c r="I86" s="295" t="n">
        <v>101.611596397072</v>
      </c>
      <c r="J86" s="295" t="n">
        <v>115.10431938277</v>
      </c>
      <c r="K86" s="295" t="n">
        <v>117.794794860583</v>
      </c>
      <c r="L86" s="295" t="n">
        <v>114.863499005705</v>
      </c>
      <c r="M86" s="295" t="n">
        <v>109.337256001393</v>
      </c>
      <c r="N86" s="295" t="n">
        <v>112.408965994223</v>
      </c>
      <c r="O86" s="295" t="n">
        <v>111.737609255664</v>
      </c>
      <c r="P86" s="295" t="n">
        <v>122.758604031001</v>
      </c>
      <c r="Q86" s="97" t="n">
        <v>108.905700385204</v>
      </c>
      <c r="R86" s="306" t="n">
        <v>104.837521491202</v>
      </c>
      <c r="S86" s="316" t="n">
        <v>106.273229246228</v>
      </c>
      <c r="T86" s="295" t="n">
        <v>108.006710954121</v>
      </c>
      <c r="U86" s="295" t="n">
        <v>111.987756516164</v>
      </c>
      <c r="V86" s="97" t="n">
        <v>113.162639789401</v>
      </c>
      <c r="W86" s="297" t="n">
        <v>107.03215496219</v>
      </c>
      <c r="X86" s="298" t="n">
        <v>112.531504892017</v>
      </c>
      <c r="Y86" s="298" t="n">
        <v>109.793489938329</v>
      </c>
      <c r="AA86" s="212"/>
    </row>
    <row r="87" customFormat="false" ht="18" hidden="false" customHeight="true" outlineLevel="0" collapsed="false">
      <c r="B87" s="314"/>
      <c r="C87" s="314"/>
      <c r="D87" s="314"/>
      <c r="E87" s="299" t="s">
        <v>91</v>
      </c>
      <c r="F87" s="300" t="n">
        <v>94.8165520820458</v>
      </c>
      <c r="G87" s="301" t="n">
        <v>105.057956351227</v>
      </c>
      <c r="H87" s="301" t="n">
        <v>103.257246180872</v>
      </c>
      <c r="I87" s="301" t="n">
        <v>106.361752640688</v>
      </c>
      <c r="J87" s="301" t="n">
        <v>118.848296940599</v>
      </c>
      <c r="K87" s="301" t="n">
        <v>112.315202747956</v>
      </c>
      <c r="L87" s="301" t="n">
        <v>99.7595858155723</v>
      </c>
      <c r="M87" s="301" t="n">
        <v>95.7340700513109</v>
      </c>
      <c r="N87" s="301" t="n">
        <v>108.973656128816</v>
      </c>
      <c r="O87" s="301" t="n">
        <v>107.36956698852</v>
      </c>
      <c r="P87" s="301" t="n">
        <v>119.601571857594</v>
      </c>
      <c r="Q87" s="151" t="n">
        <v>111.373762906781</v>
      </c>
      <c r="R87" s="303" t="n">
        <v>102.8</v>
      </c>
      <c r="S87" s="300" t="n">
        <v>101.252483912542</v>
      </c>
      <c r="T87" s="301" t="n">
        <v>111.491724870893</v>
      </c>
      <c r="U87" s="301" t="n">
        <v>101.823144783935</v>
      </c>
      <c r="V87" s="151" t="n">
        <v>111.451178903812</v>
      </c>
      <c r="W87" s="303" t="n">
        <v>106.684639284099</v>
      </c>
      <c r="X87" s="304" t="n">
        <v>106.528477517581</v>
      </c>
      <c r="Y87" s="304" t="n">
        <v>106.579365917042</v>
      </c>
      <c r="AA87" s="212"/>
    </row>
    <row r="88" customFormat="false" ht="18" hidden="false" customHeight="true" outlineLevel="0" collapsed="false">
      <c r="B88" s="305" t="s">
        <v>94</v>
      </c>
      <c r="C88" s="305"/>
      <c r="D88" s="305"/>
      <c r="E88" s="285" t="s">
        <v>89</v>
      </c>
      <c r="F88" s="307" t="n">
        <v>95.6028384497016</v>
      </c>
      <c r="G88" s="308" t="n">
        <v>98.8746258631078</v>
      </c>
      <c r="H88" s="308" t="n">
        <v>89.5681231223317</v>
      </c>
      <c r="I88" s="308" t="n">
        <v>111.159114510962</v>
      </c>
      <c r="J88" s="308" t="n">
        <v>106.146313286675</v>
      </c>
      <c r="K88" s="308" t="n">
        <v>95.2903731566746</v>
      </c>
      <c r="L88" s="308" t="n">
        <v>96.8784844628155</v>
      </c>
      <c r="M88" s="308" t="n">
        <v>102.656594480394</v>
      </c>
      <c r="N88" s="308" t="n">
        <v>100.624624813142</v>
      </c>
      <c r="O88" s="308" t="n">
        <v>108.045924005685</v>
      </c>
      <c r="P88" s="308" t="n">
        <v>103.435582822085</v>
      </c>
      <c r="Q88" s="309" t="n">
        <v>107.984477892756</v>
      </c>
      <c r="R88" s="296" t="n">
        <v>99.5</v>
      </c>
      <c r="S88" s="307" t="n">
        <v>94.3634474492193</v>
      </c>
      <c r="T88" s="308" t="n">
        <v>105.721729155081</v>
      </c>
      <c r="U88" s="308" t="n">
        <v>100.198752721208</v>
      </c>
      <c r="V88" s="309" t="n">
        <v>107.072836986024</v>
      </c>
      <c r="W88" s="317" t="n">
        <v>99.807473244783</v>
      </c>
      <c r="X88" s="318" t="n">
        <v>103.624647491143</v>
      </c>
      <c r="Y88" s="318" t="n">
        <v>101.763714190477</v>
      </c>
      <c r="AA88" s="212"/>
    </row>
    <row r="89" customFormat="false" ht="18" hidden="false" customHeight="true" outlineLevel="0" collapsed="false">
      <c r="B89" s="305"/>
      <c r="C89" s="305"/>
      <c r="D89" s="305"/>
      <c r="E89" s="293" t="s">
        <v>90</v>
      </c>
      <c r="F89" s="87" t="n">
        <v>92.7392313318199</v>
      </c>
      <c r="G89" s="310" t="n">
        <v>97.1820859320859</v>
      </c>
      <c r="H89" s="310" t="n">
        <v>106.904148526079</v>
      </c>
      <c r="I89" s="310" t="n">
        <v>92.4911183544701</v>
      </c>
      <c r="J89" s="310" t="n">
        <v>96.6753335543217</v>
      </c>
      <c r="K89" s="310" t="n">
        <v>98.0134945469605</v>
      </c>
      <c r="L89" s="310" t="n">
        <v>92.3239893731253</v>
      </c>
      <c r="M89" s="310" t="n">
        <v>96.3735959256555</v>
      </c>
      <c r="N89" s="310" t="n">
        <v>96.717735452081</v>
      </c>
      <c r="O89" s="310" t="n">
        <v>99.2526254932447</v>
      </c>
      <c r="P89" s="310" t="n">
        <v>101.718851935356</v>
      </c>
      <c r="Q89" s="85" t="n">
        <v>101.054644038048</v>
      </c>
      <c r="R89" s="296" t="n">
        <v>96.948940588791</v>
      </c>
      <c r="S89" s="311" t="n">
        <v>99.3428647677762</v>
      </c>
      <c r="T89" s="310" t="n">
        <v>94.9292686206432</v>
      </c>
      <c r="U89" s="310" t="n">
        <v>95.3422953802748</v>
      </c>
      <c r="V89" s="85" t="n">
        <v>100.3071835597</v>
      </c>
      <c r="W89" s="312" t="n">
        <v>97.0439379392904</v>
      </c>
      <c r="X89" s="313" t="n">
        <v>97.8397897658095</v>
      </c>
      <c r="Y89" s="313" t="n">
        <v>97.4494759598946</v>
      </c>
      <c r="AA89" s="212"/>
    </row>
    <row r="90" customFormat="false" ht="18" hidden="false" customHeight="true" outlineLevel="0" collapsed="false">
      <c r="B90" s="305"/>
      <c r="C90" s="305"/>
      <c r="D90" s="305"/>
      <c r="E90" s="299" t="s">
        <v>91</v>
      </c>
      <c r="F90" s="300" t="n">
        <v>95.939606135596</v>
      </c>
      <c r="G90" s="301" t="n">
        <v>97.2124962028554</v>
      </c>
      <c r="H90" s="301" t="n">
        <v>87.8730395311811</v>
      </c>
      <c r="I90" s="301" t="n">
        <v>91.7322665659418</v>
      </c>
      <c r="J90" s="301" t="n">
        <v>95.3140476023731</v>
      </c>
      <c r="K90" s="301" t="n">
        <v>91.7308591538896</v>
      </c>
      <c r="L90" s="301" t="n">
        <v>86.2198306008616</v>
      </c>
      <c r="M90" s="301" t="n">
        <v>89.7353985650738</v>
      </c>
      <c r="N90" s="301" t="n">
        <v>90.2961554113534</v>
      </c>
      <c r="O90" s="301" t="n">
        <v>86.4307553743689</v>
      </c>
      <c r="P90" s="301" t="n">
        <v>86.6407489685814</v>
      </c>
      <c r="Q90" s="151" t="n">
        <v>82.3486518426632</v>
      </c>
      <c r="R90" s="302" t="n">
        <v>92.8</v>
      </c>
      <c r="S90" s="300" t="n">
        <v>93.2851550737729</v>
      </c>
      <c r="T90" s="301" t="n">
        <v>92.7097879535086</v>
      </c>
      <c r="U90" s="301" t="n">
        <v>88.9863929913221</v>
      </c>
      <c r="V90" s="151" t="n">
        <v>85.157735084587</v>
      </c>
      <c r="W90" s="303" t="n">
        <v>92.9974831034713</v>
      </c>
      <c r="X90" s="304" t="n">
        <v>87.0442321681991</v>
      </c>
      <c r="Y90" s="304" t="n">
        <v>90.0178875378824</v>
      </c>
      <c r="AA90" s="212"/>
    </row>
    <row r="91" customFormat="false" ht="18" hidden="false" customHeight="true" outlineLevel="0" collapsed="false">
      <c r="B91" s="305" t="s">
        <v>95</v>
      </c>
      <c r="C91" s="305"/>
      <c r="D91" s="305"/>
      <c r="E91" s="285" t="s">
        <v>89</v>
      </c>
      <c r="F91" s="311" t="n">
        <v>103.912983041423</v>
      </c>
      <c r="G91" s="310" t="n">
        <v>100.730091825982</v>
      </c>
      <c r="H91" s="310" t="n">
        <v>107.081933316102</v>
      </c>
      <c r="I91" s="310" t="n">
        <v>96.9233803372448</v>
      </c>
      <c r="J91" s="310" t="n">
        <v>96.3299772653458</v>
      </c>
      <c r="K91" s="310" t="n">
        <v>101.817951479065</v>
      </c>
      <c r="L91" s="310" t="n">
        <v>101.576467745832</v>
      </c>
      <c r="M91" s="310" t="n">
        <v>104.637507489514</v>
      </c>
      <c r="N91" s="310" t="n">
        <v>101.104519060843</v>
      </c>
      <c r="O91" s="310" t="n">
        <v>96.3906917840747</v>
      </c>
      <c r="P91" s="310" t="n">
        <v>98.2051805017336</v>
      </c>
      <c r="Q91" s="85" t="n">
        <v>104.408474799315</v>
      </c>
      <c r="R91" s="296" t="n">
        <v>101.2</v>
      </c>
      <c r="S91" s="311" t="n">
        <v>104.120031283937</v>
      </c>
      <c r="T91" s="310" t="n">
        <v>97.1165750620448</v>
      </c>
      <c r="U91" s="310" t="n">
        <v>102.389096411989</v>
      </c>
      <c r="V91" s="85" t="n">
        <v>99.4426873409193</v>
      </c>
      <c r="W91" s="312" t="n">
        <v>100.495209844138</v>
      </c>
      <c r="X91" s="313" t="n">
        <v>100.719042357093</v>
      </c>
      <c r="Y91" s="313" t="n">
        <v>100.7917437343</v>
      </c>
      <c r="AA91" s="212"/>
    </row>
    <row r="92" customFormat="false" ht="18" hidden="false" customHeight="true" outlineLevel="0" collapsed="false">
      <c r="B92" s="305"/>
      <c r="C92" s="305"/>
      <c r="D92" s="305"/>
      <c r="E92" s="293" t="s">
        <v>90</v>
      </c>
      <c r="F92" s="87" t="n">
        <v>108.015424872607</v>
      </c>
      <c r="G92" s="310" t="n">
        <v>105.426597313873</v>
      </c>
      <c r="H92" s="310" t="n">
        <v>102.498547356188</v>
      </c>
      <c r="I92" s="310" t="n">
        <v>103.117101937657</v>
      </c>
      <c r="J92" s="310" t="n">
        <v>104.947405954715</v>
      </c>
      <c r="K92" s="310" t="n">
        <v>105.008172605426</v>
      </c>
      <c r="L92" s="310" t="n">
        <v>104.606679377575</v>
      </c>
      <c r="M92" s="310" t="n">
        <v>106.622124992609</v>
      </c>
      <c r="N92" s="310" t="n">
        <v>108.508877999109</v>
      </c>
      <c r="O92" s="310" t="n">
        <v>105.729684908789</v>
      </c>
      <c r="P92" s="310" t="n">
        <v>105.866216501371</v>
      </c>
      <c r="Q92" s="85" t="n">
        <v>111.226175349428</v>
      </c>
      <c r="R92" s="296" t="n">
        <v>104.815495863643</v>
      </c>
      <c r="S92" s="311" t="n">
        <v>104.738964679567</v>
      </c>
      <c r="T92" s="310" t="n">
        <v>104.731214775196</v>
      </c>
      <c r="U92" s="310" t="n">
        <v>106.78619494535</v>
      </c>
      <c r="V92" s="85" t="n">
        <v>107.834077949613</v>
      </c>
      <c r="W92" s="312" t="n">
        <v>104.903720696352</v>
      </c>
      <c r="X92" s="313" t="n">
        <v>107.041612462843</v>
      </c>
      <c r="Y92" s="313" t="n">
        <v>106.150070215579</v>
      </c>
      <c r="AA92" s="212"/>
    </row>
    <row r="93" customFormat="false" ht="18" hidden="false" customHeight="true" outlineLevel="0" collapsed="false">
      <c r="B93" s="305"/>
      <c r="C93" s="305"/>
      <c r="D93" s="305"/>
      <c r="E93" s="299" t="s">
        <v>91</v>
      </c>
      <c r="F93" s="300" t="n">
        <v>100.723747980613</v>
      </c>
      <c r="G93" s="301" t="n">
        <v>106.82639144858</v>
      </c>
      <c r="H93" s="301" t="n">
        <v>107.32421875</v>
      </c>
      <c r="I93" s="301" t="n">
        <v>107.50050885406</v>
      </c>
      <c r="J93" s="301" t="n">
        <v>108.597285067873</v>
      </c>
      <c r="K93" s="301" t="n">
        <v>110.828695114409</v>
      </c>
      <c r="L93" s="301" t="n">
        <v>110.328831473869</v>
      </c>
      <c r="M93" s="301" t="n">
        <v>109.094896113151</v>
      </c>
      <c r="N93" s="301" t="n">
        <v>106.007415131502</v>
      </c>
      <c r="O93" s="301" t="n">
        <v>106.138287864534</v>
      </c>
      <c r="P93" s="301" t="n">
        <v>117.348598598598</v>
      </c>
      <c r="Q93" s="151" t="n">
        <v>105.795293450524</v>
      </c>
      <c r="R93" s="302" t="n">
        <v>106</v>
      </c>
      <c r="S93" s="300" t="n">
        <v>105.36423205182</v>
      </c>
      <c r="T93" s="301" t="n">
        <v>108.915232516325</v>
      </c>
      <c r="U93" s="301" t="n">
        <v>108.194937447241</v>
      </c>
      <c r="V93" s="151" t="n">
        <v>107.784038592585</v>
      </c>
      <c r="W93" s="303" t="n">
        <v>107.042969653766</v>
      </c>
      <c r="X93" s="304" t="n">
        <v>108.201636731262</v>
      </c>
      <c r="Y93" s="304" t="n">
        <v>107.256669322088</v>
      </c>
      <c r="AA93" s="212"/>
    </row>
    <row r="94" customFormat="false" ht="18" hidden="false" customHeight="true" outlineLevel="0" collapsed="false">
      <c r="Y94" s="20" t="s">
        <v>96</v>
      </c>
    </row>
    <row r="99" customFormat="false" ht="13.5" hidden="false" customHeight="false" outlineLevel="0" collapsed="false">
      <c r="R99" s="0"/>
    </row>
    <row r="100" customFormat="false" ht="13.5" hidden="false" customHeight="false" outlineLevel="0" collapsed="false">
      <c r="R100" s="0"/>
    </row>
    <row r="101" customFormat="false" ht="13.5" hidden="false" customHeight="false" outlineLevel="0" collapsed="false">
      <c r="R101" s="0"/>
    </row>
    <row r="102" customFormat="false" ht="13.5" hidden="false" customHeight="false" outlineLevel="0" collapsed="false">
      <c r="R102" s="0"/>
    </row>
    <row r="103" customFormat="false" ht="13.5" hidden="false" customHeight="false" outlineLevel="0" collapsed="false">
      <c r="R103" s="0"/>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79:D81"/>
    <mergeCell ref="B82:D84"/>
    <mergeCell ref="B85:D87"/>
    <mergeCell ref="B88:D90"/>
    <mergeCell ref="B91:D93"/>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14:35:10Z</dcterms:created>
  <dc:creator>697nt</dc:creator>
  <dc:description/>
  <dc:language>en-US</dc:language>
  <cp:lastModifiedBy>1938ny</cp:lastModifiedBy>
  <cp:lastPrinted>2016-04-01T07:24:47Z</cp:lastPrinted>
  <dcterms:modified xsi:type="dcterms:W3CDTF">2016-04-04T01:18:56Z</dcterms:modified>
  <cp:revision>0</cp:revision>
  <dc:subject/>
  <dc:title/>
</cp:coreProperties>
</file>