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8.jpeg" ContentType="image/jpeg"/>
  <Override PartName="/xl/media/image5.png" ContentType="image/png"/>
  <Override PartName="/xl/media/image9.jpeg" ContentType="image/jpeg"/>
  <Override PartName="/xl/media/image11.jpeg" ContentType="image/jpeg"/>
  <Override PartName="/xl/media/image13.jpeg" ContentType="image/jpeg"/>
  <Override PartName="/xl/media/image12.jpeg" ContentType="image/jpeg"/>
  <Override PartName="/xl/media/image7.jpeg" ContentType="image/jpeg"/>
  <Override PartName="/xl/media/image6.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2015年3月" sheetId="1" state="visible" r:id="rId2"/>
    <sheet name="2015年2月" sheetId="2" state="visible" r:id="rId3"/>
    <sheet name="2015年1月" sheetId="3" state="visible" r:id="rId4"/>
    <sheet name="2014年12月" sheetId="4" state="visible" r:id="rId5"/>
    <sheet name="2014年11月" sheetId="5" state="visible" r:id="rId6"/>
    <sheet name="2014年10月" sheetId="6" state="visible" r:id="rId7"/>
    <sheet name="2014年9月" sheetId="7" state="visible" r:id="rId8"/>
    <sheet name="2014年8月" sheetId="8" state="visible" r:id="rId9"/>
    <sheet name="2014年7月" sheetId="9" state="visible" r:id="rId10"/>
    <sheet name="2014年6月" sheetId="10" state="visible" r:id="rId11"/>
    <sheet name="2014年5月" sheetId="11" state="visible" r:id="rId12"/>
    <sheet name="2014年4月" sheetId="12" state="visible" r:id="rId13"/>
  </sheets>
  <definedNames>
    <definedName function="false" hidden="false" localSheetId="5" name="_xlnm.Print_Area" vbProcedure="false">2014年10月!$A$1:$Z$95</definedName>
    <definedName function="false" hidden="false" localSheetId="4" name="_xlnm.Print_Area" vbProcedure="false">2014年11月!$A$1:$Z$96</definedName>
    <definedName function="false" hidden="false" localSheetId="3" name="_xlnm.Print_Area" vbProcedure="false">2014年12月!$A$1:$Z$94</definedName>
    <definedName function="false" hidden="false" localSheetId="11" name="_xlnm.Print_Area" vbProcedure="false">2014年4月!$A$1:$Z$95</definedName>
    <definedName function="false" hidden="false" localSheetId="10" name="_xlnm.Print_Area" vbProcedure="false">2014年5月!$A$1:$Z$95</definedName>
    <definedName function="false" hidden="false" localSheetId="9" name="_xlnm.Print_Area" vbProcedure="false">2014年6月!$A$1:$Z$95</definedName>
    <definedName function="false" hidden="false" localSheetId="8" name="_xlnm.Print_Area" vbProcedure="false">2014年7月!$A$1:$Z$94</definedName>
    <definedName function="false" hidden="false" localSheetId="7" name="_xlnm.Print_Area" vbProcedure="false">2014年8月!$A$1:$Z$95</definedName>
    <definedName function="false" hidden="false" localSheetId="6" name="_xlnm.Print_Area" vbProcedure="false">2014年9月!$A$1:$Z$98</definedName>
    <definedName function="false" hidden="false" localSheetId="2" name="_xlnm.Print_Area" vbProcedure="false">2015年1月!$A$1:$Z$94</definedName>
    <definedName function="false" hidden="false" localSheetId="1" name="_xlnm.Print_Area" vbProcedure="false">2015年2月!$A$1:$Z$94</definedName>
    <definedName function="false" hidden="false" localSheetId="0" name="_xlnm.Print_Area" vbProcedure="false">2015年3月!$A$1:$Z$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4" uniqueCount="192">
  <si>
    <t xml:space="preserve">各　　位</t>
  </si>
  <si>
    <t xml:space="preserve">株式会社ユナイテッドアローズ</t>
  </si>
  <si>
    <t xml:space="preserve">代表取締役 社長執行役員 竹田 光広</t>
  </si>
  <si>
    <t xml:space="preserve">３</t>
  </si>
  <si>
    <r>
      <rPr>
        <sz val="10"/>
        <rFont val="Noto Sans"/>
        <family val="2"/>
      </rPr>
      <t xml:space="preserve">（コード番号：</t>
    </r>
    <r>
      <rPr>
        <sz val="10"/>
        <rFont val="ＭＳ ゴシック"/>
        <family val="3"/>
        <charset val="128"/>
      </rPr>
      <t xml:space="preserve">7606</t>
    </r>
    <r>
      <rPr>
        <sz val="10"/>
        <rFont val="Noto Sans"/>
        <family val="2"/>
      </rPr>
      <t xml:space="preserve">　東証第一部）</t>
    </r>
  </si>
  <si>
    <r>
      <rPr>
        <u val="single"/>
        <sz val="10"/>
        <rFont val="ＭＳ ゴシック"/>
        <family val="3"/>
        <charset val="128"/>
      </rPr>
      <t xml:space="preserve"> * </t>
    </r>
    <r>
      <rPr>
        <u val="single"/>
        <sz val="10"/>
        <rFont val="Noto Sans"/>
        <family val="2"/>
      </rPr>
      <t xml:space="preserve">売上高・客数・客単価の数値は、前期対比推移で開示しております。</t>
    </r>
  </si>
  <si>
    <t xml:space="preserve">問合せ先</t>
  </si>
  <si>
    <t xml:space="preserve">全社売上高</t>
  </si>
  <si>
    <r>
      <rPr>
        <u val="single"/>
        <sz val="10"/>
        <rFont val="ＭＳ ゴシック"/>
        <family val="3"/>
        <charset val="128"/>
      </rPr>
      <t xml:space="preserve"> * </t>
    </r>
    <r>
      <rPr>
        <u val="single"/>
        <sz val="10"/>
        <rFont val="Noto Sans"/>
        <family val="2"/>
      </rPr>
      <t xml:space="preserve">当資料「月次売上概況（速報）」は、原則土日祝日を除いた翌月第２営業日を目処に開示しております。</t>
    </r>
  </si>
  <si>
    <t xml:space="preserve">ＩＲ室長　　丹　智司</t>
  </si>
  <si>
    <r>
      <rPr>
        <sz val="11"/>
        <rFont val="Noto Sans"/>
        <family val="2"/>
      </rPr>
      <t xml:space="preserve">小売</t>
    </r>
    <r>
      <rPr>
        <sz val="11"/>
        <rFont val="ＭＳ ゴシック"/>
        <family val="3"/>
        <charset val="128"/>
      </rPr>
      <t xml:space="preserve">+</t>
    </r>
    <r>
      <rPr>
        <sz val="11"/>
        <rFont val="Noto Sans"/>
        <family val="2"/>
      </rPr>
      <t xml:space="preserve">ネット通販既存店売上高</t>
    </r>
  </si>
  <si>
    <r>
      <rPr>
        <u val="single"/>
        <sz val="10"/>
        <rFont val="ＭＳ ゴシック"/>
        <family val="3"/>
        <charset val="128"/>
      </rPr>
      <t xml:space="preserve"> * </t>
    </r>
    <r>
      <rPr>
        <u val="single"/>
        <sz val="10"/>
        <rFont val="Noto Sans"/>
        <family val="2"/>
      </rPr>
      <t xml:space="preserve">速報数値は、確定数値ではありません。速報数値と確定数値に差異が生じた場合は、翌月の速報発表時に修正してお知らせいたします。</t>
    </r>
  </si>
  <si>
    <r>
      <rPr>
        <sz val="10"/>
        <rFont val="Noto Sans"/>
        <family val="2"/>
      </rPr>
      <t xml:space="preserve">電話番号　</t>
    </r>
    <r>
      <rPr>
        <sz val="10"/>
        <rFont val="ＭＳ ゴシック"/>
        <family val="3"/>
        <charset val="128"/>
      </rPr>
      <t xml:space="preserve">03-5785-6637</t>
    </r>
  </si>
  <si>
    <t xml:space="preserve">◇売上高、客数、客単価および店舗数</t>
  </si>
  <si>
    <t xml:space="preserve">（単位：％）</t>
  </si>
  <si>
    <r>
      <rPr>
        <sz val="11"/>
        <rFont val="Noto Sans"/>
        <family val="2"/>
      </rPr>
      <t xml:space="preserve">Ｈ</t>
    </r>
    <r>
      <rPr>
        <sz val="11"/>
        <rFont val="ＭＳ ゴシック"/>
        <family val="3"/>
        <charset val="128"/>
      </rPr>
      <t xml:space="preserve">26</t>
    </r>
    <r>
      <rPr>
        <sz val="11"/>
        <rFont val="Noto Sans"/>
        <family val="2"/>
      </rPr>
      <t xml:space="preserve">年</t>
    </r>
  </si>
  <si>
    <r>
      <rPr>
        <sz val="11"/>
        <rFont val="Noto Sans"/>
        <family val="2"/>
      </rPr>
      <t xml:space="preserve">Ｈ</t>
    </r>
    <r>
      <rPr>
        <sz val="11"/>
        <rFont val="ＭＳ ゴシック"/>
        <family val="3"/>
        <charset val="128"/>
      </rPr>
      <t xml:space="preserve">27</t>
    </r>
    <r>
      <rPr>
        <sz val="11"/>
        <rFont val="Noto Sans"/>
        <family val="2"/>
      </rPr>
      <t xml:space="preserve">年</t>
    </r>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１</t>
    </r>
    <r>
      <rPr>
        <sz val="11"/>
        <rFont val="ＭＳ ゴシック"/>
        <family val="3"/>
        <charset val="128"/>
      </rPr>
      <t xml:space="preserve">st.Q</t>
    </r>
  </si>
  <si>
    <r>
      <rPr>
        <sz val="11"/>
        <rFont val="Noto Sans"/>
        <family val="2"/>
      </rPr>
      <t xml:space="preserve">２</t>
    </r>
    <r>
      <rPr>
        <sz val="11"/>
        <rFont val="ＭＳ ゴシック"/>
        <family val="3"/>
        <charset val="128"/>
      </rPr>
      <t xml:space="preserve">nd.Q</t>
    </r>
  </si>
  <si>
    <r>
      <rPr>
        <sz val="11"/>
        <rFont val="Noto Sans"/>
        <family val="2"/>
      </rPr>
      <t xml:space="preserve">３</t>
    </r>
    <r>
      <rPr>
        <sz val="11"/>
        <rFont val="ＭＳ ゴシック"/>
        <family val="3"/>
        <charset val="128"/>
      </rPr>
      <t xml:space="preserve">rd.Q</t>
    </r>
  </si>
  <si>
    <r>
      <rPr>
        <sz val="11"/>
        <rFont val="Noto Sans"/>
        <family val="2"/>
      </rPr>
      <t xml:space="preserve">４</t>
    </r>
    <r>
      <rPr>
        <sz val="11"/>
        <rFont val="ＭＳ ゴシック"/>
        <family val="3"/>
        <charset val="128"/>
      </rPr>
      <t xml:space="preserve">th.Q</t>
    </r>
  </si>
  <si>
    <t xml:space="preserve">上期</t>
  </si>
  <si>
    <t xml:space="preserve">下期</t>
  </si>
  <si>
    <t xml:space="preserve">通期</t>
  </si>
  <si>
    <t xml:space="preserve">全社</t>
  </si>
  <si>
    <t xml:space="preserve">ビジネスユニット合計売上高</t>
  </si>
  <si>
    <t xml:space="preserve">うち、小売全店売上高</t>
  </si>
  <si>
    <t xml:space="preserve">うち、ネット通販全店売上高</t>
  </si>
  <si>
    <t xml:space="preserve">小売全店客数</t>
  </si>
  <si>
    <t xml:space="preserve">小売全店客単価</t>
  </si>
  <si>
    <t xml:space="preserve">アウトレット売上高</t>
  </si>
  <si>
    <t xml:space="preserve">既存店</t>
  </si>
  <si>
    <t xml:space="preserve">小売＋ネット通販既存店売上高</t>
  </si>
  <si>
    <t xml:space="preserve">うち、小売既存店売上高</t>
  </si>
  <si>
    <t xml:space="preserve">うち、ネット通販既存店売上高</t>
  </si>
  <si>
    <t xml:space="preserve">小売既存店客数</t>
  </si>
  <si>
    <t xml:space="preserve">小売既存店客単価</t>
  </si>
  <si>
    <t xml:space="preserve">店舗</t>
  </si>
  <si>
    <t xml:space="preserve">月末時点店舗数　（単位：店）</t>
  </si>
  <si>
    <t xml:space="preserve">-</t>
  </si>
  <si>
    <t xml:space="preserve">うち、小売店舗数</t>
  </si>
  <si>
    <t xml:space="preserve">うち、ネット通販店舗数</t>
  </si>
  <si>
    <t xml:space="preserve">うち、アウトレット店舗数</t>
  </si>
  <si>
    <t xml:space="preserve">既存店カウント店舗数</t>
  </si>
  <si>
    <t xml:space="preserve">うち、小売既存店舗数</t>
  </si>
  <si>
    <t xml:space="preserve">うち、ネット通販既存店舗数</t>
  </si>
  <si>
    <r>
      <rPr>
        <sz val="11"/>
        <rFont val="Noto Sans"/>
        <family val="2"/>
      </rPr>
      <t xml:space="preserve">　</t>
    </r>
    <r>
      <rPr>
        <sz val="11"/>
        <rFont val="ＭＳ ゴシック"/>
        <family val="3"/>
        <charset val="128"/>
      </rPr>
      <t xml:space="preserve">*</t>
    </r>
    <r>
      <rPr>
        <sz val="11"/>
        <rFont val="Noto Sans"/>
        <family val="2"/>
      </rPr>
      <t xml:space="preserve">「ビジネスユニット合計売上高」には、小売、ネット通販、卸売等による売上、「アウトレット売上高」には、アウトレットおよび催事販売の売上が含まれております。</t>
    </r>
  </si>
  <si>
    <r>
      <rPr>
        <sz val="11"/>
        <rFont val="Noto Sans"/>
        <family val="2"/>
      </rPr>
      <t xml:space="preserve">　</t>
    </r>
    <r>
      <rPr>
        <sz val="11"/>
        <rFont val="ＭＳ ゴシック"/>
        <family val="3"/>
        <charset val="128"/>
      </rPr>
      <t xml:space="preserve">* </t>
    </r>
    <r>
      <rPr>
        <sz val="11"/>
        <rFont val="Noto Sans"/>
        <family val="2"/>
      </rPr>
      <t xml:space="preserve">客数、客単価につきましては、小売から算出しております。</t>
    </r>
  </si>
  <si>
    <r>
      <rPr>
        <sz val="11"/>
        <rFont val="Noto Sans"/>
        <family val="2"/>
      </rPr>
      <t xml:space="preserve">　</t>
    </r>
    <r>
      <rPr>
        <sz val="11"/>
        <rFont val="ＭＳ ゴシック"/>
        <family val="3"/>
        <charset val="128"/>
      </rPr>
      <t xml:space="preserve">* </t>
    </r>
    <r>
      <rPr>
        <sz val="11"/>
        <rFont val="Noto Sans"/>
        <family val="2"/>
      </rPr>
      <t xml:space="preserve">既存店の定義は「出店から</t>
    </r>
    <r>
      <rPr>
        <sz val="11"/>
        <rFont val="ＭＳ ゴシック"/>
        <family val="3"/>
        <charset val="128"/>
      </rPr>
      <t xml:space="preserve">13</t>
    </r>
    <r>
      <rPr>
        <sz val="11"/>
        <rFont val="Noto Sans"/>
        <family val="2"/>
      </rPr>
      <t xml:space="preserve">ヶ月経過し、かつ、前年同月に稼動していた小売または通販店舗」であり、対象店舗数は毎月変動いたします。（小売店舗については、改装により月中１日以上休業した場合は既存店から除外しております。）</t>
    </r>
  </si>
  <si>
    <r>
      <rPr>
        <sz val="11"/>
        <rFont val="Noto Sans"/>
        <family val="2"/>
      </rPr>
      <t xml:space="preserve">　</t>
    </r>
    <r>
      <rPr>
        <sz val="11"/>
        <rFont val="ＭＳ ゴシック"/>
        <family val="3"/>
        <charset val="128"/>
      </rPr>
      <t xml:space="preserve">* </t>
    </r>
    <r>
      <rPr>
        <sz val="11"/>
        <rFont val="Noto Sans"/>
        <family val="2"/>
      </rPr>
      <t xml:space="preserve">出店情報の詳細につきましては、右記</t>
    </r>
    <r>
      <rPr>
        <sz val="11"/>
        <rFont val="ＭＳ ゴシック"/>
        <family val="3"/>
        <charset val="128"/>
      </rPr>
      <t xml:space="preserve">HP</t>
    </r>
    <r>
      <rPr>
        <sz val="11"/>
        <rFont val="Noto Sans"/>
        <family val="2"/>
      </rPr>
      <t xml:space="preserve">をご覧ください。</t>
    </r>
    <r>
      <rPr>
        <sz val="11"/>
        <rFont val="ＭＳ ゴシック"/>
        <family val="3"/>
        <charset val="128"/>
      </rPr>
      <t xml:space="preserve">( http://www.united-arrows.co.jp/ir/monthly/index.html#store )</t>
    </r>
  </si>
  <si>
    <r>
      <rPr>
        <sz val="11"/>
        <rFont val="Noto Sans"/>
        <family val="2"/>
      </rPr>
      <t xml:space="preserve">　</t>
    </r>
    <r>
      <rPr>
        <sz val="11"/>
        <rFont val="ＭＳ ゴシック"/>
        <family val="3"/>
        <charset val="128"/>
      </rPr>
      <t xml:space="preserve">* </t>
    </r>
    <r>
      <rPr>
        <sz val="11"/>
        <rFont val="Noto Sans"/>
        <family val="2"/>
      </rPr>
      <t xml:space="preserve">既存店カウント店舗数の中にはアウトレット店舗は含まれておりません。</t>
    </r>
  </si>
  <si>
    <t xml:space="preserve">●事業別 売上高、客数、客単価 前期比
</t>
  </si>
  <si>
    <t xml:space="preserve">UA</t>
  </si>
  <si>
    <t xml:space="preserve">GLR</t>
  </si>
  <si>
    <t xml:space="preserve">CH</t>
  </si>
  <si>
    <t xml:space="preserve">SBU</t>
  </si>
  <si>
    <t xml:space="preserve">ビジネスユニット</t>
  </si>
  <si>
    <r>
      <rPr>
        <sz val="11"/>
        <rFont val="Noto Sans"/>
        <family val="2"/>
      </rPr>
      <t xml:space="preserve">　</t>
    </r>
    <r>
      <rPr>
        <sz val="11"/>
        <rFont val="ＭＳ ゴシック"/>
        <family val="3"/>
        <charset val="128"/>
      </rPr>
      <t xml:space="preserve">* UA</t>
    </r>
    <r>
      <rPr>
        <sz val="11"/>
        <rFont val="Noto Sans"/>
        <family val="2"/>
      </rPr>
      <t xml:space="preserve">：ユナイテッドアローズ、</t>
    </r>
    <r>
      <rPr>
        <sz val="11"/>
        <rFont val="ＭＳ ゴシック"/>
        <family val="3"/>
        <charset val="128"/>
      </rPr>
      <t xml:space="preserve">GLR</t>
    </r>
    <r>
      <rPr>
        <sz val="11"/>
        <rFont val="Noto Sans"/>
        <family val="2"/>
      </rPr>
      <t xml:space="preserve">：ユナイテッドアローズ グリーンレーベル リラクシング、</t>
    </r>
    <r>
      <rPr>
        <sz val="11"/>
        <rFont val="ＭＳ ゴシック"/>
        <family val="3"/>
        <charset val="128"/>
      </rPr>
      <t xml:space="preserve">CH</t>
    </r>
    <r>
      <rPr>
        <sz val="11"/>
        <rFont val="Noto Sans"/>
        <family val="2"/>
      </rPr>
      <t xml:space="preserve">：クロムハーツ、</t>
    </r>
    <r>
      <rPr>
        <sz val="11"/>
        <rFont val="ＭＳ ゴシック"/>
        <family val="3"/>
        <charset val="128"/>
      </rPr>
      <t xml:space="preserve">SBU</t>
    </r>
    <r>
      <rPr>
        <sz val="11"/>
        <rFont val="Noto Sans"/>
        <family val="2"/>
      </rPr>
      <t xml:space="preserve">：スモールビジネスユニット</t>
    </r>
  </si>
  <si>
    <r>
      <rPr>
        <sz val="11"/>
        <rFont val="Noto Sans"/>
        <family val="2"/>
      </rPr>
      <t xml:space="preserve">　</t>
    </r>
    <r>
      <rPr>
        <sz val="11"/>
        <rFont val="ＭＳ ゴシック"/>
        <family val="3"/>
        <charset val="128"/>
      </rPr>
      <t xml:space="preserve">* UA</t>
    </r>
    <r>
      <rPr>
        <sz val="11"/>
        <rFont val="Noto Sans"/>
        <family val="2"/>
      </rPr>
      <t xml:space="preserve">には、ユナイテッドアローズ、ビューティ＆ユース ユナイテッドアローズ、ザ ソブリンハウス、ディストリクト ユナイテッドアローズ、モンキータイム ビューティ＆ユース ユナイテッドアローズ、</t>
    </r>
  </si>
  <si>
    <t xml:space="preserve">　　スティーブン アラン、ボウ ＆ アローズが含まれます。</t>
  </si>
  <si>
    <r>
      <rPr>
        <sz val="11"/>
        <rFont val="Noto Sans"/>
        <family val="2"/>
      </rPr>
      <t xml:space="preserve">　</t>
    </r>
    <r>
      <rPr>
        <sz val="11"/>
        <rFont val="ＭＳ ゴシック"/>
        <family val="3"/>
        <charset val="128"/>
      </rPr>
      <t xml:space="preserve">* SBU</t>
    </r>
    <r>
      <rPr>
        <sz val="11"/>
        <rFont val="Noto Sans"/>
        <family val="2"/>
      </rPr>
      <t xml:space="preserve">には、アナザーエディション、ジュエルチェンジズ、オデット エ オディール、ボワソンショコラ、ドゥロワー、アストラット、アンルート、ジ エアポート ストア ユナイテッドアローズ、</t>
    </r>
  </si>
  <si>
    <t xml:space="preserve">　  ザ ステーション ストア ユナイテッドアローズ、ザ ハイウェイ ストア ユナイテッドアローズ、アーキペラゴ ユナイテッドアローズが含まれます。</t>
  </si>
  <si>
    <t xml:space="preserve">◇</t>
  </si>
  <si>
    <t xml:space="preserve">概　況</t>
  </si>
  <si>
    <r>
      <rPr>
        <sz val="11"/>
        <rFont val="Noto Sans"/>
        <family val="2"/>
      </rPr>
      <t xml:space="preserve">当月は、全社売上高前期比</t>
    </r>
    <r>
      <rPr>
        <sz val="11"/>
        <rFont val="ＭＳ ゴシック"/>
        <family val="3"/>
        <charset val="128"/>
      </rPr>
      <t xml:space="preserve">92.9</t>
    </r>
    <r>
      <rPr>
        <sz val="11"/>
        <rFont val="Noto Sans"/>
        <family val="2"/>
      </rPr>
      <t xml:space="preserve">％、小売＋ネット通販既存店売上高前期比</t>
    </r>
    <r>
      <rPr>
        <sz val="11"/>
        <rFont val="ＭＳ ゴシック"/>
        <family val="3"/>
        <charset val="128"/>
      </rPr>
      <t xml:space="preserve">89.9</t>
    </r>
    <r>
      <rPr>
        <sz val="11"/>
        <rFont val="Noto Sans"/>
        <family val="2"/>
      </rPr>
      <t xml:space="preserve">％となりました。</t>
    </r>
  </si>
  <si>
    <t xml:space="preserve">３月はトレンチコート、ショートブルゾン、長袖カット、ニットなどの春物商品に加え、ウィメンズのワイドパンツ、スニーカーなどが好調に推移したものの、</t>
  </si>
  <si>
    <t xml:space="preserve">消費増税前の駆け込み需要の反動により小売＋ネット通販既存店売上高は前年同期を下回りました。</t>
  </si>
  <si>
    <r>
      <rPr>
        <sz val="11"/>
        <rFont val="Noto Sans"/>
        <family val="2"/>
      </rPr>
      <t xml:space="preserve">なお当月は前年同月と比較して休日が２日少なく、小売＋ネット通販既存店売上高前期比に対して</t>
    </r>
    <r>
      <rPr>
        <sz val="11"/>
        <rFont val="ＭＳ ゴシック"/>
        <family val="3"/>
        <charset val="128"/>
      </rPr>
      <t xml:space="preserve">-3.4</t>
    </r>
    <r>
      <rPr>
        <sz val="11"/>
        <rFont val="Noto Sans"/>
        <family val="2"/>
      </rPr>
      <t xml:space="preserve">％程度の影響があったと推測されます。</t>
    </r>
  </si>
  <si>
    <t xml:space="preserve">当月の好調アイテムは以下の通りです。</t>
  </si>
  <si>
    <t xml:space="preserve">【メンズ】ショートブルゾン、ニット、長袖カット、スニーカー 等</t>
  </si>
  <si>
    <t xml:space="preserve">【ウィメンズ】トレンチコート、ニット、長袖カット、ワイドパンツ等</t>
  </si>
  <si>
    <t xml:space="preserve">出退店</t>
  </si>
  <si>
    <t xml:space="preserve">【小売】改装１（ビューティ＆ユース ユナイテッドアローズ １）</t>
  </si>
  <si>
    <t xml:space="preserve">　　　　移転１（ビューティ＆ユース ユナイテッドアローズ １）</t>
  </si>
  <si>
    <t xml:space="preserve">【ネット通販】当該事項なし</t>
  </si>
  <si>
    <t xml:space="preserve">【アウトレット】当該事項なし</t>
  </si>
  <si>
    <t xml:space="preserve">◇既存店過去３期データ</t>
  </si>
  <si>
    <t xml:space="preserve">小売＋ネット通販
売上高</t>
  </si>
  <si>
    <r>
      <rPr>
        <sz val="11"/>
        <rFont val="ＭＳ ゴシック"/>
        <family val="3"/>
        <charset val="128"/>
      </rPr>
      <t xml:space="preserve">H23/4-H24/3</t>
    </r>
    <r>
      <rPr>
        <sz val="11"/>
        <rFont val="Noto Sans"/>
        <family val="2"/>
      </rPr>
      <t xml:space="preserve">期</t>
    </r>
  </si>
  <si>
    <r>
      <rPr>
        <sz val="11"/>
        <rFont val="ＭＳ ゴシック"/>
        <family val="3"/>
        <charset val="128"/>
      </rPr>
      <t xml:space="preserve">H24/4-H25/3</t>
    </r>
    <r>
      <rPr>
        <sz val="11"/>
        <rFont val="Noto Sans"/>
        <family val="2"/>
      </rPr>
      <t xml:space="preserve">期</t>
    </r>
  </si>
  <si>
    <r>
      <rPr>
        <sz val="11"/>
        <rFont val="ＭＳ ゴシック"/>
        <family val="3"/>
        <charset val="128"/>
      </rPr>
      <t xml:space="preserve">H25/4-H26/3</t>
    </r>
    <r>
      <rPr>
        <sz val="11"/>
        <rFont val="Noto Sans"/>
        <family val="2"/>
      </rPr>
      <t xml:space="preserve">期</t>
    </r>
  </si>
  <si>
    <t xml:space="preserve">小売売上高</t>
  </si>
  <si>
    <t xml:space="preserve">ネット通販
売上高</t>
  </si>
  <si>
    <t xml:space="preserve">客数</t>
  </si>
  <si>
    <t xml:space="preserve">客単価</t>
  </si>
  <si>
    <t xml:space="preserve">COPYRIGHT(C)FDB. ALL RIGHTS RESERVED.</t>
  </si>
  <si>
    <t xml:space="preserve">２</t>
  </si>
  <si>
    <r>
      <rPr>
        <sz val="11"/>
        <rFont val="Noto Sans"/>
        <family val="2"/>
      </rPr>
      <t xml:space="preserve">当月は、全社売上高前期比</t>
    </r>
    <r>
      <rPr>
        <sz val="11"/>
        <rFont val="ＭＳ ゴシック"/>
        <family val="3"/>
        <charset val="128"/>
      </rPr>
      <t xml:space="preserve">107.6</t>
    </r>
    <r>
      <rPr>
        <sz val="11"/>
        <rFont val="Noto Sans"/>
        <family val="2"/>
      </rPr>
      <t xml:space="preserve">％、小売＋ネット通販既存店売上高前期比</t>
    </r>
    <r>
      <rPr>
        <sz val="11"/>
        <rFont val="ＭＳ ゴシック"/>
        <family val="3"/>
        <charset val="128"/>
      </rPr>
      <t xml:space="preserve">104.7</t>
    </r>
    <r>
      <rPr>
        <sz val="11"/>
        <rFont val="Noto Sans"/>
        <family val="2"/>
      </rPr>
      <t xml:space="preserve">％となりました。</t>
    </r>
  </si>
  <si>
    <t xml:space="preserve">２月は気温の上昇とともにカット、ニット、パンツ、アウター等の春物商品の動きが活発化し、小売＋ネット通販既存店売上高は前年同期を上回りました。</t>
  </si>
  <si>
    <t xml:space="preserve">スニーカー人気の継続がネット通販の売上拡大につながったのに加え、春節に伴う外国人観光客の増加により、スーツケースやクロムハーツなどの高額商品が良好に推移しました。</t>
  </si>
  <si>
    <t xml:space="preserve">【メンズ】コットンアウター、ニット、パンツ、シューズ、バッグ等</t>
  </si>
  <si>
    <t xml:space="preserve">【ウィメンズ】コットンアウター、ロングカーディガン、ワンピース、パンツ等</t>
  </si>
  <si>
    <t xml:space="preserve">【小売】退店２（ＳＢＵ ２ ）</t>
  </si>
  <si>
    <t xml:space="preserve">１</t>
  </si>
  <si>
    <r>
      <rPr>
        <sz val="11"/>
        <rFont val="Noto Sans"/>
        <family val="2"/>
      </rPr>
      <t xml:space="preserve">　</t>
    </r>
    <r>
      <rPr>
        <sz val="11"/>
        <rFont val="ＭＳ ゴシック"/>
        <family val="3"/>
        <charset val="128"/>
      </rPr>
      <t xml:space="preserve">* SBU</t>
    </r>
    <r>
      <rPr>
        <sz val="11"/>
        <rFont val="Noto Sans"/>
        <family val="2"/>
      </rPr>
      <t xml:space="preserve">には、アナザーエディション、ジュエルチェンジズ、オデット エ オディール ユナイテッドアローズ、ボワソンショコラ、ドゥロワー、アストラット、アンルート、ジ エアポート ストア ユナイテッドアローズ、</t>
    </r>
  </si>
  <si>
    <r>
      <rPr>
        <sz val="11"/>
        <rFont val="Noto Sans"/>
        <family val="2"/>
      </rPr>
      <t xml:space="preserve">当月は、全社売上高前期比</t>
    </r>
    <r>
      <rPr>
        <sz val="11"/>
        <rFont val="ＭＳ ゴシック"/>
        <family val="3"/>
        <charset val="128"/>
      </rPr>
      <t xml:space="preserve">97.3</t>
    </r>
    <r>
      <rPr>
        <sz val="11"/>
        <rFont val="Noto Sans"/>
        <family val="2"/>
      </rPr>
      <t xml:space="preserve">％、小売＋ネット通販既存店売上高前期比</t>
    </r>
    <r>
      <rPr>
        <sz val="11"/>
        <rFont val="ＭＳ ゴシック"/>
        <family val="3"/>
        <charset val="128"/>
      </rPr>
      <t xml:space="preserve">94.0</t>
    </r>
    <r>
      <rPr>
        <sz val="11"/>
        <rFont val="Noto Sans"/>
        <family val="2"/>
      </rPr>
      <t xml:space="preserve">％となりました。 </t>
    </r>
  </si>
  <si>
    <r>
      <rPr>
        <sz val="11"/>
        <rFont val="ＭＳ ゴシック"/>
        <family val="3"/>
        <charset val="128"/>
      </rPr>
      <t xml:space="preserve">1</t>
    </r>
    <r>
      <rPr>
        <sz val="11"/>
        <rFont val="Noto Sans"/>
        <family val="2"/>
      </rPr>
      <t xml:space="preserve">月は春物商品の投入を早めたものの、セール対象品の在庫不足により売上高は前年同月を下回りました。 </t>
    </r>
  </si>
  <si>
    <r>
      <rPr>
        <sz val="11"/>
        <rFont val="Noto Sans"/>
        <family val="2"/>
      </rPr>
      <t xml:space="preserve">なお当月は前年同月と比較して休日が</t>
    </r>
    <r>
      <rPr>
        <sz val="11"/>
        <rFont val="ＭＳ ゴシック"/>
        <family val="3"/>
        <charset val="128"/>
      </rPr>
      <t xml:space="preserve">1</t>
    </r>
    <r>
      <rPr>
        <sz val="11"/>
        <rFont val="Noto Sans"/>
        <family val="2"/>
      </rPr>
      <t xml:space="preserve">日多く、小売＋ネット通販既存店売上高前期比に対して＋</t>
    </r>
    <r>
      <rPr>
        <sz val="11"/>
        <rFont val="ＭＳ ゴシック"/>
        <family val="3"/>
        <charset val="128"/>
      </rPr>
      <t xml:space="preserve">1.3</t>
    </r>
    <r>
      <rPr>
        <sz val="11"/>
        <rFont val="Noto Sans"/>
        <family val="2"/>
      </rPr>
      <t xml:space="preserve">％程度の影響があったと推測されます。</t>
    </r>
  </si>
  <si>
    <t xml:space="preserve">【メンズ】アウター、ニット、パンツ、シューズ、バッグ等</t>
  </si>
  <si>
    <t xml:space="preserve">【ウィメンズ】アウター、ジャケット、パンツ、マフラー、バッグ等</t>
  </si>
  <si>
    <t xml:space="preserve">【小売】退店１（ビューティ＆ユース ユナイテッドアローズ １ ）</t>
  </si>
  <si>
    <t xml:space="preserve">12</t>
  </si>
  <si>
    <r>
      <rPr>
        <sz val="11"/>
        <color rgb="FF000000"/>
        <rFont val="Noto Sans"/>
        <family val="2"/>
      </rPr>
      <t xml:space="preserve">当月は、全社売上高前期比</t>
    </r>
    <r>
      <rPr>
        <sz val="11"/>
        <color rgb="FF000000"/>
        <rFont val="ＭＳ ゴシック"/>
        <family val="3"/>
        <charset val="128"/>
      </rPr>
      <t xml:space="preserve">100.0</t>
    </r>
    <r>
      <rPr>
        <sz val="11"/>
        <color rgb="FF000000"/>
        <rFont val="Noto Sans"/>
        <family val="2"/>
      </rPr>
      <t xml:space="preserve">％、小売＋ネット通販既存店売上高前期比</t>
    </r>
    <r>
      <rPr>
        <sz val="11"/>
        <color rgb="FF000000"/>
        <rFont val="ＭＳ ゴシック"/>
        <family val="3"/>
        <charset val="128"/>
      </rPr>
      <t xml:space="preserve">97.3</t>
    </r>
    <r>
      <rPr>
        <sz val="11"/>
        <color rgb="FF000000"/>
        <rFont val="Noto Sans"/>
        <family val="2"/>
      </rPr>
      <t xml:space="preserve">％となりました。 </t>
    </r>
  </si>
  <si>
    <r>
      <rPr>
        <sz val="11"/>
        <rFont val="ＭＳ ゴシック"/>
        <family val="3"/>
        <charset val="128"/>
      </rPr>
      <t xml:space="preserve">12</t>
    </r>
    <r>
      <rPr>
        <sz val="11"/>
        <rFont val="Noto Sans"/>
        <family val="2"/>
      </rPr>
      <t xml:space="preserve">月は、気温の低下やセール販売の拡大によりアウター、シューズ、バッグや防寒小物が好調であったものの、中軽衣料やギフト需要が弱かったことなどにより、売上高は前年同月を下回りました。 </t>
    </r>
  </si>
  <si>
    <r>
      <rPr>
        <sz val="11"/>
        <rFont val="Noto Sans"/>
        <family val="2"/>
      </rPr>
      <t xml:space="preserve">なお、当月は前年同月と比較して休日が</t>
    </r>
    <r>
      <rPr>
        <sz val="11"/>
        <rFont val="ＭＳ ゴシック"/>
        <family val="3"/>
        <charset val="128"/>
      </rPr>
      <t xml:space="preserve">1</t>
    </r>
    <r>
      <rPr>
        <sz val="11"/>
        <rFont val="Noto Sans"/>
        <family val="2"/>
      </rPr>
      <t xml:space="preserve">日少なく、小売＋ネット通販既存店売上高前期比に対して</t>
    </r>
    <r>
      <rPr>
        <sz val="11"/>
        <rFont val="ＭＳ ゴシック"/>
        <family val="3"/>
        <charset val="128"/>
      </rPr>
      <t xml:space="preserve">-1.8</t>
    </r>
    <r>
      <rPr>
        <sz val="11"/>
        <rFont val="Noto Sans"/>
        <family val="2"/>
      </rPr>
      <t xml:space="preserve">％程度の影響があったと推測されます。</t>
    </r>
  </si>
  <si>
    <t xml:space="preserve">【メンズ】アウター、グローブ、シューズ、バッグ等</t>
  </si>
  <si>
    <t xml:space="preserve">【ウィメンズ】アウター、マフラー、シューズ、バッグ等</t>
  </si>
  <si>
    <t xml:space="preserve">【小売】当該事項なし</t>
  </si>
  <si>
    <t xml:space="preserve">11</t>
  </si>
  <si>
    <r>
      <rPr>
        <sz val="11"/>
        <rFont val="Noto Sans"/>
        <family val="2"/>
      </rPr>
      <t xml:space="preserve">当月は、全社売上高前期比</t>
    </r>
    <r>
      <rPr>
        <sz val="11"/>
        <rFont val="ＭＳ ゴシック"/>
        <family val="3"/>
        <charset val="128"/>
      </rPr>
      <t xml:space="preserve">100.4</t>
    </r>
    <r>
      <rPr>
        <sz val="11"/>
        <rFont val="Noto Sans"/>
        <family val="2"/>
      </rPr>
      <t xml:space="preserve">％、小売＋ネット通販既存店売上高前期比</t>
    </r>
    <r>
      <rPr>
        <sz val="11"/>
        <rFont val="ＭＳ ゴシック"/>
        <family val="3"/>
        <charset val="128"/>
      </rPr>
      <t xml:space="preserve">97.6</t>
    </r>
    <r>
      <rPr>
        <sz val="11"/>
        <rFont val="Noto Sans"/>
        <family val="2"/>
      </rPr>
      <t xml:space="preserve">％となりました。 </t>
    </r>
  </si>
  <si>
    <r>
      <rPr>
        <sz val="11"/>
        <rFont val="ＭＳ ゴシック"/>
        <family val="3"/>
        <charset val="128"/>
      </rPr>
      <t xml:space="preserve">11</t>
    </r>
    <r>
      <rPr>
        <sz val="11"/>
        <rFont val="Noto Sans"/>
        <family val="2"/>
      </rPr>
      <t xml:space="preserve">月は、トレンド商品のチェスターコートに加え、メンズスーツ、ジャケットなどが好調であったものの、ニット、マフラー、グローブなどの冬物需要が遅れたことや、</t>
    </r>
  </si>
  <si>
    <t xml:space="preserve">パンツ、スカートなどが伸び悩んだことで、売上高は前年同月を下回りました。</t>
  </si>
  <si>
    <r>
      <rPr>
        <sz val="11"/>
        <rFont val="Noto Sans"/>
        <family val="2"/>
      </rPr>
      <t xml:space="preserve">なお、当月は前年同月と比較して休日が２日多く、小売＋ネット通販既存店売上高前期比に対して＋</t>
    </r>
    <r>
      <rPr>
        <sz val="11"/>
        <rFont val="ＭＳ ゴシック"/>
        <family val="3"/>
        <charset val="128"/>
      </rPr>
      <t xml:space="preserve">3.8</t>
    </r>
    <r>
      <rPr>
        <sz val="11"/>
        <rFont val="Noto Sans"/>
        <family val="2"/>
      </rPr>
      <t xml:space="preserve">％程度の影響があったと推測されます。</t>
    </r>
  </si>
  <si>
    <t xml:space="preserve">【メンズ】スーツ、ジャケット、シューズ、バッグ等</t>
  </si>
  <si>
    <t xml:space="preserve">【ウィメンズ】ニット、アウター、シューズ、バッグ等</t>
  </si>
  <si>
    <t xml:space="preserve">【小売】出店 １（グリーンレーベル リラクシング １）</t>
  </si>
  <si>
    <t xml:space="preserve">　　　　移転 ２（ユナイテッドアローズ １、グリーンレーベル リラクシング １）</t>
  </si>
  <si>
    <t xml:space="preserve">【アウトレット】出店 １</t>
  </si>
  <si>
    <t xml:space="preserve">10</t>
  </si>
  <si>
    <r>
      <rPr>
        <sz val="11"/>
        <rFont val="Noto Sans"/>
        <family val="2"/>
      </rPr>
      <t xml:space="preserve">当月は、全社売上高前期比</t>
    </r>
    <r>
      <rPr>
        <sz val="11"/>
        <rFont val="ＭＳ ゴシック"/>
        <family val="3"/>
        <charset val="128"/>
      </rPr>
      <t xml:space="preserve">97.6</t>
    </r>
    <r>
      <rPr>
        <sz val="11"/>
        <rFont val="Noto Sans"/>
        <family val="2"/>
      </rPr>
      <t xml:space="preserve">％、小売＋ネット通販既存店売上高前期比</t>
    </r>
    <r>
      <rPr>
        <sz val="11"/>
        <rFont val="ＭＳ ゴシック"/>
        <family val="3"/>
        <charset val="128"/>
      </rPr>
      <t xml:space="preserve">95.7</t>
    </r>
    <r>
      <rPr>
        <sz val="11"/>
        <rFont val="Noto Sans"/>
        <family val="2"/>
      </rPr>
      <t xml:space="preserve">％となりました。</t>
    </r>
  </si>
  <si>
    <r>
      <rPr>
        <sz val="11"/>
        <rFont val="ＭＳ ゴシック"/>
        <family val="3"/>
        <charset val="128"/>
      </rPr>
      <t xml:space="preserve">10</t>
    </r>
    <r>
      <rPr>
        <sz val="11"/>
        <rFont val="Noto Sans"/>
        <family val="2"/>
      </rPr>
      <t xml:space="preserve">月は冬物コートが好調であったものの、シャツ、カーディガン、パンツ、スカートなどの中軽衣料が伸び悩みました。また寒暖差の激しい気温推移や２度の台風上陸が小売の客足を鈍らせ、売上高は前年同月を下回りました。</t>
    </r>
  </si>
  <si>
    <t xml:space="preserve">【メンズ】ニット、ジャケット、アウター、シューズ等</t>
  </si>
  <si>
    <t xml:space="preserve">　　　　改装 ３（ユナイテッドアローズ ２、ビューティ＆ユース ユナイテッドアローズ １）</t>
  </si>
  <si>
    <t xml:space="preserve">　　　　退店 １（グリーンレーベル リラクシング １）</t>
  </si>
  <si>
    <t xml:space="preserve">【ネット通販】出店 ２（ユナイテッドアローズ １、ＳＢＵ １）</t>
  </si>
  <si>
    <t xml:space="preserve">９</t>
  </si>
  <si>
    <r>
      <rPr>
        <sz val="11"/>
        <rFont val="Noto Sans"/>
        <family val="2"/>
      </rPr>
      <t xml:space="preserve">当月は、全社売上高前期比</t>
    </r>
    <r>
      <rPr>
        <sz val="11"/>
        <rFont val="ＭＳ ゴシック"/>
        <family val="3"/>
        <charset val="128"/>
      </rPr>
      <t xml:space="preserve">104.4</t>
    </r>
    <r>
      <rPr>
        <sz val="11"/>
        <rFont val="Noto Sans"/>
        <family val="2"/>
      </rPr>
      <t xml:space="preserve">％、小売＋ネット通販既存店売上高前期比</t>
    </r>
    <r>
      <rPr>
        <sz val="11"/>
        <rFont val="ＭＳ ゴシック"/>
        <family val="3"/>
        <charset val="128"/>
      </rPr>
      <t xml:space="preserve">102.8</t>
    </r>
    <r>
      <rPr>
        <sz val="11"/>
        <rFont val="Noto Sans"/>
        <family val="2"/>
      </rPr>
      <t xml:space="preserve">％となりました。</t>
    </r>
  </si>
  <si>
    <t xml:space="preserve">９月はダウンコート、トレンチコートなど防寒アウターの先物需要に加え、気温の低下とともにカット、ニット、パンツ、スカート、ブルゾンをはじめとする秋物商品の動向が活発化し、</t>
  </si>
  <si>
    <t xml:space="preserve">小売＋ネット通販既存店売上高は前年同期を上回りました。</t>
  </si>
  <si>
    <r>
      <rPr>
        <sz val="11"/>
        <rFont val="Noto Sans"/>
        <family val="2"/>
      </rPr>
      <t xml:space="preserve">なお当月は前年同月と比較して日曜日が１日少なく、小売＋ネット通販既存店売上高前期比に対して</t>
    </r>
    <r>
      <rPr>
        <sz val="11"/>
        <rFont val="ＭＳ ゴシック"/>
        <family val="3"/>
        <charset val="128"/>
      </rPr>
      <t xml:space="preserve">-2.3</t>
    </r>
    <r>
      <rPr>
        <sz val="11"/>
        <rFont val="Noto Sans"/>
        <family val="2"/>
      </rPr>
      <t xml:space="preserve">％程度の影響があったと推測されます。</t>
    </r>
  </si>
  <si>
    <t xml:space="preserve">【メンズ】カット、ニット、パンツ、ジャケット、ダウンコート、シューズ等</t>
  </si>
  <si>
    <t xml:space="preserve">【ウィメンズ】カット、ニット、スカート、パンツ、ジャケット、ダウンコート、シューズ等</t>
  </si>
  <si>
    <t xml:space="preserve">【小売】出店 ４（ビューティ＆ユース ユナイテッドアローズ １、グリーンレーベル リラクシング １、ＳＢＵ ２）</t>
  </si>
  <si>
    <t xml:space="preserve">　　　　改装 ３（ユナイテッドアローズ １、グリーンレーベル リラクシング ２）</t>
  </si>
  <si>
    <t xml:space="preserve">　　　　移転 ２（グリーンレーベル リラクシング １、ＳＢＵ １）</t>
  </si>
  <si>
    <t xml:space="preserve">　　　　退店 ２（グリーンレーベル リラクシング １、ＳＢＵ １）</t>
  </si>
  <si>
    <t xml:space="preserve">【ネット通販】出店 ２（ＳＢＵ ２）</t>
  </si>
  <si>
    <t xml:space="preserve">８</t>
  </si>
  <si>
    <r>
      <rPr>
        <sz val="11"/>
        <rFont val="Noto Sans"/>
        <family val="2"/>
      </rPr>
      <t xml:space="preserve">　</t>
    </r>
    <r>
      <rPr>
        <sz val="11"/>
        <rFont val="ＭＳ ゴシック"/>
        <family val="3"/>
        <charset val="128"/>
      </rPr>
      <t xml:space="preserve">* SBU</t>
    </r>
    <r>
      <rPr>
        <sz val="11"/>
        <rFont val="Noto Sans"/>
        <family val="2"/>
      </rPr>
      <t xml:space="preserve">には、アナザーエディション、ジュエルチェンジズ、オデット エ オディール ユナイテッドアローズ、ドゥロワー、アーキペラゴ ユナイテッドアローズ、ジ エアポート ストア ユナイテッドアローズ、</t>
    </r>
  </si>
  <si>
    <t xml:space="preserve">　  ザ ステーション ストア ユナイテッドアローズ、ザ ハイウェイ ストア ユナイテッドアローズ、アストラット、ボワソンショコラが含まれます。</t>
  </si>
  <si>
    <r>
      <rPr>
        <sz val="11"/>
        <rFont val="Noto Sans"/>
        <family val="2"/>
      </rPr>
      <t xml:space="preserve">当月は、全社売上高前期比</t>
    </r>
    <r>
      <rPr>
        <sz val="11"/>
        <rFont val="ＭＳ ゴシック"/>
        <family val="3"/>
        <charset val="128"/>
      </rPr>
      <t xml:space="preserve">105.1</t>
    </r>
    <r>
      <rPr>
        <sz val="11"/>
        <rFont val="Noto Sans"/>
        <family val="2"/>
      </rPr>
      <t xml:space="preserve">％、小売＋ネット通販既存店売上高前期比</t>
    </r>
    <r>
      <rPr>
        <sz val="11"/>
        <rFont val="ＭＳ ゴシック"/>
        <family val="3"/>
        <charset val="128"/>
      </rPr>
      <t xml:space="preserve">104.8</t>
    </r>
    <r>
      <rPr>
        <sz val="11"/>
        <rFont val="Noto Sans"/>
        <family val="2"/>
      </rPr>
      <t xml:space="preserve">％となりました。</t>
    </r>
  </si>
  <si>
    <t xml:space="preserve">８月は大型台風の上陸や全国各地での記録的な豪雨など厳しい天候条件であったものの、最終セール施策によりシャツ、カット、スカート、パンツなどの盛夏物衣料が好調に推移いたしました。</t>
  </si>
  <si>
    <r>
      <rPr>
        <sz val="11"/>
        <rFont val="Noto Sans"/>
        <family val="2"/>
      </rPr>
      <t xml:space="preserve">加えて当社の創業</t>
    </r>
    <r>
      <rPr>
        <sz val="11"/>
        <rFont val="ＭＳ ゴシック"/>
        <family val="3"/>
        <charset val="128"/>
      </rPr>
      <t xml:space="preserve">25</t>
    </r>
    <r>
      <rPr>
        <sz val="11"/>
        <rFont val="Noto Sans"/>
        <family val="2"/>
      </rPr>
      <t xml:space="preserve">周年を記念した商品や仕入品の冬物アウターのほか、気温の低下とともに秋物商品の動き出しも見られており、小売・ネット通販の売上増に貢献しました。</t>
    </r>
  </si>
  <si>
    <r>
      <rPr>
        <sz val="11"/>
        <rFont val="Noto Sans"/>
        <family val="2"/>
      </rPr>
      <t xml:space="preserve">なお当月は前年同月と比較して日曜日が１日多く、小売＋ネット通販既存店売上高前期比に対して＋</t>
    </r>
    <r>
      <rPr>
        <sz val="11"/>
        <rFont val="ＭＳ ゴシック"/>
        <family val="3"/>
        <charset val="128"/>
      </rPr>
      <t xml:space="preserve">1.8</t>
    </r>
    <r>
      <rPr>
        <sz val="11"/>
        <rFont val="Noto Sans"/>
        <family val="2"/>
      </rPr>
      <t xml:space="preserve">％程度の影響があったと推測されます。</t>
    </r>
  </si>
  <si>
    <t xml:space="preserve">【メンズ】シャツ、パンツ、ダウンコート、スニーカー、バッグ等</t>
  </si>
  <si>
    <t xml:space="preserve">【ウィメンズ】シャツ、カット、スカート、ワンピース、ダウンコート、スニーカー等</t>
  </si>
  <si>
    <t xml:space="preserve">【ネット通販】出店 １（ＳＢＵ １）</t>
  </si>
  <si>
    <t xml:space="preserve">７</t>
  </si>
  <si>
    <r>
      <rPr>
        <sz val="11"/>
        <rFont val="Noto Sans"/>
        <family val="2"/>
      </rPr>
      <t xml:space="preserve">当月は全社売上高前期比</t>
    </r>
    <r>
      <rPr>
        <sz val="11"/>
        <rFont val="ＭＳ ゴシック"/>
        <family val="3"/>
        <charset val="128"/>
      </rPr>
      <t xml:space="preserve">101.9</t>
    </r>
    <r>
      <rPr>
        <sz val="11"/>
        <rFont val="Noto Sans"/>
        <family val="2"/>
      </rPr>
      <t xml:space="preserve">％、小売＋ネット通販既存店売上高前期比</t>
    </r>
    <r>
      <rPr>
        <sz val="11"/>
        <rFont val="ＭＳ ゴシック"/>
        <family val="3"/>
        <charset val="128"/>
      </rPr>
      <t xml:space="preserve">99.4</t>
    </r>
    <r>
      <rPr>
        <sz val="11"/>
        <rFont val="Noto Sans"/>
        <family val="2"/>
      </rPr>
      <t xml:space="preserve">％となりました。</t>
    </r>
  </si>
  <si>
    <t xml:space="preserve">７月は前年より遅い梅雨明けや大型台風の上陸に加え、一部商業施設で夏のセール開始日が後ろ倒しになったことの影響により、月前半は低調に推移いたしました。</t>
  </si>
  <si>
    <t xml:space="preserve">月後半からは梅雨明けに伴う天候条件の良化やセール店舗の拡大により、シャツ、カット、ニット、カーディガン、スカート、ショーツなどの中軽衣料のほか、シューズ、バッグを中心に売上は回復に向かいました。</t>
  </si>
  <si>
    <t xml:space="preserve">【メンズ】シャツ、カット、ショーツ、シューズ、バッグ等</t>
  </si>
  <si>
    <t xml:space="preserve">【ウィメンズ】半袖シャツ、半袖ニット、カーディガン、スカート、シューズ等</t>
  </si>
  <si>
    <t xml:space="preserve">【小売】退店 １（グリーンレーベル リラクシング １）</t>
  </si>
  <si>
    <t xml:space="preserve">【ネット通販】退店 １（ＳＢＵ １）</t>
  </si>
  <si>
    <t xml:space="preserve">６</t>
  </si>
  <si>
    <r>
      <rPr>
        <sz val="11"/>
        <rFont val="Noto Sans"/>
        <family val="2"/>
      </rPr>
      <t xml:space="preserve">当月は全社売上高前期比</t>
    </r>
    <r>
      <rPr>
        <sz val="11"/>
        <rFont val="ＭＳ ゴシック"/>
        <family val="3"/>
        <charset val="128"/>
      </rPr>
      <t xml:space="preserve">97.2</t>
    </r>
    <r>
      <rPr>
        <sz val="11"/>
        <rFont val="Noto Sans"/>
        <family val="2"/>
      </rPr>
      <t xml:space="preserve">％、小売＋ネット通販既存店売上高前期比</t>
    </r>
    <r>
      <rPr>
        <sz val="11"/>
        <rFont val="ＭＳ ゴシック"/>
        <family val="3"/>
        <charset val="128"/>
      </rPr>
      <t xml:space="preserve">95.0</t>
    </r>
    <r>
      <rPr>
        <sz val="11"/>
        <rFont val="Noto Sans"/>
        <family val="2"/>
      </rPr>
      <t xml:space="preserve">％となりました。</t>
    </r>
  </si>
  <si>
    <r>
      <rPr>
        <sz val="11"/>
        <rFont val="Noto Sans"/>
        <family val="2"/>
      </rPr>
      <t xml:space="preserve">６月は、昨年よりも</t>
    </r>
    <r>
      <rPr>
        <sz val="11"/>
        <rFont val="ＭＳ ゴシック"/>
        <family val="3"/>
        <charset val="128"/>
      </rPr>
      <t xml:space="preserve">1</t>
    </r>
    <r>
      <rPr>
        <sz val="11"/>
        <rFont val="Noto Sans"/>
        <family val="2"/>
      </rPr>
      <t xml:space="preserve">週間程度早い梅雨入りや局地的な豪雨の影響により、小売客数が前年同期を下回りました。</t>
    </r>
  </si>
  <si>
    <t xml:space="preserve">半袖ニット、カーディガン、スカート、レインシューズなどにヒットが見られたものの、月上旬の低気温により盛夏物商品の動きが弱めに推移いたしました。</t>
  </si>
  <si>
    <r>
      <rPr>
        <sz val="11"/>
        <rFont val="Noto Sans"/>
        <family val="2"/>
      </rPr>
      <t xml:space="preserve">なお、当月は前年同月と比較して土曜日が１日少なく、小売＋ネット通販既存店売上高前期比に対して</t>
    </r>
    <r>
      <rPr>
        <sz val="11"/>
        <rFont val="ＭＳ ゴシック"/>
        <family val="3"/>
        <charset val="128"/>
      </rPr>
      <t xml:space="preserve">-2.2</t>
    </r>
    <r>
      <rPr>
        <sz val="11"/>
        <rFont val="Noto Sans"/>
        <family val="2"/>
      </rPr>
      <t xml:space="preserve">％程度の影響があったと推測されます。</t>
    </r>
  </si>
  <si>
    <t xml:space="preserve">【メンズ】ジャケット、カーディガン、半袖ニット、パンツ等</t>
  </si>
  <si>
    <t xml:space="preserve">【ウィメンズ】カーディガン、スカート、シューズ、バッグ等</t>
  </si>
  <si>
    <t xml:space="preserve">５</t>
  </si>
  <si>
    <r>
      <rPr>
        <sz val="11"/>
        <rFont val="Noto Sans"/>
        <family val="2"/>
      </rPr>
      <t xml:space="preserve">当月は全社売上高前期比</t>
    </r>
    <r>
      <rPr>
        <sz val="11"/>
        <rFont val="ＭＳ ゴシック"/>
        <family val="3"/>
        <charset val="128"/>
      </rPr>
      <t xml:space="preserve">106.0</t>
    </r>
    <r>
      <rPr>
        <sz val="11"/>
        <rFont val="Noto Sans"/>
        <family val="2"/>
      </rPr>
      <t xml:space="preserve">％、小売＋ネット通販既存店売上高前期比</t>
    </r>
    <r>
      <rPr>
        <sz val="11"/>
        <rFont val="ＭＳ ゴシック"/>
        <family val="3"/>
        <charset val="128"/>
      </rPr>
      <t xml:space="preserve">103.9</t>
    </r>
    <r>
      <rPr>
        <sz val="11"/>
        <rFont val="Noto Sans"/>
        <family val="2"/>
      </rPr>
      <t xml:space="preserve">％となりました。</t>
    </r>
  </si>
  <si>
    <t xml:space="preserve">５月は気温の上昇とあわせて、半袖カット、リネン素材のカーディガン、ショートパンツなどの盛夏物商品が好調に推移しました。</t>
  </si>
  <si>
    <t xml:space="preserve">クールビズ商品のジャケット、パンツ、シャツや、トレンド商品のスカートも好調を維持しています。</t>
  </si>
  <si>
    <r>
      <rPr>
        <sz val="11"/>
        <rFont val="Noto Sans"/>
        <family val="2"/>
      </rPr>
      <t xml:space="preserve">なお、当月は前年同月と比較して土曜日が１日多く、小売＋ネット通販既存店売上高前期比に対して＋</t>
    </r>
    <r>
      <rPr>
        <sz val="11"/>
        <rFont val="ＭＳ ゴシック"/>
        <family val="3"/>
        <charset val="128"/>
      </rPr>
      <t xml:space="preserve">2.0</t>
    </r>
    <r>
      <rPr>
        <sz val="11"/>
        <rFont val="Noto Sans"/>
        <family val="2"/>
      </rPr>
      <t xml:space="preserve">％程度の影響があったと推測されます。</t>
    </r>
  </si>
  <si>
    <t xml:space="preserve">【メンズ】ジャケット、シャツ、半袖カット、カーディガン、ショーツ等</t>
  </si>
  <si>
    <t xml:space="preserve">【ウィメンズ】ジャケット、半袖シャツ、カット、スカート、ワンピース等</t>
  </si>
  <si>
    <r>
      <rPr>
        <sz val="11"/>
        <rFont val="Noto Sans"/>
        <family val="2"/>
      </rPr>
      <t xml:space="preserve">【小売】出店 ４ </t>
    </r>
    <r>
      <rPr>
        <sz val="11"/>
        <rFont val="ＭＳ ゴシック"/>
        <family val="3"/>
        <charset val="128"/>
      </rPr>
      <t xml:space="preserve">(</t>
    </r>
    <r>
      <rPr>
        <sz val="11"/>
        <rFont val="Noto Sans"/>
        <family val="2"/>
      </rPr>
      <t xml:space="preserve">グリーンレーベル リラクシング １、クロムハーツ １、ＳＢＵ２）</t>
    </r>
  </si>
  <si>
    <t xml:space="preserve">４</t>
  </si>
  <si>
    <t xml:space="preserve">　  ザ ステーションストア ユナイテッドアローズ、ザ ハイウェイストア ユナイテッドアローズ、アストラット、ボワソンショコラが含まれます。</t>
  </si>
  <si>
    <r>
      <rPr>
        <sz val="11"/>
        <rFont val="Noto Sans"/>
        <family val="2"/>
      </rPr>
      <t xml:space="preserve">当月は、全社売上高前期比</t>
    </r>
    <r>
      <rPr>
        <sz val="11"/>
        <rFont val="ＭＳ ゴシック"/>
        <family val="3"/>
        <charset val="128"/>
      </rPr>
      <t xml:space="preserve">101.1</t>
    </r>
    <r>
      <rPr>
        <sz val="11"/>
        <rFont val="Noto Sans"/>
        <family val="2"/>
      </rPr>
      <t xml:space="preserve">％、小売＋ネット通販既存店売上高前期比</t>
    </r>
    <r>
      <rPr>
        <sz val="11"/>
        <rFont val="ＭＳ ゴシック"/>
        <family val="3"/>
        <charset val="128"/>
      </rPr>
      <t xml:space="preserve">96.5</t>
    </r>
    <r>
      <rPr>
        <sz val="11"/>
        <rFont val="Noto Sans"/>
        <family val="2"/>
      </rPr>
      <t xml:space="preserve">％となりました。</t>
    </r>
  </si>
  <si>
    <t xml:space="preserve">４月は消費増税前の駆け込み需要の反動から重衣料、高単価なシューズ、バッグ、アクセサリーが弱含みに推移し、小売＋ネット通販既存店売上高は前年を下回りました。</t>
  </si>
  <si>
    <t xml:space="preserve">月後半からの気温上昇に合わせて初夏物商品の打ち出しを強めたことにより、シャツ、カット、半袖ニットなどの売上が上昇傾向にあります。</t>
  </si>
  <si>
    <t xml:space="preserve">またスニーカーの人気が継続しており、カジュアルシューズの動きをけん引しました。</t>
  </si>
  <si>
    <t xml:space="preserve">【メンズ】ブルゾン、ジャケット、半袖カット、パンツ、スニーカー等</t>
  </si>
  <si>
    <t xml:space="preserve">【ウィメンズ】シャツ、カット、カーディガン、スカート、スニーカー等</t>
  </si>
  <si>
    <r>
      <rPr>
        <sz val="11"/>
        <rFont val="Noto Sans"/>
        <family val="2"/>
      </rPr>
      <t xml:space="preserve">【小売】出店 ６ </t>
    </r>
    <r>
      <rPr>
        <sz val="11"/>
        <rFont val="ＭＳ ゴシック"/>
        <family val="3"/>
        <charset val="128"/>
      </rPr>
      <t xml:space="preserve">(</t>
    </r>
    <r>
      <rPr>
        <sz val="11"/>
        <rFont val="Noto Sans"/>
        <family val="2"/>
      </rPr>
      <t xml:space="preserve">ユナイテッドアローズ ２、ビューティ＆ユース ユナイテッドアローズ １、グリーンレーベル リラクシング １、ＳＢＵ ２、）</t>
    </r>
  </si>
  <si>
    <t xml:space="preserve">　　　　改装 １（ＳＢＵ １）</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
    <numFmt numFmtId="168" formatCode="0.0%"/>
    <numFmt numFmtId="169" formatCode="0.00%"/>
    <numFmt numFmtId="170" formatCode="0_ "/>
    <numFmt numFmtId="171" formatCode="[$-409]#,##0_);[RED]\(#,##0\)"/>
    <numFmt numFmtId="172" formatCode="#,##0.0;[RED]\-#,##0.0"/>
    <numFmt numFmtId="173" formatCode="[$-409]General"/>
  </numFmts>
  <fonts count="2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1"/>
      <name val="ＭＳ ゴシック"/>
      <family val="3"/>
      <charset val="128"/>
    </font>
    <font>
      <sz val="10"/>
      <name val="Noto Sans"/>
      <family val="2"/>
    </font>
    <font>
      <b val="true"/>
      <sz val="12"/>
      <name val="ＭＳ ゴシック"/>
      <family val="3"/>
      <charset val="128"/>
    </font>
    <font>
      <sz val="11"/>
      <name val="Noto Sans"/>
      <family val="2"/>
    </font>
    <font>
      <sz val="10"/>
      <name val="ＭＳ ゴシック"/>
      <family val="3"/>
      <charset val="128"/>
    </font>
    <font>
      <sz val="11"/>
      <color rgb="FF000000"/>
      <name val="ＭＳ ゴシック"/>
      <family val="3"/>
      <charset val="128"/>
    </font>
    <font>
      <u val="single"/>
      <sz val="10"/>
      <name val="ＭＳ ゴシック"/>
      <family val="3"/>
      <charset val="128"/>
    </font>
    <font>
      <u val="single"/>
      <sz val="10"/>
      <name val="Noto Sans"/>
      <family val="2"/>
    </font>
    <font>
      <u val="single"/>
      <sz val="11"/>
      <name val="ＭＳ ゴシック"/>
      <family val="3"/>
      <charset val="128"/>
    </font>
    <font>
      <b val="true"/>
      <sz val="11"/>
      <name val="Noto Sans"/>
      <family val="2"/>
    </font>
    <font>
      <sz val="9"/>
      <name val="ＭＳ ゴシック"/>
      <family val="3"/>
      <charset val="128"/>
    </font>
    <font>
      <sz val="11"/>
      <color rgb="FFFF0000"/>
      <name val="ＭＳ ゴシック"/>
      <family val="3"/>
      <charset val="128"/>
    </font>
    <font>
      <sz val="9.2"/>
      <name val="ＭＳ Ｐゴシック"/>
      <family val="3"/>
      <charset val="128"/>
    </font>
    <font>
      <sz val="11"/>
      <color rgb="FF000000"/>
      <name val="Noto Sans"/>
      <family val="2"/>
    </font>
    <font>
      <sz val="9.2"/>
      <color rgb="FF333333"/>
      <name val="ＭＳ Ｐゴシック"/>
      <family val="3"/>
      <charset val="128"/>
    </font>
    <font>
      <sz val="11"/>
      <color rgb="FF0000FF"/>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right style="hair"/>
      <top style="thin"/>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thin"/>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7" fontId="4" fillId="2" borderId="0" xfId="0" applyFont="true" applyBorder="false" applyAlignment="true" applyProtection="false">
      <alignment horizontal="left"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4" borderId="7" xfId="0" applyFont="true" applyBorder="true" applyAlignment="true" applyProtection="false">
      <alignment horizontal="center" vertical="bottom" textRotation="0" wrapText="false" indent="0" shrinkToFit="false"/>
      <protection locked="true" hidden="false"/>
    </xf>
    <xf numFmtId="167" fontId="4" fillId="4" borderId="8" xfId="0" applyFont="true" applyBorder="true" applyAlignment="true" applyProtection="false">
      <alignment horizontal="center" vertical="bottom" textRotation="0" wrapText="false" indent="0" shrinkToFit="false"/>
      <protection locked="true" hidden="false"/>
    </xf>
    <xf numFmtId="167" fontId="6" fillId="4" borderId="8" xfId="0" applyFont="true" applyBorder="true" applyAlignment="true" applyProtection="false">
      <alignment horizontal="general" vertical="bottom" textRotation="0" wrapText="false" indent="0" shrinkToFit="false"/>
      <protection locked="true" hidden="false"/>
    </xf>
    <xf numFmtId="167" fontId="4" fillId="4" borderId="9" xfId="0" applyFont="true" applyBorder="true" applyAlignment="true" applyProtection="false">
      <alignment horizontal="center" vertical="bottom" textRotation="0" wrapText="false" indent="0" shrinkToFit="false"/>
      <protection locked="true" hidden="false"/>
    </xf>
    <xf numFmtId="167" fontId="9" fillId="4" borderId="0" xfId="0" applyFont="true" applyBorder="true" applyAlignment="true" applyProtection="false">
      <alignment horizontal="center" vertical="center" textRotation="0" wrapText="false" indent="0" shrinkToFit="false"/>
      <protection locked="true" hidden="false"/>
    </xf>
    <xf numFmtId="167" fontId="9" fillId="4" borderId="10" xfId="0" applyFont="true" applyBorder="true" applyAlignment="true" applyProtection="false">
      <alignment horizontal="center"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7" fontId="9" fillId="4" borderId="11" xfId="0" applyFont="true" applyBorder="true" applyAlignment="true" applyProtection="false">
      <alignment horizontal="center" vertical="center" textRotation="0" wrapText="false" indent="0" shrinkToFit="false"/>
      <protection locked="true" hidden="false"/>
    </xf>
    <xf numFmtId="170" fontId="4" fillId="5" borderId="12" xfId="0" applyFont="true" applyBorder="true" applyAlignment="true" applyProtection="false">
      <alignment horizontal="center" vertical="center" textRotation="0" wrapText="false" indent="0" shrinkToFit="false"/>
      <protection locked="true" hidden="false"/>
    </xf>
    <xf numFmtId="167" fontId="9"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center" textRotation="255"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4" fillId="6" borderId="17" xfId="0" applyFont="true" applyBorder="true" applyAlignment="true" applyProtection="false">
      <alignment horizontal="general" vertical="center" textRotation="0" wrapText="false" indent="0" shrinkToFit="false"/>
      <protection locked="true" hidden="false"/>
    </xf>
    <xf numFmtId="172" fontId="4" fillId="6" borderId="16" xfId="16" applyFont="true" applyBorder="true" applyAlignment="true" applyProtection="true">
      <alignment horizontal="general" vertical="center" textRotation="0" wrapText="false" indent="0" shrinkToFit="false"/>
      <protection locked="true" hidden="false"/>
    </xf>
    <xf numFmtId="172" fontId="4" fillId="6" borderId="18" xfId="16" applyFont="true" applyBorder="true" applyAlignment="true" applyProtection="true">
      <alignment horizontal="general" vertical="center" textRotation="0" wrapText="false" indent="0" shrinkToFit="false"/>
      <protection locked="true" hidden="false"/>
    </xf>
    <xf numFmtId="172" fontId="11" fillId="6" borderId="18" xfId="16" applyFont="true" applyBorder="true" applyAlignment="true" applyProtection="true">
      <alignment horizontal="general" vertical="center" textRotation="0" wrapText="false" indent="0" shrinkToFit="false"/>
      <protection locked="true" hidden="false"/>
    </xf>
    <xf numFmtId="172" fontId="4" fillId="6" borderId="19" xfId="16" applyFont="true" applyBorder="true" applyAlignment="true" applyProtection="true">
      <alignment horizontal="general" vertical="center" textRotation="0" wrapText="false" indent="0" shrinkToFit="false"/>
      <protection locked="true" hidden="false"/>
    </xf>
    <xf numFmtId="172" fontId="11" fillId="6" borderId="16" xfId="16" applyFont="true" applyBorder="true" applyAlignment="true" applyProtection="true">
      <alignment horizontal="general" vertical="center" textRotation="0" wrapText="false" indent="0" shrinkToFit="false"/>
      <protection locked="true" hidden="false"/>
    </xf>
    <xf numFmtId="172" fontId="4" fillId="6" borderId="15" xfId="16" applyFont="true" applyBorder="true" applyAlignment="true" applyProtection="true">
      <alignment horizontal="general" vertical="center" textRotation="0" wrapText="false" indent="0" shrinkToFit="false"/>
      <protection locked="true" hidden="false"/>
    </xf>
    <xf numFmtId="172" fontId="4" fillId="6" borderId="18" xfId="16" applyFont="true" applyBorder="true" applyAlignment="true" applyProtection="true">
      <alignment horizontal="right" vertical="center" textRotation="0" wrapText="false" indent="0" shrinkToFit="false"/>
      <protection locked="true" hidden="false"/>
    </xf>
    <xf numFmtId="172" fontId="11" fillId="6" borderId="18" xfId="16" applyFont="true" applyBorder="true" applyAlignment="true" applyProtection="true">
      <alignment horizontal="right" vertical="center" textRotation="0" wrapText="false" indent="0" shrinkToFit="false"/>
      <protection locked="true" hidden="false"/>
    </xf>
    <xf numFmtId="172" fontId="4" fillId="6" borderId="19" xfId="16" applyFont="true" applyBorder="true" applyAlignment="true" applyProtection="true">
      <alignment horizontal="right" vertical="center" textRotation="0" wrapText="false" indent="0" shrinkToFit="false"/>
      <protection locked="true" hidden="false"/>
    </xf>
    <xf numFmtId="172" fontId="4" fillId="6" borderId="16" xfId="16" applyFont="true" applyBorder="true" applyAlignment="true" applyProtection="true">
      <alignment horizontal="right" vertical="center" textRotation="0" wrapText="false" indent="0" shrinkToFit="false"/>
      <protection locked="true" hidden="false"/>
    </xf>
    <xf numFmtId="172" fontId="4" fillId="6" borderId="14"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4" fillId="0" borderId="20" xfId="16" applyFont="true" applyBorder="true" applyAlignment="true" applyProtection="true">
      <alignment horizontal="general" vertical="center" textRotation="0" wrapText="false" indent="0" shrinkToFit="false"/>
      <protection locked="true" hidden="false"/>
    </xf>
    <xf numFmtId="172" fontId="4" fillId="0" borderId="21" xfId="16" applyFont="true" applyBorder="true" applyAlignment="true" applyProtection="true">
      <alignment horizontal="general" vertical="center" textRotation="0" wrapText="false" indent="0" shrinkToFit="false"/>
      <protection locked="true" hidden="false"/>
    </xf>
    <xf numFmtId="172" fontId="11" fillId="0" borderId="21" xfId="16" applyFont="true" applyBorder="true" applyAlignment="true" applyProtection="true">
      <alignment horizontal="general" vertical="center" textRotation="0" wrapText="false" indent="0" shrinkToFit="false"/>
      <protection locked="true" hidden="false"/>
    </xf>
    <xf numFmtId="172" fontId="4" fillId="0" borderId="22" xfId="16" applyFont="true" applyBorder="true" applyAlignment="true" applyProtection="true">
      <alignment horizontal="general" vertical="center" textRotation="0" wrapText="false" indent="0" shrinkToFit="false"/>
      <protection locked="true" hidden="false"/>
    </xf>
    <xf numFmtId="172" fontId="11" fillId="0" borderId="20" xfId="16" applyFont="true" applyBorder="true" applyAlignment="true" applyProtection="true">
      <alignment horizontal="general" vertical="center" textRotation="0" wrapText="false" indent="0" shrinkToFit="false"/>
      <protection locked="true" hidden="false"/>
    </xf>
    <xf numFmtId="172" fontId="4" fillId="0" borderId="23" xfId="16" applyFont="true" applyBorder="true" applyAlignment="true" applyProtection="true">
      <alignment horizontal="general" vertical="center" textRotation="0" wrapText="false" indent="0" shrinkToFit="false"/>
      <protection locked="true" hidden="false"/>
    </xf>
    <xf numFmtId="172" fontId="4" fillId="0" borderId="21" xfId="16" applyFont="true" applyBorder="true" applyAlignment="true" applyProtection="true">
      <alignment horizontal="right" vertical="center" textRotation="0" wrapText="false" indent="0" shrinkToFit="false"/>
      <protection locked="true" hidden="false"/>
    </xf>
    <xf numFmtId="172" fontId="11" fillId="0" borderId="21" xfId="16" applyFont="true" applyBorder="true" applyAlignment="true" applyProtection="true">
      <alignment horizontal="right" vertical="center" textRotation="0" wrapText="false" indent="0" shrinkToFit="false"/>
      <protection locked="true" hidden="false"/>
    </xf>
    <xf numFmtId="172" fontId="4" fillId="0" borderId="22" xfId="16" applyFont="true" applyBorder="true" applyAlignment="true" applyProtection="true">
      <alignment horizontal="right" vertical="center" textRotation="0" wrapText="false" indent="0" shrinkToFit="false"/>
      <protection locked="true" hidden="false"/>
    </xf>
    <xf numFmtId="172" fontId="4" fillId="0" borderId="20" xfId="16" applyFont="true" applyBorder="true" applyAlignment="true" applyProtection="true">
      <alignment horizontal="right" vertical="center" textRotation="0" wrapText="false" indent="0" shrinkToFit="false"/>
      <protection locked="true" hidden="false"/>
    </xf>
    <xf numFmtId="172" fontId="4" fillId="0" borderId="24" xfId="16"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2" fontId="4" fillId="0" borderId="28" xfId="16" applyFont="true" applyBorder="true" applyAlignment="true" applyProtection="true">
      <alignment horizontal="general" vertical="center" textRotation="0" wrapText="false" indent="0" shrinkToFit="false"/>
      <protection locked="true" hidden="false"/>
    </xf>
    <xf numFmtId="172" fontId="11" fillId="0" borderId="28" xfId="16"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72" fontId="4" fillId="0" borderId="31" xfId="16" applyFont="true" applyBorder="true" applyAlignment="true" applyProtection="true">
      <alignment horizontal="general" vertical="center" textRotation="0" wrapText="false" indent="0" shrinkToFit="false"/>
      <protection locked="true" hidden="false"/>
    </xf>
    <xf numFmtId="172" fontId="4" fillId="2" borderId="32" xfId="16" applyFont="true" applyBorder="true" applyAlignment="true" applyProtection="true">
      <alignment horizontal="general" vertical="center" textRotation="0" wrapText="false" indent="0" shrinkToFit="false"/>
      <protection locked="true" hidden="false"/>
    </xf>
    <xf numFmtId="172" fontId="11" fillId="0" borderId="31" xfId="16" applyFont="true" applyBorder="true" applyAlignment="true" applyProtection="true">
      <alignment horizontal="general" vertical="center" textRotation="0" wrapText="false" indent="0" shrinkToFit="false"/>
      <protection locked="true" hidden="false"/>
    </xf>
    <xf numFmtId="172" fontId="4" fillId="2" borderId="33" xfId="16" applyFont="true" applyBorder="true" applyAlignment="true" applyProtection="true">
      <alignment horizontal="general" vertical="center" textRotation="0" wrapText="false" indent="0" shrinkToFit="false"/>
      <protection locked="true" hidden="false"/>
    </xf>
    <xf numFmtId="172" fontId="4" fillId="2" borderId="28" xfId="16" applyFont="true" applyBorder="true" applyAlignment="true" applyProtection="true">
      <alignment horizontal="right" vertical="center" textRotation="0" wrapText="false" indent="0" shrinkToFit="false"/>
      <protection locked="true" hidden="false"/>
    </xf>
    <xf numFmtId="172" fontId="11" fillId="2" borderId="28" xfId="16" applyFont="true" applyBorder="true" applyAlignment="true" applyProtection="true">
      <alignment horizontal="right" vertical="center" textRotation="0" wrapText="false" indent="0" shrinkToFit="false"/>
      <protection locked="true" hidden="false"/>
    </xf>
    <xf numFmtId="172" fontId="4" fillId="0" borderId="32" xfId="16" applyFont="true" applyBorder="true" applyAlignment="true" applyProtection="true">
      <alignment horizontal="right" vertical="center" textRotation="0" wrapText="false" indent="0" shrinkToFit="false"/>
      <protection locked="true" hidden="false"/>
    </xf>
    <xf numFmtId="172" fontId="4" fillId="2" borderId="34" xfId="16" applyFont="true" applyBorder="true" applyAlignment="true" applyProtection="true">
      <alignment horizontal="right" vertical="center" textRotation="0" wrapText="false" indent="0" shrinkToFit="false"/>
      <protection locked="true" hidden="false"/>
    </xf>
    <xf numFmtId="172" fontId="4" fillId="2" borderId="30" xfId="16" applyFont="true" applyBorder="true" applyAlignment="true" applyProtection="true">
      <alignment horizontal="right" vertical="center" textRotation="0" wrapText="false" indent="0" shrinkToFit="false"/>
      <protection locked="true" hidden="false"/>
    </xf>
    <xf numFmtId="172" fontId="4" fillId="2" borderId="0" xfId="16" applyFont="true" applyBorder="true" applyAlignment="true" applyProtection="true">
      <alignment horizontal="right" vertical="bottom"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4" fillId="0" borderId="10" xfId="16" applyFont="true" applyBorder="true" applyAlignment="true" applyProtection="true">
      <alignment horizontal="general" vertical="center" textRotation="0" wrapText="false" indent="0" shrinkToFit="false"/>
      <protection locked="true" hidden="false"/>
    </xf>
    <xf numFmtId="172" fontId="11" fillId="0" borderId="10" xfId="16" applyFont="true" applyBorder="true" applyAlignment="true" applyProtection="true">
      <alignment horizontal="general" vertical="center" textRotation="0" wrapText="false" indent="0" shrinkToFit="false"/>
      <protection locked="true" hidden="false"/>
    </xf>
    <xf numFmtId="172" fontId="4" fillId="2" borderId="11" xfId="16" applyFont="true" applyBorder="true" applyAlignment="true" applyProtection="true">
      <alignment horizontal="general" vertical="center" textRotation="0" wrapText="fals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72" fontId="4" fillId="2" borderId="25" xfId="16" applyFont="true" applyBorder="true" applyAlignment="true" applyProtection="true">
      <alignment horizontal="general" vertical="center" textRotation="0" wrapText="false" indent="0" shrinkToFit="false"/>
      <protection locked="true" hidden="false"/>
    </xf>
    <xf numFmtId="172" fontId="4" fillId="2" borderId="10" xfId="16" applyFont="true" applyBorder="true" applyAlignment="true" applyProtection="true">
      <alignment horizontal="right" vertical="center" textRotation="0" wrapText="false" indent="0" shrinkToFit="false"/>
      <protection locked="true" hidden="false"/>
    </xf>
    <xf numFmtId="172" fontId="11" fillId="2" borderId="10" xfId="16" applyFont="true" applyBorder="true" applyAlignment="true" applyProtection="true">
      <alignment horizontal="right" vertical="center" textRotation="0" wrapText="false" indent="0" shrinkToFit="false"/>
      <protection locked="true" hidden="false"/>
    </xf>
    <xf numFmtId="172" fontId="4" fillId="2" borderId="11" xfId="16" applyFont="true" applyBorder="true" applyAlignment="true" applyProtection="true">
      <alignment horizontal="right" vertical="center" textRotation="0" wrapText="false" indent="0" shrinkToFit="false"/>
      <protection locked="true" hidden="false"/>
    </xf>
    <xf numFmtId="172" fontId="4" fillId="2" borderId="0" xfId="16" applyFont="true" applyBorder="true" applyAlignment="true" applyProtection="true">
      <alignment horizontal="right" vertical="center" textRotation="0" wrapText="false" indent="0" shrinkToFit="false"/>
      <protection locked="true" hidden="false"/>
    </xf>
    <xf numFmtId="172" fontId="4" fillId="2" borderId="12" xfId="16" applyFont="true" applyBorder="true" applyAlignment="true" applyProtection="true">
      <alignment horizontal="right"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72" fontId="4" fillId="2" borderId="16" xfId="16" applyFont="true" applyBorder="true" applyAlignment="true" applyProtection="true">
      <alignment horizontal="general" vertical="center" textRotation="0" wrapText="false" indent="0" shrinkToFit="false"/>
      <protection locked="true" hidden="false"/>
    </xf>
    <xf numFmtId="172" fontId="4" fillId="2" borderId="18" xfId="16" applyFont="true" applyBorder="true" applyAlignment="true" applyProtection="true">
      <alignment horizontal="general" vertical="center" textRotation="0" wrapText="false" indent="0" shrinkToFit="false"/>
      <protection locked="true" hidden="false"/>
    </xf>
    <xf numFmtId="172" fontId="11" fillId="2" borderId="18" xfId="16" applyFont="true" applyBorder="true" applyAlignment="true" applyProtection="true">
      <alignment horizontal="general" vertical="center" textRotation="0" wrapText="false" indent="0" shrinkToFit="false"/>
      <protection locked="true" hidden="false"/>
    </xf>
    <xf numFmtId="172" fontId="4" fillId="2" borderId="19" xfId="16" applyFont="true" applyBorder="true" applyAlignment="true" applyProtection="true">
      <alignment horizontal="general" vertical="center" textRotation="0" wrapText="false" indent="0" shrinkToFit="false"/>
      <protection locked="true" hidden="false"/>
    </xf>
    <xf numFmtId="172" fontId="11" fillId="2" borderId="16" xfId="16" applyFont="true" applyBorder="true" applyAlignment="true" applyProtection="true">
      <alignment horizontal="general" vertical="center" textRotation="0" wrapText="false" indent="0" shrinkToFit="false"/>
      <protection locked="true" hidden="false"/>
    </xf>
    <xf numFmtId="172" fontId="4" fillId="2" borderId="15" xfId="16" applyFont="true" applyBorder="true" applyAlignment="true" applyProtection="true">
      <alignment horizontal="general" vertical="center" textRotation="0" wrapText="false" indent="0" shrinkToFit="false"/>
      <protection locked="true" hidden="false"/>
    </xf>
    <xf numFmtId="172" fontId="4" fillId="2" borderId="18" xfId="16" applyFont="true" applyBorder="true" applyAlignment="true" applyProtection="true">
      <alignment horizontal="right" vertical="center" textRotation="0" wrapText="false" indent="0" shrinkToFit="false"/>
      <protection locked="true" hidden="false"/>
    </xf>
    <xf numFmtId="172" fontId="11" fillId="2" borderId="18" xfId="16" applyFont="true" applyBorder="true" applyAlignment="true" applyProtection="true">
      <alignment horizontal="right" vertical="center" textRotation="0" wrapText="false" indent="0" shrinkToFit="false"/>
      <protection locked="true" hidden="false"/>
    </xf>
    <xf numFmtId="172" fontId="4" fillId="2" borderId="19" xfId="16" applyFont="true" applyBorder="true" applyAlignment="true" applyProtection="true">
      <alignment horizontal="right" vertical="center" textRotation="0" wrapText="false" indent="0" shrinkToFit="false"/>
      <protection locked="true" hidden="false"/>
    </xf>
    <xf numFmtId="172" fontId="4" fillId="2" borderId="16" xfId="16" applyFont="true" applyBorder="true" applyAlignment="true" applyProtection="true">
      <alignment horizontal="right" vertical="center" textRotation="0" wrapText="false" indent="0" shrinkToFit="false"/>
      <protection locked="true" hidden="false"/>
    </xf>
    <xf numFmtId="172" fontId="4" fillId="2" borderId="14" xfId="16" applyFont="true" applyBorder="true" applyAlignment="true" applyProtection="true">
      <alignment horizontal="right"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general" vertical="center" textRotation="0" wrapText="false" indent="0" shrinkToFit="false"/>
      <protection locked="true" hidden="false"/>
    </xf>
    <xf numFmtId="172" fontId="4" fillId="6" borderId="0" xfId="16" applyFont="true" applyBorder="true" applyAlignment="true" applyProtection="true">
      <alignment horizontal="general" vertical="center" textRotation="0" wrapText="false" indent="0" shrinkToFit="false"/>
      <protection locked="true" hidden="false"/>
    </xf>
    <xf numFmtId="172" fontId="4" fillId="6" borderId="10" xfId="16" applyFont="true" applyBorder="true" applyAlignment="true" applyProtection="true">
      <alignment horizontal="general" vertical="center" textRotation="0" wrapText="false" indent="0" shrinkToFit="false"/>
      <protection locked="true" hidden="false"/>
    </xf>
    <xf numFmtId="172" fontId="11" fillId="6" borderId="10" xfId="16" applyFont="true" applyBorder="true" applyAlignment="true" applyProtection="true">
      <alignment horizontal="general" vertical="center" textRotation="0" wrapText="false" indent="0" shrinkToFit="false"/>
      <protection locked="true" hidden="false"/>
    </xf>
    <xf numFmtId="172" fontId="4" fillId="6" borderId="11" xfId="16" applyFont="true" applyBorder="true" applyAlignment="true" applyProtection="true">
      <alignment horizontal="general" vertical="center" textRotation="0" wrapText="false" indent="0" shrinkToFit="false"/>
      <protection locked="true" hidden="false"/>
    </xf>
    <xf numFmtId="172" fontId="11" fillId="6" borderId="0" xfId="16" applyFont="true" applyBorder="true" applyAlignment="true" applyProtection="true">
      <alignment horizontal="general" vertical="center" textRotation="0" wrapText="false" indent="0" shrinkToFit="false"/>
      <protection locked="true" hidden="false"/>
    </xf>
    <xf numFmtId="172" fontId="4" fillId="6" borderId="25" xfId="16" applyFont="true" applyBorder="true" applyAlignment="true" applyProtection="true">
      <alignment horizontal="general" vertical="center" textRotation="0" wrapText="false" indent="0" shrinkToFit="false"/>
      <protection locked="true" hidden="false"/>
    </xf>
    <xf numFmtId="172" fontId="4" fillId="6" borderId="28" xfId="16" applyFont="true" applyBorder="true" applyAlignment="true" applyProtection="true">
      <alignment horizontal="right" vertical="center" textRotation="0" wrapText="false" indent="0" shrinkToFit="false"/>
      <protection locked="true" hidden="false"/>
    </xf>
    <xf numFmtId="172" fontId="11" fillId="6" borderId="28" xfId="16" applyFont="true" applyBorder="true" applyAlignment="true" applyProtection="true">
      <alignment horizontal="right" vertical="center" textRotation="0" wrapText="false" indent="0" shrinkToFit="false"/>
      <protection locked="true" hidden="false"/>
    </xf>
    <xf numFmtId="172" fontId="4" fillId="6" borderId="32" xfId="16" applyFont="true" applyBorder="true" applyAlignment="true" applyProtection="true">
      <alignment horizontal="right" vertical="center" textRotation="0" wrapText="false" indent="0" shrinkToFit="false"/>
      <protection locked="true" hidden="false"/>
    </xf>
    <xf numFmtId="172" fontId="4" fillId="6" borderId="0" xfId="16" applyFont="true" applyBorder="true" applyAlignment="true" applyProtection="true">
      <alignment horizontal="right" vertical="center" textRotation="0" wrapText="false" indent="0" shrinkToFit="false"/>
      <protection locked="true" hidden="false"/>
    </xf>
    <xf numFmtId="172" fontId="4" fillId="6" borderId="1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33" xfId="16" applyFont="true" applyBorder="true" applyAlignment="true" applyProtection="true">
      <alignment horizontal="general" vertical="center" textRotation="0" wrapText="false" indent="0" shrinkToFit="false"/>
      <protection locked="true" hidden="false"/>
    </xf>
    <xf numFmtId="172" fontId="4" fillId="0" borderId="32" xfId="16" applyFont="true" applyBorder="true" applyAlignment="true" applyProtection="true">
      <alignment horizontal="general" vertical="center" textRotation="0" wrapText="false" indent="0" shrinkToFit="false"/>
      <protection locked="true" hidden="false"/>
    </xf>
    <xf numFmtId="172" fontId="11" fillId="0" borderId="33" xfId="16" applyFont="true" applyBorder="true" applyAlignment="true" applyProtection="true">
      <alignment horizontal="general" vertical="center" textRotation="0" wrapText="false" indent="0" shrinkToFit="false"/>
      <protection locked="true" hidden="false"/>
    </xf>
    <xf numFmtId="172" fontId="4" fillId="0" borderId="28" xfId="16" applyFont="true" applyBorder="true" applyAlignment="true" applyProtection="true">
      <alignment horizontal="right" vertical="center" textRotation="0" wrapText="false" indent="0" shrinkToFit="false"/>
      <protection locked="true" hidden="false"/>
    </xf>
    <xf numFmtId="172" fontId="11" fillId="0" borderId="28" xfId="16" applyFont="true" applyBorder="true" applyAlignment="true" applyProtection="true">
      <alignment horizontal="right" vertical="center" textRotation="0" wrapText="false" indent="0" shrinkToFit="false"/>
      <protection locked="true" hidden="false"/>
    </xf>
    <xf numFmtId="172" fontId="4" fillId="0" borderId="34" xfId="16" applyFont="true" applyBorder="true" applyAlignment="true" applyProtection="true">
      <alignment horizontal="right" vertical="center" textRotation="0" wrapText="false" indent="0" shrinkToFit="false"/>
      <protection locked="true" hidden="false"/>
    </xf>
    <xf numFmtId="172" fontId="4" fillId="0" borderId="30" xfId="16" applyFont="true" applyBorder="true" applyAlignment="true" applyProtection="true">
      <alignment horizontal="right" vertical="center" textRotation="0" wrapText="false" indent="0" shrinkToFit="false"/>
      <protection locked="true" hidden="false"/>
    </xf>
    <xf numFmtId="172" fontId="4" fillId="0" borderId="11" xfId="16" applyFont="true" applyBorder="true" applyAlignment="true" applyProtection="true">
      <alignment horizontal="general" vertical="center" textRotation="0" wrapText="false" indent="0" shrinkToFit="false"/>
      <protection locked="true" hidden="false"/>
    </xf>
    <xf numFmtId="172" fontId="4" fillId="0" borderId="25"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4" fillId="0" borderId="12" xfId="16" applyFont="true" applyBorder="true" applyAlignment="true" applyProtection="true">
      <alignment horizontal="right"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72" fontId="4" fillId="0" borderId="34" xfId="16" applyFont="true" applyBorder="true" applyAlignment="true" applyProtection="true">
      <alignment horizontal="general" vertical="center" textRotation="0" wrapText="false" indent="0" shrinkToFit="false"/>
      <protection locked="true" hidden="false"/>
    </xf>
    <xf numFmtId="172" fontId="11" fillId="0" borderId="34" xfId="16" applyFont="true" applyBorder="true" applyAlignment="true" applyProtection="true">
      <alignment horizontal="general" vertical="center" textRotation="0" wrapText="false" indent="0" shrinkToFit="false"/>
      <protection locked="true" hidden="false"/>
    </xf>
    <xf numFmtId="172" fontId="4" fillId="2" borderId="32" xfId="16"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72" fontId="4" fillId="0" borderId="36" xfId="16" applyFont="true" applyBorder="true" applyAlignment="true" applyProtection="true">
      <alignment horizontal="general" vertical="center" textRotation="0" wrapText="false" indent="0" shrinkToFit="false"/>
      <protection locked="true" hidden="false"/>
    </xf>
    <xf numFmtId="172" fontId="4" fillId="0" borderId="38" xfId="16" applyFont="true" applyBorder="true" applyAlignment="true" applyProtection="true">
      <alignment horizontal="general" vertical="center" textRotation="0" wrapText="false" indent="0" shrinkToFit="false"/>
      <protection locked="true" hidden="false"/>
    </xf>
    <xf numFmtId="172" fontId="11" fillId="0" borderId="38" xfId="16" applyFont="true" applyBorder="true" applyAlignment="true" applyProtection="true">
      <alignment horizontal="general" vertical="center" textRotation="0" wrapText="false" indent="0" shrinkToFit="false"/>
      <protection locked="true" hidden="false"/>
    </xf>
    <xf numFmtId="172" fontId="4" fillId="2" borderId="39" xfId="16" applyFont="true" applyBorder="true" applyAlignment="true" applyProtection="true">
      <alignment horizontal="general" vertical="center" textRotation="0" wrapText="false" indent="0" shrinkToFit="false"/>
      <protection locked="true" hidden="false"/>
    </xf>
    <xf numFmtId="172" fontId="11" fillId="0" borderId="36" xfId="16" applyFont="true" applyBorder="true" applyAlignment="true" applyProtection="true">
      <alignment horizontal="general" vertical="center" textRotation="0" wrapText="false" indent="0" shrinkToFit="false"/>
      <protection locked="true" hidden="false"/>
    </xf>
    <xf numFmtId="172" fontId="4" fillId="2" borderId="40" xfId="16" applyFont="true" applyBorder="true" applyAlignment="true" applyProtection="true">
      <alignment horizontal="general" vertical="center" textRotation="0" wrapText="false" indent="0" shrinkToFit="false"/>
      <protection locked="true" hidden="false"/>
    </xf>
    <xf numFmtId="172" fontId="4" fillId="2" borderId="41" xfId="16" applyFont="true" applyBorder="true" applyAlignment="true" applyProtection="true">
      <alignment horizontal="right" vertical="center" textRotation="0" wrapText="false" indent="0" shrinkToFit="false"/>
      <protection locked="true" hidden="false"/>
    </xf>
    <xf numFmtId="172" fontId="11" fillId="2" borderId="41" xfId="16" applyFont="true" applyBorder="true" applyAlignment="true" applyProtection="true">
      <alignment horizontal="right" vertical="center" textRotation="0" wrapText="false" indent="0" shrinkToFit="false"/>
      <protection locked="true" hidden="false"/>
    </xf>
    <xf numFmtId="172" fontId="4" fillId="2" borderId="42" xfId="16" applyFont="true" applyBorder="true" applyAlignment="true" applyProtection="true">
      <alignment horizontal="right" vertical="center" textRotation="0" wrapText="false" indent="0" shrinkToFit="false"/>
      <protection locked="true" hidden="false"/>
    </xf>
    <xf numFmtId="172" fontId="4" fillId="2" borderId="36" xfId="16" applyFont="true" applyBorder="true" applyAlignment="true" applyProtection="true">
      <alignment horizontal="right" vertical="center" textRotation="0" wrapText="false" indent="0" shrinkToFit="false"/>
      <protection locked="true" hidden="false"/>
    </xf>
    <xf numFmtId="172" fontId="4" fillId="2" borderId="43" xfId="16" applyFont="true" applyBorder="true" applyAlignment="true" applyProtection="true">
      <alignment horizontal="right" vertical="center" textRotation="0" wrapText="false" indent="0" shrinkToFit="false"/>
      <protection locked="true" hidden="false"/>
    </xf>
    <xf numFmtId="164" fontId="4" fillId="6" borderId="44" xfId="0" applyFont="true" applyBorder="true" applyAlignment="true" applyProtection="false">
      <alignment horizontal="general" vertical="center" textRotation="0" wrapText="false" indent="0" shrinkToFit="false"/>
      <protection locked="true" hidden="false"/>
    </xf>
    <xf numFmtId="164" fontId="4" fillId="6" borderId="45" xfId="0" applyFont="true" applyBorder="true" applyAlignment="true" applyProtection="false">
      <alignment horizontal="general" vertical="center" textRotation="0" wrapText="false" indent="0" shrinkToFit="false"/>
      <protection locked="true" hidden="false"/>
    </xf>
    <xf numFmtId="173" fontId="4" fillId="6" borderId="44" xfId="16" applyFont="true" applyBorder="true" applyAlignment="true" applyProtection="true">
      <alignment horizontal="general" vertical="center" textRotation="0" wrapText="false" indent="0" shrinkToFit="false"/>
      <protection locked="true" hidden="false"/>
    </xf>
    <xf numFmtId="173" fontId="4" fillId="6" borderId="46" xfId="16" applyFont="true" applyBorder="true" applyAlignment="true" applyProtection="true">
      <alignment horizontal="general" vertical="center" textRotation="0" wrapText="false" indent="0" shrinkToFit="false"/>
      <protection locked="true" hidden="false"/>
    </xf>
    <xf numFmtId="173" fontId="4" fillId="6" borderId="47" xfId="16" applyFont="true" applyBorder="true" applyAlignment="true" applyProtection="true">
      <alignment horizontal="general" vertical="center" textRotation="0" wrapText="false" indent="0" shrinkToFit="false"/>
      <protection locked="true" hidden="false"/>
    </xf>
    <xf numFmtId="172" fontId="4" fillId="6" borderId="48" xfId="16" applyFont="true" applyBorder="true" applyAlignment="true" applyProtection="true">
      <alignment horizontal="right" vertical="center" textRotation="0" wrapText="false" indent="0" shrinkToFit="false"/>
      <protection locked="true" hidden="false"/>
    </xf>
    <xf numFmtId="172" fontId="4" fillId="6" borderId="49" xfId="16" applyFont="true" applyBorder="true" applyAlignment="true" applyProtection="true">
      <alignment horizontal="right" vertical="center" textRotation="0" wrapText="false" indent="0" shrinkToFit="false"/>
      <protection locked="true" hidden="false"/>
    </xf>
    <xf numFmtId="172" fontId="4" fillId="6" borderId="50" xfId="16" applyFont="true" applyBorder="true" applyAlignment="true" applyProtection="true">
      <alignment horizontal="right"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3" fontId="4" fillId="0" borderId="10" xfId="16" applyFont="true" applyBorder="true" applyAlignment="true" applyProtection="true">
      <alignment horizontal="general"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72" fontId="4" fillId="0" borderId="52" xfId="16" applyFont="true" applyBorder="true" applyAlignment="true" applyProtection="true">
      <alignment horizontal="right" vertical="center" textRotation="0" wrapText="false" indent="0" shrinkToFit="false"/>
      <protection locked="true" hidden="false"/>
    </xf>
    <xf numFmtId="172" fontId="4" fillId="0" borderId="53" xfId="16" applyFont="true" applyBorder="true" applyAlignment="true" applyProtection="true">
      <alignment horizontal="righ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73" fontId="4" fillId="0" borderId="33" xfId="16" applyFont="true" applyBorder="true" applyAlignment="true" applyProtection="true">
      <alignment horizontal="general" vertical="center" textRotation="0" wrapText="false" indent="0" shrinkToFit="false"/>
      <protection locked="true" hidden="false"/>
    </xf>
    <xf numFmtId="173" fontId="4" fillId="0" borderId="28" xfId="16" applyFont="true" applyBorder="true" applyAlignment="true" applyProtection="true">
      <alignment horizontal="general" vertical="center" textRotation="0" wrapText="false" indent="0" shrinkToFit="false"/>
      <protection locked="true" hidden="false"/>
    </xf>
    <xf numFmtId="173" fontId="4" fillId="0" borderId="32" xfId="16" applyFont="true" applyBorder="true" applyAlignment="true" applyProtection="true">
      <alignment horizontal="general" vertical="center" textRotation="0" wrapText="false" indent="0" shrinkToFit="false"/>
      <protection locked="true" hidden="false"/>
    </xf>
    <xf numFmtId="172" fontId="4" fillId="0" borderId="56" xfId="16" applyFont="true" applyBorder="true" applyAlignment="true" applyProtection="true">
      <alignment horizontal="right" vertical="center" textRotation="0" wrapText="false" indent="0" shrinkToFit="false"/>
      <protection locked="true" hidden="false"/>
    </xf>
    <xf numFmtId="172" fontId="4" fillId="0" borderId="31" xfId="16" applyFont="true" applyBorder="true" applyAlignment="true" applyProtection="true">
      <alignment horizontal="right"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73" fontId="4" fillId="0" borderId="40" xfId="16" applyFont="true" applyBorder="true" applyAlignment="true" applyProtection="true">
      <alignment horizontal="general" vertical="center" textRotation="0" wrapText="false" indent="0" shrinkToFit="false"/>
      <protection locked="true" hidden="false"/>
    </xf>
    <xf numFmtId="173" fontId="4" fillId="0" borderId="38" xfId="16" applyFont="true" applyBorder="true" applyAlignment="true" applyProtection="true">
      <alignment horizontal="general" vertical="center" textRotation="0" wrapText="false" indent="0" shrinkToFit="false"/>
      <protection locked="true" hidden="false"/>
    </xf>
    <xf numFmtId="173" fontId="4" fillId="0" borderId="39" xfId="16" applyFont="true" applyBorder="true" applyAlignment="true" applyProtection="true">
      <alignment horizontal="general" vertical="center" textRotation="0" wrapText="false" indent="0" shrinkToFit="false"/>
      <protection locked="true" hidden="false"/>
    </xf>
    <xf numFmtId="172" fontId="4" fillId="0" borderId="43" xfId="16" applyFont="true" applyBorder="true" applyAlignment="true" applyProtection="true">
      <alignment horizontal="right" vertical="center" textRotation="0" wrapText="false" indent="0" shrinkToFit="false"/>
      <protection locked="true" hidden="false"/>
    </xf>
    <xf numFmtId="172" fontId="4" fillId="0" borderId="58" xfId="16" applyFont="true" applyBorder="true" applyAlignment="true" applyProtection="true">
      <alignment horizontal="right" vertical="center" textRotation="0" wrapText="false" indent="0" shrinkToFit="false"/>
      <protection locked="true" hidden="false"/>
    </xf>
    <xf numFmtId="172" fontId="4" fillId="0" borderId="59"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73" fontId="4" fillId="2" borderId="2" xfId="16" applyFont="true" applyBorder="true" applyAlignment="true" applyProtection="true">
      <alignment horizontal="general" vertical="center" textRotation="0" wrapText="false" indent="0" shrinkToFit="false"/>
      <protection locked="true" hidden="false"/>
    </xf>
    <xf numFmtId="173" fontId="4" fillId="2" borderId="4" xfId="16" applyFont="true" applyBorder="true" applyAlignment="true" applyProtection="true">
      <alignment horizontal="general" vertical="center" textRotation="0" wrapText="false" indent="0" shrinkToFit="false"/>
      <protection locked="true" hidden="false"/>
    </xf>
    <xf numFmtId="173" fontId="4" fillId="2" borderId="5" xfId="16" applyFont="true" applyBorder="true" applyAlignment="true" applyProtection="true">
      <alignment horizontal="general" vertical="center" textRotation="0" wrapText="false" indent="0" shrinkToFit="false"/>
      <protection locked="true" hidden="false"/>
    </xf>
    <xf numFmtId="172" fontId="4" fillId="2" borderId="6" xfId="16" applyFont="true" applyBorder="true" applyAlignment="true" applyProtection="true">
      <alignment horizontal="right" vertical="center" textRotation="0" wrapText="false" indent="0" shrinkToFit="false"/>
      <protection locked="true" hidden="false"/>
    </xf>
    <xf numFmtId="172" fontId="4" fillId="2" borderId="60" xfId="16" applyFont="true" applyBorder="true" applyAlignment="true" applyProtection="true">
      <alignment horizontal="right" vertical="center" textRotation="0" wrapText="false" indent="0" shrinkToFit="false"/>
      <protection locked="true" hidden="false"/>
    </xf>
    <xf numFmtId="172" fontId="4" fillId="2" borderId="61" xfId="16"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73" fontId="4" fillId="2" borderId="34" xfId="16" applyFont="true" applyBorder="true" applyAlignment="true" applyProtection="true">
      <alignment horizontal="general" vertical="center" textRotation="0" wrapText="false" indent="0" shrinkToFit="false"/>
      <protection locked="true" hidden="false"/>
    </xf>
    <xf numFmtId="173" fontId="4" fillId="2" borderId="28" xfId="16" applyFont="true" applyBorder="true" applyAlignment="true" applyProtection="true">
      <alignment horizontal="general" vertical="center" textRotation="0" wrapText="false" indent="0" shrinkToFit="false"/>
      <protection locked="true" hidden="false"/>
    </xf>
    <xf numFmtId="173" fontId="4" fillId="2" borderId="32" xfId="16" applyFont="true" applyBorder="true" applyAlignment="true" applyProtection="true">
      <alignment horizontal="general" vertical="center" textRotation="0" wrapText="false" indent="0" shrinkToFit="false"/>
      <protection locked="true" hidden="false"/>
    </xf>
    <xf numFmtId="172" fontId="4" fillId="2" borderId="56" xfId="16" applyFont="true" applyBorder="true" applyAlignment="true" applyProtection="true">
      <alignment horizontal="right" vertical="center" textRotation="0" wrapText="false" indent="0" shrinkToFit="false"/>
      <protection locked="true" hidden="false"/>
    </xf>
    <xf numFmtId="172" fontId="4" fillId="2" borderId="31" xfId="16" applyFont="true" applyBorder="true" applyAlignment="true" applyProtection="tru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3" fontId="4" fillId="0" borderId="36"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16"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4"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7" fontId="6" fillId="4" borderId="16" xfId="0" applyFont="true" applyBorder="true" applyAlignment="true" applyProtection="false">
      <alignment horizontal="general" vertical="center" textRotation="0" wrapText="false" indent="0" shrinkToFit="false"/>
      <protection locked="true" hidden="false"/>
    </xf>
    <xf numFmtId="167" fontId="4" fillId="4" borderId="17" xfId="0" applyFont="true" applyBorder="true" applyAlignment="true" applyProtection="false">
      <alignment horizontal="center" vertical="center" textRotation="0" wrapText="false" indent="0" shrinkToFit="false"/>
      <protection locked="true" hidden="false"/>
    </xf>
    <xf numFmtId="167" fontId="4" fillId="4" borderId="18" xfId="0" applyFont="true" applyBorder="true" applyAlignment="true" applyProtection="false">
      <alignment horizontal="center" vertical="center" textRotation="0" wrapText="false" indent="0" shrinkToFit="false"/>
      <protection locked="true" hidden="false"/>
    </xf>
    <xf numFmtId="167" fontId="4" fillId="4"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center" vertical="center" textRotation="255" wrapText="false" indent="0" shrinkToFit="tru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72" fontId="11" fillId="6" borderId="21" xfId="16" applyFont="true" applyBorder="true" applyAlignment="true" applyProtection="true">
      <alignment horizontal="right" vertical="center" textRotation="0" wrapText="false" indent="0" shrinkToFit="false"/>
      <protection locked="true" hidden="false"/>
    </xf>
    <xf numFmtId="172" fontId="11" fillId="6" borderId="22" xfId="16" applyFont="true" applyBorder="true" applyAlignment="true" applyProtection="true">
      <alignment horizontal="right" vertical="center" textRotation="0" wrapText="false" indent="0" shrinkToFit="false"/>
      <protection locked="true" hidden="false"/>
    </xf>
    <xf numFmtId="172" fontId="11" fillId="0" borderId="3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11" fillId="0" borderId="22" xfId="16" applyFont="true" applyBorder="true" applyAlignment="true" applyProtection="true">
      <alignment horizontal="right" vertical="center" textRotation="0" wrapText="false" indent="0" shrinkToFit="false"/>
      <protection locked="true" hidden="false"/>
    </xf>
    <xf numFmtId="172" fontId="4" fillId="0" borderId="25" xfId="16" applyFont="true" applyBorder="true" applyAlignment="true" applyProtection="true">
      <alignment horizontal="general" vertical="bottom" textRotation="0" wrapText="false" indent="0" shrinkToFit="false"/>
      <protection locked="true" hidden="false"/>
    </xf>
    <xf numFmtId="172" fontId="11" fillId="0" borderId="58" xfId="16" applyFont="true" applyBorder="true" applyAlignment="true" applyProtection="true">
      <alignment horizontal="right" vertical="center" textRotation="0" wrapText="false" indent="0" shrinkToFit="false"/>
      <protection locked="true" hidden="false"/>
    </xf>
    <xf numFmtId="172" fontId="11" fillId="0" borderId="38" xfId="16" applyFont="true" applyBorder="true" applyAlignment="true" applyProtection="true">
      <alignment horizontal="right" vertical="center" textRotation="0" wrapText="false" indent="0" shrinkToFit="false"/>
      <protection locked="true" hidden="false"/>
    </xf>
    <xf numFmtId="172" fontId="11" fillId="0" borderId="39" xfId="16" applyFont="true" applyBorder="true" applyAlignment="true" applyProtection="true">
      <alignment horizontal="right" vertical="center" textRotation="0" wrapText="false" indent="0" shrinkToFit="false"/>
      <protection locked="true" hidden="false"/>
    </xf>
    <xf numFmtId="172" fontId="11" fillId="6" borderId="49" xfId="16" applyFont="true" applyBorder="true" applyAlignment="true" applyProtection="true">
      <alignment horizontal="right" vertical="center" textRotation="0" wrapText="false" indent="0" shrinkToFit="false"/>
      <protection locked="true" hidden="false"/>
    </xf>
    <xf numFmtId="172" fontId="11" fillId="6" borderId="46" xfId="16" applyFont="true" applyBorder="true" applyAlignment="true" applyProtection="true">
      <alignment horizontal="right" vertical="center" textRotation="0" wrapText="false" indent="0" shrinkToFit="false"/>
      <protection locked="true" hidden="false"/>
    </xf>
    <xf numFmtId="172" fontId="11" fillId="6" borderId="47" xfId="16" applyFont="true" applyBorder="true" applyAlignment="true" applyProtection="true">
      <alignment horizontal="right" vertical="center" textRotation="0" wrapText="false" indent="0" shrinkToFit="false"/>
      <protection locked="true" hidden="false"/>
    </xf>
    <xf numFmtId="172" fontId="11" fillId="0" borderId="10" xfId="16" applyFont="true" applyBorder="true" applyAlignment="true" applyProtection="true">
      <alignment horizontal="right" vertical="center" textRotation="0" wrapText="false" indent="0" shrinkToFit="false"/>
      <protection locked="true" hidden="false"/>
    </xf>
    <xf numFmtId="172" fontId="11" fillId="0" borderId="1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16" applyFont="true" applyBorder="true" applyAlignment="true" applyProtection="true">
      <alignment horizontal="general" vertical="bottom" textRotation="0" wrapText="false" indent="0" shrinkToFit="false"/>
      <protection locked="true" hidden="false"/>
    </xf>
    <xf numFmtId="172" fontId="4" fillId="0" borderId="2"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2" fontId="4"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72" fontId="16" fillId="0" borderId="0" xfId="16"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72" fontId="17" fillId="0" borderId="0" xfId="16"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false" applyAlignment="true" applyProtection="false">
      <alignment horizontal="left"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70" fontId="9" fillId="4" borderId="15" xfId="0" applyFont="true" applyBorder="true" applyAlignment="true" applyProtection="false">
      <alignment horizontal="center" vertical="center" textRotation="0" wrapText="false" indent="0" shrinkToFit="false"/>
      <protection locked="true" hidden="false"/>
    </xf>
    <xf numFmtId="170" fontId="9" fillId="4" borderId="18" xfId="0" applyFont="true" applyBorder="true" applyAlignment="true" applyProtection="false">
      <alignment horizontal="center" vertical="center" textRotation="0" wrapText="false" indent="0" shrinkToFit="false"/>
      <protection locked="true" hidden="false"/>
    </xf>
    <xf numFmtId="170" fontId="4" fillId="4" borderId="18" xfId="0" applyFont="true" applyBorder="true" applyAlignment="true" applyProtection="false">
      <alignment horizontal="center" vertical="center" textRotation="0" wrapText="false" indent="0" shrinkToFit="false"/>
      <protection locked="true" hidden="false"/>
    </xf>
    <xf numFmtId="170" fontId="9" fillId="4" borderId="63" xfId="0" applyFont="true" applyBorder="true" applyAlignment="true" applyProtection="false">
      <alignment horizontal="center" vertical="center" textRotation="0" wrapText="false" indent="0" shrinkToFit="false"/>
      <protection locked="true" hidden="false"/>
    </xf>
    <xf numFmtId="170" fontId="4" fillId="5" borderId="14" xfId="0" applyFont="true" applyBorder="true" applyAlignment="true" applyProtection="false">
      <alignment horizontal="center" vertical="center" textRotation="0" wrapText="false" indent="0" shrinkToFit="false"/>
      <protection locked="true" hidden="false"/>
    </xf>
    <xf numFmtId="167" fontId="9" fillId="4" borderId="2" xfId="0" applyFont="tru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center" vertical="center" textRotation="0" wrapText="fals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72" fontId="4" fillId="2" borderId="44" xfId="16" applyFont="true" applyBorder="true" applyAlignment="true" applyProtection="true">
      <alignment horizontal="general" vertical="center" textRotation="0" wrapText="false" indent="0" shrinkToFit="false"/>
      <protection locked="true" hidden="false"/>
    </xf>
    <xf numFmtId="172" fontId="4" fillId="2" borderId="46" xfId="16" applyFont="true" applyBorder="true" applyAlignment="true" applyProtection="true">
      <alignment horizontal="general" vertical="center" textRotation="0" wrapText="false" indent="0" shrinkToFit="false"/>
      <protection locked="true" hidden="false"/>
    </xf>
    <xf numFmtId="172" fontId="4" fillId="2" borderId="47" xfId="16" applyFont="true" applyBorder="true" applyAlignment="true" applyProtection="true">
      <alignment horizontal="general" vertical="center" textRotation="0" wrapText="false" indent="0" shrinkToFit="false"/>
      <protection locked="true" hidden="false"/>
    </xf>
    <xf numFmtId="172" fontId="4" fillId="0" borderId="48" xfId="16" applyFont="true" applyBorder="true" applyAlignment="true" applyProtection="true">
      <alignment horizontal="general" vertical="center" textRotation="0" wrapText="false" indent="0" shrinkToFit="false"/>
      <protection locked="true" hidden="false"/>
    </xf>
    <xf numFmtId="172" fontId="4" fillId="2" borderId="50" xfId="16" applyFont="true" applyBorder="true" applyAlignment="true" applyProtection="true">
      <alignment horizontal="general" vertical="center" textRotation="0" wrapText="false" indent="0" shrinkToFit="false"/>
      <protection locked="true" hidden="false"/>
    </xf>
    <xf numFmtId="172" fontId="4" fillId="2" borderId="48" xfId="16" applyFont="true" applyBorder="true" applyAlignment="true" applyProtection="true">
      <alignment horizontal="general" vertical="center" textRotation="0" wrapText="false" indent="0" shrinkToFit="false"/>
      <protection locked="true" hidden="false"/>
    </xf>
    <xf numFmtId="172" fontId="4" fillId="2" borderId="45" xfId="16"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72" fontId="4" fillId="2" borderId="0" xfId="16" applyFont="true" applyBorder="true" applyAlignment="true" applyProtection="true">
      <alignment horizontal="general" vertical="center" textRotation="0" wrapText="false" indent="0" shrinkToFit="false"/>
      <protection locked="true" hidden="false"/>
    </xf>
    <xf numFmtId="172" fontId="4" fillId="2" borderId="10" xfId="16" applyFont="true" applyBorder="true" applyAlignment="true" applyProtection="true">
      <alignment horizontal="general" vertical="center" textRotation="0" wrapText="false" indent="0" shrinkToFit="false"/>
      <protection locked="true" hidden="false"/>
    </xf>
    <xf numFmtId="172" fontId="4" fillId="0" borderId="30" xfId="16" applyFont="true" applyBorder="true" applyAlignment="true" applyProtection="true">
      <alignment horizontal="general" vertical="center" textRotation="0" wrapText="false" indent="0" shrinkToFit="false"/>
      <protection locked="true" hidden="false"/>
    </xf>
    <xf numFmtId="172" fontId="4" fillId="2" borderId="12" xfId="16" applyFont="true" applyBorder="true" applyAlignment="true" applyProtection="true">
      <alignment horizontal="general" vertical="center" textRotation="0" wrapText="false" indent="0" shrinkToFit="false"/>
      <protection locked="true" hidden="false"/>
    </xf>
    <xf numFmtId="172" fontId="4" fillId="2" borderId="13" xfId="16"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72" fontId="4" fillId="2" borderId="36" xfId="16" applyFont="true" applyBorder="true" applyAlignment="true" applyProtection="true">
      <alignment horizontal="general" vertical="center" textRotation="0" wrapText="false" indent="0" shrinkToFit="false"/>
      <protection locked="true" hidden="false"/>
    </xf>
    <xf numFmtId="172" fontId="4" fillId="2" borderId="38" xfId="16" applyFont="true" applyBorder="true" applyAlignment="true" applyProtection="true">
      <alignment horizontal="general" vertical="center" textRotation="0" wrapText="false" indent="0" shrinkToFit="false"/>
      <protection locked="true" hidden="false"/>
    </xf>
    <xf numFmtId="172" fontId="4" fillId="0" borderId="43" xfId="16" applyFont="true" applyBorder="true" applyAlignment="true" applyProtection="true">
      <alignment horizontal="general" vertical="center" textRotation="0" wrapText="false" indent="0" shrinkToFit="false"/>
      <protection locked="true" hidden="false"/>
    </xf>
    <xf numFmtId="172" fontId="4" fillId="2" borderId="43" xfId="16" applyFont="true" applyBorder="true" applyAlignment="true" applyProtection="true">
      <alignment horizontal="general" vertical="center" textRotation="0" wrapText="false" indent="0" shrinkToFit="false"/>
      <protection locked="true" hidden="false"/>
    </xf>
    <xf numFmtId="172" fontId="4" fillId="2" borderId="37"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2" fontId="4" fillId="2" borderId="64" xfId="16" applyFont="true" applyBorder="true" applyAlignment="true" applyProtection="true">
      <alignment horizontal="general" vertical="bottom" textRotation="0" wrapText="false" indent="0" shrinkToFit="false"/>
      <protection locked="true" hidden="false"/>
    </xf>
    <xf numFmtId="172" fontId="4" fillId="2" borderId="20" xfId="16" applyFont="true" applyBorder="true" applyAlignment="true" applyProtection="true">
      <alignment horizontal="general" vertical="center" textRotation="0" wrapText="false" indent="0" shrinkToFit="false"/>
      <protection locked="true" hidden="false"/>
    </xf>
    <xf numFmtId="172" fontId="4" fillId="2" borderId="21" xfId="16" applyFont="true" applyBorder="true" applyAlignment="true" applyProtection="true">
      <alignment horizontal="general" vertical="center" textRotation="0" wrapText="false" indent="0" shrinkToFit="false"/>
      <protection locked="true" hidden="false"/>
    </xf>
    <xf numFmtId="172" fontId="4" fillId="2" borderId="22" xfId="16" applyFont="true" applyBorder="true" applyAlignment="true" applyProtection="true">
      <alignment horizontal="general" vertical="center" textRotation="0" wrapText="false" indent="0" shrinkToFit="false"/>
      <protection locked="true" hidden="false"/>
    </xf>
    <xf numFmtId="172" fontId="4" fillId="2" borderId="28" xfId="16" applyFont="true" applyBorder="true" applyAlignment="true" applyProtection="true">
      <alignment horizontal="general" vertical="center" textRotation="0" wrapText="false" indent="0" shrinkToFit="false"/>
      <protection locked="true" hidden="false"/>
    </xf>
    <xf numFmtId="172" fontId="4" fillId="2" borderId="34" xfId="16" applyFont="true" applyBorder="true" applyAlignment="true" applyProtection="true">
      <alignment horizontal="general" vertical="center" textRotation="0" wrapText="false" indent="0" shrinkToFit="false"/>
      <protection locked="true" hidden="false"/>
    </xf>
    <xf numFmtId="172" fontId="4" fillId="2" borderId="30" xfId="16" applyFont="true" applyBorder="true" applyAlignment="true" applyProtection="true">
      <alignment horizontal="general" vertical="center" textRotation="0" wrapText="false" indent="0" shrinkToFit="false"/>
      <protection locked="true" hidden="false"/>
    </xf>
    <xf numFmtId="172" fontId="4" fillId="2" borderId="27" xfId="16" applyFont="true" applyBorder="true" applyAlignment="true" applyProtection="true">
      <alignment horizontal="general" vertical="center" textRotation="0" wrapText="false" indent="0" shrinkToFit="false"/>
      <protection locked="true" hidden="false"/>
    </xf>
    <xf numFmtId="172" fontId="4" fillId="2" borderId="43" xfId="16" applyFont="true" applyBorder="true" applyAlignment="true" applyProtection="tru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72" fontId="4" fillId="2" borderId="65" xfId="16" applyFont="true" applyBorder="true" applyAlignment="true" applyProtection="true">
      <alignment horizontal="general" vertical="center" textRotation="0" wrapText="false" indent="0" shrinkToFit="false"/>
      <protection locked="true" hidden="false"/>
    </xf>
    <xf numFmtId="172" fontId="4" fillId="2" borderId="53" xfId="16" applyFont="true" applyBorder="true" applyAlignment="true" applyProtection="true">
      <alignment horizontal="general" vertical="center" textRotation="0" wrapText="false" indent="0" shrinkToFit="false"/>
      <protection locked="true" hidden="false"/>
    </xf>
    <xf numFmtId="172" fontId="4" fillId="2" borderId="24" xfId="16" applyFont="true" applyBorder="true" applyAlignment="true" applyProtection="true">
      <alignment horizontal="general" vertical="center" textRotation="0" wrapText="false" indent="0" shrinkToFit="false"/>
      <protection locked="true" hidden="false"/>
    </xf>
    <xf numFmtId="172" fontId="4" fillId="2" borderId="66" xfId="16" applyFont="true" applyBorder="true" applyAlignment="true" applyProtection="true">
      <alignment horizontal="general" vertical="center" textRotation="0" wrapText="false" indent="0" shrinkToFit="false"/>
      <protection locked="true" hidden="false"/>
    </xf>
    <xf numFmtId="172" fontId="4" fillId="6" borderId="21" xfId="16" applyFont="true" applyBorder="true" applyAlignment="true" applyProtection="true">
      <alignment horizontal="right" vertical="center" textRotation="0" wrapText="false" indent="0" shrinkToFit="false"/>
      <protection locked="true" hidden="false"/>
    </xf>
    <xf numFmtId="172" fontId="4" fillId="6" borderId="22" xfId="16" applyFont="true" applyBorder="true" applyAlignment="true" applyProtection="true">
      <alignment horizontal="right" vertical="center" textRotation="0" wrapText="false" indent="0" shrinkToFit="false"/>
      <protection locked="true" hidden="false"/>
    </xf>
    <xf numFmtId="172" fontId="4" fillId="0" borderId="67" xfId="16" applyFont="true" applyBorder="true" applyAlignment="true" applyProtection="true">
      <alignment horizontal="right" vertical="center" textRotation="0" wrapText="false" indent="0" shrinkToFit="false"/>
      <protection locked="true" hidden="false"/>
    </xf>
    <xf numFmtId="172" fontId="4" fillId="0" borderId="68" xfId="16" applyFont="true" applyBorder="true" applyAlignment="true" applyProtection="true">
      <alignment horizontal="right" vertical="center" textRotation="0" wrapText="false" indent="0" shrinkToFit="false"/>
      <protection locked="true" hidden="false"/>
    </xf>
    <xf numFmtId="172" fontId="4" fillId="6" borderId="46" xfId="16" applyFont="true" applyBorder="true" applyAlignment="true" applyProtection="true">
      <alignment horizontal="right" vertical="center" textRotation="0" wrapText="false" indent="0" shrinkToFit="false"/>
      <protection locked="true" hidden="false"/>
    </xf>
    <xf numFmtId="172" fontId="4" fillId="6" borderId="47" xfId="16" applyFont="true" applyBorder="true" applyAlignment="true" applyProtection="true">
      <alignment horizontal="right" vertical="center" textRotation="0" wrapText="false" indent="0" shrinkToFit="false"/>
      <protection locked="true" hidden="false"/>
    </xf>
    <xf numFmtId="172" fontId="4" fillId="0" borderId="39" xfId="16" applyFont="true" applyBorder="true" applyAlignment="true" applyProtection="true">
      <alignment horizontal="right" vertical="center" textRotation="0" wrapText="false" indent="0" shrinkToFit="false"/>
      <protection locked="true" hidden="false"/>
    </xf>
    <xf numFmtId="172" fontId="4" fillId="0" borderId="64" xfId="16"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right" vertical="center" textRotation="0" wrapText="false" indent="0" shrinkToFit="false"/>
      <protection locked="true" hidden="false"/>
    </xf>
    <xf numFmtId="172" fontId="4" fillId="0" borderId="38" xfId="16" applyFont="true" applyBorder="true" applyAlignment="true" applyProtection="true">
      <alignment horizontal="right" vertical="center" textRotation="0" wrapText="false" indent="0" shrinkToFit="false"/>
      <protection locked="true" hidden="false"/>
    </xf>
    <xf numFmtId="172" fontId="4" fillId="0" borderId="10" xfId="16" applyFont="true" applyBorder="true" applyAlignment="true" applyProtection="true">
      <alignment horizontal="right" vertical="center" textRotation="0" wrapText="false" indent="0" shrinkToFit="false"/>
      <protection locked="true" hidden="false"/>
    </xf>
    <xf numFmtId="172" fontId="4" fillId="0" borderId="11" xfId="16" applyFont="true" applyBorder="true" applyAlignment="true" applyProtection="true">
      <alignment horizontal="right" vertical="center" textRotation="0" wrapText="false" indent="0" shrinkToFit="false"/>
      <protection locked="true" hidden="false"/>
    </xf>
    <xf numFmtId="172" fontId="4" fillId="2" borderId="64" xfId="16"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2" fontId="11" fillId="2" borderId="48" xfId="16" applyFont="true" applyBorder="true" applyAlignment="true" applyProtection="true">
      <alignment horizontal="general" vertical="center" textRotation="0" wrapText="false" indent="0" shrinkToFit="false"/>
      <protection locked="true" hidden="false"/>
    </xf>
    <xf numFmtId="172" fontId="11" fillId="2" borderId="30" xfId="16" applyFont="true" applyBorder="true" applyAlignment="true" applyProtection="true">
      <alignment horizontal="general" vertical="center" textRotation="0" wrapText="false" indent="0" shrinkToFit="false"/>
      <protection locked="true" hidden="false"/>
    </xf>
    <xf numFmtId="172" fontId="11" fillId="2" borderId="43" xfId="16" applyFont="true" applyBorder="true" applyAlignment="true" applyProtection="true">
      <alignment horizontal="general" vertical="center" textRotation="0" wrapText="false" indent="0" shrinkToFit="false"/>
      <protection locked="true" hidden="false"/>
    </xf>
    <xf numFmtId="172" fontId="11" fillId="2" borderId="64"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4" fillId="2" borderId="16" xfId="16" applyFont="true" applyBorder="true" applyAlignment="true" applyProtection="true">
      <alignment horizontal="general" vertical="center" textRotation="0" wrapText="false" indent="0" shrinkToFit="false"/>
      <protection locked="true" hidden="false"/>
    </xf>
    <xf numFmtId="173" fontId="4" fillId="2" borderId="18" xfId="16" applyFont="true" applyBorder="true" applyAlignment="true" applyProtection="true">
      <alignment horizontal="general" vertical="center" textRotation="0" wrapText="false" indent="0" shrinkToFit="false"/>
      <protection locked="true" hidden="false"/>
    </xf>
    <xf numFmtId="173" fontId="4" fillId="2" borderId="19" xfId="16" applyFont="true" applyBorder="true" applyAlignment="true" applyProtection="true">
      <alignment horizontal="general" vertical="center" textRotation="0" wrapText="false" indent="0" shrinkToFit="false"/>
      <protection locked="true" hidden="false"/>
    </xf>
    <xf numFmtId="172" fontId="4" fillId="2" borderId="69" xfId="16" applyFont="true" applyBorder="true" applyAlignment="true" applyProtection="true">
      <alignment horizontal="right" vertical="center" textRotation="0" wrapText="false" indent="0" shrinkToFit="false"/>
      <protection locked="true" hidden="false"/>
    </xf>
    <xf numFmtId="172" fontId="4" fillId="2" borderId="63"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73" fontId="4" fillId="2" borderId="0" xfId="16" applyFont="true" applyBorder="true" applyAlignment="true" applyProtection="true">
      <alignment horizontal="general" vertical="center" textRotation="0" wrapText="false" indent="0" shrinkToFit="false"/>
      <protection locked="true" hidden="false"/>
    </xf>
    <xf numFmtId="173" fontId="4" fillId="2" borderId="10" xfId="16" applyFont="true" applyBorder="true" applyAlignment="true" applyProtection="true">
      <alignment horizontal="general" vertical="center" textRotation="0" wrapText="false" indent="0" shrinkToFit="false"/>
      <protection locked="true" hidden="false"/>
    </xf>
    <xf numFmtId="173" fontId="4" fillId="2" borderId="11" xfId="16" applyFont="true" applyBorder="true" applyAlignment="true" applyProtection="true">
      <alignment horizontal="general" vertical="center" textRotation="0" wrapText="false" indent="0" shrinkToFit="false"/>
      <protection locked="true" hidden="false"/>
    </xf>
    <xf numFmtId="172" fontId="4" fillId="2" borderId="70" xfId="16" applyFont="true" applyBorder="true" applyAlignment="true" applyProtection="true">
      <alignment horizontal="right" vertical="center" textRotation="0" wrapText="false" indent="0" shrinkToFit="false"/>
      <protection locked="true" hidden="false"/>
    </xf>
    <xf numFmtId="172" fontId="4" fillId="2" borderId="53" xfId="16" applyFont="true" applyBorder="true" applyAlignment="true" applyProtection="true">
      <alignment horizontal="right" vertical="center" textRotation="0" wrapText="false" indent="0" shrinkToFit="false"/>
      <protection locked="true" hidden="false"/>
    </xf>
    <xf numFmtId="172" fontId="4" fillId="2" borderId="52" xfId="16" applyFont="true" applyBorder="true" applyAlignment="true" applyProtection="true">
      <alignment horizontal="righ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jpeg"/>
</Relationships>
</file>

<file path=xl/drawings/_rels/drawing11.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image" Target="../media/image22.jpeg"/>
</Relationships>
</file>

<file path=xl/drawings/_rels/drawing12.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4.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
</Relationships>
</file>

<file path=xl/drawings/_rels/drawing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
</Relationships>
</file>

<file path=xl/drawings/_rels/drawing8.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
</Relationships>
</file>

<file path=xl/drawings/_rels/drawing9.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0"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7480</xdr:colOff>
      <xdr:row>63</xdr:row>
      <xdr:rowOff>47160</xdr:rowOff>
    </xdr:from>
    <xdr:to>
      <xdr:col>8</xdr:col>
      <xdr:colOff>205560</xdr:colOff>
      <xdr:row>69</xdr:row>
      <xdr:rowOff>75960</xdr:rowOff>
    </xdr:to>
    <xdr:pic>
      <xdr:nvPicPr>
        <xdr:cNvPr id="1" name="図 1" descr=""/>
        <xdr:cNvPicPr/>
      </xdr:nvPicPr>
      <xdr:blipFill>
        <a:blip r:embed="rId1"/>
        <a:stretch/>
      </xdr:blipFill>
      <xdr:spPr>
        <a:xfrm>
          <a:off x="516240" y="14448960"/>
          <a:ext cx="4683600" cy="1400400"/>
        </a:xfrm>
        <a:prstGeom prst="rect">
          <a:avLst/>
        </a:prstGeom>
        <a:ln w="0">
          <a:noFill/>
        </a:ln>
      </xdr:spPr>
    </xdr:pic>
    <xdr:clientData/>
  </xdr:twoCellAnchor>
  <xdr:twoCellAnchor editAs="oneCell">
    <xdr:from>
      <xdr:col>11</xdr:col>
      <xdr:colOff>117360</xdr:colOff>
      <xdr:row>63</xdr:row>
      <xdr:rowOff>47160</xdr:rowOff>
    </xdr:from>
    <xdr:to>
      <xdr:col>17</xdr:col>
      <xdr:colOff>537120</xdr:colOff>
      <xdr:row>69</xdr:row>
      <xdr:rowOff>75960</xdr:rowOff>
    </xdr:to>
    <xdr:pic>
      <xdr:nvPicPr>
        <xdr:cNvPr id="2" name="図 2" descr=""/>
        <xdr:cNvPicPr/>
      </xdr:nvPicPr>
      <xdr:blipFill>
        <a:blip r:embed="rId2"/>
        <a:stretch/>
      </xdr:blipFill>
      <xdr:spPr>
        <a:xfrm>
          <a:off x="7169760" y="14448960"/>
          <a:ext cx="4692600" cy="140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27"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6920</xdr:colOff>
      <xdr:row>63</xdr:row>
      <xdr:rowOff>47160</xdr:rowOff>
    </xdr:from>
    <xdr:to>
      <xdr:col>8</xdr:col>
      <xdr:colOff>244440</xdr:colOff>
      <xdr:row>69</xdr:row>
      <xdr:rowOff>75960</xdr:rowOff>
    </xdr:to>
    <xdr:pic>
      <xdr:nvPicPr>
        <xdr:cNvPr id="28" name="図 1" descr=""/>
        <xdr:cNvPicPr/>
      </xdr:nvPicPr>
      <xdr:blipFill>
        <a:blip r:embed="rId1"/>
        <a:stretch/>
      </xdr:blipFill>
      <xdr:spPr>
        <a:xfrm>
          <a:off x="535680" y="14448960"/>
          <a:ext cx="4703040" cy="1400400"/>
        </a:xfrm>
        <a:prstGeom prst="rect">
          <a:avLst/>
        </a:prstGeom>
        <a:ln w="0">
          <a:noFill/>
        </a:ln>
      </xdr:spPr>
    </xdr:pic>
    <xdr:clientData/>
  </xdr:twoCellAnchor>
  <xdr:twoCellAnchor editAs="oneCell">
    <xdr:from>
      <xdr:col>11</xdr:col>
      <xdr:colOff>145800</xdr:colOff>
      <xdr:row>63</xdr:row>
      <xdr:rowOff>57240</xdr:rowOff>
    </xdr:from>
    <xdr:to>
      <xdr:col>17</xdr:col>
      <xdr:colOff>537120</xdr:colOff>
      <xdr:row>69</xdr:row>
      <xdr:rowOff>85680</xdr:rowOff>
    </xdr:to>
    <xdr:pic>
      <xdr:nvPicPr>
        <xdr:cNvPr id="29" name="図 2" descr=""/>
        <xdr:cNvPicPr/>
      </xdr:nvPicPr>
      <xdr:blipFill>
        <a:blip r:embed="rId2"/>
        <a:stretch/>
      </xdr:blipFill>
      <xdr:spPr>
        <a:xfrm>
          <a:off x="7198200" y="14459040"/>
          <a:ext cx="4664160" cy="140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480</xdr:colOff>
      <xdr:row>63</xdr:row>
      <xdr:rowOff>75960</xdr:rowOff>
    </xdr:from>
    <xdr:to>
      <xdr:col>8</xdr:col>
      <xdr:colOff>186120</xdr:colOff>
      <xdr:row>69</xdr:row>
      <xdr:rowOff>75960</xdr:rowOff>
    </xdr:to>
    <xdr:pic>
      <xdr:nvPicPr>
        <xdr:cNvPr id="30" name="図 1" descr=""/>
        <xdr:cNvPicPr/>
      </xdr:nvPicPr>
      <xdr:blipFill>
        <a:blip r:embed="rId1"/>
        <a:stretch/>
      </xdr:blipFill>
      <xdr:spPr>
        <a:xfrm>
          <a:off x="516240" y="14477760"/>
          <a:ext cx="4664160" cy="1371600"/>
        </a:xfrm>
        <a:prstGeom prst="rect">
          <a:avLst/>
        </a:prstGeom>
        <a:ln w="0">
          <a:noFill/>
        </a:ln>
      </xdr:spPr>
    </xdr:pic>
    <xdr:clientData/>
  </xdr:twoCellAnchor>
  <xdr:twoCellAnchor editAs="oneCell">
    <xdr:from>
      <xdr:col>11</xdr:col>
      <xdr:colOff>165600</xdr:colOff>
      <xdr:row>63</xdr:row>
      <xdr:rowOff>75960</xdr:rowOff>
    </xdr:from>
    <xdr:to>
      <xdr:col>17</xdr:col>
      <xdr:colOff>556560</xdr:colOff>
      <xdr:row>69</xdr:row>
      <xdr:rowOff>75960</xdr:rowOff>
    </xdr:to>
    <xdr:pic>
      <xdr:nvPicPr>
        <xdr:cNvPr id="31" name="図 2" descr=""/>
        <xdr:cNvPicPr/>
      </xdr:nvPicPr>
      <xdr:blipFill>
        <a:blip r:embed="rId2"/>
        <a:stretch/>
      </xdr:blipFill>
      <xdr:spPr>
        <a:xfrm>
          <a:off x="7218000" y="14477760"/>
          <a:ext cx="4663800" cy="1371600"/>
        </a:xfrm>
        <a:prstGeom prst="rect">
          <a:avLst/>
        </a:prstGeom>
        <a:ln w="0">
          <a:noFill/>
        </a:ln>
      </xdr:spPr>
    </xdr:pic>
    <xdr:clientData/>
  </xdr:twoCellAnchor>
  <xdr:twoCellAnchor editAs="oneCell">
    <xdr:from>
      <xdr:col>1</xdr:col>
      <xdr:colOff>0</xdr:colOff>
      <xdr:row>3</xdr:row>
      <xdr:rowOff>104400</xdr:rowOff>
    </xdr:from>
    <xdr:to>
      <xdr:col>6</xdr:col>
      <xdr:colOff>30240</xdr:colOff>
      <xdr:row>7</xdr:row>
      <xdr:rowOff>104400</xdr:rowOff>
    </xdr:to>
    <xdr:sp>
      <xdr:nvSpPr>
        <xdr:cNvPr id="32"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6240</xdr:colOff>
      <xdr:row>63</xdr:row>
      <xdr:rowOff>75960</xdr:rowOff>
    </xdr:from>
    <xdr:to>
      <xdr:col>17</xdr:col>
      <xdr:colOff>546840</xdr:colOff>
      <xdr:row>69</xdr:row>
      <xdr:rowOff>75960</xdr:rowOff>
    </xdr:to>
    <xdr:pic>
      <xdr:nvPicPr>
        <xdr:cNvPr id="33" name="図 2" descr=""/>
        <xdr:cNvPicPr/>
      </xdr:nvPicPr>
      <xdr:blipFill>
        <a:blip r:embed="rId1"/>
        <a:stretch/>
      </xdr:blipFill>
      <xdr:spPr>
        <a:xfrm>
          <a:off x="7208640" y="14477760"/>
          <a:ext cx="4663440" cy="1371600"/>
        </a:xfrm>
        <a:prstGeom prst="rect">
          <a:avLst/>
        </a:prstGeom>
        <a:ln w="0">
          <a:noFill/>
        </a:ln>
      </xdr:spPr>
    </xdr:pic>
    <xdr:clientData/>
  </xdr:twoCellAnchor>
  <xdr:twoCellAnchor editAs="oneCell">
    <xdr:from>
      <xdr:col>2</xdr:col>
      <xdr:colOff>106920</xdr:colOff>
      <xdr:row>63</xdr:row>
      <xdr:rowOff>66960</xdr:rowOff>
    </xdr:from>
    <xdr:to>
      <xdr:col>8</xdr:col>
      <xdr:colOff>195840</xdr:colOff>
      <xdr:row>69</xdr:row>
      <xdr:rowOff>66960</xdr:rowOff>
    </xdr:to>
    <xdr:pic>
      <xdr:nvPicPr>
        <xdr:cNvPr id="34" name="図 1" descr=""/>
        <xdr:cNvPicPr/>
      </xdr:nvPicPr>
      <xdr:blipFill>
        <a:blip r:embed="rId2"/>
        <a:stretch/>
      </xdr:blipFill>
      <xdr:spPr>
        <a:xfrm>
          <a:off x="535680" y="14468760"/>
          <a:ext cx="4654440" cy="1371600"/>
        </a:xfrm>
        <a:prstGeom prst="rect">
          <a:avLst/>
        </a:prstGeom>
        <a:ln w="0">
          <a:noFill/>
        </a:ln>
      </xdr:spPr>
    </xdr:pic>
    <xdr:clientData/>
  </xdr:twoCellAnchor>
  <xdr:twoCellAnchor editAs="oneCell">
    <xdr:from>
      <xdr:col>1</xdr:col>
      <xdr:colOff>0</xdr:colOff>
      <xdr:row>3</xdr:row>
      <xdr:rowOff>104400</xdr:rowOff>
    </xdr:from>
    <xdr:to>
      <xdr:col>6</xdr:col>
      <xdr:colOff>30240</xdr:colOff>
      <xdr:row>7</xdr:row>
      <xdr:rowOff>104400</xdr:rowOff>
    </xdr:to>
    <xdr:sp>
      <xdr:nvSpPr>
        <xdr:cNvPr id="35"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3"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16640</xdr:colOff>
      <xdr:row>62</xdr:row>
      <xdr:rowOff>47160</xdr:rowOff>
    </xdr:from>
    <xdr:to>
      <xdr:col>8</xdr:col>
      <xdr:colOff>234720</xdr:colOff>
      <xdr:row>68</xdr:row>
      <xdr:rowOff>75960</xdr:rowOff>
    </xdr:to>
    <xdr:pic>
      <xdr:nvPicPr>
        <xdr:cNvPr id="4" name="図 1" descr=""/>
        <xdr:cNvPicPr/>
      </xdr:nvPicPr>
      <xdr:blipFill>
        <a:blip r:embed="rId1"/>
        <a:stretch/>
      </xdr:blipFill>
      <xdr:spPr>
        <a:xfrm>
          <a:off x="545400" y="14220360"/>
          <a:ext cx="4683600" cy="1400400"/>
        </a:xfrm>
        <a:prstGeom prst="rect">
          <a:avLst/>
        </a:prstGeom>
        <a:ln w="0">
          <a:noFill/>
        </a:ln>
      </xdr:spPr>
    </xdr:pic>
    <xdr:clientData/>
  </xdr:twoCellAnchor>
  <xdr:twoCellAnchor editAs="oneCell">
    <xdr:from>
      <xdr:col>11</xdr:col>
      <xdr:colOff>117360</xdr:colOff>
      <xdr:row>62</xdr:row>
      <xdr:rowOff>47160</xdr:rowOff>
    </xdr:from>
    <xdr:to>
      <xdr:col>17</xdr:col>
      <xdr:colOff>527040</xdr:colOff>
      <xdr:row>68</xdr:row>
      <xdr:rowOff>75960</xdr:rowOff>
    </xdr:to>
    <xdr:pic>
      <xdr:nvPicPr>
        <xdr:cNvPr id="5" name="図 2" descr=""/>
        <xdr:cNvPicPr/>
      </xdr:nvPicPr>
      <xdr:blipFill>
        <a:blip r:embed="rId2"/>
        <a:stretch/>
      </xdr:blipFill>
      <xdr:spPr>
        <a:xfrm>
          <a:off x="7169760" y="14220360"/>
          <a:ext cx="4682520" cy="140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6"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760</xdr:colOff>
      <xdr:row>62</xdr:row>
      <xdr:rowOff>66960</xdr:rowOff>
    </xdr:from>
    <xdr:to>
      <xdr:col>8</xdr:col>
      <xdr:colOff>205560</xdr:colOff>
      <xdr:row>68</xdr:row>
      <xdr:rowOff>104400</xdr:rowOff>
    </xdr:to>
    <xdr:pic>
      <xdr:nvPicPr>
        <xdr:cNvPr id="7" name="図 2" descr=""/>
        <xdr:cNvPicPr/>
      </xdr:nvPicPr>
      <xdr:blipFill>
        <a:blip r:embed="rId1"/>
        <a:stretch/>
      </xdr:blipFill>
      <xdr:spPr>
        <a:xfrm>
          <a:off x="506520" y="14240160"/>
          <a:ext cx="4693320" cy="1409040"/>
        </a:xfrm>
        <a:prstGeom prst="rect">
          <a:avLst/>
        </a:prstGeom>
        <a:ln w="0">
          <a:noFill/>
        </a:ln>
      </xdr:spPr>
    </xdr:pic>
    <xdr:clientData/>
  </xdr:twoCellAnchor>
  <xdr:twoCellAnchor editAs="oneCell">
    <xdr:from>
      <xdr:col>11</xdr:col>
      <xdr:colOff>126720</xdr:colOff>
      <xdr:row>62</xdr:row>
      <xdr:rowOff>18720</xdr:rowOff>
    </xdr:from>
    <xdr:to>
      <xdr:col>17</xdr:col>
      <xdr:colOff>537120</xdr:colOff>
      <xdr:row>68</xdr:row>
      <xdr:rowOff>47160</xdr:rowOff>
    </xdr:to>
    <xdr:pic>
      <xdr:nvPicPr>
        <xdr:cNvPr id="8" name="図 1" descr=""/>
        <xdr:cNvPicPr/>
      </xdr:nvPicPr>
      <xdr:blipFill>
        <a:blip r:embed="rId2"/>
        <a:stretch/>
      </xdr:blipFill>
      <xdr:spPr>
        <a:xfrm>
          <a:off x="7179120" y="14191920"/>
          <a:ext cx="4683240" cy="140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9"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5800</xdr:colOff>
      <xdr:row>62</xdr:row>
      <xdr:rowOff>95400</xdr:rowOff>
    </xdr:from>
    <xdr:to>
      <xdr:col>8</xdr:col>
      <xdr:colOff>254520</xdr:colOff>
      <xdr:row>68</xdr:row>
      <xdr:rowOff>124200</xdr:rowOff>
    </xdr:to>
    <xdr:pic>
      <xdr:nvPicPr>
        <xdr:cNvPr id="10" name="図 1" descr=""/>
        <xdr:cNvPicPr/>
      </xdr:nvPicPr>
      <xdr:blipFill>
        <a:blip r:embed="rId1"/>
        <a:stretch/>
      </xdr:blipFill>
      <xdr:spPr>
        <a:xfrm>
          <a:off x="574560" y="14268600"/>
          <a:ext cx="4674240" cy="1400400"/>
        </a:xfrm>
        <a:prstGeom prst="rect">
          <a:avLst/>
        </a:prstGeom>
        <a:ln w="0">
          <a:noFill/>
        </a:ln>
      </xdr:spPr>
    </xdr:pic>
    <xdr:clientData/>
  </xdr:twoCellAnchor>
  <xdr:twoCellAnchor editAs="oneCell">
    <xdr:from>
      <xdr:col>11</xdr:col>
      <xdr:colOff>117360</xdr:colOff>
      <xdr:row>62</xdr:row>
      <xdr:rowOff>85680</xdr:rowOff>
    </xdr:from>
    <xdr:to>
      <xdr:col>17</xdr:col>
      <xdr:colOff>537120</xdr:colOff>
      <xdr:row>68</xdr:row>
      <xdr:rowOff>114480</xdr:rowOff>
    </xdr:to>
    <xdr:pic>
      <xdr:nvPicPr>
        <xdr:cNvPr id="11" name="図 2" descr=""/>
        <xdr:cNvPicPr/>
      </xdr:nvPicPr>
      <xdr:blipFill>
        <a:blip r:embed="rId2"/>
        <a:stretch/>
      </xdr:blipFill>
      <xdr:spPr>
        <a:xfrm>
          <a:off x="7169760" y="14258880"/>
          <a:ext cx="4692600" cy="140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2"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7200</xdr:colOff>
      <xdr:row>63</xdr:row>
      <xdr:rowOff>104400</xdr:rowOff>
    </xdr:from>
    <xdr:to>
      <xdr:col>8</xdr:col>
      <xdr:colOff>224640</xdr:colOff>
      <xdr:row>69</xdr:row>
      <xdr:rowOff>95400</xdr:rowOff>
    </xdr:to>
    <xdr:pic>
      <xdr:nvPicPr>
        <xdr:cNvPr id="13" name="図 1" descr=""/>
        <xdr:cNvPicPr/>
      </xdr:nvPicPr>
      <xdr:blipFill>
        <a:blip r:embed="rId1"/>
        <a:stretch/>
      </xdr:blipFill>
      <xdr:spPr>
        <a:xfrm>
          <a:off x="525960" y="14506200"/>
          <a:ext cx="4692960" cy="1362600"/>
        </a:xfrm>
        <a:prstGeom prst="rect">
          <a:avLst/>
        </a:prstGeom>
        <a:ln w="0">
          <a:noFill/>
        </a:ln>
      </xdr:spPr>
    </xdr:pic>
    <xdr:clientData/>
  </xdr:twoCellAnchor>
  <xdr:twoCellAnchor editAs="oneCell">
    <xdr:from>
      <xdr:col>11</xdr:col>
      <xdr:colOff>97560</xdr:colOff>
      <xdr:row>63</xdr:row>
      <xdr:rowOff>104400</xdr:rowOff>
    </xdr:from>
    <xdr:to>
      <xdr:col>17</xdr:col>
      <xdr:colOff>518040</xdr:colOff>
      <xdr:row>69</xdr:row>
      <xdr:rowOff>95400</xdr:rowOff>
    </xdr:to>
    <xdr:pic>
      <xdr:nvPicPr>
        <xdr:cNvPr id="14" name="図 2" descr=""/>
        <xdr:cNvPicPr/>
      </xdr:nvPicPr>
      <xdr:blipFill>
        <a:blip r:embed="rId2"/>
        <a:stretch/>
      </xdr:blipFill>
      <xdr:spPr>
        <a:xfrm>
          <a:off x="7149960" y="14506200"/>
          <a:ext cx="4693320" cy="136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5"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68040</xdr:colOff>
      <xdr:row>61</xdr:row>
      <xdr:rowOff>124200</xdr:rowOff>
    </xdr:from>
    <xdr:to>
      <xdr:col>10</xdr:col>
      <xdr:colOff>186480</xdr:colOff>
      <xdr:row>69</xdr:row>
      <xdr:rowOff>28440</xdr:rowOff>
    </xdr:to>
    <xdr:pic>
      <xdr:nvPicPr>
        <xdr:cNvPr id="16" name="図 1" descr=""/>
        <xdr:cNvPicPr/>
      </xdr:nvPicPr>
      <xdr:blipFill>
        <a:blip r:embed="rId1"/>
        <a:stretch/>
      </xdr:blipFill>
      <xdr:spPr>
        <a:xfrm>
          <a:off x="496800" y="14068800"/>
          <a:ext cx="6030000" cy="1733040"/>
        </a:xfrm>
        <a:prstGeom prst="rect">
          <a:avLst/>
        </a:prstGeom>
        <a:ln w="0">
          <a:noFill/>
        </a:ln>
      </xdr:spPr>
    </xdr:pic>
    <xdr:clientData/>
  </xdr:twoCellAnchor>
  <xdr:twoCellAnchor editAs="oneCell">
    <xdr:from>
      <xdr:col>11</xdr:col>
      <xdr:colOff>97560</xdr:colOff>
      <xdr:row>61</xdr:row>
      <xdr:rowOff>85680</xdr:rowOff>
    </xdr:from>
    <xdr:to>
      <xdr:col>19</xdr:col>
      <xdr:colOff>615600</xdr:colOff>
      <xdr:row>69</xdr:row>
      <xdr:rowOff>28440</xdr:rowOff>
    </xdr:to>
    <xdr:pic>
      <xdr:nvPicPr>
        <xdr:cNvPr id="17" name="図 2" descr=""/>
        <xdr:cNvPicPr/>
      </xdr:nvPicPr>
      <xdr:blipFill>
        <a:blip r:embed="rId2"/>
        <a:stretch/>
      </xdr:blipFill>
      <xdr:spPr>
        <a:xfrm>
          <a:off x="7149960" y="14030280"/>
          <a:ext cx="6127560" cy="177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8"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63</xdr:row>
      <xdr:rowOff>28440</xdr:rowOff>
    </xdr:from>
    <xdr:to>
      <xdr:col>10</xdr:col>
      <xdr:colOff>361800</xdr:colOff>
      <xdr:row>71</xdr:row>
      <xdr:rowOff>9720</xdr:rowOff>
    </xdr:to>
    <xdr:pic>
      <xdr:nvPicPr>
        <xdr:cNvPr id="19" name="図 1" descr=""/>
        <xdr:cNvPicPr/>
      </xdr:nvPicPr>
      <xdr:blipFill>
        <a:blip r:embed="rId1"/>
        <a:stretch/>
      </xdr:blipFill>
      <xdr:spPr>
        <a:xfrm>
          <a:off x="438480" y="14430240"/>
          <a:ext cx="6263640" cy="1810080"/>
        </a:xfrm>
        <a:prstGeom prst="rect">
          <a:avLst/>
        </a:prstGeom>
        <a:ln w="0">
          <a:noFill/>
        </a:ln>
      </xdr:spPr>
    </xdr:pic>
    <xdr:clientData/>
  </xdr:twoCellAnchor>
  <xdr:twoCellAnchor editAs="oneCell">
    <xdr:from>
      <xdr:col>11</xdr:col>
      <xdr:colOff>87840</xdr:colOff>
      <xdr:row>63</xdr:row>
      <xdr:rowOff>38520</xdr:rowOff>
    </xdr:from>
    <xdr:to>
      <xdr:col>19</xdr:col>
      <xdr:colOff>625320</xdr:colOff>
      <xdr:row>71</xdr:row>
      <xdr:rowOff>18720</xdr:rowOff>
    </xdr:to>
    <xdr:pic>
      <xdr:nvPicPr>
        <xdr:cNvPr id="20" name="図 2" descr=""/>
        <xdr:cNvPicPr/>
      </xdr:nvPicPr>
      <xdr:blipFill>
        <a:blip r:embed="rId2"/>
        <a:stretch/>
      </xdr:blipFill>
      <xdr:spPr>
        <a:xfrm>
          <a:off x="7140240" y="14440320"/>
          <a:ext cx="6147000" cy="180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21"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6920</xdr:colOff>
      <xdr:row>63</xdr:row>
      <xdr:rowOff>75960</xdr:rowOff>
    </xdr:from>
    <xdr:to>
      <xdr:col>8</xdr:col>
      <xdr:colOff>264240</xdr:colOff>
      <xdr:row>69</xdr:row>
      <xdr:rowOff>114480</xdr:rowOff>
    </xdr:to>
    <xdr:pic>
      <xdr:nvPicPr>
        <xdr:cNvPr id="22" name="図 1" descr=""/>
        <xdr:cNvPicPr/>
      </xdr:nvPicPr>
      <xdr:blipFill>
        <a:blip r:embed="rId1"/>
        <a:stretch/>
      </xdr:blipFill>
      <xdr:spPr>
        <a:xfrm>
          <a:off x="535680" y="14477760"/>
          <a:ext cx="4722840" cy="1410120"/>
        </a:xfrm>
        <a:prstGeom prst="rect">
          <a:avLst/>
        </a:prstGeom>
        <a:ln w="0">
          <a:noFill/>
        </a:ln>
      </xdr:spPr>
    </xdr:pic>
    <xdr:clientData/>
  </xdr:twoCellAnchor>
  <xdr:twoCellAnchor editAs="oneCell">
    <xdr:from>
      <xdr:col>11</xdr:col>
      <xdr:colOff>117360</xdr:colOff>
      <xdr:row>63</xdr:row>
      <xdr:rowOff>66960</xdr:rowOff>
    </xdr:from>
    <xdr:to>
      <xdr:col>17</xdr:col>
      <xdr:colOff>635040</xdr:colOff>
      <xdr:row>69</xdr:row>
      <xdr:rowOff>124200</xdr:rowOff>
    </xdr:to>
    <xdr:pic>
      <xdr:nvPicPr>
        <xdr:cNvPr id="23" name="図 2" descr=""/>
        <xdr:cNvPicPr/>
      </xdr:nvPicPr>
      <xdr:blipFill>
        <a:blip r:embed="rId2"/>
        <a:stretch/>
      </xdr:blipFill>
      <xdr:spPr>
        <a:xfrm>
          <a:off x="7169760" y="14468760"/>
          <a:ext cx="4790520" cy="142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24"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760</xdr:colOff>
      <xdr:row>62</xdr:row>
      <xdr:rowOff>66960</xdr:rowOff>
    </xdr:from>
    <xdr:to>
      <xdr:col>8</xdr:col>
      <xdr:colOff>195840</xdr:colOff>
      <xdr:row>68</xdr:row>
      <xdr:rowOff>95400</xdr:rowOff>
    </xdr:to>
    <xdr:pic>
      <xdr:nvPicPr>
        <xdr:cNvPr id="25" name="図 1" descr=""/>
        <xdr:cNvPicPr/>
      </xdr:nvPicPr>
      <xdr:blipFill>
        <a:blip r:embed="rId1"/>
        <a:stretch/>
      </xdr:blipFill>
      <xdr:spPr>
        <a:xfrm>
          <a:off x="506520" y="14240160"/>
          <a:ext cx="4683600" cy="1400040"/>
        </a:xfrm>
        <a:prstGeom prst="rect">
          <a:avLst/>
        </a:prstGeom>
        <a:ln w="0">
          <a:noFill/>
        </a:ln>
      </xdr:spPr>
    </xdr:pic>
    <xdr:clientData/>
  </xdr:twoCellAnchor>
  <xdr:twoCellAnchor editAs="oneCell">
    <xdr:from>
      <xdr:col>11</xdr:col>
      <xdr:colOff>106920</xdr:colOff>
      <xdr:row>62</xdr:row>
      <xdr:rowOff>75960</xdr:rowOff>
    </xdr:from>
    <xdr:to>
      <xdr:col>17</xdr:col>
      <xdr:colOff>518040</xdr:colOff>
      <xdr:row>68</xdr:row>
      <xdr:rowOff>104400</xdr:rowOff>
    </xdr:to>
    <xdr:pic>
      <xdr:nvPicPr>
        <xdr:cNvPr id="26" name="図 2" descr=""/>
        <xdr:cNvPicPr/>
      </xdr:nvPicPr>
      <xdr:blipFill>
        <a:blip r:embed="rId2"/>
        <a:stretch/>
      </xdr:blipFill>
      <xdr:spPr>
        <a:xfrm>
          <a:off x="7159320" y="14249160"/>
          <a:ext cx="468396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2096</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7年"&amp;AA3&amp;"月度（平成27年３月決算期）月次売上概況（速報）についてのお知らせ"</f>
        <v>平成27年３月度（平成27年３月決算期）月次売上概況（速報）についてのお知らせ</v>
      </c>
      <c r="W3" s="5" t="s">
        <v>2</v>
      </c>
      <c r="X3" s="5"/>
      <c r="Y3" s="5"/>
      <c r="Z3" s="5"/>
      <c r="AA3" s="7" t="s">
        <v>3</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9" t="str">
        <f aca="false">+" ■平成27年"&amp;AA3&amp;"月度概況　売上高前期比"</f>
        <v> ■平成27年３月度概況　売上高前期比</v>
      </c>
      <c r="C5" s="9"/>
      <c r="D5" s="9"/>
      <c r="E5" s="9"/>
      <c r="F5" s="10"/>
      <c r="G5" s="8"/>
      <c r="H5" s="8"/>
      <c r="I5" s="11" t="s">
        <v>5</v>
      </c>
      <c r="J5" s="8"/>
      <c r="K5" s="8"/>
      <c r="L5" s="8"/>
      <c r="M5" s="8"/>
      <c r="N5" s="8"/>
      <c r="O5" s="8"/>
      <c r="P5" s="8"/>
      <c r="Q5" s="8"/>
      <c r="W5" s="12" t="s">
        <v>6</v>
      </c>
      <c r="X5" s="13"/>
      <c r="Y5" s="13"/>
      <c r="Z5" s="13"/>
    </row>
    <row r="6" customFormat="false" ht="18" hidden="false" customHeight="true" outlineLevel="0" collapsed="false">
      <c r="B6" s="9"/>
      <c r="C6" s="14" t="s">
        <v>7</v>
      </c>
      <c r="D6" s="14"/>
      <c r="E6" s="14"/>
      <c r="F6" s="15" t="n">
        <v>0.929</v>
      </c>
      <c r="G6" s="8"/>
      <c r="H6" s="8"/>
      <c r="I6" s="11" t="s">
        <v>8</v>
      </c>
      <c r="J6" s="8"/>
      <c r="K6" s="8"/>
      <c r="L6" s="8"/>
      <c r="M6" s="8"/>
      <c r="N6" s="8"/>
      <c r="O6" s="8"/>
      <c r="P6" s="8"/>
      <c r="Q6" s="8"/>
      <c r="W6" s="5" t="s">
        <v>9</v>
      </c>
      <c r="X6" s="5"/>
      <c r="Y6" s="5"/>
      <c r="Z6" s="5"/>
    </row>
    <row r="7" customFormat="false" ht="18" hidden="false" customHeight="true" outlineLevel="0" collapsed="false">
      <c r="B7" s="9"/>
      <c r="C7" s="16" t="s">
        <v>10</v>
      </c>
      <c r="D7" s="17"/>
      <c r="E7" s="8"/>
      <c r="F7" s="15" t="n">
        <v>0.899</v>
      </c>
      <c r="G7" s="18"/>
      <c r="H7" s="18"/>
      <c r="I7" s="11" t="s">
        <v>11</v>
      </c>
      <c r="J7" s="8"/>
      <c r="K7" s="8"/>
      <c r="L7" s="8"/>
      <c r="M7" s="8"/>
      <c r="N7" s="8"/>
      <c r="O7" s="8"/>
      <c r="P7" s="8"/>
      <c r="Q7" s="8"/>
      <c r="W7" s="5" t="s">
        <v>12</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３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1.148426455856</v>
      </c>
      <c r="G12" s="54" t="n">
        <v>105.9660675254</v>
      </c>
      <c r="H12" s="54" t="n">
        <v>97.1519994849686</v>
      </c>
      <c r="I12" s="54" t="n">
        <v>101.928585396614</v>
      </c>
      <c r="J12" s="54" t="n">
        <v>105.099724550903</v>
      </c>
      <c r="K12" s="54" t="n">
        <v>104.393771630391</v>
      </c>
      <c r="L12" s="54" t="n">
        <v>97.6069277532443</v>
      </c>
      <c r="M12" s="54" t="n">
        <v>100.43112306863</v>
      </c>
      <c r="N12" s="55" t="n">
        <v>100.019338975467</v>
      </c>
      <c r="O12" s="54" t="n">
        <v>97.3028560765276</v>
      </c>
      <c r="P12" s="54" t="n">
        <v>107.583298069294</v>
      </c>
      <c r="Q12" s="56" t="n">
        <v>92.8883148851662</v>
      </c>
      <c r="R12" s="57" t="n">
        <v>100.376357831005</v>
      </c>
      <c r="S12" s="58" t="n">
        <v>101.403608534136</v>
      </c>
      <c r="T12" s="59" t="n">
        <v>103.638409286122</v>
      </c>
      <c r="U12" s="60" t="n">
        <v>99.477165288377</v>
      </c>
      <c r="V12" s="61" t="n">
        <v>97.8836266336431</v>
      </c>
      <c r="W12" s="62" t="n">
        <v>102.469843504127</v>
      </c>
      <c r="X12" s="63" t="n">
        <v>98.7248562024093</v>
      </c>
      <c r="Y12" s="63" t="n">
        <v>100.376357831005</v>
      </c>
      <c r="Z12" s="64"/>
    </row>
    <row r="13" customFormat="false" ht="18" hidden="false" customHeight="true" outlineLevel="0" collapsed="false">
      <c r="B13" s="49"/>
      <c r="C13" s="65" t="s">
        <v>37</v>
      </c>
      <c r="D13" s="65"/>
      <c r="E13" s="65"/>
      <c r="F13" s="66" t="n">
        <v>101.74913788098</v>
      </c>
      <c r="G13" s="67" t="n">
        <v>107.709819425083</v>
      </c>
      <c r="H13" s="67" t="n">
        <v>98.4161204430909</v>
      </c>
      <c r="I13" s="67" t="n">
        <v>102.206498242756</v>
      </c>
      <c r="J13" s="67" t="n">
        <v>107.354817598957</v>
      </c>
      <c r="K13" s="67" t="n">
        <v>105.252632678002</v>
      </c>
      <c r="L13" s="67" t="n">
        <v>97.251329833754</v>
      </c>
      <c r="M13" s="67" t="n">
        <v>99.4169312356322</v>
      </c>
      <c r="N13" s="68" t="n">
        <v>99.6501097674218</v>
      </c>
      <c r="O13" s="67" t="n">
        <v>96.1824859687642</v>
      </c>
      <c r="P13" s="67" t="n">
        <v>105.769317223612</v>
      </c>
      <c r="Q13" s="69" t="n">
        <v>92.3205306958115</v>
      </c>
      <c r="R13" s="70" t="n">
        <v>100.389041431906</v>
      </c>
      <c r="S13" s="71" t="n">
        <v>102.591657733161</v>
      </c>
      <c r="T13" s="72" t="n">
        <v>104.613944237721</v>
      </c>
      <c r="U13" s="73" t="n">
        <v>98.8983725948871</v>
      </c>
      <c r="V13" s="74" t="n">
        <v>96.8413918726352</v>
      </c>
      <c r="W13" s="75" t="n">
        <v>103.564631358324</v>
      </c>
      <c r="X13" s="76" t="n">
        <v>97.9231665779251</v>
      </c>
      <c r="Y13" s="76" t="n">
        <v>100.389041431906</v>
      </c>
      <c r="Z13" s="64"/>
    </row>
    <row r="14" customFormat="false" ht="18" hidden="false" customHeight="true" outlineLevel="0" collapsed="false">
      <c r="B14" s="49"/>
      <c r="C14" s="77"/>
      <c r="D14" s="78" t="s">
        <v>38</v>
      </c>
      <c r="E14" s="79"/>
      <c r="F14" s="66" t="n">
        <v>101.440730606472</v>
      </c>
      <c r="G14" s="80" t="n">
        <v>107.25077722064</v>
      </c>
      <c r="H14" s="80" t="n">
        <v>97.4773520732552</v>
      </c>
      <c r="I14" s="80" t="n">
        <v>100.908664764554</v>
      </c>
      <c r="J14" s="80" t="n">
        <v>104.734863637509</v>
      </c>
      <c r="K14" s="80" t="n">
        <v>103.475591204178</v>
      </c>
      <c r="L14" s="80" t="n">
        <v>96.8168282424699</v>
      </c>
      <c r="M14" s="80" t="n">
        <v>99.2262527153925</v>
      </c>
      <c r="N14" s="81" t="n">
        <v>97.992769974345</v>
      </c>
      <c r="O14" s="80" t="n">
        <v>93.8358966919176</v>
      </c>
      <c r="P14" s="80" t="n">
        <v>102.309739551394</v>
      </c>
      <c r="Q14" s="69" t="n">
        <v>88.2591910831857</v>
      </c>
      <c r="R14" s="70" t="n">
        <v>98.7814361794133</v>
      </c>
      <c r="S14" s="71" t="n">
        <v>102.033535718633</v>
      </c>
      <c r="T14" s="72" t="n">
        <v>102.808885635864</v>
      </c>
      <c r="U14" s="73" t="n">
        <v>98.0718216548537</v>
      </c>
      <c r="V14" s="74" t="n">
        <v>93.5531855577561</v>
      </c>
      <c r="W14" s="75" t="n">
        <v>102.404004250671</v>
      </c>
      <c r="X14" s="76" t="n">
        <v>95.9284649058924</v>
      </c>
      <c r="Y14" s="76" t="n">
        <v>98.7814361794133</v>
      </c>
      <c r="Z14" s="64"/>
    </row>
    <row r="15" customFormat="false" ht="18" hidden="false" customHeight="true" outlineLevel="0" collapsed="false">
      <c r="B15" s="49"/>
      <c r="C15" s="77"/>
      <c r="D15" s="82" t="s">
        <v>39</v>
      </c>
      <c r="E15" s="83"/>
      <c r="F15" s="66" t="n">
        <v>103.045549371479</v>
      </c>
      <c r="G15" s="67" t="n">
        <v>111.51247337741</v>
      </c>
      <c r="H15" s="67" t="n">
        <v>105.120231399072</v>
      </c>
      <c r="I15" s="67" t="n">
        <v>109.287836154664</v>
      </c>
      <c r="J15" s="67" t="n">
        <v>125.838521359706</v>
      </c>
      <c r="K15" s="67" t="n">
        <v>116.441603946799</v>
      </c>
      <c r="L15" s="67" t="n">
        <v>102.884116610844</v>
      </c>
      <c r="M15" s="67" t="n">
        <v>99.5764775769575</v>
      </c>
      <c r="N15" s="68" t="n">
        <v>110.215188837999</v>
      </c>
      <c r="O15" s="67" t="n">
        <v>108.481661177</v>
      </c>
      <c r="P15" s="67" t="n">
        <v>123.017907374616</v>
      </c>
      <c r="Q15" s="69" t="n">
        <v>113.586851323226</v>
      </c>
      <c r="R15" s="70" t="n">
        <v>109.750189874141</v>
      </c>
      <c r="S15" s="71" t="n">
        <v>106.485522788047</v>
      </c>
      <c r="T15" s="72" t="n">
        <v>115.873516578188</v>
      </c>
      <c r="U15" s="73" t="n">
        <v>104.356484218354</v>
      </c>
      <c r="V15" s="74" t="n">
        <v>113.430233853442</v>
      </c>
      <c r="W15" s="75" t="n">
        <v>111.232579973698</v>
      </c>
      <c r="X15" s="76" t="n">
        <v>108.697491755551</v>
      </c>
      <c r="Y15" s="76" t="n">
        <v>109.750189874141</v>
      </c>
      <c r="Z15" s="64"/>
    </row>
    <row r="16" customFormat="false" ht="18" hidden="false" customHeight="true" outlineLevel="0" collapsed="false">
      <c r="B16" s="49"/>
      <c r="C16" s="84" t="s">
        <v>40</v>
      </c>
      <c r="D16" s="84"/>
      <c r="E16" s="84"/>
      <c r="F16" s="85" t="n">
        <v>101.040974324177</v>
      </c>
      <c r="G16" s="80" t="n">
        <v>100.850973259548</v>
      </c>
      <c r="H16" s="80" t="n">
        <v>91.4934629423052</v>
      </c>
      <c r="I16" s="80" t="n">
        <v>94.3760550526987</v>
      </c>
      <c r="J16" s="80" t="n">
        <v>96.1549078696142</v>
      </c>
      <c r="K16" s="80" t="n">
        <v>93.5333430441405</v>
      </c>
      <c r="L16" s="80" t="n">
        <v>87.8859884591505</v>
      </c>
      <c r="M16" s="80" t="n">
        <v>90.9307559635838</v>
      </c>
      <c r="N16" s="81" t="n">
        <v>92.6031456953642</v>
      </c>
      <c r="O16" s="80" t="n">
        <v>88.5240635895386</v>
      </c>
      <c r="P16" s="80" t="n">
        <v>87.0824178420393</v>
      </c>
      <c r="Q16" s="86" t="n">
        <v>82.9478325334581</v>
      </c>
      <c r="R16" s="87" t="n">
        <v>92.2259078428391</v>
      </c>
      <c r="S16" s="88" t="n">
        <v>97.3541633412445</v>
      </c>
      <c r="T16" s="89" t="n">
        <v>94.645061324744</v>
      </c>
      <c r="U16" s="90" t="n">
        <v>90.7184527388596</v>
      </c>
      <c r="V16" s="91" t="n">
        <v>86.4859877402243</v>
      </c>
      <c r="W16" s="92" t="n">
        <v>95.9662985085864</v>
      </c>
      <c r="X16" s="93" t="n">
        <v>88.5241160155401</v>
      </c>
      <c r="Y16" s="93" t="n">
        <v>92.2259078428391</v>
      </c>
      <c r="Z16" s="94"/>
    </row>
    <row r="17" customFormat="false" ht="18" hidden="false" customHeight="true" outlineLevel="0" collapsed="false">
      <c r="B17" s="49"/>
      <c r="C17" s="95" t="s">
        <v>41</v>
      </c>
      <c r="D17" s="95"/>
      <c r="E17" s="95"/>
      <c r="F17" s="96" t="n">
        <v>100.398718870514</v>
      </c>
      <c r="G17" s="97" t="n">
        <v>106.34661117717</v>
      </c>
      <c r="H17" s="97" t="n">
        <v>106.539843239712</v>
      </c>
      <c r="I17" s="97" t="n">
        <v>106.92188308329</v>
      </c>
      <c r="J17" s="97" t="n">
        <v>108.925209652575</v>
      </c>
      <c r="K17" s="97" t="n">
        <v>110.628506587656</v>
      </c>
      <c r="L17" s="97" t="n">
        <v>110.160523186682</v>
      </c>
      <c r="M17" s="97" t="n">
        <v>109.124653739612</v>
      </c>
      <c r="N17" s="98" t="n">
        <v>105.819053745833</v>
      </c>
      <c r="O17" s="97" t="n">
        <v>106.002220107833</v>
      </c>
      <c r="P17" s="97" t="n">
        <v>117.490391747016</v>
      </c>
      <c r="Q17" s="99" t="n">
        <v>106.4</v>
      </c>
      <c r="R17" s="100" t="n">
        <v>107.108117941028</v>
      </c>
      <c r="S17" s="101" t="n">
        <v>104.806544746028</v>
      </c>
      <c r="T17" s="102" t="n">
        <v>108.625718678263</v>
      </c>
      <c r="U17" s="103" t="n">
        <v>108.105703884041</v>
      </c>
      <c r="V17" s="104" t="n">
        <v>108.171488134919</v>
      </c>
      <c r="W17" s="105" t="n">
        <v>106.708301074587</v>
      </c>
      <c r="X17" s="106" t="n">
        <v>108.364215067588</v>
      </c>
      <c r="Y17" s="106" t="n">
        <v>107.108117941028</v>
      </c>
      <c r="Z17" s="94"/>
    </row>
    <row r="18" customFormat="false" ht="18" hidden="false" customHeight="true" outlineLevel="0" collapsed="false">
      <c r="B18" s="49"/>
      <c r="C18" s="107" t="s">
        <v>42</v>
      </c>
      <c r="D18" s="107"/>
      <c r="E18" s="108"/>
      <c r="F18" s="109" t="n">
        <v>97.3632435374703</v>
      </c>
      <c r="G18" s="110" t="n">
        <v>95.8323480715459</v>
      </c>
      <c r="H18" s="110" t="n">
        <v>88.8754947528182</v>
      </c>
      <c r="I18" s="110" t="n">
        <v>99.5530598548913</v>
      </c>
      <c r="J18" s="110" t="n">
        <v>92.9642446309474</v>
      </c>
      <c r="K18" s="110" t="n">
        <v>98.1713310186971</v>
      </c>
      <c r="L18" s="110" t="n">
        <v>100.096991212774</v>
      </c>
      <c r="M18" s="110" t="n">
        <v>107.386520979279</v>
      </c>
      <c r="N18" s="111" t="n">
        <v>102.884888670714</v>
      </c>
      <c r="O18" s="110" t="n">
        <v>106.673011279568</v>
      </c>
      <c r="P18" s="110" t="n">
        <v>122.038835683552</v>
      </c>
      <c r="Q18" s="112" t="n">
        <v>96.8558551392021</v>
      </c>
      <c r="R18" s="113" t="n">
        <v>100.28704925777</v>
      </c>
      <c r="S18" s="114" t="n">
        <v>94.0296887101458</v>
      </c>
      <c r="T18" s="115" t="n">
        <v>96.7954208823635</v>
      </c>
      <c r="U18" s="116" t="n">
        <v>103.658302794713</v>
      </c>
      <c r="V18" s="117" t="n">
        <v>105.941136066259</v>
      </c>
      <c r="W18" s="118" t="n">
        <v>95.2761712816984</v>
      </c>
      <c r="X18" s="119" t="n">
        <v>104.702052399291</v>
      </c>
      <c r="Y18" s="119" t="n">
        <v>100.28704925777</v>
      </c>
      <c r="Z18" s="94"/>
    </row>
    <row r="19" customFormat="false" ht="18" hidden="false" customHeight="true" outlineLevel="0" collapsed="false">
      <c r="B19" s="49" t="s">
        <v>43</v>
      </c>
      <c r="C19" s="120" t="s">
        <v>44</v>
      </c>
      <c r="D19" s="120"/>
      <c r="E19" s="121"/>
      <c r="F19" s="122" t="n">
        <v>96.4980058756233</v>
      </c>
      <c r="G19" s="123" t="n">
        <v>103.940523287725</v>
      </c>
      <c r="H19" s="123" t="n">
        <v>95.0389859082803</v>
      </c>
      <c r="I19" s="123" t="n">
        <v>99.3553857847003</v>
      </c>
      <c r="J19" s="123" t="n">
        <v>104.760179820247</v>
      </c>
      <c r="K19" s="123" t="n">
        <v>102.819024690931</v>
      </c>
      <c r="L19" s="123" t="n">
        <v>95.7209085373051</v>
      </c>
      <c r="M19" s="123" t="n">
        <v>97.6057312648211</v>
      </c>
      <c r="N19" s="124" t="n">
        <v>97.3342061121434</v>
      </c>
      <c r="O19" s="123" t="n">
        <v>93.9904537658594</v>
      </c>
      <c r="P19" s="123" t="n">
        <v>104.727911442419</v>
      </c>
      <c r="Q19" s="125" t="n">
        <v>89.8907645464964</v>
      </c>
      <c r="R19" s="126" t="n">
        <v>97.6795877763253</v>
      </c>
      <c r="S19" s="127" t="n">
        <v>98.5156983605601</v>
      </c>
      <c r="T19" s="128" t="n">
        <v>101.984267635283</v>
      </c>
      <c r="U19" s="129" t="n">
        <v>96.9881725570276</v>
      </c>
      <c r="V19" s="130" t="n">
        <v>94.5048629074375</v>
      </c>
      <c r="W19" s="131" t="n">
        <v>100.158840784634</v>
      </c>
      <c r="X19" s="132" t="n">
        <v>95.8224725596177</v>
      </c>
      <c r="Y19" s="132" t="n">
        <v>97.6795877763253</v>
      </c>
      <c r="Z19" s="64"/>
    </row>
    <row r="20" customFormat="false" ht="18" hidden="false" customHeight="true" outlineLevel="0" collapsed="false">
      <c r="B20" s="49"/>
      <c r="C20" s="133"/>
      <c r="D20" s="78" t="s">
        <v>45</v>
      </c>
      <c r="E20" s="79"/>
      <c r="F20" s="134" t="n">
        <v>96.6340489010931</v>
      </c>
      <c r="G20" s="80" t="n">
        <v>103.853062263171</v>
      </c>
      <c r="H20" s="80" t="n">
        <v>94.3085953181141</v>
      </c>
      <c r="I20" s="80" t="n">
        <v>98.6174392042015</v>
      </c>
      <c r="J20" s="80" t="n">
        <v>103.507723124349</v>
      </c>
      <c r="K20" s="80" t="n">
        <v>101.669623131218</v>
      </c>
      <c r="L20" s="80" t="n">
        <v>95.1263663681237</v>
      </c>
      <c r="M20" s="80" t="n">
        <v>97.8987566363053</v>
      </c>
      <c r="N20" s="81" t="n">
        <v>95.7244014782196</v>
      </c>
      <c r="O20" s="80" t="n">
        <v>91.7321207394361</v>
      </c>
      <c r="P20" s="80" t="n">
        <v>101.667001493492</v>
      </c>
      <c r="Q20" s="135" t="n">
        <v>87.1186166574955</v>
      </c>
      <c r="R20" s="136" t="n">
        <v>96.5501888774552</v>
      </c>
      <c r="S20" s="134" t="n">
        <v>98.2891877595177</v>
      </c>
      <c r="T20" s="137" t="n">
        <v>100.975084324635</v>
      </c>
      <c r="U20" s="138" t="n">
        <v>96.2787681694593</v>
      </c>
      <c r="V20" s="91" t="n">
        <v>91.7864463185157</v>
      </c>
      <c r="W20" s="139" t="n">
        <v>99.5472624797791</v>
      </c>
      <c r="X20" s="140" t="n">
        <v>94.1832833251342</v>
      </c>
      <c r="Y20" s="140" t="n">
        <v>96.5501888774552</v>
      </c>
      <c r="Z20" s="64"/>
    </row>
    <row r="21" customFormat="false" ht="18" hidden="false" customHeight="true" outlineLevel="0" collapsed="false">
      <c r="B21" s="49"/>
      <c r="C21" s="133"/>
      <c r="D21" s="82" t="s">
        <v>46</v>
      </c>
      <c r="E21" s="83"/>
      <c r="F21" s="96" t="n">
        <v>94.8165520820458</v>
      </c>
      <c r="G21" s="97" t="n">
        <v>105.057956351227</v>
      </c>
      <c r="H21" s="97" t="n">
        <v>103.257246180872</v>
      </c>
      <c r="I21" s="97" t="n">
        <v>106.363045510287</v>
      </c>
      <c r="J21" s="97" t="n">
        <v>118.848296940599</v>
      </c>
      <c r="K21" s="97" t="n">
        <v>112.315202747956</v>
      </c>
      <c r="L21" s="97" t="n">
        <v>99.7595858155723</v>
      </c>
      <c r="M21" s="97" t="n">
        <v>95.7340700513109</v>
      </c>
      <c r="N21" s="98" t="n">
        <v>108.973656128816</v>
      </c>
      <c r="O21" s="97" t="n">
        <v>107.36956698852</v>
      </c>
      <c r="P21" s="97" t="n">
        <v>119.601571857594</v>
      </c>
      <c r="Q21" s="141" t="n">
        <v>111.373762906781</v>
      </c>
      <c r="R21" s="100" t="n">
        <v>106.579365917042</v>
      </c>
      <c r="S21" s="142" t="n">
        <v>101.252483912542</v>
      </c>
      <c r="T21" s="72" t="n">
        <v>111.491724870893</v>
      </c>
      <c r="U21" s="73" t="n">
        <v>101.823144783935</v>
      </c>
      <c r="V21" s="74" t="n">
        <v>111.451178903812</v>
      </c>
      <c r="W21" s="143" t="n">
        <v>106.684639284099</v>
      </c>
      <c r="X21" s="144" t="n">
        <v>106.528477517581</v>
      </c>
      <c r="Y21" s="144" t="n">
        <v>106.579365917042</v>
      </c>
      <c r="Z21" s="64"/>
    </row>
    <row r="22" customFormat="false" ht="18" hidden="false" customHeight="true" outlineLevel="0" collapsed="false">
      <c r="B22" s="49"/>
      <c r="C22" s="145" t="s">
        <v>47</v>
      </c>
      <c r="D22" s="146"/>
      <c r="E22" s="147"/>
      <c r="F22" s="148" t="n">
        <v>95.939606135596</v>
      </c>
      <c r="G22" s="80" t="n">
        <v>97.2124962028554</v>
      </c>
      <c r="H22" s="80" t="n">
        <v>87.8730395311811</v>
      </c>
      <c r="I22" s="80" t="n">
        <v>91.7322665659418</v>
      </c>
      <c r="J22" s="80" t="n">
        <v>95.3140476023731</v>
      </c>
      <c r="K22" s="80" t="n">
        <v>91.7308591538896</v>
      </c>
      <c r="L22" s="80" t="n">
        <v>86.2198306008616</v>
      </c>
      <c r="M22" s="80" t="n">
        <v>89.7353985650738</v>
      </c>
      <c r="N22" s="81" t="n">
        <v>90.2961554113534</v>
      </c>
      <c r="O22" s="80" t="n">
        <v>86.4307553743689</v>
      </c>
      <c r="P22" s="80" t="n">
        <v>86.6407489685814</v>
      </c>
      <c r="Q22" s="86" t="n">
        <v>82.3486518426632</v>
      </c>
      <c r="R22" s="149" t="n">
        <v>90.0178875378824</v>
      </c>
      <c r="S22" s="88" t="n">
        <v>93.2851550737729</v>
      </c>
      <c r="T22" s="89" t="n">
        <v>92.7097879535086</v>
      </c>
      <c r="U22" s="90" t="n">
        <v>88.9863929913221</v>
      </c>
      <c r="V22" s="150" t="n">
        <v>85.157735084587</v>
      </c>
      <c r="W22" s="92" t="n">
        <v>92.9974831034713</v>
      </c>
      <c r="X22" s="93" t="n">
        <v>87.0442321681991</v>
      </c>
      <c r="Y22" s="93" t="n">
        <v>90.0178875378824</v>
      </c>
      <c r="Z22" s="94"/>
    </row>
    <row r="23" customFormat="false" ht="18" hidden="false" customHeight="true" outlineLevel="0" collapsed="false">
      <c r="B23" s="49"/>
      <c r="C23" s="151" t="s">
        <v>48</v>
      </c>
      <c r="D23" s="152"/>
      <c r="E23" s="153"/>
      <c r="F23" s="154" t="n">
        <v>100.723747980613</v>
      </c>
      <c r="G23" s="155" t="n">
        <v>106.82639144858</v>
      </c>
      <c r="H23" s="155" t="n">
        <v>107.32421875</v>
      </c>
      <c r="I23" s="155" t="n">
        <v>107.50050885406</v>
      </c>
      <c r="J23" s="155" t="n">
        <v>108.597285067873</v>
      </c>
      <c r="K23" s="155" t="n">
        <v>110.828695114409</v>
      </c>
      <c r="L23" s="155" t="n">
        <v>110.328831473869</v>
      </c>
      <c r="M23" s="155" t="n">
        <v>109.094896113151</v>
      </c>
      <c r="N23" s="156" t="n">
        <v>106.007415131502</v>
      </c>
      <c r="O23" s="155" t="n">
        <v>106.138287864534</v>
      </c>
      <c r="P23" s="155" t="n">
        <v>117.348598598598</v>
      </c>
      <c r="Q23" s="157" t="n">
        <v>105.8</v>
      </c>
      <c r="R23" s="158" t="n">
        <v>107.256669322088</v>
      </c>
      <c r="S23" s="159" t="n">
        <v>105.36423205182</v>
      </c>
      <c r="T23" s="160" t="n">
        <v>108.915232516325</v>
      </c>
      <c r="U23" s="161" t="n">
        <v>108.194937447241</v>
      </c>
      <c r="V23" s="162" t="n">
        <v>107.784038592585</v>
      </c>
      <c r="W23" s="163" t="n">
        <v>107.042969653766</v>
      </c>
      <c r="X23" s="164" t="n">
        <v>108.201636731262</v>
      </c>
      <c r="Y23" s="164" t="n">
        <v>107.256669322088</v>
      </c>
      <c r="Z23" s="94"/>
    </row>
    <row r="24" customFormat="false" ht="18" hidden="false" customHeight="true" outlineLevel="0" collapsed="false">
      <c r="B24" s="49" t="s">
        <v>49</v>
      </c>
      <c r="C24" s="120" t="s">
        <v>50</v>
      </c>
      <c r="D24" s="165"/>
      <c r="E24" s="166"/>
      <c r="F24" s="167" t="n">
        <v>299</v>
      </c>
      <c r="G24" s="168" t="n">
        <v>303</v>
      </c>
      <c r="H24" s="168" t="n">
        <v>303</v>
      </c>
      <c r="I24" s="168" t="n">
        <v>302</v>
      </c>
      <c r="J24" s="168" t="n">
        <v>302</v>
      </c>
      <c r="K24" s="168" t="n">
        <v>306</v>
      </c>
      <c r="L24" s="168" t="n">
        <v>308</v>
      </c>
      <c r="M24" s="168" t="n">
        <v>310</v>
      </c>
      <c r="N24" s="168" t="n">
        <v>310</v>
      </c>
      <c r="O24" s="168" t="n">
        <v>309</v>
      </c>
      <c r="P24" s="168" t="n">
        <v>307</v>
      </c>
      <c r="Q24" s="169" t="n">
        <v>307</v>
      </c>
      <c r="R24" s="170" t="s">
        <v>51</v>
      </c>
      <c r="S24" s="171" t="s">
        <v>51</v>
      </c>
      <c r="T24" s="172" t="s">
        <v>51</v>
      </c>
      <c r="U24" s="172" t="s">
        <v>51</v>
      </c>
      <c r="V24" s="172" t="s">
        <v>51</v>
      </c>
      <c r="W24" s="171" t="s">
        <v>51</v>
      </c>
      <c r="X24" s="171" t="s">
        <v>51</v>
      </c>
      <c r="Y24" s="170" t="s">
        <v>51</v>
      </c>
      <c r="Z24" s="64"/>
    </row>
    <row r="25" customFormat="false" ht="18" hidden="false" customHeight="true" outlineLevel="0" collapsed="false">
      <c r="B25" s="49"/>
      <c r="C25" s="133"/>
      <c r="D25" s="173" t="s">
        <v>52</v>
      </c>
      <c r="E25" s="83"/>
      <c r="F25" s="174" t="n">
        <v>218</v>
      </c>
      <c r="G25" s="175" t="n">
        <v>222</v>
      </c>
      <c r="H25" s="175" t="n">
        <v>222</v>
      </c>
      <c r="I25" s="175" t="n">
        <v>221</v>
      </c>
      <c r="J25" s="175" t="n">
        <v>221</v>
      </c>
      <c r="K25" s="175" t="n">
        <v>223</v>
      </c>
      <c r="L25" s="175" t="n">
        <v>223</v>
      </c>
      <c r="M25" s="175" t="n">
        <v>224</v>
      </c>
      <c r="N25" s="175" t="n">
        <v>224</v>
      </c>
      <c r="O25" s="175" t="n">
        <v>223</v>
      </c>
      <c r="P25" s="175" t="n">
        <v>221</v>
      </c>
      <c r="Q25" s="176" t="n">
        <v>221</v>
      </c>
      <c r="R25" s="144" t="s">
        <v>51</v>
      </c>
      <c r="S25" s="177" t="s">
        <v>51</v>
      </c>
      <c r="T25" s="178" t="s">
        <v>51</v>
      </c>
      <c r="U25" s="178" t="s">
        <v>51</v>
      </c>
      <c r="V25" s="178" t="s">
        <v>51</v>
      </c>
      <c r="W25" s="177" t="s">
        <v>51</v>
      </c>
      <c r="X25" s="177" t="s">
        <v>51</v>
      </c>
      <c r="Y25" s="144" t="s">
        <v>51</v>
      </c>
      <c r="Z25" s="64"/>
    </row>
    <row r="26" customFormat="false" ht="18" hidden="false" customHeight="true" outlineLevel="0" collapsed="false">
      <c r="B26" s="49"/>
      <c r="C26" s="133"/>
      <c r="D26" s="179" t="s">
        <v>53</v>
      </c>
      <c r="E26" s="180"/>
      <c r="F26" s="181" t="n">
        <v>61</v>
      </c>
      <c r="G26" s="182" t="n">
        <v>61</v>
      </c>
      <c r="H26" s="182" t="n">
        <v>61</v>
      </c>
      <c r="I26" s="182" t="n">
        <v>61</v>
      </c>
      <c r="J26" s="182" t="n">
        <v>61</v>
      </c>
      <c r="K26" s="182" t="n">
        <v>63</v>
      </c>
      <c r="L26" s="182" t="n">
        <v>65</v>
      </c>
      <c r="M26" s="182" t="n">
        <v>65</v>
      </c>
      <c r="N26" s="182" t="n">
        <v>65</v>
      </c>
      <c r="O26" s="182" t="n">
        <v>65</v>
      </c>
      <c r="P26" s="182" t="n">
        <v>65</v>
      </c>
      <c r="Q26" s="183" t="n">
        <v>65</v>
      </c>
      <c r="R26" s="140" t="s">
        <v>51</v>
      </c>
      <c r="S26" s="184" t="s">
        <v>51</v>
      </c>
      <c r="T26" s="185" t="s">
        <v>51</v>
      </c>
      <c r="U26" s="185" t="s">
        <v>51</v>
      </c>
      <c r="V26" s="185" t="s">
        <v>51</v>
      </c>
      <c r="W26" s="184" t="s">
        <v>51</v>
      </c>
      <c r="X26" s="184" t="s">
        <v>51</v>
      </c>
      <c r="Y26" s="140" t="s">
        <v>51</v>
      </c>
      <c r="Z26" s="64"/>
    </row>
    <row r="27" customFormat="false" ht="18" hidden="false" customHeight="true" outlineLevel="0" collapsed="false">
      <c r="B27" s="49"/>
      <c r="C27" s="133"/>
      <c r="D27" s="186" t="s">
        <v>54</v>
      </c>
      <c r="E27" s="187"/>
      <c r="F27" s="188" t="n">
        <v>20</v>
      </c>
      <c r="G27" s="189" t="n">
        <v>20</v>
      </c>
      <c r="H27" s="189" t="n">
        <v>20</v>
      </c>
      <c r="I27" s="189" t="n">
        <v>20</v>
      </c>
      <c r="J27" s="189" t="n">
        <v>20</v>
      </c>
      <c r="K27" s="189" t="n">
        <v>20</v>
      </c>
      <c r="L27" s="189" t="n">
        <v>20</v>
      </c>
      <c r="M27" s="189" t="n">
        <v>21</v>
      </c>
      <c r="N27" s="189" t="n">
        <v>21</v>
      </c>
      <c r="O27" s="189" t="n">
        <v>21</v>
      </c>
      <c r="P27" s="189" t="n">
        <v>21</v>
      </c>
      <c r="Q27" s="190" t="n">
        <v>21</v>
      </c>
      <c r="R27" s="191" t="s">
        <v>51</v>
      </c>
      <c r="S27" s="192" t="s">
        <v>51</v>
      </c>
      <c r="T27" s="193" t="s">
        <v>51</v>
      </c>
      <c r="U27" s="193" t="s">
        <v>51</v>
      </c>
      <c r="V27" s="193" t="s">
        <v>51</v>
      </c>
      <c r="W27" s="192" t="s">
        <v>51</v>
      </c>
      <c r="X27" s="192" t="s">
        <v>51</v>
      </c>
      <c r="Y27" s="191" t="s">
        <v>51</v>
      </c>
      <c r="Z27" s="64"/>
    </row>
    <row r="28" customFormat="false" ht="18" hidden="false" customHeight="true" outlineLevel="0" collapsed="false">
      <c r="B28" s="49"/>
      <c r="C28" s="194" t="s">
        <v>55</v>
      </c>
      <c r="D28" s="194"/>
      <c r="E28" s="194"/>
      <c r="F28" s="195" t="n">
        <v>214</v>
      </c>
      <c r="G28" s="196" t="n">
        <v>238</v>
      </c>
      <c r="H28" s="196" t="n">
        <v>240</v>
      </c>
      <c r="I28" s="196" t="n">
        <v>234</v>
      </c>
      <c r="J28" s="196" t="n">
        <v>232</v>
      </c>
      <c r="K28" s="196" t="n">
        <v>226</v>
      </c>
      <c r="L28" s="196" t="n">
        <v>240</v>
      </c>
      <c r="M28" s="196" t="n">
        <v>246</v>
      </c>
      <c r="N28" s="196" t="n">
        <v>253</v>
      </c>
      <c r="O28" s="196" t="n">
        <v>251</v>
      </c>
      <c r="P28" s="196" t="n">
        <v>220</v>
      </c>
      <c r="Q28" s="197" t="n">
        <v>255</v>
      </c>
      <c r="R28" s="198" t="s">
        <v>51</v>
      </c>
      <c r="S28" s="199" t="s">
        <v>51</v>
      </c>
      <c r="T28" s="200" t="s">
        <v>51</v>
      </c>
      <c r="U28" s="200" t="s">
        <v>51</v>
      </c>
      <c r="V28" s="200" t="s">
        <v>51</v>
      </c>
      <c r="W28" s="199" t="s">
        <v>51</v>
      </c>
      <c r="X28" s="199" t="s">
        <v>51</v>
      </c>
      <c r="Y28" s="198" t="s">
        <v>51</v>
      </c>
      <c r="Z28" s="94"/>
    </row>
    <row r="29" customFormat="false" ht="18" hidden="false" customHeight="true" outlineLevel="0" collapsed="false">
      <c r="B29" s="49"/>
      <c r="C29" s="201"/>
      <c r="D29" s="202" t="s">
        <v>56</v>
      </c>
      <c r="E29" s="203"/>
      <c r="F29" s="204" t="n">
        <v>182</v>
      </c>
      <c r="G29" s="205" t="n">
        <v>196</v>
      </c>
      <c r="H29" s="205" t="n">
        <v>197</v>
      </c>
      <c r="I29" s="205" t="n">
        <v>191</v>
      </c>
      <c r="J29" s="205" t="n">
        <v>189</v>
      </c>
      <c r="K29" s="205" t="n">
        <v>187</v>
      </c>
      <c r="L29" s="205" t="n">
        <v>194</v>
      </c>
      <c r="M29" s="205" t="n">
        <v>200</v>
      </c>
      <c r="N29" s="205" t="n">
        <v>203</v>
      </c>
      <c r="O29" s="205" t="n">
        <v>201</v>
      </c>
      <c r="P29" s="205" t="n">
        <v>170</v>
      </c>
      <c r="Q29" s="206" t="n">
        <v>197</v>
      </c>
      <c r="R29" s="93" t="s">
        <v>51</v>
      </c>
      <c r="S29" s="207" t="s">
        <v>51</v>
      </c>
      <c r="T29" s="208" t="s">
        <v>51</v>
      </c>
      <c r="U29" s="208" t="s">
        <v>51</v>
      </c>
      <c r="V29" s="208" t="s">
        <v>51</v>
      </c>
      <c r="W29" s="207" t="s">
        <v>51</v>
      </c>
      <c r="X29" s="207" t="s">
        <v>51</v>
      </c>
      <c r="Y29" s="93" t="s">
        <v>51</v>
      </c>
      <c r="Z29" s="94"/>
    </row>
    <row r="30" customFormat="false" ht="18" hidden="false" customHeight="true" outlineLevel="0" collapsed="false">
      <c r="B30" s="49"/>
      <c r="C30" s="209"/>
      <c r="D30" s="186" t="s">
        <v>57</v>
      </c>
      <c r="E30" s="187"/>
      <c r="F30" s="210" t="n">
        <v>32</v>
      </c>
      <c r="G30" s="189" t="n">
        <v>42</v>
      </c>
      <c r="H30" s="189" t="n">
        <v>43</v>
      </c>
      <c r="I30" s="189" t="n">
        <v>43</v>
      </c>
      <c r="J30" s="189" t="n">
        <v>43</v>
      </c>
      <c r="K30" s="189" t="n">
        <v>39</v>
      </c>
      <c r="L30" s="189" t="n">
        <v>46</v>
      </c>
      <c r="M30" s="189" t="n">
        <v>46</v>
      </c>
      <c r="N30" s="189" t="n">
        <v>50</v>
      </c>
      <c r="O30" s="189" t="n">
        <v>50</v>
      </c>
      <c r="P30" s="189" t="n">
        <v>50</v>
      </c>
      <c r="Q30" s="190" t="n">
        <v>58</v>
      </c>
      <c r="R30" s="191" t="s">
        <v>51</v>
      </c>
      <c r="S30" s="193" t="s">
        <v>51</v>
      </c>
      <c r="T30" s="193" t="s">
        <v>51</v>
      </c>
      <c r="U30" s="193" t="s">
        <v>51</v>
      </c>
      <c r="V30" s="193" t="s">
        <v>51</v>
      </c>
      <c r="W30" s="192" t="s">
        <v>51</v>
      </c>
      <c r="X30" s="192" t="s">
        <v>51</v>
      </c>
      <c r="Y30" s="191" t="s">
        <v>51</v>
      </c>
      <c r="Z30" s="64"/>
    </row>
    <row r="31" customFormat="false" ht="18" hidden="false" customHeight="true" outlineLevel="0" collapsed="false">
      <c r="B31" s="211" t="s">
        <v>58</v>
      </c>
      <c r="C31" s="212"/>
      <c r="D31" s="213"/>
      <c r="E31" s="214"/>
      <c r="F31" s="215"/>
      <c r="G31" s="215"/>
      <c r="H31" s="215"/>
      <c r="I31" s="215"/>
      <c r="J31" s="215"/>
      <c r="K31" s="215"/>
      <c r="L31" s="215"/>
      <c r="M31" s="215"/>
      <c r="N31" s="215"/>
      <c r="O31" s="215"/>
      <c r="P31" s="215"/>
      <c r="Q31" s="215"/>
      <c r="R31" s="64"/>
      <c r="S31" s="64"/>
      <c r="T31" s="64"/>
      <c r="U31" s="64"/>
      <c r="V31" s="64"/>
      <c r="W31" s="64"/>
      <c r="X31" s="64"/>
      <c r="Y31" s="64"/>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3"/>
      <c r="D34" s="213"/>
      <c r="E34" s="19"/>
      <c r="F34" s="20"/>
      <c r="J34" s="21"/>
      <c r="W34" s="216"/>
      <c r="X34" s="216"/>
      <c r="Y34" s="216"/>
      <c r="Z34" s="216"/>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7"/>
      <c r="C36" s="217"/>
      <c r="D36" s="217"/>
      <c r="E36" s="218"/>
      <c r="F36" s="219"/>
      <c r="G36" s="219"/>
      <c r="H36" s="219"/>
      <c r="I36" s="219"/>
      <c r="J36" s="219"/>
      <c r="K36" s="219"/>
      <c r="L36" s="219"/>
      <c r="M36" s="219"/>
      <c r="N36" s="219"/>
      <c r="O36" s="219"/>
      <c r="P36" s="219"/>
      <c r="Q36" s="219"/>
      <c r="R36" s="219"/>
      <c r="S36" s="219"/>
      <c r="T36" s="219"/>
      <c r="U36" s="219"/>
      <c r="V36" s="219"/>
      <c r="W36" s="219"/>
      <c r="X36" s="219"/>
      <c r="Y36" s="219"/>
      <c r="Z36" s="219"/>
    </row>
    <row r="37" customFormat="false" ht="18" hidden="false" customHeight="true" outlineLevel="0" collapsed="false">
      <c r="B37" s="220" t="s">
        <v>63</v>
      </c>
      <c r="G37" s="23"/>
      <c r="I37" s="24" t="s">
        <v>14</v>
      </c>
      <c r="J37" s="19"/>
      <c r="K37" s="221"/>
      <c r="L37" s="221"/>
      <c r="Y37" s="19"/>
    </row>
    <row r="38" s="20" customFormat="true" ht="18" hidden="false" customHeight="true" outlineLevel="0" collapsed="false">
      <c r="B38" s="222"/>
      <c r="C38" s="223"/>
      <c r="D38" s="224"/>
      <c r="E38" s="225"/>
      <c r="F38" s="226" t="s">
        <v>64</v>
      </c>
      <c r="G38" s="226" t="s">
        <v>65</v>
      </c>
      <c r="H38" s="226" t="s">
        <v>66</v>
      </c>
      <c r="I38" s="227" t="s">
        <v>67</v>
      </c>
      <c r="J38" s="228"/>
      <c r="K38" s="229"/>
      <c r="L38" s="229"/>
      <c r="M38" s="229"/>
      <c r="N38" s="229"/>
      <c r="O38" s="229"/>
      <c r="P38" s="229"/>
      <c r="Q38" s="229"/>
      <c r="R38" s="229"/>
      <c r="S38" s="229"/>
      <c r="T38" s="229"/>
      <c r="U38" s="229"/>
      <c r="V38" s="229"/>
      <c r="W38" s="229"/>
      <c r="X38" s="229"/>
      <c r="Y38" s="229"/>
    </row>
    <row r="39" s="221" customFormat="true" ht="18" hidden="false" customHeight="true" outlineLevel="0" collapsed="false">
      <c r="B39" s="230" t="s">
        <v>68</v>
      </c>
      <c r="C39" s="231" t="s">
        <v>37</v>
      </c>
      <c r="D39" s="231"/>
      <c r="E39" s="231"/>
      <c r="F39" s="232" t="n">
        <v>92.3414546400554</v>
      </c>
      <c r="G39" s="232" t="n">
        <v>86.7835919672097</v>
      </c>
      <c r="H39" s="232" t="n">
        <v>108.766697282791</v>
      </c>
      <c r="I39" s="233" t="n">
        <v>93.5258128817496</v>
      </c>
      <c r="J39" s="228"/>
      <c r="K39" s="229"/>
      <c r="L39" s="229"/>
      <c r="M39" s="229"/>
      <c r="N39" s="229"/>
      <c r="O39" s="229"/>
      <c r="P39" s="229"/>
      <c r="Q39" s="229"/>
      <c r="R39" s="229"/>
      <c r="S39" s="229"/>
      <c r="T39" s="229"/>
      <c r="U39" s="229"/>
      <c r="V39" s="229"/>
      <c r="W39" s="229"/>
      <c r="X39" s="229"/>
      <c r="Y39" s="229"/>
    </row>
    <row r="40" s="221" customFormat="true" ht="18" hidden="false" customHeight="true" outlineLevel="0" collapsed="false">
      <c r="B40" s="230"/>
      <c r="C40" s="77"/>
      <c r="D40" s="78" t="s">
        <v>38</v>
      </c>
      <c r="E40" s="79"/>
      <c r="F40" s="138" t="n">
        <v>87.0216584953037</v>
      </c>
      <c r="G40" s="138" t="n">
        <v>83.7534508092518</v>
      </c>
      <c r="H40" s="138" t="n">
        <v>110.070717492236</v>
      </c>
      <c r="I40" s="234" t="n">
        <v>87.3921820439722</v>
      </c>
      <c r="J40" s="228"/>
      <c r="K40" s="229"/>
      <c r="L40" s="229"/>
      <c r="M40" s="229"/>
      <c r="N40" s="229"/>
      <c r="O40" s="229"/>
      <c r="P40" s="229"/>
      <c r="Q40" s="229"/>
      <c r="R40" s="229"/>
      <c r="S40" s="229"/>
      <c r="T40" s="229"/>
      <c r="U40" s="229"/>
      <c r="V40" s="229"/>
      <c r="W40" s="229"/>
      <c r="X40" s="229"/>
      <c r="Y40" s="229"/>
    </row>
    <row r="41" s="235" customFormat="true" ht="18" hidden="false" customHeight="true" outlineLevel="0" collapsed="false">
      <c r="B41" s="230"/>
      <c r="C41" s="77"/>
      <c r="D41" s="82" t="s">
        <v>39</v>
      </c>
      <c r="E41" s="83"/>
      <c r="F41" s="73" t="n">
        <v>112.251578442909</v>
      </c>
      <c r="G41" s="73" t="n">
        <v>108.680303259416</v>
      </c>
      <c r="H41" s="73" t="s">
        <v>51</v>
      </c>
      <c r="I41" s="236" t="n">
        <v>121.653983983031</v>
      </c>
      <c r="J41" s="228"/>
      <c r="K41" s="229"/>
      <c r="L41" s="229"/>
      <c r="M41" s="229"/>
      <c r="N41" s="229"/>
      <c r="O41" s="229"/>
      <c r="P41" s="229"/>
      <c r="Q41" s="229"/>
      <c r="R41" s="229"/>
      <c r="S41" s="229"/>
      <c r="T41" s="229"/>
      <c r="U41" s="229"/>
      <c r="V41" s="229"/>
      <c r="W41" s="229"/>
      <c r="X41" s="229"/>
      <c r="Y41" s="229"/>
    </row>
    <row r="42" customFormat="false" ht="18" hidden="false" customHeight="true" outlineLevel="0" collapsed="false">
      <c r="B42" s="230"/>
      <c r="C42" s="84" t="s">
        <v>40</v>
      </c>
      <c r="D42" s="84"/>
      <c r="E42" s="84"/>
      <c r="F42" s="138" t="n">
        <v>82.5311076372445</v>
      </c>
      <c r="G42" s="138" t="n">
        <v>81.5750325579479</v>
      </c>
      <c r="H42" s="138" t="n">
        <v>108.959977842404</v>
      </c>
      <c r="I42" s="234" t="n">
        <v>85.4076128195576</v>
      </c>
      <c r="J42" s="237"/>
      <c r="K42" s="229"/>
      <c r="L42" s="229"/>
      <c r="M42" s="229"/>
      <c r="N42" s="229"/>
      <c r="O42" s="229"/>
      <c r="P42" s="229"/>
      <c r="Q42" s="229"/>
      <c r="R42" s="229"/>
      <c r="S42" s="229"/>
      <c r="T42" s="229"/>
      <c r="U42" s="229"/>
      <c r="V42" s="229"/>
      <c r="W42" s="229"/>
      <c r="X42" s="229"/>
      <c r="Y42" s="229"/>
    </row>
    <row r="43" customFormat="false" ht="18" hidden="false" customHeight="true" outlineLevel="0" collapsed="false">
      <c r="B43" s="230"/>
      <c r="C43" s="95" t="s">
        <v>41</v>
      </c>
      <c r="D43" s="95"/>
      <c r="E43" s="95"/>
      <c r="F43" s="238" t="n">
        <v>105.438692098092</v>
      </c>
      <c r="G43" s="239" t="n">
        <v>102.66740105437</v>
      </c>
      <c r="H43" s="239" t="n">
        <v>101.019155096223</v>
      </c>
      <c r="I43" s="240" t="n">
        <v>102.321461298796</v>
      </c>
      <c r="J43" s="228"/>
      <c r="K43" s="229"/>
      <c r="L43" s="229"/>
      <c r="M43" s="229"/>
      <c r="N43" s="229"/>
      <c r="O43" s="229"/>
      <c r="P43" s="229"/>
      <c r="Q43" s="229"/>
      <c r="R43" s="229"/>
      <c r="S43" s="229"/>
      <c r="T43" s="229"/>
      <c r="U43" s="229"/>
      <c r="V43" s="229"/>
      <c r="W43" s="229"/>
      <c r="X43" s="229"/>
      <c r="Y43" s="229"/>
    </row>
    <row r="44" s="221" customFormat="true" ht="18" hidden="false" customHeight="true" outlineLevel="0" collapsed="false">
      <c r="B44" s="49" t="s">
        <v>43</v>
      </c>
      <c r="C44" s="120" t="s">
        <v>44</v>
      </c>
      <c r="D44" s="120"/>
      <c r="E44" s="121"/>
      <c r="F44" s="241" t="n">
        <v>89.1345002131442</v>
      </c>
      <c r="G44" s="242" t="n">
        <v>85.6765332206488</v>
      </c>
      <c r="H44" s="242" t="s">
        <v>51</v>
      </c>
      <c r="I44" s="243" t="n">
        <v>90.7351270296577</v>
      </c>
      <c r="J44" s="228"/>
      <c r="K44" s="229"/>
      <c r="L44" s="229"/>
      <c r="M44" s="229"/>
      <c r="N44" s="229"/>
      <c r="O44" s="229"/>
      <c r="P44" s="229"/>
      <c r="Q44" s="229"/>
      <c r="R44" s="229"/>
      <c r="S44" s="229"/>
      <c r="T44" s="229"/>
      <c r="U44" s="229"/>
      <c r="V44" s="229"/>
      <c r="W44" s="229"/>
      <c r="X44" s="229"/>
      <c r="Y44" s="229"/>
    </row>
    <row r="45" s="221" customFormat="true" ht="18" hidden="false" customHeight="true" outlineLevel="0" collapsed="false">
      <c r="B45" s="49"/>
      <c r="C45" s="133"/>
      <c r="D45" s="78" t="s">
        <v>45</v>
      </c>
      <c r="E45" s="79"/>
      <c r="F45" s="138" t="n">
        <v>86.5180127146123</v>
      </c>
      <c r="G45" s="138" t="n">
        <v>82.6329869267445</v>
      </c>
      <c r="H45" s="138" t="n">
        <v>106.152725240357</v>
      </c>
      <c r="I45" s="234" t="n">
        <v>84.6353818835211</v>
      </c>
      <c r="J45" s="228"/>
      <c r="K45" s="229"/>
      <c r="L45" s="229"/>
      <c r="M45" s="229"/>
      <c r="N45" s="229"/>
      <c r="O45" s="229"/>
      <c r="P45" s="229"/>
      <c r="Q45" s="229"/>
      <c r="R45" s="229"/>
      <c r="S45" s="229"/>
      <c r="T45" s="229"/>
      <c r="U45" s="229"/>
      <c r="V45" s="229"/>
      <c r="W45" s="229"/>
      <c r="X45" s="229"/>
      <c r="Y45" s="229"/>
    </row>
    <row r="46" s="235" customFormat="true" ht="18" hidden="false" customHeight="true" outlineLevel="0" collapsed="false">
      <c r="B46" s="49"/>
      <c r="C46" s="133"/>
      <c r="D46" s="82" t="s">
        <v>46</v>
      </c>
      <c r="E46" s="83"/>
      <c r="F46" s="244" t="n">
        <v>110.323844527421</v>
      </c>
      <c r="G46" s="244" t="n">
        <v>108.680303259416</v>
      </c>
      <c r="H46" s="244" t="s">
        <v>51</v>
      </c>
      <c r="I46" s="245" t="n">
        <v>116.473527607989</v>
      </c>
      <c r="J46" s="228"/>
      <c r="K46" s="229"/>
      <c r="L46" s="229"/>
      <c r="M46" s="229"/>
      <c r="N46" s="229"/>
      <c r="O46" s="229"/>
      <c r="P46" s="229"/>
      <c r="Q46" s="229"/>
      <c r="R46" s="229"/>
      <c r="S46" s="229"/>
      <c r="T46" s="229"/>
      <c r="U46" s="229"/>
      <c r="V46" s="229"/>
      <c r="W46" s="229"/>
      <c r="X46" s="229"/>
      <c r="Y46" s="229"/>
    </row>
    <row r="47" customFormat="false" ht="18" hidden="false" customHeight="true" outlineLevel="0" collapsed="false">
      <c r="B47" s="49"/>
      <c r="C47" s="145" t="s">
        <v>47</v>
      </c>
      <c r="D47" s="146"/>
      <c r="E47" s="147"/>
      <c r="F47" s="138" t="n">
        <v>81.9457887540962</v>
      </c>
      <c r="G47" s="138" t="n">
        <v>80.7999908598587</v>
      </c>
      <c r="H47" s="138" t="n">
        <v>104.542307159673</v>
      </c>
      <c r="I47" s="234" t="n">
        <v>85.502353815659</v>
      </c>
      <c r="J47" s="228"/>
      <c r="K47" s="229"/>
      <c r="L47" s="229"/>
      <c r="M47" s="229"/>
      <c r="N47" s="229"/>
      <c r="O47" s="229"/>
      <c r="P47" s="229"/>
      <c r="Q47" s="229"/>
      <c r="R47" s="229"/>
      <c r="S47" s="229"/>
      <c r="T47" s="229"/>
      <c r="U47" s="229"/>
      <c r="V47" s="229"/>
      <c r="W47" s="229"/>
      <c r="X47" s="229"/>
      <c r="Y47" s="229"/>
    </row>
    <row r="48" customFormat="false" ht="18" hidden="false" customHeight="true" outlineLevel="0" collapsed="false">
      <c r="B48" s="49"/>
      <c r="C48" s="151" t="s">
        <v>48</v>
      </c>
      <c r="D48" s="152"/>
      <c r="E48" s="153"/>
      <c r="F48" s="239" t="n">
        <v>105.579260059411</v>
      </c>
      <c r="G48" s="239" t="n">
        <v>102.268623910825</v>
      </c>
      <c r="H48" s="239" t="n">
        <v>101.539937075912</v>
      </c>
      <c r="I48" s="240" t="n">
        <v>98.9865647440352</v>
      </c>
      <c r="J48" s="237"/>
      <c r="K48" s="229"/>
      <c r="L48" s="229"/>
      <c r="M48" s="229"/>
      <c r="N48" s="229"/>
      <c r="O48" s="229"/>
      <c r="P48" s="229"/>
      <c r="Q48" s="229"/>
      <c r="R48" s="229"/>
      <c r="S48" s="229"/>
      <c r="T48" s="229"/>
      <c r="U48" s="229"/>
      <c r="V48" s="229"/>
      <c r="W48" s="229"/>
      <c r="X48" s="229"/>
      <c r="Y48" s="229"/>
    </row>
    <row r="49" s="221" customFormat="true" ht="18" hidden="false" customHeight="true" outlineLevel="0" collapsed="false">
      <c r="B49" s="246" t="s">
        <v>69</v>
      </c>
      <c r="C49" s="247"/>
      <c r="D49" s="247"/>
      <c r="E49" s="248"/>
      <c r="F49" s="249"/>
      <c r="G49" s="249"/>
      <c r="H49" s="250"/>
      <c r="I49" s="249"/>
      <c r="J49" s="251"/>
      <c r="K49" s="252"/>
      <c r="L49" s="229"/>
      <c r="M49" s="229"/>
      <c r="N49" s="229"/>
      <c r="O49" s="229"/>
      <c r="P49" s="229"/>
      <c r="Q49" s="229"/>
      <c r="R49" s="229"/>
      <c r="S49" s="229"/>
      <c r="T49" s="229"/>
      <c r="U49" s="229"/>
      <c r="V49" s="229"/>
      <c r="W49" s="229"/>
      <c r="X49" s="229"/>
      <c r="Y49" s="229"/>
      <c r="Z49" s="229"/>
    </row>
    <row r="50" s="221" customFormat="true" ht="18" hidden="false" customHeight="true" outlineLevel="0" collapsed="false">
      <c r="B50" s="246" t="s">
        <v>70</v>
      </c>
      <c r="C50" s="212"/>
      <c r="D50" s="212"/>
      <c r="E50" s="212"/>
      <c r="F50" s="253"/>
      <c r="G50" s="253"/>
      <c r="H50" s="253"/>
      <c r="I50" s="253"/>
      <c r="J50" s="251"/>
      <c r="K50" s="252"/>
      <c r="L50" s="229"/>
      <c r="M50" s="229"/>
      <c r="N50" s="229"/>
      <c r="O50" s="229"/>
      <c r="P50" s="229"/>
      <c r="Q50" s="229"/>
      <c r="R50" s="229"/>
      <c r="S50" s="229"/>
      <c r="T50" s="229"/>
      <c r="U50" s="229"/>
      <c r="V50" s="229"/>
      <c r="W50" s="229"/>
      <c r="X50" s="229"/>
      <c r="Y50" s="229"/>
      <c r="Z50" s="229"/>
    </row>
    <row r="51" s="221" customFormat="true" ht="18" hidden="false" customHeight="true" outlineLevel="0" collapsed="false">
      <c r="B51" s="246" t="s">
        <v>71</v>
      </c>
      <c r="C51" s="212"/>
      <c r="D51" s="212"/>
      <c r="E51" s="212"/>
      <c r="F51" s="253"/>
      <c r="G51" s="253"/>
      <c r="H51" s="253"/>
      <c r="I51" s="253"/>
      <c r="J51" s="251"/>
      <c r="K51" s="252"/>
      <c r="L51" s="229"/>
      <c r="M51" s="229"/>
      <c r="N51" s="229"/>
      <c r="O51" s="229"/>
      <c r="P51" s="229"/>
      <c r="Q51" s="229"/>
      <c r="R51" s="229"/>
      <c r="S51" s="229"/>
      <c r="T51" s="229"/>
      <c r="U51" s="229"/>
      <c r="V51" s="229"/>
      <c r="W51" s="229"/>
      <c r="X51" s="229"/>
      <c r="Y51" s="229"/>
      <c r="Z51" s="229"/>
    </row>
    <row r="52" s="235" customFormat="true" ht="18" hidden="false" customHeight="true" outlineLevel="0" collapsed="false">
      <c r="B52" s="246" t="s">
        <v>72</v>
      </c>
      <c r="C52" s="212"/>
      <c r="D52" s="212"/>
      <c r="E52" s="212"/>
      <c r="F52" s="253"/>
      <c r="G52" s="253"/>
      <c r="H52" s="254"/>
      <c r="I52" s="253"/>
      <c r="J52" s="251"/>
      <c r="K52" s="252"/>
      <c r="L52" s="229"/>
      <c r="M52" s="229"/>
      <c r="N52" s="229"/>
      <c r="O52" s="229"/>
      <c r="P52" s="229"/>
      <c r="Q52" s="229"/>
      <c r="R52" s="229"/>
      <c r="S52" s="229"/>
      <c r="T52" s="229"/>
      <c r="U52" s="229"/>
      <c r="V52" s="229"/>
      <c r="W52" s="229"/>
      <c r="X52" s="229"/>
      <c r="Y52" s="229"/>
      <c r="Z52" s="229"/>
    </row>
    <row r="53" customFormat="false" ht="18" hidden="false" customHeight="true" outlineLevel="0" collapsed="false">
      <c r="B53" s="255" t="s">
        <v>73</v>
      </c>
      <c r="C53" s="212"/>
      <c r="D53" s="212"/>
      <c r="E53" s="214"/>
      <c r="F53" s="253"/>
      <c r="G53" s="253"/>
      <c r="H53" s="253"/>
      <c r="I53" s="253"/>
      <c r="J53" s="251"/>
      <c r="K53" s="252"/>
      <c r="L53" s="229"/>
      <c r="M53" s="229"/>
      <c r="N53" s="229"/>
      <c r="O53" s="229"/>
      <c r="P53" s="229"/>
      <c r="Q53" s="229"/>
      <c r="R53" s="229"/>
      <c r="S53" s="229"/>
      <c r="T53" s="229"/>
      <c r="U53" s="229"/>
      <c r="V53" s="229"/>
      <c r="W53" s="229"/>
      <c r="X53" s="229"/>
      <c r="Y53" s="229"/>
      <c r="Z53" s="229"/>
    </row>
    <row r="54" customFormat="false" ht="18" hidden="false" customHeight="true" outlineLevel="0" collapsed="false">
      <c r="B54" s="256"/>
      <c r="C54" s="257"/>
      <c r="D54" s="218"/>
      <c r="E54" s="218"/>
      <c r="F54" s="253"/>
      <c r="G54" s="253"/>
      <c r="H54" s="253"/>
      <c r="I54" s="253"/>
      <c r="J54" s="258"/>
      <c r="K54" s="259"/>
      <c r="L54" s="229"/>
      <c r="M54" s="229"/>
      <c r="N54" s="229"/>
      <c r="O54" s="229"/>
      <c r="P54" s="229"/>
      <c r="Q54" s="229"/>
      <c r="R54" s="229"/>
      <c r="S54" s="229"/>
      <c r="T54" s="229"/>
      <c r="U54" s="229"/>
      <c r="V54" s="229"/>
      <c r="W54" s="229"/>
      <c r="X54" s="229"/>
      <c r="Y54" s="229"/>
      <c r="Z54" s="229"/>
    </row>
    <row r="55" customFormat="false" ht="18" hidden="false" customHeight="true" outlineLevel="0" collapsed="false">
      <c r="B55" s="217"/>
      <c r="C55" s="217"/>
      <c r="D55" s="217"/>
      <c r="E55" s="260"/>
      <c r="F55" s="219"/>
      <c r="G55" s="219"/>
      <c r="H55" s="219"/>
      <c r="I55" s="219"/>
      <c r="J55" s="219"/>
      <c r="K55" s="219"/>
      <c r="L55" s="219"/>
      <c r="M55" s="219"/>
      <c r="N55" s="219"/>
      <c r="O55" s="219"/>
      <c r="P55" s="219"/>
      <c r="Q55" s="219"/>
      <c r="R55" s="219"/>
      <c r="S55" s="219"/>
      <c r="T55" s="219"/>
      <c r="U55" s="219"/>
      <c r="V55" s="219"/>
      <c r="W55" s="219"/>
      <c r="X55" s="219"/>
      <c r="Y55" s="219"/>
      <c r="AA55" s="219"/>
    </row>
    <row r="56" customFormat="false" ht="18" hidden="false" customHeight="true" outlineLevel="0" collapsed="false">
      <c r="B56" s="1" t="s">
        <v>74</v>
      </c>
      <c r="C56" s="261" t="s">
        <v>75</v>
      </c>
      <c r="E56" s="260"/>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C57" s="262" t="s">
        <v>76</v>
      </c>
      <c r="D57" s="253"/>
      <c r="E57" s="263"/>
      <c r="F57" s="263"/>
      <c r="G57" s="263"/>
      <c r="H57" s="263"/>
      <c r="I57" s="264"/>
      <c r="J57" s="264"/>
      <c r="K57" s="264"/>
      <c r="L57" s="264"/>
      <c r="M57" s="264"/>
      <c r="P57" s="229"/>
      <c r="Q57" s="229"/>
      <c r="R57" s="229"/>
      <c r="S57" s="229"/>
      <c r="T57" s="229"/>
      <c r="U57" s="229"/>
      <c r="V57" s="229"/>
      <c r="W57" s="229"/>
      <c r="X57" s="229"/>
      <c r="Y57" s="229"/>
      <c r="Z57" s="229"/>
    </row>
    <row r="58" customFormat="false" ht="18" hidden="false" customHeight="true" outlineLevel="0" collapsed="false">
      <c r="B58" s="265"/>
      <c r="C58" s="262" t="s">
        <v>77</v>
      </c>
      <c r="D58" s="253"/>
      <c r="E58" s="263"/>
      <c r="F58" s="263"/>
      <c r="G58" s="263"/>
      <c r="H58" s="263"/>
      <c r="I58" s="264"/>
      <c r="J58" s="264"/>
      <c r="K58" s="264"/>
      <c r="L58" s="264"/>
      <c r="M58" s="264"/>
      <c r="P58" s="229"/>
      <c r="Q58" s="229"/>
      <c r="R58" s="229"/>
      <c r="S58" s="229"/>
      <c r="T58" s="229"/>
      <c r="U58" s="229"/>
      <c r="V58" s="229"/>
      <c r="W58" s="229"/>
      <c r="X58" s="229"/>
      <c r="Y58" s="229"/>
      <c r="Z58" s="229"/>
    </row>
    <row r="59" customFormat="false" ht="18" hidden="false" customHeight="true" outlineLevel="0" collapsed="false">
      <c r="B59" s="265"/>
      <c r="C59" s="262" t="s">
        <v>78</v>
      </c>
      <c r="D59" s="253"/>
      <c r="E59" s="263"/>
      <c r="F59" s="263"/>
      <c r="G59" s="263"/>
      <c r="H59" s="263"/>
      <c r="I59" s="264"/>
      <c r="J59" s="264"/>
      <c r="K59" s="264"/>
      <c r="L59" s="264"/>
      <c r="M59" s="264"/>
      <c r="P59" s="229"/>
      <c r="Q59" s="229"/>
      <c r="R59" s="229"/>
      <c r="S59" s="229"/>
      <c r="T59" s="229"/>
      <c r="U59" s="229"/>
      <c r="V59" s="229"/>
      <c r="W59" s="229"/>
      <c r="X59" s="229"/>
      <c r="Y59" s="229"/>
      <c r="Z59" s="229"/>
    </row>
    <row r="60" customFormat="false" ht="18" hidden="false" customHeight="true" outlineLevel="0" collapsed="false">
      <c r="B60" s="265"/>
      <c r="C60" s="262" t="s">
        <v>79</v>
      </c>
      <c r="D60" s="253"/>
      <c r="E60" s="263"/>
      <c r="F60" s="263"/>
      <c r="G60" s="263"/>
      <c r="H60" s="263"/>
      <c r="I60" s="264"/>
      <c r="J60" s="264"/>
      <c r="K60" s="264"/>
      <c r="L60" s="264"/>
      <c r="M60" s="264"/>
      <c r="P60" s="229"/>
      <c r="Q60" s="229"/>
      <c r="R60" s="229"/>
      <c r="S60" s="229"/>
      <c r="T60" s="229"/>
      <c r="U60" s="229"/>
      <c r="V60" s="229"/>
      <c r="W60" s="229"/>
      <c r="X60" s="229"/>
      <c r="Y60" s="229"/>
      <c r="Z60" s="229"/>
    </row>
    <row r="61" customFormat="false" ht="18" hidden="false" customHeight="true" outlineLevel="0" collapsed="false">
      <c r="B61" s="265"/>
      <c r="D61" s="253"/>
      <c r="E61" s="253"/>
      <c r="F61" s="253"/>
      <c r="G61" s="253"/>
      <c r="H61" s="253"/>
      <c r="I61" s="229"/>
      <c r="J61" s="229"/>
      <c r="K61" s="229"/>
      <c r="L61" s="229"/>
      <c r="M61" s="229"/>
      <c r="P61" s="229"/>
      <c r="Q61" s="229"/>
      <c r="R61" s="229"/>
      <c r="S61" s="229"/>
      <c r="T61" s="229"/>
      <c r="U61" s="229"/>
      <c r="V61" s="229"/>
      <c r="W61" s="229"/>
      <c r="X61" s="229"/>
      <c r="Y61" s="229"/>
      <c r="Z61" s="229"/>
    </row>
    <row r="62" customFormat="false" ht="18" hidden="false" customHeight="true" outlineLevel="0" collapsed="false">
      <c r="B62" s="265"/>
      <c r="C62" s="261" t="s">
        <v>80</v>
      </c>
      <c r="D62" s="253"/>
      <c r="E62" s="253"/>
      <c r="F62" s="253"/>
      <c r="G62" s="253"/>
      <c r="H62" s="253"/>
      <c r="I62" s="229"/>
      <c r="J62" s="229"/>
      <c r="K62" s="229"/>
      <c r="L62" s="229"/>
      <c r="M62" s="229"/>
      <c r="P62" s="229"/>
      <c r="Q62" s="229"/>
      <c r="R62" s="229"/>
      <c r="S62" s="229"/>
      <c r="T62" s="229"/>
      <c r="U62" s="229"/>
      <c r="V62" s="229"/>
      <c r="W62" s="229"/>
      <c r="X62" s="229"/>
      <c r="Y62" s="229"/>
      <c r="Z62" s="229"/>
    </row>
    <row r="63" customFormat="false" ht="18" hidden="false" customHeight="true" outlineLevel="0" collapsed="false">
      <c r="B63" s="265"/>
      <c r="C63" s="211" t="s">
        <v>81</v>
      </c>
      <c r="D63" s="253"/>
      <c r="E63" s="253"/>
      <c r="F63" s="253"/>
      <c r="G63" s="253"/>
      <c r="H63" s="253"/>
      <c r="I63" s="229"/>
      <c r="J63" s="229"/>
      <c r="K63" s="229"/>
      <c r="L63" s="262" t="s">
        <v>82</v>
      </c>
      <c r="M63" s="229"/>
      <c r="P63" s="229"/>
      <c r="Q63" s="229"/>
      <c r="R63" s="229"/>
      <c r="S63" s="229"/>
      <c r="T63" s="229"/>
      <c r="U63" s="229"/>
      <c r="V63" s="229"/>
      <c r="W63" s="229"/>
      <c r="X63" s="229"/>
      <c r="Y63" s="229"/>
      <c r="Z63" s="229"/>
    </row>
    <row r="64" customFormat="false" ht="18" hidden="false" customHeight="true" outlineLevel="0" collapsed="false">
      <c r="B64" s="265"/>
      <c r="D64" s="266"/>
      <c r="E64" s="211"/>
      <c r="F64" s="253"/>
      <c r="G64" s="253"/>
      <c r="H64" s="253"/>
      <c r="I64" s="253"/>
      <c r="J64" s="253"/>
      <c r="K64" s="229"/>
      <c r="L64" s="229"/>
      <c r="M64" s="229"/>
      <c r="N64" s="213"/>
      <c r="O64" s="229"/>
      <c r="P64" s="229"/>
      <c r="Q64" s="229"/>
      <c r="R64" s="229"/>
      <c r="S64" s="229"/>
      <c r="T64" s="229"/>
      <c r="U64" s="229"/>
      <c r="V64" s="229"/>
      <c r="W64" s="229"/>
      <c r="X64" s="229"/>
      <c r="Y64" s="229"/>
      <c r="Z64" s="229"/>
    </row>
    <row r="65" customFormat="false" ht="18" hidden="false" customHeight="true" outlineLevel="0" collapsed="false">
      <c r="B65" s="265"/>
      <c r="D65" s="266"/>
      <c r="E65" s="211"/>
      <c r="F65" s="253"/>
      <c r="G65" s="253"/>
      <c r="H65" s="253"/>
      <c r="I65" s="253"/>
      <c r="J65" s="253"/>
      <c r="K65" s="229"/>
      <c r="L65" s="229"/>
      <c r="M65" s="229"/>
      <c r="N65" s="213"/>
      <c r="O65" s="229"/>
      <c r="P65" s="229"/>
      <c r="Q65" s="229"/>
      <c r="R65" s="229"/>
      <c r="S65" s="229"/>
      <c r="T65" s="229"/>
      <c r="U65" s="229"/>
      <c r="V65" s="229"/>
      <c r="W65" s="229"/>
      <c r="X65" s="229"/>
      <c r="Y65" s="229"/>
      <c r="Z65" s="229"/>
    </row>
    <row r="66" customFormat="false" ht="18" hidden="false" customHeight="true" outlineLevel="0" collapsed="false">
      <c r="B66" s="265"/>
      <c r="D66" s="266"/>
      <c r="E66" s="211"/>
      <c r="F66" s="253"/>
      <c r="G66" s="253"/>
      <c r="H66" s="253"/>
      <c r="I66" s="253"/>
      <c r="J66" s="253"/>
      <c r="K66" s="229"/>
      <c r="L66" s="229"/>
      <c r="M66" s="229"/>
      <c r="N66" s="213"/>
      <c r="O66" s="229"/>
      <c r="P66" s="229"/>
      <c r="Q66" s="229"/>
      <c r="R66" s="229"/>
      <c r="S66" s="229"/>
      <c r="T66" s="229"/>
      <c r="U66" s="229"/>
      <c r="V66" s="229"/>
      <c r="W66" s="229"/>
      <c r="X66" s="229"/>
      <c r="Y66" s="229"/>
      <c r="Z66" s="229"/>
    </row>
    <row r="67" customFormat="false" ht="18" hidden="false" customHeight="true" outlineLevel="0" collapsed="false">
      <c r="B67" s="265"/>
      <c r="D67" s="266"/>
      <c r="E67" s="211"/>
      <c r="F67" s="253"/>
      <c r="G67" s="253"/>
      <c r="H67" s="253"/>
      <c r="I67" s="253"/>
      <c r="J67" s="253"/>
      <c r="K67" s="229"/>
      <c r="L67" s="229"/>
      <c r="M67" s="229"/>
      <c r="N67" s="213"/>
      <c r="O67" s="229"/>
      <c r="P67" s="229"/>
      <c r="Q67" s="229"/>
      <c r="R67" s="229"/>
      <c r="S67" s="229"/>
      <c r="T67" s="229"/>
      <c r="U67" s="229"/>
      <c r="V67" s="229"/>
      <c r="W67" s="229"/>
      <c r="X67" s="229"/>
      <c r="Y67" s="229"/>
      <c r="Z67" s="229"/>
    </row>
    <row r="68" customFormat="false" ht="18" hidden="false" customHeight="true" outlineLevel="0" collapsed="false">
      <c r="B68" s="265"/>
      <c r="D68" s="266"/>
      <c r="E68" s="211"/>
      <c r="F68" s="253"/>
      <c r="G68" s="253"/>
      <c r="H68" s="253"/>
      <c r="I68" s="253"/>
      <c r="J68" s="253"/>
      <c r="K68" s="229"/>
      <c r="L68" s="229"/>
      <c r="M68" s="229"/>
      <c r="N68" s="213"/>
      <c r="O68" s="229"/>
      <c r="P68" s="229"/>
      <c r="Q68" s="229"/>
      <c r="R68" s="229"/>
      <c r="S68" s="229"/>
      <c r="T68" s="229"/>
      <c r="U68" s="229"/>
      <c r="V68" s="229"/>
      <c r="W68" s="229"/>
      <c r="X68" s="229"/>
      <c r="Y68" s="229"/>
      <c r="Z68" s="229"/>
    </row>
    <row r="69" customFormat="false" ht="18" hidden="false" customHeight="true" outlineLevel="0" collapsed="false">
      <c r="B69" s="265"/>
      <c r="D69" s="266"/>
      <c r="E69" s="211"/>
      <c r="F69" s="253"/>
      <c r="G69" s="253"/>
      <c r="H69" s="253"/>
      <c r="I69" s="253"/>
      <c r="J69" s="253"/>
      <c r="K69" s="229"/>
      <c r="L69" s="229"/>
      <c r="M69" s="229"/>
      <c r="N69" s="213"/>
      <c r="O69" s="229"/>
      <c r="P69" s="229"/>
      <c r="Q69" s="229"/>
      <c r="R69" s="229"/>
      <c r="S69" s="229"/>
      <c r="T69" s="229"/>
      <c r="U69" s="229"/>
      <c r="V69" s="229"/>
      <c r="W69" s="229"/>
      <c r="X69" s="229"/>
      <c r="Y69" s="229"/>
      <c r="Z69" s="229"/>
    </row>
    <row r="70" customFormat="false" ht="18" hidden="false" customHeight="true" outlineLevel="0" collapsed="false">
      <c r="B70" s="265"/>
      <c r="D70" s="266"/>
      <c r="E70" s="211"/>
      <c r="F70" s="253"/>
      <c r="G70" s="253"/>
      <c r="H70" s="253"/>
      <c r="I70" s="253"/>
      <c r="J70" s="253"/>
      <c r="K70" s="229"/>
      <c r="L70" s="229"/>
      <c r="M70" s="229"/>
      <c r="N70" s="213"/>
      <c r="O70" s="229"/>
      <c r="P70" s="229"/>
      <c r="Q70" s="229"/>
      <c r="R70" s="229"/>
      <c r="S70" s="229"/>
      <c r="T70" s="229"/>
      <c r="U70" s="229"/>
      <c r="V70" s="229"/>
      <c r="W70" s="229"/>
      <c r="X70" s="229"/>
      <c r="Y70" s="229"/>
      <c r="Z70" s="229"/>
    </row>
    <row r="71" customFormat="false" ht="18" hidden="false" customHeight="true" outlineLevel="0" collapsed="false">
      <c r="B71" s="265"/>
      <c r="D71" s="266"/>
      <c r="E71" s="211"/>
      <c r="F71" s="253"/>
      <c r="G71" s="253"/>
      <c r="H71" s="253"/>
      <c r="I71" s="253"/>
      <c r="J71" s="253"/>
      <c r="K71" s="229"/>
      <c r="L71" s="229"/>
      <c r="M71" s="229"/>
      <c r="N71" s="213"/>
      <c r="O71" s="229"/>
      <c r="P71" s="229"/>
      <c r="Q71" s="229"/>
      <c r="R71" s="229"/>
      <c r="S71" s="229"/>
      <c r="T71" s="229"/>
      <c r="U71" s="229"/>
      <c r="V71" s="229"/>
      <c r="W71" s="229"/>
      <c r="X71" s="229"/>
      <c r="Y71" s="229"/>
      <c r="Z71" s="229"/>
    </row>
    <row r="72" customFormat="false" ht="18" hidden="false" customHeight="true" outlineLevel="0" collapsed="false">
      <c r="B72" s="1" t="s">
        <v>74</v>
      </c>
      <c r="C72" s="261" t="s">
        <v>83</v>
      </c>
      <c r="E72" s="211"/>
      <c r="F72" s="253"/>
      <c r="G72" s="253"/>
      <c r="H72" s="253"/>
      <c r="I72" s="253"/>
      <c r="J72" s="253"/>
      <c r="K72" s="229"/>
      <c r="L72" s="229"/>
      <c r="M72" s="229"/>
      <c r="N72" s="229"/>
      <c r="O72" s="229"/>
      <c r="P72" s="229"/>
      <c r="Q72" s="229"/>
      <c r="R72" s="229"/>
      <c r="S72" s="229"/>
      <c r="T72" s="229"/>
      <c r="U72" s="267"/>
      <c r="V72" s="229"/>
      <c r="W72" s="229"/>
      <c r="X72" s="229"/>
      <c r="Y72" s="229"/>
      <c r="Z72" s="229"/>
    </row>
    <row r="73" customFormat="false" ht="18" hidden="false" customHeight="true" outlineLevel="0" collapsed="false">
      <c r="C73" s="268" t="s">
        <v>84</v>
      </c>
      <c r="D73" s="253"/>
      <c r="E73" s="253"/>
      <c r="F73" s="253"/>
      <c r="G73" s="253"/>
      <c r="J73" s="253"/>
      <c r="K73" s="229"/>
      <c r="L73" s="229"/>
      <c r="M73" s="229"/>
      <c r="N73" s="229"/>
      <c r="O73" s="229"/>
      <c r="P73" s="229"/>
      <c r="Q73" s="229"/>
      <c r="R73" s="229"/>
      <c r="S73" s="229"/>
      <c r="T73" s="229"/>
      <c r="U73" s="229"/>
      <c r="V73" s="229"/>
      <c r="W73" s="229"/>
      <c r="X73" s="229"/>
      <c r="Y73" s="229"/>
      <c r="Z73" s="229"/>
    </row>
    <row r="74" customFormat="false" ht="18" hidden="false" customHeight="true" outlineLevel="0" collapsed="false">
      <c r="C74" s="268" t="s">
        <v>85</v>
      </c>
      <c r="D74" s="253"/>
      <c r="E74" s="253"/>
      <c r="F74" s="253"/>
      <c r="G74" s="253"/>
      <c r="J74" s="253"/>
      <c r="K74" s="229"/>
      <c r="L74" s="229"/>
      <c r="M74" s="229"/>
      <c r="N74" s="229"/>
      <c r="O74" s="229"/>
      <c r="P74" s="229"/>
      <c r="Q74" s="229"/>
      <c r="R74" s="229"/>
      <c r="S74" s="229"/>
      <c r="T74" s="229"/>
      <c r="U74" s="229"/>
      <c r="V74" s="229"/>
      <c r="W74" s="229"/>
      <c r="X74" s="229"/>
      <c r="Y74" s="229"/>
      <c r="Z74" s="229"/>
    </row>
    <row r="75" customFormat="false" ht="18" hidden="false" customHeight="true" outlineLevel="0" collapsed="false">
      <c r="C75" s="268" t="s">
        <v>86</v>
      </c>
      <c r="D75" s="253"/>
      <c r="E75" s="253"/>
      <c r="F75" s="253"/>
      <c r="G75" s="253"/>
      <c r="J75" s="253"/>
      <c r="K75" s="229"/>
      <c r="L75" s="229"/>
      <c r="M75" s="229"/>
      <c r="N75" s="229"/>
      <c r="O75" s="229"/>
      <c r="P75" s="229"/>
      <c r="Q75" s="229"/>
      <c r="R75" s="229"/>
      <c r="S75" s="229"/>
      <c r="T75" s="229"/>
      <c r="U75" s="229"/>
      <c r="V75" s="229"/>
      <c r="W75" s="229"/>
      <c r="X75" s="229"/>
      <c r="Y75" s="229"/>
      <c r="Z75" s="229"/>
    </row>
    <row r="76" customFormat="false" ht="18" hidden="false" customHeight="true" outlineLevel="0" collapsed="false">
      <c r="C76" s="268" t="s">
        <v>87</v>
      </c>
      <c r="D76" s="253"/>
      <c r="E76" s="253"/>
      <c r="F76" s="253"/>
      <c r="G76" s="253"/>
      <c r="J76" s="253"/>
      <c r="K76" s="229"/>
      <c r="L76" s="229"/>
      <c r="M76" s="229"/>
      <c r="N76" s="229"/>
      <c r="O76" s="229"/>
      <c r="P76" s="229"/>
      <c r="Q76" s="229"/>
      <c r="R76" s="229"/>
      <c r="S76" s="229"/>
      <c r="T76" s="229"/>
      <c r="U76" s="229"/>
      <c r="V76" s="229"/>
      <c r="W76" s="229"/>
      <c r="X76" s="229"/>
      <c r="Y76" s="229"/>
      <c r="Z76" s="229"/>
    </row>
    <row r="77" customFormat="false" ht="18" hidden="false" customHeight="true" outlineLevel="0" collapsed="false">
      <c r="C77" s="268"/>
      <c r="D77" s="253"/>
      <c r="E77" s="253"/>
      <c r="F77" s="253"/>
      <c r="G77" s="253"/>
      <c r="J77" s="253"/>
      <c r="K77" s="229"/>
      <c r="L77" s="229"/>
      <c r="M77" s="229"/>
      <c r="N77" s="229"/>
      <c r="O77" s="229"/>
      <c r="P77" s="229"/>
      <c r="Q77" s="229"/>
      <c r="R77" s="229"/>
      <c r="S77" s="229"/>
      <c r="T77" s="229"/>
      <c r="U77" s="229"/>
      <c r="V77" s="229"/>
      <c r="W77" s="229"/>
      <c r="X77" s="229"/>
      <c r="Y77" s="229"/>
      <c r="Z77" s="229"/>
    </row>
    <row r="78" customFormat="false" ht="18" hidden="false" customHeight="true" outlineLevel="0" collapsed="false"/>
    <row r="79" customFormat="false" ht="18" hidden="false" customHeight="true" outlineLevel="0" collapsed="false">
      <c r="B79" s="269" t="s">
        <v>88</v>
      </c>
      <c r="R79" s="270"/>
      <c r="W79" s="218"/>
      <c r="Y79" s="24" t="s">
        <v>14</v>
      </c>
      <c r="AA79" s="271"/>
    </row>
    <row r="80" customFormat="false" ht="18" hidden="false" customHeight="true" outlineLevel="0" collapsed="false">
      <c r="B80" s="272"/>
      <c r="C80" s="33"/>
      <c r="D80" s="33"/>
      <c r="E80" s="273"/>
      <c r="F80" s="274" t="s">
        <v>17</v>
      </c>
      <c r="G80" s="275" t="s">
        <v>18</v>
      </c>
      <c r="H80" s="275" t="s">
        <v>19</v>
      </c>
      <c r="I80" s="275" t="s">
        <v>20</v>
      </c>
      <c r="J80" s="275" t="s">
        <v>21</v>
      </c>
      <c r="K80" s="275" t="s">
        <v>22</v>
      </c>
      <c r="L80" s="276" t="s">
        <v>23</v>
      </c>
      <c r="M80" s="276" t="s">
        <v>24</v>
      </c>
      <c r="N80" s="276" t="s">
        <v>25</v>
      </c>
      <c r="O80" s="275" t="s">
        <v>26</v>
      </c>
      <c r="P80" s="275" t="s">
        <v>27</v>
      </c>
      <c r="Q80" s="277" t="s">
        <v>28</v>
      </c>
      <c r="R80" s="278" t="str">
        <f aca="false">R11</f>
        <v>３月まで</v>
      </c>
      <c r="S80" s="279" t="s">
        <v>29</v>
      </c>
      <c r="T80" s="280" t="s">
        <v>30</v>
      </c>
      <c r="U80" s="280" t="s">
        <v>31</v>
      </c>
      <c r="V80" s="281" t="s">
        <v>32</v>
      </c>
      <c r="W80" s="279" t="s">
        <v>33</v>
      </c>
      <c r="X80" s="282" t="s">
        <v>34</v>
      </c>
      <c r="Y80" s="283" t="s">
        <v>35</v>
      </c>
      <c r="AA80" s="48"/>
    </row>
    <row r="81" customFormat="false" ht="18" hidden="false" customHeight="true" outlineLevel="0" collapsed="false">
      <c r="B81" s="284" t="s">
        <v>89</v>
      </c>
      <c r="C81" s="284"/>
      <c r="D81" s="284"/>
      <c r="E81" s="285" t="s">
        <v>90</v>
      </c>
      <c r="F81" s="286" t="n">
        <v>119.1</v>
      </c>
      <c r="G81" s="287" t="n">
        <v>108.1</v>
      </c>
      <c r="H81" s="287" t="n">
        <v>114.4</v>
      </c>
      <c r="I81" s="287" t="n">
        <v>100</v>
      </c>
      <c r="J81" s="287" t="n">
        <v>107.8</v>
      </c>
      <c r="K81" s="287" t="n">
        <v>107.5</v>
      </c>
      <c r="L81" s="287" t="n">
        <v>109.8</v>
      </c>
      <c r="M81" s="287" t="n">
        <v>105.4</v>
      </c>
      <c r="N81" s="287" t="n">
        <v>110.6</v>
      </c>
      <c r="O81" s="287" t="n">
        <v>102.7</v>
      </c>
      <c r="P81" s="287" t="n">
        <v>101.5</v>
      </c>
      <c r="Q81" s="288" t="n">
        <v>129.9</v>
      </c>
      <c r="R81" s="289" t="n">
        <v>109.2</v>
      </c>
      <c r="S81" s="290" t="n">
        <v>113.6</v>
      </c>
      <c r="T81" s="287" t="n">
        <v>104.5</v>
      </c>
      <c r="U81" s="287" t="n">
        <v>108.7</v>
      </c>
      <c r="V81" s="288" t="n">
        <v>109.9</v>
      </c>
      <c r="W81" s="291" t="n">
        <v>109.2</v>
      </c>
      <c r="X81" s="292" t="n">
        <v>109.2</v>
      </c>
      <c r="Y81" s="292" t="n">
        <v>109.2</v>
      </c>
      <c r="AA81" s="219"/>
    </row>
    <row r="82" customFormat="false" ht="18" hidden="false" customHeight="true" outlineLevel="0" collapsed="false">
      <c r="B82" s="284"/>
      <c r="C82" s="284"/>
      <c r="D82" s="284"/>
      <c r="E82" s="293" t="s">
        <v>91</v>
      </c>
      <c r="F82" s="294" t="n">
        <v>100.54879056493</v>
      </c>
      <c r="G82" s="295" t="n">
        <v>101.664768657353</v>
      </c>
      <c r="H82" s="295" t="n">
        <v>95.0297744594115</v>
      </c>
      <c r="I82" s="295" t="n">
        <v>110.977425406341</v>
      </c>
      <c r="J82" s="295" t="n">
        <v>103.805009561857</v>
      </c>
      <c r="K82" s="295" t="n">
        <v>97.6835650304038</v>
      </c>
      <c r="L82" s="295" t="n">
        <v>99.2819057164288</v>
      </c>
      <c r="M82" s="295" t="n">
        <v>108.913961195937</v>
      </c>
      <c r="N82" s="295" t="n">
        <v>102.569779232151</v>
      </c>
      <c r="O82" s="295" t="n">
        <v>104.171647660169</v>
      </c>
      <c r="P82" s="295" t="n">
        <v>99.8926512312967</v>
      </c>
      <c r="Q82" s="99" t="n">
        <v>112.851637127211</v>
      </c>
      <c r="R82" s="296" t="n">
        <v>103.4</v>
      </c>
      <c r="S82" s="294" t="n">
        <v>98.993552325019</v>
      </c>
      <c r="T82" s="295" t="n">
        <v>104.558289150116</v>
      </c>
      <c r="U82" s="295" t="n">
        <v>103.665918437137</v>
      </c>
      <c r="V82" s="99" t="n">
        <v>106.056953083653</v>
      </c>
      <c r="W82" s="297" t="n">
        <v>101.587112652147</v>
      </c>
      <c r="X82" s="298" t="n">
        <v>104.769435281032</v>
      </c>
      <c r="Y82" s="298" t="n">
        <v>103.372271855887</v>
      </c>
      <c r="AA82" s="219"/>
    </row>
    <row r="83" customFormat="false" ht="18" hidden="false" customHeight="true" outlineLevel="0" collapsed="false">
      <c r="B83" s="284"/>
      <c r="C83" s="284"/>
      <c r="D83" s="284"/>
      <c r="E83" s="299" t="s">
        <v>92</v>
      </c>
      <c r="F83" s="300" t="n">
        <v>100.426258760464</v>
      </c>
      <c r="G83" s="301" t="n">
        <v>102.252315328912</v>
      </c>
      <c r="H83" s="301" t="n">
        <v>110.293658548037</v>
      </c>
      <c r="I83" s="301" t="n">
        <v>96.186292040707</v>
      </c>
      <c r="J83" s="301" t="n">
        <v>102.490842234417</v>
      </c>
      <c r="K83" s="301" t="n">
        <v>103.972041698501</v>
      </c>
      <c r="L83" s="301" t="n">
        <v>98.1313245868419</v>
      </c>
      <c r="M83" s="301" t="n">
        <v>103.373992005511</v>
      </c>
      <c r="N83" s="301" t="n">
        <v>105.534970844422</v>
      </c>
      <c r="O83" s="301" t="n">
        <v>102.9</v>
      </c>
      <c r="P83" s="301" t="n">
        <v>108.961421713588</v>
      </c>
      <c r="Q83" s="157" t="n">
        <v>112.136303893983</v>
      </c>
      <c r="R83" s="302" t="n">
        <v>104</v>
      </c>
      <c r="S83" s="300" t="n">
        <v>104.306449438769</v>
      </c>
      <c r="T83" s="301" t="n">
        <v>100.252668985131</v>
      </c>
      <c r="U83" s="301" t="n">
        <v>102.682614374796</v>
      </c>
      <c r="V83" s="157" t="n">
        <v>108.598507102541</v>
      </c>
      <c r="W83" s="303" t="n">
        <v>102.358847699273</v>
      </c>
      <c r="X83" s="304" t="n">
        <v>105.400707902421</v>
      </c>
      <c r="Y83" s="304" t="n">
        <v>104.04657731239</v>
      </c>
      <c r="AA83" s="219"/>
    </row>
    <row r="84" customFormat="false" ht="18" hidden="false" customHeight="true" outlineLevel="0" collapsed="false">
      <c r="B84" s="305" t="s">
        <v>93</v>
      </c>
      <c r="C84" s="305"/>
      <c r="D84" s="305"/>
      <c r="E84" s="285" t="s">
        <v>90</v>
      </c>
      <c r="F84" s="294" t="n">
        <v>115.3</v>
      </c>
      <c r="G84" s="295" t="n">
        <v>105</v>
      </c>
      <c r="H84" s="295" t="n">
        <v>111.6</v>
      </c>
      <c r="I84" s="295" t="n">
        <v>98.5</v>
      </c>
      <c r="J84" s="295" t="n">
        <v>105.1</v>
      </c>
      <c r="K84" s="295" t="n">
        <v>103</v>
      </c>
      <c r="L84" s="295" t="n">
        <v>106.2</v>
      </c>
      <c r="M84" s="295" t="n">
        <v>100.2</v>
      </c>
      <c r="N84" s="295" t="n">
        <v>108.8</v>
      </c>
      <c r="O84" s="295" t="n">
        <v>99.4</v>
      </c>
      <c r="P84" s="295" t="n">
        <v>97.2</v>
      </c>
      <c r="Q84" s="99" t="n">
        <v>128.2</v>
      </c>
      <c r="R84" s="306" t="n">
        <v>106.1</v>
      </c>
      <c r="S84" s="307" t="n">
        <v>110.4</v>
      </c>
      <c r="T84" s="308" t="n">
        <v>101.7</v>
      </c>
      <c r="U84" s="308" t="n">
        <v>105.2</v>
      </c>
      <c r="V84" s="309" t="n">
        <v>106.9</v>
      </c>
      <c r="W84" s="297" t="n">
        <v>106.2</v>
      </c>
      <c r="X84" s="298" t="n">
        <v>106</v>
      </c>
      <c r="Y84" s="298" t="n">
        <v>106.1</v>
      </c>
      <c r="AA84" s="219"/>
    </row>
    <row r="85" customFormat="false" ht="18" hidden="false" customHeight="true" outlineLevel="0" collapsed="false">
      <c r="B85" s="305"/>
      <c r="C85" s="305"/>
      <c r="D85" s="305"/>
      <c r="E85" s="293" t="s">
        <v>91</v>
      </c>
      <c r="F85" s="88" t="n">
        <v>99.3395160468668</v>
      </c>
      <c r="G85" s="310" t="n">
        <v>99.5956524529272</v>
      </c>
      <c r="H85" s="310" t="n">
        <v>95.9099156020984</v>
      </c>
      <c r="I85" s="310" t="n">
        <v>107.736310895498</v>
      </c>
      <c r="J85" s="310" t="n">
        <v>102.248677332175</v>
      </c>
      <c r="K85" s="310" t="n">
        <v>97.0202536883553</v>
      </c>
      <c r="L85" s="310" t="n">
        <v>98.4060507250621</v>
      </c>
      <c r="M85" s="310" t="n">
        <v>107.418273937314</v>
      </c>
      <c r="N85" s="310" t="n">
        <v>101.736934998333</v>
      </c>
      <c r="O85" s="310" t="n">
        <v>104.146975056576</v>
      </c>
      <c r="P85" s="310" t="n">
        <v>101.580222413246</v>
      </c>
      <c r="Q85" s="86" t="n">
        <v>112.747138102062</v>
      </c>
      <c r="R85" s="306" t="n">
        <v>102.6</v>
      </c>
      <c r="S85" s="311" t="n">
        <v>98.2512482830404</v>
      </c>
      <c r="T85" s="310" t="n">
        <v>102.673321556772</v>
      </c>
      <c r="U85" s="310" t="n">
        <v>102.5925943497</v>
      </c>
      <c r="V85" s="86" t="n">
        <v>106.476110125313</v>
      </c>
      <c r="W85" s="312" t="n">
        <v>100.301727913412</v>
      </c>
      <c r="X85" s="313" t="n">
        <v>104.369756856894</v>
      </c>
      <c r="Y85" s="313" t="n">
        <v>102.569426105942</v>
      </c>
      <c r="AA85" s="219"/>
    </row>
    <row r="86" customFormat="false" ht="18" hidden="false" customHeight="true" outlineLevel="0" collapsed="false">
      <c r="B86" s="305"/>
      <c r="C86" s="305"/>
      <c r="D86" s="305"/>
      <c r="E86" s="299" t="s">
        <v>92</v>
      </c>
      <c r="F86" s="300" t="n">
        <v>100.172263419741</v>
      </c>
      <c r="G86" s="301" t="n">
        <v>102.455865825496</v>
      </c>
      <c r="H86" s="301" t="n">
        <v>109.573636458257</v>
      </c>
      <c r="I86" s="301" t="n">
        <v>95.3815697094438</v>
      </c>
      <c r="J86" s="301" t="n">
        <v>101.460348348573</v>
      </c>
      <c r="K86" s="301" t="n">
        <v>102.925553492796</v>
      </c>
      <c r="L86" s="301" t="n">
        <v>96.577881066795</v>
      </c>
      <c r="M86" s="301" t="n">
        <v>102.754140657589</v>
      </c>
      <c r="N86" s="301" t="n">
        <v>104.950331077</v>
      </c>
      <c r="O86" s="301" t="n">
        <v>104.938780080672</v>
      </c>
      <c r="P86" s="301" t="n">
        <v>107.681066603564</v>
      </c>
      <c r="Q86" s="157" t="n">
        <v>112.399053055823</v>
      </c>
      <c r="R86" s="314" t="n">
        <v>103.4</v>
      </c>
      <c r="S86" s="300" t="n">
        <v>104.050687204899</v>
      </c>
      <c r="T86" s="301" t="n">
        <v>99.4205763823799</v>
      </c>
      <c r="U86" s="301" t="n">
        <v>101.812411379765</v>
      </c>
      <c r="V86" s="157" t="n">
        <v>108.165324783011</v>
      </c>
      <c r="W86" s="303" t="n">
        <v>101.802699747717</v>
      </c>
      <c r="X86" s="304" t="n">
        <v>104.729290268654</v>
      </c>
      <c r="Y86" s="304" t="n">
        <v>103.442684993568</v>
      </c>
      <c r="AA86" s="219"/>
    </row>
    <row r="87" customFormat="false" ht="18" hidden="false" customHeight="true" outlineLevel="0" collapsed="false">
      <c r="B87" s="315" t="s">
        <v>94</v>
      </c>
      <c r="C87" s="315"/>
      <c r="D87" s="315"/>
      <c r="E87" s="285" t="s">
        <v>90</v>
      </c>
      <c r="F87" s="316" t="n">
        <v>152.1</v>
      </c>
      <c r="G87" s="287" t="n">
        <v>140.5</v>
      </c>
      <c r="H87" s="287" t="n">
        <v>133.5</v>
      </c>
      <c r="I87" s="287" t="n">
        <v>110.8</v>
      </c>
      <c r="J87" s="287" t="n">
        <v>127.1</v>
      </c>
      <c r="K87" s="287" t="n">
        <v>143.7</v>
      </c>
      <c r="L87" s="287" t="n">
        <v>135.8</v>
      </c>
      <c r="M87" s="287" t="n">
        <v>145.5</v>
      </c>
      <c r="N87" s="287" t="n">
        <v>123.7</v>
      </c>
      <c r="O87" s="287" t="n">
        <v>122.4</v>
      </c>
      <c r="P87" s="287" t="n">
        <v>129.3</v>
      </c>
      <c r="Q87" s="288" t="n">
        <v>142.3</v>
      </c>
      <c r="R87" s="306" t="n">
        <v>132.2</v>
      </c>
      <c r="S87" s="290" t="n">
        <v>141.1</v>
      </c>
      <c r="T87" s="287" t="n">
        <v>125.5</v>
      </c>
      <c r="U87" s="287" t="n">
        <v>134.1</v>
      </c>
      <c r="V87" s="288" t="n">
        <v>129.1</v>
      </c>
      <c r="W87" s="291" t="n">
        <v>133.1</v>
      </c>
      <c r="X87" s="292" t="n">
        <v>131.6</v>
      </c>
      <c r="Y87" s="292" t="n">
        <v>132.2</v>
      </c>
      <c r="AA87" s="219"/>
    </row>
    <row r="88" customFormat="false" ht="18" hidden="false" customHeight="true" outlineLevel="0" collapsed="false">
      <c r="B88" s="315"/>
      <c r="C88" s="315"/>
      <c r="D88" s="315"/>
      <c r="E88" s="293" t="s">
        <v>91</v>
      </c>
      <c r="F88" s="101" t="n">
        <v>109.107126997964</v>
      </c>
      <c r="G88" s="295" t="n">
        <v>118.662252871571</v>
      </c>
      <c r="H88" s="295" t="n">
        <v>89.5810230180914</v>
      </c>
      <c r="I88" s="295" t="n">
        <v>133.631810146486</v>
      </c>
      <c r="J88" s="295" t="n">
        <v>113.904728483464</v>
      </c>
      <c r="K88" s="295" t="n">
        <v>101.756962589913</v>
      </c>
      <c r="L88" s="295" t="n">
        <v>104.753820491619</v>
      </c>
      <c r="M88" s="295" t="n">
        <v>117.876913710585</v>
      </c>
      <c r="N88" s="295" t="n">
        <v>108.46086345669</v>
      </c>
      <c r="O88" s="295" t="n">
        <v>104.304930624866</v>
      </c>
      <c r="P88" s="295" t="n">
        <v>91.2764718139583</v>
      </c>
      <c r="Q88" s="99" t="n">
        <v>113.58445016512</v>
      </c>
      <c r="R88" s="306" t="n">
        <v>108.5</v>
      </c>
      <c r="S88" s="317" t="n">
        <v>104.232901020732</v>
      </c>
      <c r="T88" s="295" t="n">
        <v>116.906766788096</v>
      </c>
      <c r="U88" s="295" t="n">
        <v>110.596480844809</v>
      </c>
      <c r="V88" s="99" t="n">
        <v>103.636507093673</v>
      </c>
      <c r="W88" s="297" t="n">
        <v>110.345229819267</v>
      </c>
      <c r="X88" s="298" t="n">
        <v>107.217769667381</v>
      </c>
      <c r="Y88" s="298" t="n">
        <v>108.520313622232</v>
      </c>
      <c r="AA88" s="219"/>
    </row>
    <row r="89" customFormat="false" ht="18" hidden="false" customHeight="true" outlineLevel="0" collapsed="false">
      <c r="B89" s="315"/>
      <c r="C89" s="315"/>
      <c r="D89" s="315"/>
      <c r="E89" s="299" t="s">
        <v>92</v>
      </c>
      <c r="F89" s="300" t="n">
        <v>102.334460676822</v>
      </c>
      <c r="G89" s="301" t="n">
        <v>100.619567873365</v>
      </c>
      <c r="H89" s="301" t="n">
        <v>115.726111937489</v>
      </c>
      <c r="I89" s="301" t="n">
        <v>101.611596397072</v>
      </c>
      <c r="J89" s="301" t="n">
        <v>115.10431938277</v>
      </c>
      <c r="K89" s="301" t="n">
        <v>117.794794860583</v>
      </c>
      <c r="L89" s="301" t="n">
        <v>114.863499005705</v>
      </c>
      <c r="M89" s="301" t="n">
        <v>109.337256001393</v>
      </c>
      <c r="N89" s="301" t="n">
        <v>112.408965994223</v>
      </c>
      <c r="O89" s="301" t="n">
        <v>111.737609255664</v>
      </c>
      <c r="P89" s="301" t="n">
        <v>122.758604031001</v>
      </c>
      <c r="Q89" s="157" t="n">
        <v>108.905700385204</v>
      </c>
      <c r="R89" s="314" t="n">
        <v>109.8</v>
      </c>
      <c r="S89" s="300" t="n">
        <v>106.273229246228</v>
      </c>
      <c r="T89" s="301" t="n">
        <v>108.006710954121</v>
      </c>
      <c r="U89" s="301" t="n">
        <v>111.987756516164</v>
      </c>
      <c r="V89" s="157" t="n">
        <v>113.162639789401</v>
      </c>
      <c r="W89" s="303" t="n">
        <v>107.03215496219</v>
      </c>
      <c r="X89" s="304" t="n">
        <v>112.531504892017</v>
      </c>
      <c r="Y89" s="304" t="n">
        <v>109.793489938329</v>
      </c>
      <c r="AA89" s="219"/>
    </row>
    <row r="90" customFormat="false" ht="18" hidden="false" customHeight="true" outlineLevel="0" collapsed="false">
      <c r="B90" s="305" t="s">
        <v>95</v>
      </c>
      <c r="C90" s="305"/>
      <c r="D90" s="305"/>
      <c r="E90" s="285" t="s">
        <v>90</v>
      </c>
      <c r="F90" s="307" t="n">
        <v>109.2</v>
      </c>
      <c r="G90" s="308" t="n">
        <v>97.4</v>
      </c>
      <c r="H90" s="308" t="n">
        <v>112</v>
      </c>
      <c r="I90" s="308" t="n">
        <v>91.4</v>
      </c>
      <c r="J90" s="308" t="n">
        <v>100.3</v>
      </c>
      <c r="K90" s="308" t="n">
        <v>99</v>
      </c>
      <c r="L90" s="308" t="n">
        <v>101.2</v>
      </c>
      <c r="M90" s="308" t="n">
        <v>99.6</v>
      </c>
      <c r="N90" s="308" t="n">
        <v>103.6</v>
      </c>
      <c r="O90" s="308" t="n">
        <v>90.6</v>
      </c>
      <c r="P90" s="308" t="n">
        <v>95.5</v>
      </c>
      <c r="Q90" s="309" t="n">
        <v>126</v>
      </c>
      <c r="R90" s="296" t="n">
        <v>100.8</v>
      </c>
      <c r="S90" s="307" t="n">
        <v>106</v>
      </c>
      <c r="T90" s="308" t="n">
        <v>95.5</v>
      </c>
      <c r="U90" s="308" t="n">
        <v>101.6</v>
      </c>
      <c r="V90" s="309" t="n">
        <v>100.2</v>
      </c>
      <c r="W90" s="318" t="n">
        <v>100.7</v>
      </c>
      <c r="X90" s="319" t="n">
        <v>100.9</v>
      </c>
      <c r="Y90" s="319" t="n">
        <v>100.8</v>
      </c>
      <c r="AA90" s="219"/>
    </row>
    <row r="91" customFormat="false" ht="18" hidden="false" customHeight="true" outlineLevel="0" collapsed="false">
      <c r="B91" s="305"/>
      <c r="C91" s="305"/>
      <c r="D91" s="305"/>
      <c r="E91" s="293" t="s">
        <v>91</v>
      </c>
      <c r="F91" s="88" t="n">
        <v>95.6028384497016</v>
      </c>
      <c r="G91" s="310" t="n">
        <v>98.8746258631078</v>
      </c>
      <c r="H91" s="310" t="n">
        <v>89.5681231223317</v>
      </c>
      <c r="I91" s="310" t="n">
        <v>111.159114510962</v>
      </c>
      <c r="J91" s="310" t="n">
        <v>106.146313286675</v>
      </c>
      <c r="K91" s="310" t="n">
        <v>95.2903731566746</v>
      </c>
      <c r="L91" s="310" t="n">
        <v>96.8784844628155</v>
      </c>
      <c r="M91" s="310" t="n">
        <v>102.656594480394</v>
      </c>
      <c r="N91" s="310" t="n">
        <v>100.624624813142</v>
      </c>
      <c r="O91" s="310" t="n">
        <v>108.045924005685</v>
      </c>
      <c r="P91" s="310" t="n">
        <v>103.435582822085</v>
      </c>
      <c r="Q91" s="86" t="n">
        <v>107.984477892756</v>
      </c>
      <c r="R91" s="296" t="n">
        <v>101.8</v>
      </c>
      <c r="S91" s="311" t="n">
        <v>94.3634474492193</v>
      </c>
      <c r="T91" s="310" t="n">
        <v>105.721729155081</v>
      </c>
      <c r="U91" s="310" t="n">
        <v>100.198752721208</v>
      </c>
      <c r="V91" s="86" t="n">
        <v>107.072836986024</v>
      </c>
      <c r="W91" s="312" t="n">
        <v>99.807473244783</v>
      </c>
      <c r="X91" s="313" t="n">
        <v>103.624647491143</v>
      </c>
      <c r="Y91" s="313" t="n">
        <v>101.763714190477</v>
      </c>
      <c r="AA91" s="219"/>
    </row>
    <row r="92" customFormat="false" ht="18" hidden="false" customHeight="true" outlineLevel="0" collapsed="false">
      <c r="B92" s="305"/>
      <c r="C92" s="305"/>
      <c r="D92" s="305"/>
      <c r="E92" s="299" t="s">
        <v>92</v>
      </c>
      <c r="F92" s="300" t="n">
        <v>92.7392313318199</v>
      </c>
      <c r="G92" s="301" t="n">
        <v>97.1820859320859</v>
      </c>
      <c r="H92" s="301" t="n">
        <v>106.904148526079</v>
      </c>
      <c r="I92" s="301" t="n">
        <v>92.4911183544701</v>
      </c>
      <c r="J92" s="301" t="n">
        <v>96.6753335543217</v>
      </c>
      <c r="K92" s="301" t="n">
        <v>98.0134945469605</v>
      </c>
      <c r="L92" s="301" t="n">
        <v>92.3239893731253</v>
      </c>
      <c r="M92" s="301" t="n">
        <v>96.3735959256555</v>
      </c>
      <c r="N92" s="301" t="n">
        <v>96.717735452081</v>
      </c>
      <c r="O92" s="301" t="n">
        <v>99.2526254932447</v>
      </c>
      <c r="P92" s="301" t="n">
        <v>101.718851935356</v>
      </c>
      <c r="Q92" s="157" t="n">
        <v>101.054644038048</v>
      </c>
      <c r="R92" s="302" t="n">
        <v>97.4</v>
      </c>
      <c r="S92" s="300" t="n">
        <v>99.3428647677762</v>
      </c>
      <c r="T92" s="301" t="n">
        <v>94.9292686206432</v>
      </c>
      <c r="U92" s="301" t="n">
        <v>95.3422953802748</v>
      </c>
      <c r="V92" s="157" t="n">
        <v>100.3071835597</v>
      </c>
      <c r="W92" s="303" t="n">
        <v>97.0439379392904</v>
      </c>
      <c r="X92" s="304" t="n">
        <v>97.8397897658095</v>
      </c>
      <c r="Y92" s="304" t="n">
        <v>97.4494759598946</v>
      </c>
      <c r="AA92" s="219"/>
    </row>
    <row r="93" customFormat="false" ht="18" hidden="false" customHeight="true" outlineLevel="0" collapsed="false">
      <c r="B93" s="305" t="s">
        <v>96</v>
      </c>
      <c r="C93" s="305"/>
      <c r="D93" s="305"/>
      <c r="E93" s="285" t="s">
        <v>90</v>
      </c>
      <c r="F93" s="311" t="n">
        <v>105.6</v>
      </c>
      <c r="G93" s="310" t="n">
        <v>107.8</v>
      </c>
      <c r="H93" s="310" t="n">
        <v>99.7</v>
      </c>
      <c r="I93" s="310" t="n">
        <v>107.8</v>
      </c>
      <c r="J93" s="310" t="n">
        <v>104.9</v>
      </c>
      <c r="K93" s="310" t="n">
        <v>104</v>
      </c>
      <c r="L93" s="310" t="n">
        <v>105</v>
      </c>
      <c r="M93" s="310" t="n">
        <v>100.6</v>
      </c>
      <c r="N93" s="310" t="n">
        <v>105.1</v>
      </c>
      <c r="O93" s="310" t="n">
        <v>109.7</v>
      </c>
      <c r="P93" s="310" t="n">
        <v>101.7</v>
      </c>
      <c r="Q93" s="86" t="n">
        <v>101.8</v>
      </c>
      <c r="R93" s="296" t="n">
        <v>105.2</v>
      </c>
      <c r="S93" s="311" t="n">
        <v>104.2</v>
      </c>
      <c r="T93" s="310" t="n">
        <v>106.5</v>
      </c>
      <c r="U93" s="310" t="n">
        <v>103.6</v>
      </c>
      <c r="V93" s="86" t="n">
        <v>106.6</v>
      </c>
      <c r="W93" s="312" t="n">
        <v>105.5</v>
      </c>
      <c r="X93" s="313" t="n">
        <v>105</v>
      </c>
      <c r="Y93" s="313" t="n">
        <v>105.2</v>
      </c>
      <c r="AA93" s="219"/>
    </row>
    <row r="94" customFormat="false" ht="18" hidden="false" customHeight="true" outlineLevel="0" collapsed="false">
      <c r="B94" s="305"/>
      <c r="C94" s="305"/>
      <c r="D94" s="305"/>
      <c r="E94" s="293" t="s">
        <v>91</v>
      </c>
      <c r="F94" s="88" t="n">
        <v>103.912983041423</v>
      </c>
      <c r="G94" s="310" t="n">
        <v>100.730091825982</v>
      </c>
      <c r="H94" s="310" t="n">
        <v>107.081933316102</v>
      </c>
      <c r="I94" s="310" t="n">
        <v>96.9233803372448</v>
      </c>
      <c r="J94" s="310" t="n">
        <v>96.3299772653458</v>
      </c>
      <c r="K94" s="310" t="n">
        <v>101.817951479065</v>
      </c>
      <c r="L94" s="310" t="n">
        <v>101.576467745832</v>
      </c>
      <c r="M94" s="310" t="n">
        <v>104.637507489514</v>
      </c>
      <c r="N94" s="310" t="n">
        <v>101.104519060843</v>
      </c>
      <c r="O94" s="310" t="n">
        <v>96.3906917840747</v>
      </c>
      <c r="P94" s="310" t="n">
        <v>98.2051805017336</v>
      </c>
      <c r="Q94" s="86" t="n">
        <v>104.408474799315</v>
      </c>
      <c r="R94" s="296" t="n">
        <v>100.8</v>
      </c>
      <c r="S94" s="311" t="n">
        <v>104.120031283937</v>
      </c>
      <c r="T94" s="310" t="n">
        <v>97.1165750620448</v>
      </c>
      <c r="U94" s="310" t="n">
        <v>102.389096411989</v>
      </c>
      <c r="V94" s="86" t="n">
        <v>99.4426873409193</v>
      </c>
      <c r="W94" s="312" t="n">
        <v>100.495209844138</v>
      </c>
      <c r="X94" s="313" t="n">
        <v>100.719042357093</v>
      </c>
      <c r="Y94" s="313" t="n">
        <v>100.7917437343</v>
      </c>
      <c r="AA94" s="219"/>
    </row>
    <row r="95" customFormat="false" ht="18" hidden="false" customHeight="true" outlineLevel="0" collapsed="false">
      <c r="B95" s="305"/>
      <c r="C95" s="305"/>
      <c r="D95" s="305"/>
      <c r="E95" s="299" t="s">
        <v>92</v>
      </c>
      <c r="F95" s="300" t="n">
        <v>108.015424872607</v>
      </c>
      <c r="G95" s="301" t="n">
        <v>105.426597313873</v>
      </c>
      <c r="H95" s="301" t="n">
        <v>102.498547356188</v>
      </c>
      <c r="I95" s="301" t="n">
        <v>103.117101937657</v>
      </c>
      <c r="J95" s="301" t="n">
        <v>104.947405954715</v>
      </c>
      <c r="K95" s="301" t="n">
        <v>105.008172605426</v>
      </c>
      <c r="L95" s="301" t="n">
        <v>104.606679377575</v>
      </c>
      <c r="M95" s="301" t="n">
        <v>106.622124992609</v>
      </c>
      <c r="N95" s="301" t="n">
        <v>108.508877999109</v>
      </c>
      <c r="O95" s="301" t="n">
        <v>105.729684908789</v>
      </c>
      <c r="P95" s="301" t="n">
        <v>105.866216501371</v>
      </c>
      <c r="Q95" s="157" t="n">
        <v>111.226175349428</v>
      </c>
      <c r="R95" s="302" t="n">
        <v>106.2</v>
      </c>
      <c r="S95" s="300" t="n">
        <v>104.738964679567</v>
      </c>
      <c r="T95" s="301" t="n">
        <v>104.731214775196</v>
      </c>
      <c r="U95" s="301" t="n">
        <v>106.78619494535</v>
      </c>
      <c r="V95" s="157" t="n">
        <v>107.834077949613</v>
      </c>
      <c r="W95" s="303" t="n">
        <v>104.903720696352</v>
      </c>
      <c r="X95" s="304" t="n">
        <v>107.041612462843</v>
      </c>
      <c r="Y95" s="304" t="n">
        <v>106.150070215579</v>
      </c>
      <c r="AA95" s="219"/>
    </row>
    <row r="96" customFormat="false" ht="18" hidden="false" customHeight="true" outlineLevel="0" collapsed="false">
      <c r="Y96" s="19" t="s">
        <v>97</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1:D83"/>
    <mergeCell ref="B84:D86"/>
    <mergeCell ref="B87:D89"/>
    <mergeCell ref="B90:D92"/>
    <mergeCell ref="B93:D9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false" showRowColHeaders="true" showZeros="true" rightToLeft="false" tabSelected="false" showOutlineSymbols="true" defaultGridColor="true" view="normal" topLeftCell="A49"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822</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6年"&amp;AA3&amp;"月度（平成27年３月決算期）月次売上概況（速報）についてのお知らせ"</f>
        <v>平成26年６月度（平成27年３月決算期）月次売上概況（速報）についてのお知らせ</v>
      </c>
      <c r="W3" s="5" t="s">
        <v>2</v>
      </c>
      <c r="X3" s="5"/>
      <c r="Y3" s="5"/>
      <c r="Z3" s="5"/>
      <c r="AA3" s="7" t="s">
        <v>167</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6" t="str">
        <f aca="false">+" ■平成26年"&amp;AA3&amp;"月度概況　売上高前期比"</f>
        <v> ■平成26年６月度概況　売上高前期比</v>
      </c>
      <c r="C5" s="16"/>
      <c r="D5" s="16"/>
      <c r="E5" s="16"/>
      <c r="F5" s="8"/>
      <c r="G5" s="8"/>
      <c r="H5" s="8"/>
      <c r="I5" s="11" t="s">
        <v>5</v>
      </c>
      <c r="J5" s="8"/>
      <c r="K5" s="8"/>
      <c r="L5" s="8"/>
      <c r="M5" s="8"/>
      <c r="N5" s="8"/>
      <c r="O5" s="8"/>
      <c r="P5" s="8"/>
      <c r="Q5" s="8"/>
      <c r="W5" s="12" t="s">
        <v>6</v>
      </c>
      <c r="X5" s="13"/>
      <c r="Y5" s="13"/>
      <c r="Z5" s="13"/>
    </row>
    <row r="6" customFormat="false" ht="18" hidden="false" customHeight="true" outlineLevel="0" collapsed="false">
      <c r="B6" s="16"/>
      <c r="C6" s="14" t="s">
        <v>7</v>
      </c>
      <c r="D6" s="14"/>
      <c r="E6" s="14"/>
      <c r="F6" s="330" t="n">
        <v>0.972</v>
      </c>
      <c r="G6" s="8"/>
      <c r="H6" s="8"/>
      <c r="I6" s="11" t="s">
        <v>8</v>
      </c>
      <c r="J6" s="8"/>
      <c r="K6" s="8"/>
      <c r="L6" s="8"/>
      <c r="M6" s="8"/>
      <c r="N6" s="8"/>
      <c r="O6" s="8"/>
      <c r="P6" s="8"/>
      <c r="Q6" s="8"/>
      <c r="W6" s="5" t="s">
        <v>9</v>
      </c>
      <c r="X6" s="5"/>
      <c r="Y6" s="5"/>
      <c r="Z6" s="5"/>
    </row>
    <row r="7" customFormat="false" ht="18" hidden="false" customHeight="true" outlineLevel="0" collapsed="false">
      <c r="B7" s="16"/>
      <c r="C7" s="16" t="s">
        <v>10</v>
      </c>
      <c r="D7" s="17"/>
      <c r="E7" s="8"/>
      <c r="F7" s="330" t="n">
        <v>0.95</v>
      </c>
      <c r="G7" s="18"/>
      <c r="H7" s="18"/>
      <c r="I7" s="11" t="s">
        <v>11</v>
      </c>
      <c r="J7" s="335"/>
      <c r="K7" s="8"/>
      <c r="L7" s="8"/>
      <c r="M7" s="8"/>
      <c r="N7" s="8"/>
      <c r="O7" s="8"/>
      <c r="P7" s="8"/>
      <c r="Q7" s="8"/>
      <c r="W7" s="5" t="s">
        <v>12</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６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1.148426455856</v>
      </c>
      <c r="G12" s="54" t="n">
        <v>105.9660675254</v>
      </c>
      <c r="H12" s="54" t="n">
        <v>97.1519994849686</v>
      </c>
      <c r="I12" s="54"/>
      <c r="J12" s="54"/>
      <c r="K12" s="54"/>
      <c r="L12" s="54"/>
      <c r="M12" s="54"/>
      <c r="N12" s="54"/>
      <c r="O12" s="54"/>
      <c r="P12" s="54"/>
      <c r="Q12" s="56"/>
      <c r="R12" s="53" t="n">
        <v>101.403608534136</v>
      </c>
      <c r="S12" s="58" t="n">
        <v>101.403608534136</v>
      </c>
      <c r="T12" s="59"/>
      <c r="U12" s="59"/>
      <c r="V12" s="61"/>
      <c r="W12" s="62"/>
      <c r="X12" s="63"/>
      <c r="Y12" s="63"/>
      <c r="Z12" s="64"/>
    </row>
    <row r="13" customFormat="false" ht="18" hidden="false" customHeight="true" outlineLevel="0" collapsed="false">
      <c r="B13" s="49"/>
      <c r="C13" s="65" t="s">
        <v>37</v>
      </c>
      <c r="D13" s="65"/>
      <c r="E13" s="65"/>
      <c r="F13" s="66" t="n">
        <v>101.74913788098</v>
      </c>
      <c r="G13" s="67" t="n">
        <v>107.709819425083</v>
      </c>
      <c r="H13" s="67" t="n">
        <v>98.4161204430909</v>
      </c>
      <c r="I13" s="67"/>
      <c r="J13" s="67"/>
      <c r="K13" s="67"/>
      <c r="L13" s="67"/>
      <c r="M13" s="67"/>
      <c r="N13" s="67"/>
      <c r="O13" s="67"/>
      <c r="P13" s="67"/>
      <c r="Q13" s="69"/>
      <c r="R13" s="66" t="n">
        <v>102.591657733161</v>
      </c>
      <c r="S13" s="71" t="n">
        <v>102.591657733161</v>
      </c>
      <c r="T13" s="72"/>
      <c r="U13" s="72"/>
      <c r="V13" s="74"/>
      <c r="W13" s="75"/>
      <c r="X13" s="76"/>
      <c r="Y13" s="76"/>
      <c r="Z13" s="64"/>
    </row>
    <row r="14" customFormat="false" ht="18" hidden="false" customHeight="true" outlineLevel="0" collapsed="false">
      <c r="B14" s="49"/>
      <c r="C14" s="77"/>
      <c r="D14" s="78" t="s">
        <v>38</v>
      </c>
      <c r="E14" s="79"/>
      <c r="F14" s="66" t="n">
        <v>101.440730606472</v>
      </c>
      <c r="G14" s="80" t="n">
        <v>107.25077722064</v>
      </c>
      <c r="H14" s="80" t="n">
        <v>97.4773520732552</v>
      </c>
      <c r="I14" s="80"/>
      <c r="J14" s="80"/>
      <c r="K14" s="80"/>
      <c r="L14" s="80"/>
      <c r="M14" s="80"/>
      <c r="N14" s="80"/>
      <c r="O14" s="80"/>
      <c r="P14" s="80"/>
      <c r="Q14" s="69"/>
      <c r="R14" s="66" t="n">
        <v>102.033535718633</v>
      </c>
      <c r="S14" s="71" t="n">
        <v>102.033535718633</v>
      </c>
      <c r="T14" s="72"/>
      <c r="U14" s="72"/>
      <c r="V14" s="74"/>
      <c r="W14" s="75"/>
      <c r="X14" s="76"/>
      <c r="Y14" s="76"/>
      <c r="Z14" s="64"/>
    </row>
    <row r="15" customFormat="false" ht="18" hidden="false" customHeight="true" outlineLevel="0" collapsed="false">
      <c r="B15" s="49"/>
      <c r="C15" s="77"/>
      <c r="D15" s="82" t="s">
        <v>39</v>
      </c>
      <c r="E15" s="83"/>
      <c r="F15" s="66" t="n">
        <v>103.045549371479</v>
      </c>
      <c r="G15" s="67" t="n">
        <v>111.51247337741</v>
      </c>
      <c r="H15" s="67" t="n">
        <v>105.120231399072</v>
      </c>
      <c r="I15" s="67"/>
      <c r="J15" s="67"/>
      <c r="K15" s="67"/>
      <c r="L15" s="67"/>
      <c r="M15" s="67"/>
      <c r="N15" s="67"/>
      <c r="O15" s="67"/>
      <c r="P15" s="67"/>
      <c r="Q15" s="69"/>
      <c r="R15" s="66" t="n">
        <v>106.485522788047</v>
      </c>
      <c r="S15" s="71" t="n">
        <v>106.485522788047</v>
      </c>
      <c r="T15" s="72"/>
      <c r="U15" s="72"/>
      <c r="V15" s="74"/>
      <c r="W15" s="75"/>
      <c r="X15" s="76"/>
      <c r="Y15" s="76"/>
      <c r="Z15" s="64"/>
    </row>
    <row r="16" customFormat="false" ht="18" hidden="false" customHeight="true" outlineLevel="0" collapsed="false">
      <c r="B16" s="49"/>
      <c r="C16" s="84" t="s">
        <v>40</v>
      </c>
      <c r="D16" s="84"/>
      <c r="E16" s="84"/>
      <c r="F16" s="85" t="n">
        <v>101.040974324177</v>
      </c>
      <c r="G16" s="80" t="n">
        <v>100.850973259548</v>
      </c>
      <c r="H16" s="80" t="n">
        <v>91.4934629423052</v>
      </c>
      <c r="I16" s="80"/>
      <c r="J16" s="80"/>
      <c r="K16" s="80"/>
      <c r="L16" s="80"/>
      <c r="M16" s="80"/>
      <c r="N16" s="80"/>
      <c r="O16" s="80"/>
      <c r="P16" s="80"/>
      <c r="Q16" s="86"/>
      <c r="R16" s="85" t="n">
        <v>97.3541633412445</v>
      </c>
      <c r="S16" s="88" t="n">
        <v>97.3541633412445</v>
      </c>
      <c r="T16" s="89"/>
      <c r="U16" s="89"/>
      <c r="V16" s="91"/>
      <c r="W16" s="92"/>
      <c r="X16" s="93"/>
      <c r="Y16" s="93"/>
      <c r="Z16" s="94"/>
    </row>
    <row r="17" customFormat="false" ht="18" hidden="false" customHeight="true" outlineLevel="0" collapsed="false">
      <c r="B17" s="49"/>
      <c r="C17" s="95" t="s">
        <v>41</v>
      </c>
      <c r="D17" s="95"/>
      <c r="E17" s="95"/>
      <c r="F17" s="96" t="n">
        <v>100.398718870514</v>
      </c>
      <c r="G17" s="97" t="n">
        <v>106.34661117717</v>
      </c>
      <c r="H17" s="97" t="n">
        <v>106.539843239712</v>
      </c>
      <c r="I17" s="97"/>
      <c r="J17" s="97"/>
      <c r="K17" s="97"/>
      <c r="L17" s="97"/>
      <c r="M17" s="97"/>
      <c r="N17" s="97"/>
      <c r="O17" s="97"/>
      <c r="P17" s="97"/>
      <c r="Q17" s="99"/>
      <c r="R17" s="96" t="n">
        <v>104.806544746028</v>
      </c>
      <c r="S17" s="101" t="n">
        <v>104.806544746028</v>
      </c>
      <c r="T17" s="102"/>
      <c r="U17" s="102"/>
      <c r="V17" s="104"/>
      <c r="W17" s="105"/>
      <c r="X17" s="106"/>
      <c r="Y17" s="106"/>
      <c r="Z17" s="94"/>
    </row>
    <row r="18" customFormat="false" ht="18" hidden="false" customHeight="true" outlineLevel="0" collapsed="false">
      <c r="B18" s="49"/>
      <c r="C18" s="107" t="s">
        <v>42</v>
      </c>
      <c r="D18" s="107"/>
      <c r="E18" s="108"/>
      <c r="F18" s="109" t="n">
        <v>97.3632435374703</v>
      </c>
      <c r="G18" s="110" t="n">
        <v>95.8323480715459</v>
      </c>
      <c r="H18" s="110" t="n">
        <v>88.8754947528182</v>
      </c>
      <c r="I18" s="110"/>
      <c r="J18" s="110"/>
      <c r="K18" s="110"/>
      <c r="L18" s="110"/>
      <c r="M18" s="110"/>
      <c r="N18" s="110"/>
      <c r="O18" s="110"/>
      <c r="P18" s="110"/>
      <c r="Q18" s="112"/>
      <c r="R18" s="109" t="n">
        <v>94.0296887101458</v>
      </c>
      <c r="S18" s="114" t="n">
        <v>94.0296887101458</v>
      </c>
      <c r="T18" s="115"/>
      <c r="U18" s="115"/>
      <c r="V18" s="117"/>
      <c r="W18" s="118"/>
      <c r="X18" s="119"/>
      <c r="Y18" s="119"/>
      <c r="Z18" s="94"/>
    </row>
    <row r="19" customFormat="false" ht="18" hidden="false" customHeight="true" outlineLevel="0" collapsed="false">
      <c r="B19" s="49" t="s">
        <v>43</v>
      </c>
      <c r="C19" s="120" t="s">
        <v>44</v>
      </c>
      <c r="D19" s="120"/>
      <c r="E19" s="121"/>
      <c r="F19" s="122" t="n">
        <v>96.4980058756233</v>
      </c>
      <c r="G19" s="123" t="n">
        <v>103.940523287725</v>
      </c>
      <c r="H19" s="123" t="n">
        <v>95.0389859082803</v>
      </c>
      <c r="I19" s="123"/>
      <c r="J19" s="123"/>
      <c r="K19" s="123"/>
      <c r="L19" s="123"/>
      <c r="M19" s="123"/>
      <c r="N19" s="123"/>
      <c r="O19" s="123"/>
      <c r="P19" s="123"/>
      <c r="Q19" s="125"/>
      <c r="R19" s="122" t="n">
        <v>98.5156983605601</v>
      </c>
      <c r="S19" s="127" t="n">
        <v>98.5156983605601</v>
      </c>
      <c r="T19" s="128"/>
      <c r="U19" s="128"/>
      <c r="V19" s="130"/>
      <c r="W19" s="131"/>
      <c r="X19" s="132"/>
      <c r="Y19" s="132"/>
      <c r="Z19" s="64"/>
    </row>
    <row r="20" customFormat="false" ht="18" hidden="false" customHeight="true" outlineLevel="0" collapsed="false">
      <c r="B20" s="49"/>
      <c r="C20" s="133"/>
      <c r="D20" s="78" t="s">
        <v>45</v>
      </c>
      <c r="E20" s="79"/>
      <c r="F20" s="134" t="n">
        <v>96.6340489010931</v>
      </c>
      <c r="G20" s="80" t="n">
        <v>103.853062263171</v>
      </c>
      <c r="H20" s="80" t="n">
        <v>94.3085953181141</v>
      </c>
      <c r="I20" s="80"/>
      <c r="J20" s="80"/>
      <c r="K20" s="80"/>
      <c r="L20" s="80"/>
      <c r="M20" s="80"/>
      <c r="N20" s="80"/>
      <c r="O20" s="80"/>
      <c r="P20" s="80"/>
      <c r="Q20" s="135"/>
      <c r="R20" s="134" t="n">
        <v>98.2891877595177</v>
      </c>
      <c r="S20" s="134" t="n">
        <v>98.2891877595177</v>
      </c>
      <c r="T20" s="137"/>
      <c r="U20" s="137"/>
      <c r="V20" s="91"/>
      <c r="W20" s="139"/>
      <c r="X20" s="140"/>
      <c r="Y20" s="140"/>
      <c r="Z20" s="64"/>
    </row>
    <row r="21" customFormat="false" ht="18" hidden="false" customHeight="true" outlineLevel="0" collapsed="false">
      <c r="B21" s="49"/>
      <c r="C21" s="133"/>
      <c r="D21" s="82" t="s">
        <v>46</v>
      </c>
      <c r="E21" s="83"/>
      <c r="F21" s="96" t="n">
        <v>94.8165520820458</v>
      </c>
      <c r="G21" s="97" t="n">
        <v>105.057956351227</v>
      </c>
      <c r="H21" s="97" t="n">
        <v>103.257246180872</v>
      </c>
      <c r="I21" s="97"/>
      <c r="J21" s="97"/>
      <c r="K21" s="97"/>
      <c r="L21" s="97"/>
      <c r="M21" s="97"/>
      <c r="N21" s="97"/>
      <c r="O21" s="97"/>
      <c r="P21" s="97"/>
      <c r="Q21" s="141"/>
      <c r="R21" s="96" t="n">
        <v>101.252483912542</v>
      </c>
      <c r="S21" s="142" t="n">
        <v>101.252483912542</v>
      </c>
      <c r="T21" s="72"/>
      <c r="U21" s="72"/>
      <c r="V21" s="74"/>
      <c r="W21" s="143"/>
      <c r="X21" s="144"/>
      <c r="Y21" s="144"/>
      <c r="Z21" s="64"/>
    </row>
    <row r="22" customFormat="false" ht="18" hidden="false" customHeight="true" outlineLevel="0" collapsed="false">
      <c r="B22" s="49"/>
      <c r="C22" s="145" t="s">
        <v>47</v>
      </c>
      <c r="D22" s="146"/>
      <c r="E22" s="147"/>
      <c r="F22" s="148" t="n">
        <v>95.939606135596</v>
      </c>
      <c r="G22" s="80" t="n">
        <v>97.2124962028554</v>
      </c>
      <c r="H22" s="80" t="n">
        <v>87.8730395311811</v>
      </c>
      <c r="I22" s="80"/>
      <c r="J22" s="80"/>
      <c r="K22" s="80"/>
      <c r="L22" s="80"/>
      <c r="M22" s="80"/>
      <c r="N22" s="80"/>
      <c r="O22" s="80"/>
      <c r="P22" s="80"/>
      <c r="Q22" s="86"/>
      <c r="R22" s="148" t="n">
        <v>93.2851550737729</v>
      </c>
      <c r="S22" s="88" t="n">
        <v>93.2851550737729</v>
      </c>
      <c r="T22" s="89"/>
      <c r="U22" s="89"/>
      <c r="V22" s="150"/>
      <c r="W22" s="92"/>
      <c r="X22" s="93"/>
      <c r="Y22" s="93"/>
      <c r="Z22" s="94"/>
    </row>
    <row r="23" customFormat="false" ht="18" hidden="false" customHeight="true" outlineLevel="0" collapsed="false">
      <c r="B23" s="49"/>
      <c r="C23" s="151" t="s">
        <v>48</v>
      </c>
      <c r="D23" s="152"/>
      <c r="E23" s="153"/>
      <c r="F23" s="154" t="n">
        <v>100.723747980613</v>
      </c>
      <c r="G23" s="155" t="n">
        <v>106.82639144858</v>
      </c>
      <c r="H23" s="155" t="n">
        <v>107.32421875</v>
      </c>
      <c r="I23" s="155"/>
      <c r="J23" s="155"/>
      <c r="K23" s="155"/>
      <c r="L23" s="155"/>
      <c r="M23" s="155"/>
      <c r="N23" s="155"/>
      <c r="O23" s="155"/>
      <c r="P23" s="155"/>
      <c r="Q23" s="157"/>
      <c r="R23" s="154" t="n">
        <v>105.36423205182</v>
      </c>
      <c r="S23" s="159" t="n">
        <v>105.36423205182</v>
      </c>
      <c r="T23" s="160"/>
      <c r="U23" s="160"/>
      <c r="V23" s="162"/>
      <c r="W23" s="163"/>
      <c r="X23" s="164"/>
      <c r="Y23" s="164"/>
      <c r="Z23" s="94"/>
    </row>
    <row r="24" customFormat="false" ht="18" hidden="false" customHeight="true" outlineLevel="0" collapsed="false">
      <c r="B24" s="49" t="s">
        <v>49</v>
      </c>
      <c r="C24" s="120" t="s">
        <v>50</v>
      </c>
      <c r="D24" s="165"/>
      <c r="E24" s="166"/>
      <c r="F24" s="167" t="n">
        <v>299</v>
      </c>
      <c r="G24" s="168" t="n">
        <v>303</v>
      </c>
      <c r="H24" s="168" t="n">
        <v>303</v>
      </c>
      <c r="I24" s="168"/>
      <c r="J24" s="168"/>
      <c r="K24" s="168"/>
      <c r="L24" s="168"/>
      <c r="M24" s="168"/>
      <c r="N24" s="168"/>
      <c r="O24" s="168"/>
      <c r="P24" s="168"/>
      <c r="Q24" s="169"/>
      <c r="R24" s="170" t="s">
        <v>51</v>
      </c>
      <c r="S24" s="171" t="s">
        <v>51</v>
      </c>
      <c r="T24" s="172" t="s">
        <v>51</v>
      </c>
      <c r="U24" s="172" t="s">
        <v>51</v>
      </c>
      <c r="V24" s="172" t="s">
        <v>51</v>
      </c>
      <c r="W24" s="171" t="s">
        <v>51</v>
      </c>
      <c r="X24" s="171" t="s">
        <v>51</v>
      </c>
      <c r="Y24" s="170" t="s">
        <v>51</v>
      </c>
      <c r="Z24" s="64"/>
    </row>
    <row r="25" customFormat="false" ht="18" hidden="false" customHeight="true" outlineLevel="0" collapsed="false">
      <c r="B25" s="49"/>
      <c r="C25" s="133"/>
      <c r="D25" s="173" t="s">
        <v>52</v>
      </c>
      <c r="E25" s="83"/>
      <c r="F25" s="174" t="n">
        <v>218</v>
      </c>
      <c r="G25" s="175" t="n">
        <v>222</v>
      </c>
      <c r="H25" s="175" t="n">
        <v>222</v>
      </c>
      <c r="I25" s="175"/>
      <c r="J25" s="175"/>
      <c r="K25" s="175"/>
      <c r="L25" s="175"/>
      <c r="M25" s="175"/>
      <c r="N25" s="175"/>
      <c r="O25" s="175"/>
      <c r="P25" s="175"/>
      <c r="Q25" s="176"/>
      <c r="R25" s="144" t="s">
        <v>51</v>
      </c>
      <c r="S25" s="177" t="s">
        <v>51</v>
      </c>
      <c r="T25" s="178" t="s">
        <v>51</v>
      </c>
      <c r="U25" s="178" t="s">
        <v>51</v>
      </c>
      <c r="V25" s="178" t="s">
        <v>51</v>
      </c>
      <c r="W25" s="177" t="s">
        <v>51</v>
      </c>
      <c r="X25" s="177" t="s">
        <v>51</v>
      </c>
      <c r="Y25" s="144" t="s">
        <v>51</v>
      </c>
      <c r="Z25" s="64"/>
    </row>
    <row r="26" customFormat="false" ht="18" hidden="false" customHeight="true" outlineLevel="0" collapsed="false">
      <c r="B26" s="49"/>
      <c r="C26" s="133"/>
      <c r="D26" s="179" t="s">
        <v>53</v>
      </c>
      <c r="E26" s="180"/>
      <c r="F26" s="181" t="n">
        <v>61</v>
      </c>
      <c r="G26" s="182" t="n">
        <v>61</v>
      </c>
      <c r="H26" s="182" t="n">
        <v>61</v>
      </c>
      <c r="I26" s="182"/>
      <c r="J26" s="182"/>
      <c r="K26" s="182"/>
      <c r="L26" s="182"/>
      <c r="M26" s="182"/>
      <c r="N26" s="182"/>
      <c r="O26" s="182"/>
      <c r="P26" s="182"/>
      <c r="Q26" s="183"/>
      <c r="R26" s="140" t="s">
        <v>51</v>
      </c>
      <c r="S26" s="184" t="s">
        <v>51</v>
      </c>
      <c r="T26" s="185" t="s">
        <v>51</v>
      </c>
      <c r="U26" s="185" t="s">
        <v>51</v>
      </c>
      <c r="V26" s="185" t="s">
        <v>51</v>
      </c>
      <c r="W26" s="184" t="s">
        <v>51</v>
      </c>
      <c r="X26" s="184" t="s">
        <v>51</v>
      </c>
      <c r="Y26" s="140" t="s">
        <v>51</v>
      </c>
      <c r="Z26" s="64"/>
    </row>
    <row r="27" customFormat="false" ht="18" hidden="false" customHeight="true" outlineLevel="0" collapsed="false">
      <c r="B27" s="49"/>
      <c r="C27" s="133"/>
      <c r="D27" s="186" t="s">
        <v>54</v>
      </c>
      <c r="E27" s="187"/>
      <c r="F27" s="188" t="n">
        <v>20</v>
      </c>
      <c r="G27" s="189" t="n">
        <v>20</v>
      </c>
      <c r="H27" s="189" t="n">
        <v>20</v>
      </c>
      <c r="I27" s="189"/>
      <c r="J27" s="189"/>
      <c r="K27" s="189"/>
      <c r="L27" s="189"/>
      <c r="M27" s="189"/>
      <c r="N27" s="189"/>
      <c r="O27" s="189"/>
      <c r="P27" s="189"/>
      <c r="Q27" s="190"/>
      <c r="R27" s="191" t="s">
        <v>51</v>
      </c>
      <c r="S27" s="192" t="s">
        <v>51</v>
      </c>
      <c r="T27" s="193" t="s">
        <v>51</v>
      </c>
      <c r="U27" s="193" t="s">
        <v>51</v>
      </c>
      <c r="V27" s="193" t="s">
        <v>51</v>
      </c>
      <c r="W27" s="192" t="s">
        <v>51</v>
      </c>
      <c r="X27" s="192" t="s">
        <v>51</v>
      </c>
      <c r="Y27" s="191" t="s">
        <v>51</v>
      </c>
      <c r="Z27" s="64"/>
    </row>
    <row r="28" customFormat="false" ht="18" hidden="false" customHeight="true" outlineLevel="0" collapsed="false">
      <c r="B28" s="49"/>
      <c r="C28" s="194" t="s">
        <v>55</v>
      </c>
      <c r="D28" s="194"/>
      <c r="E28" s="194"/>
      <c r="F28" s="195" t="n">
        <v>214</v>
      </c>
      <c r="G28" s="196" t="n">
        <v>238</v>
      </c>
      <c r="H28" s="196" t="n">
        <v>240</v>
      </c>
      <c r="I28" s="196"/>
      <c r="J28" s="196"/>
      <c r="K28" s="196"/>
      <c r="L28" s="196"/>
      <c r="M28" s="196"/>
      <c r="N28" s="196"/>
      <c r="O28" s="196"/>
      <c r="P28" s="196"/>
      <c r="Q28" s="197"/>
      <c r="R28" s="198" t="s">
        <v>51</v>
      </c>
      <c r="S28" s="199" t="s">
        <v>51</v>
      </c>
      <c r="T28" s="200" t="s">
        <v>51</v>
      </c>
      <c r="U28" s="200" t="s">
        <v>51</v>
      </c>
      <c r="V28" s="200" t="s">
        <v>51</v>
      </c>
      <c r="W28" s="199" t="s">
        <v>51</v>
      </c>
      <c r="X28" s="199" t="s">
        <v>51</v>
      </c>
      <c r="Y28" s="198" t="s">
        <v>51</v>
      </c>
      <c r="Z28" s="94"/>
    </row>
    <row r="29" customFormat="false" ht="18" hidden="false" customHeight="true" outlineLevel="0" collapsed="false">
      <c r="B29" s="49"/>
      <c r="C29" s="201"/>
      <c r="D29" s="202" t="s">
        <v>56</v>
      </c>
      <c r="E29" s="203"/>
      <c r="F29" s="204" t="n">
        <v>182</v>
      </c>
      <c r="G29" s="205" t="n">
        <v>196</v>
      </c>
      <c r="H29" s="205" t="n">
        <v>197</v>
      </c>
      <c r="I29" s="205"/>
      <c r="J29" s="205"/>
      <c r="K29" s="205"/>
      <c r="L29" s="205"/>
      <c r="M29" s="205"/>
      <c r="N29" s="205"/>
      <c r="O29" s="205"/>
      <c r="P29" s="205"/>
      <c r="Q29" s="206"/>
      <c r="R29" s="93" t="s">
        <v>51</v>
      </c>
      <c r="S29" s="207" t="s">
        <v>51</v>
      </c>
      <c r="T29" s="208" t="s">
        <v>51</v>
      </c>
      <c r="U29" s="208" t="s">
        <v>51</v>
      </c>
      <c r="V29" s="208" t="s">
        <v>51</v>
      </c>
      <c r="W29" s="207" t="s">
        <v>51</v>
      </c>
      <c r="X29" s="207" t="s">
        <v>51</v>
      </c>
      <c r="Y29" s="93" t="s">
        <v>51</v>
      </c>
      <c r="Z29" s="94"/>
    </row>
    <row r="30" customFormat="false" ht="18" hidden="false" customHeight="true" outlineLevel="0" collapsed="false">
      <c r="B30" s="49"/>
      <c r="C30" s="209"/>
      <c r="D30" s="186" t="s">
        <v>57</v>
      </c>
      <c r="E30" s="187"/>
      <c r="F30" s="210" t="n">
        <v>32</v>
      </c>
      <c r="G30" s="189" t="n">
        <v>42</v>
      </c>
      <c r="H30" s="189" t="n">
        <v>43</v>
      </c>
      <c r="I30" s="189"/>
      <c r="J30" s="189"/>
      <c r="K30" s="189"/>
      <c r="L30" s="189"/>
      <c r="M30" s="189"/>
      <c r="N30" s="189"/>
      <c r="O30" s="189"/>
      <c r="P30" s="189"/>
      <c r="Q30" s="190"/>
      <c r="R30" s="191" t="s">
        <v>51</v>
      </c>
      <c r="S30" s="193" t="s">
        <v>51</v>
      </c>
      <c r="T30" s="193" t="s">
        <v>51</v>
      </c>
      <c r="U30" s="193" t="s">
        <v>51</v>
      </c>
      <c r="V30" s="193" t="s">
        <v>51</v>
      </c>
      <c r="W30" s="192" t="s">
        <v>51</v>
      </c>
      <c r="X30" s="192" t="s">
        <v>51</v>
      </c>
      <c r="Y30" s="191" t="s">
        <v>51</v>
      </c>
      <c r="Z30" s="64"/>
    </row>
    <row r="31" customFormat="false" ht="18" hidden="false" customHeight="true" outlineLevel="0" collapsed="false">
      <c r="B31" s="211" t="s">
        <v>58</v>
      </c>
      <c r="C31" s="212"/>
      <c r="D31" s="213"/>
      <c r="E31" s="214"/>
      <c r="F31" s="215"/>
      <c r="G31" s="215"/>
      <c r="H31" s="215"/>
      <c r="I31" s="215"/>
      <c r="J31" s="215"/>
      <c r="K31" s="215"/>
      <c r="L31" s="215"/>
      <c r="M31" s="215"/>
      <c r="N31" s="215"/>
      <c r="O31" s="215"/>
      <c r="P31" s="215"/>
      <c r="Q31" s="215"/>
      <c r="R31" s="64"/>
      <c r="S31" s="64"/>
      <c r="T31" s="64"/>
      <c r="U31" s="64"/>
      <c r="V31" s="64"/>
      <c r="W31" s="64"/>
      <c r="X31" s="64"/>
      <c r="Y31" s="64"/>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3"/>
      <c r="D34" s="213"/>
      <c r="E34" s="19"/>
      <c r="F34" s="20"/>
      <c r="J34" s="21"/>
      <c r="W34" s="216"/>
      <c r="X34" s="216"/>
      <c r="Y34" s="216"/>
      <c r="Z34" s="216"/>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7"/>
      <c r="C36" s="217"/>
      <c r="D36" s="217"/>
      <c r="E36" s="218"/>
      <c r="F36" s="219"/>
      <c r="G36" s="219"/>
      <c r="H36" s="219"/>
      <c r="I36" s="219"/>
      <c r="J36" s="219"/>
      <c r="K36" s="219"/>
      <c r="L36" s="219"/>
      <c r="M36" s="219"/>
      <c r="N36" s="219"/>
      <c r="O36" s="219"/>
      <c r="P36" s="219"/>
      <c r="Q36" s="219"/>
      <c r="R36" s="219"/>
      <c r="S36" s="219"/>
      <c r="T36" s="219"/>
      <c r="U36" s="219"/>
      <c r="V36" s="219"/>
      <c r="W36" s="219"/>
      <c r="X36" s="219"/>
      <c r="Y36" s="219"/>
      <c r="Z36" s="219"/>
    </row>
    <row r="37" customFormat="false" ht="18" hidden="false" customHeight="true" outlineLevel="0" collapsed="false">
      <c r="B37" s="220" t="s">
        <v>63</v>
      </c>
      <c r="G37" s="23"/>
      <c r="I37" s="24" t="s">
        <v>14</v>
      </c>
      <c r="J37" s="19"/>
      <c r="K37" s="221"/>
      <c r="L37" s="221"/>
      <c r="Y37" s="19"/>
    </row>
    <row r="38" s="20" customFormat="true" ht="18" hidden="false" customHeight="true" outlineLevel="0" collapsed="false">
      <c r="B38" s="222"/>
      <c r="C38" s="223"/>
      <c r="D38" s="224"/>
      <c r="E38" s="225"/>
      <c r="F38" s="226" t="s">
        <v>64</v>
      </c>
      <c r="G38" s="226" t="s">
        <v>65</v>
      </c>
      <c r="H38" s="226" t="s">
        <v>66</v>
      </c>
      <c r="I38" s="227" t="s">
        <v>67</v>
      </c>
      <c r="J38" s="228"/>
      <c r="K38" s="229"/>
      <c r="L38" s="229"/>
      <c r="M38" s="229"/>
      <c r="N38" s="229"/>
      <c r="O38" s="229"/>
      <c r="P38" s="229"/>
      <c r="Q38" s="229"/>
      <c r="R38" s="229"/>
      <c r="S38" s="229"/>
      <c r="T38" s="229"/>
      <c r="U38" s="229"/>
      <c r="V38" s="229"/>
      <c r="W38" s="229"/>
      <c r="X38" s="229"/>
      <c r="Y38" s="229"/>
    </row>
    <row r="39" s="221" customFormat="true" ht="18" hidden="false" customHeight="true" outlineLevel="0" collapsed="false">
      <c r="B39" s="230" t="s">
        <v>68</v>
      </c>
      <c r="C39" s="231" t="s">
        <v>37</v>
      </c>
      <c r="D39" s="231"/>
      <c r="E39" s="231"/>
      <c r="F39" s="320" t="n">
        <v>96.1246384907948</v>
      </c>
      <c r="G39" s="320" t="n">
        <v>98.9786115996161</v>
      </c>
      <c r="H39" s="320" t="n">
        <v>110.774464144688</v>
      </c>
      <c r="I39" s="321" t="n">
        <v>97.7917059096558</v>
      </c>
      <c r="J39" s="228"/>
      <c r="K39" s="229"/>
      <c r="L39" s="229"/>
      <c r="M39" s="229"/>
      <c r="N39" s="229"/>
      <c r="O39" s="229"/>
      <c r="P39" s="229"/>
      <c r="Q39" s="229"/>
      <c r="R39" s="229"/>
      <c r="S39" s="229"/>
      <c r="T39" s="229"/>
      <c r="U39" s="229"/>
      <c r="V39" s="229"/>
      <c r="W39" s="229"/>
      <c r="X39" s="229"/>
      <c r="Y39" s="229"/>
    </row>
    <row r="40" s="221" customFormat="true" ht="18" hidden="false" customHeight="true" outlineLevel="0" collapsed="false">
      <c r="B40" s="230"/>
      <c r="C40" s="77"/>
      <c r="D40" s="78" t="s">
        <v>38</v>
      </c>
      <c r="E40" s="79"/>
      <c r="F40" s="137" t="n">
        <v>94.7282647029278</v>
      </c>
      <c r="G40" s="137" t="n">
        <v>98.5176520771935</v>
      </c>
      <c r="H40" s="137" t="n">
        <v>110.84035232073</v>
      </c>
      <c r="I40" s="91" t="n">
        <v>95.6765561275218</v>
      </c>
      <c r="J40" s="228"/>
      <c r="K40" s="229"/>
      <c r="L40" s="229"/>
      <c r="M40" s="229"/>
      <c r="N40" s="229"/>
      <c r="O40" s="229"/>
      <c r="P40" s="229"/>
      <c r="Q40" s="229"/>
      <c r="R40" s="229"/>
      <c r="S40" s="229"/>
      <c r="T40" s="229"/>
      <c r="U40" s="229"/>
      <c r="V40" s="229"/>
      <c r="W40" s="229"/>
      <c r="X40" s="229"/>
      <c r="Y40" s="229"/>
    </row>
    <row r="41" s="235" customFormat="true" ht="18" hidden="false" customHeight="true" outlineLevel="0" collapsed="false">
      <c r="B41" s="230"/>
      <c r="C41" s="77"/>
      <c r="D41" s="82" t="s">
        <v>39</v>
      </c>
      <c r="E41" s="83"/>
      <c r="F41" s="72" t="n">
        <v>106.616146591294</v>
      </c>
      <c r="G41" s="72" t="n">
        <v>102.323954320498</v>
      </c>
      <c r="H41" s="72" t="s">
        <v>51</v>
      </c>
      <c r="I41" s="74" t="n">
        <v>105.605577678668</v>
      </c>
      <c r="J41" s="228"/>
      <c r="K41" s="229"/>
      <c r="L41" s="229"/>
      <c r="M41" s="229"/>
      <c r="N41" s="229"/>
      <c r="O41" s="229"/>
      <c r="P41" s="229"/>
      <c r="Q41" s="229"/>
      <c r="R41" s="229"/>
      <c r="S41" s="229"/>
      <c r="T41" s="229"/>
      <c r="U41" s="229"/>
      <c r="V41" s="229"/>
      <c r="W41" s="229"/>
      <c r="X41" s="229"/>
      <c r="Y41" s="229"/>
    </row>
    <row r="42" customFormat="false" ht="18" hidden="false" customHeight="true" outlineLevel="0" collapsed="false">
      <c r="A42" s="270"/>
      <c r="B42" s="230"/>
      <c r="C42" s="84" t="s">
        <v>40</v>
      </c>
      <c r="D42" s="84"/>
      <c r="E42" s="84"/>
      <c r="F42" s="137" t="n">
        <v>87.9297875819962</v>
      </c>
      <c r="G42" s="137" t="n">
        <v>94.0223141934878</v>
      </c>
      <c r="H42" s="137" t="n">
        <v>93.7906564163217</v>
      </c>
      <c r="I42" s="91" t="n">
        <v>96.8740298829785</v>
      </c>
      <c r="J42" s="237"/>
      <c r="K42" s="229"/>
      <c r="L42" s="229"/>
      <c r="M42" s="229"/>
      <c r="N42" s="229"/>
      <c r="O42" s="229"/>
      <c r="P42" s="229"/>
      <c r="Q42" s="229"/>
      <c r="R42" s="229"/>
      <c r="S42" s="229"/>
      <c r="T42" s="229"/>
      <c r="U42" s="229"/>
      <c r="V42" s="229"/>
      <c r="W42" s="229"/>
      <c r="X42" s="229"/>
      <c r="Y42" s="229"/>
    </row>
    <row r="43" customFormat="false" ht="18" hidden="false" customHeight="true" outlineLevel="0" collapsed="false">
      <c r="A43" s="270"/>
      <c r="B43" s="230"/>
      <c r="C43" s="95" t="s">
        <v>41</v>
      </c>
      <c r="D43" s="95"/>
      <c r="E43" s="95"/>
      <c r="F43" s="192" t="n">
        <v>107.727133210558</v>
      </c>
      <c r="G43" s="331" t="n">
        <v>104.781065088757</v>
      </c>
      <c r="H43" s="331" t="n">
        <v>118.178369920819</v>
      </c>
      <c r="I43" s="326" t="n">
        <v>98.7654320987654</v>
      </c>
      <c r="J43" s="228"/>
      <c r="K43" s="229"/>
      <c r="L43" s="229"/>
      <c r="M43" s="229"/>
      <c r="N43" s="229"/>
      <c r="O43" s="229"/>
      <c r="P43" s="229"/>
      <c r="Q43" s="229"/>
      <c r="R43" s="229"/>
      <c r="S43" s="229"/>
      <c r="T43" s="229"/>
      <c r="U43" s="229"/>
      <c r="V43" s="229"/>
      <c r="W43" s="229"/>
      <c r="X43" s="229"/>
      <c r="Y43" s="229"/>
    </row>
    <row r="44" s="221" customFormat="true" ht="18" hidden="false" customHeight="true" outlineLevel="0" collapsed="false">
      <c r="B44" s="49" t="s">
        <v>43</v>
      </c>
      <c r="C44" s="120" t="s">
        <v>44</v>
      </c>
      <c r="D44" s="120"/>
      <c r="E44" s="121"/>
      <c r="F44" s="171" t="n">
        <v>93.4755254611169</v>
      </c>
      <c r="G44" s="324" t="n">
        <v>96.0823705006741</v>
      </c>
      <c r="H44" s="324" t="s">
        <v>51</v>
      </c>
      <c r="I44" s="325" t="n">
        <v>91.1975909058506</v>
      </c>
      <c r="J44" s="228"/>
      <c r="K44" s="229"/>
      <c r="L44" s="229"/>
      <c r="M44" s="229"/>
      <c r="N44" s="229"/>
      <c r="O44" s="229"/>
      <c r="P44" s="229"/>
      <c r="Q44" s="229"/>
      <c r="R44" s="229"/>
      <c r="S44" s="229"/>
      <c r="T44" s="229"/>
      <c r="U44" s="229"/>
      <c r="V44" s="229"/>
      <c r="W44" s="229"/>
      <c r="X44" s="229"/>
      <c r="Y44" s="229"/>
    </row>
    <row r="45" s="221" customFormat="true" ht="18" hidden="false" customHeight="true" outlineLevel="0" collapsed="false">
      <c r="B45" s="49"/>
      <c r="C45" s="133"/>
      <c r="D45" s="78" t="s">
        <v>45</v>
      </c>
      <c r="E45" s="79"/>
      <c r="F45" s="137" t="n">
        <v>92.9581194654446</v>
      </c>
      <c r="G45" s="137" t="n">
        <v>95.0789059916043</v>
      </c>
      <c r="H45" s="137" t="n">
        <v>105.842151100461</v>
      </c>
      <c r="I45" s="91" t="n">
        <v>88.820273329885</v>
      </c>
      <c r="J45" s="228"/>
      <c r="K45" s="229"/>
      <c r="L45" s="229"/>
      <c r="M45" s="229"/>
      <c r="N45" s="229"/>
      <c r="O45" s="229"/>
      <c r="P45" s="229"/>
      <c r="Q45" s="229"/>
      <c r="R45" s="229"/>
      <c r="S45" s="229"/>
      <c r="T45" s="229"/>
      <c r="U45" s="229"/>
      <c r="V45" s="229"/>
      <c r="W45" s="229"/>
      <c r="X45" s="229"/>
      <c r="Y45" s="229"/>
    </row>
    <row r="46" s="235" customFormat="true" ht="18" hidden="false" customHeight="true" outlineLevel="0" collapsed="false">
      <c r="B46" s="49"/>
      <c r="C46" s="133"/>
      <c r="D46" s="82" t="s">
        <v>46</v>
      </c>
      <c r="E46" s="83"/>
      <c r="F46" s="332" t="n">
        <v>108.038991382741</v>
      </c>
      <c r="G46" s="332" t="n">
        <v>102.323954320498</v>
      </c>
      <c r="H46" s="332" t="s">
        <v>51</v>
      </c>
      <c r="I46" s="333" t="n">
        <v>101.618265558465</v>
      </c>
      <c r="J46" s="228"/>
      <c r="K46" s="229"/>
      <c r="L46" s="229"/>
      <c r="M46" s="229"/>
      <c r="N46" s="229"/>
      <c r="O46" s="229"/>
      <c r="P46" s="229"/>
      <c r="Q46" s="229"/>
      <c r="R46" s="229"/>
      <c r="S46" s="229"/>
      <c r="T46" s="229"/>
      <c r="U46" s="229"/>
      <c r="V46" s="229"/>
      <c r="W46" s="229"/>
      <c r="X46" s="229"/>
      <c r="Y46" s="229"/>
    </row>
    <row r="47" customFormat="false" ht="18" hidden="false" customHeight="true" outlineLevel="0" collapsed="false">
      <c r="A47" s="270"/>
      <c r="B47" s="49"/>
      <c r="C47" s="145" t="s">
        <v>47</v>
      </c>
      <c r="D47" s="146"/>
      <c r="E47" s="147"/>
      <c r="F47" s="137" t="n">
        <v>85.828151810919</v>
      </c>
      <c r="G47" s="137" t="n">
        <v>90.2751860162985</v>
      </c>
      <c r="H47" s="137" t="n">
        <v>88.5274985215848</v>
      </c>
      <c r="I47" s="91" t="n">
        <v>88.4502903519205</v>
      </c>
      <c r="J47" s="228"/>
      <c r="K47" s="229"/>
      <c r="L47" s="229"/>
      <c r="M47" s="229"/>
      <c r="N47" s="229"/>
      <c r="O47" s="229"/>
      <c r="P47" s="229"/>
      <c r="Q47" s="229"/>
      <c r="R47" s="229"/>
      <c r="S47" s="229"/>
      <c r="T47" s="229"/>
      <c r="U47" s="229"/>
      <c r="V47" s="229"/>
      <c r="W47" s="229"/>
      <c r="X47" s="229"/>
      <c r="Y47" s="229"/>
    </row>
    <row r="48" customFormat="false" ht="18" hidden="false" customHeight="true" outlineLevel="0" collapsed="false">
      <c r="A48" s="270"/>
      <c r="B48" s="49"/>
      <c r="C48" s="151" t="s">
        <v>48</v>
      </c>
      <c r="D48" s="152"/>
      <c r="E48" s="153"/>
      <c r="F48" s="331" t="n">
        <v>108.308285163776</v>
      </c>
      <c r="G48" s="331" t="n">
        <v>105.317630264097</v>
      </c>
      <c r="H48" s="331" t="n">
        <v>119.558105352994</v>
      </c>
      <c r="I48" s="326" t="n">
        <v>100.420609884332</v>
      </c>
      <c r="J48" s="237"/>
      <c r="K48" s="229"/>
      <c r="L48" s="229"/>
      <c r="M48" s="229"/>
      <c r="N48" s="229"/>
      <c r="O48" s="229"/>
      <c r="P48" s="229"/>
      <c r="Q48" s="229"/>
      <c r="R48" s="229"/>
      <c r="S48" s="229"/>
      <c r="T48" s="229"/>
      <c r="U48" s="229"/>
      <c r="V48" s="229"/>
      <c r="W48" s="229"/>
      <c r="X48" s="229"/>
      <c r="Y48" s="229"/>
    </row>
    <row r="49" s="221" customFormat="true" ht="18" hidden="false" customHeight="true" outlineLevel="0" collapsed="false">
      <c r="B49" s="246" t="s">
        <v>69</v>
      </c>
      <c r="C49" s="247"/>
      <c r="D49" s="247"/>
      <c r="E49" s="248"/>
      <c r="F49" s="249"/>
      <c r="G49" s="249"/>
      <c r="H49" s="250"/>
      <c r="I49" s="249"/>
      <c r="J49" s="251"/>
      <c r="K49" s="252"/>
      <c r="L49" s="229"/>
      <c r="M49" s="229"/>
      <c r="N49" s="229"/>
      <c r="O49" s="229"/>
      <c r="P49" s="229"/>
      <c r="Q49" s="229"/>
      <c r="R49" s="229"/>
      <c r="S49" s="229"/>
      <c r="T49" s="229"/>
      <c r="U49" s="229"/>
      <c r="V49" s="229"/>
      <c r="W49" s="229"/>
      <c r="X49" s="229"/>
      <c r="Y49" s="229"/>
      <c r="Z49" s="229"/>
    </row>
    <row r="50" s="221" customFormat="true" ht="18" hidden="false" customHeight="true" outlineLevel="0" collapsed="false">
      <c r="B50" s="246" t="s">
        <v>70</v>
      </c>
      <c r="C50" s="212"/>
      <c r="D50" s="212"/>
      <c r="E50" s="212"/>
      <c r="F50" s="253"/>
      <c r="G50" s="253"/>
      <c r="H50" s="253"/>
      <c r="I50" s="253"/>
      <c r="J50" s="251"/>
      <c r="K50" s="252"/>
      <c r="L50" s="229"/>
      <c r="M50" s="229"/>
      <c r="N50" s="229"/>
      <c r="O50" s="229"/>
      <c r="P50" s="229"/>
      <c r="Q50" s="229"/>
      <c r="R50" s="229"/>
      <c r="S50" s="229"/>
      <c r="T50" s="229"/>
      <c r="U50" s="229"/>
      <c r="V50" s="229"/>
      <c r="W50" s="229"/>
      <c r="X50" s="229"/>
      <c r="Y50" s="229"/>
      <c r="Z50" s="229"/>
    </row>
    <row r="51" s="221" customFormat="true" ht="18" hidden="false" customHeight="true" outlineLevel="0" collapsed="false">
      <c r="B51" s="246" t="s">
        <v>71</v>
      </c>
      <c r="C51" s="212"/>
      <c r="D51" s="212"/>
      <c r="E51" s="212"/>
      <c r="F51" s="253"/>
      <c r="G51" s="253"/>
      <c r="H51" s="253"/>
      <c r="I51" s="253"/>
      <c r="J51" s="251"/>
      <c r="K51" s="252"/>
      <c r="L51" s="229"/>
      <c r="M51" s="229"/>
      <c r="N51" s="229"/>
      <c r="O51" s="229"/>
      <c r="P51" s="229"/>
      <c r="Q51" s="229"/>
      <c r="R51" s="229"/>
      <c r="S51" s="229"/>
      <c r="T51" s="229"/>
      <c r="U51" s="229"/>
      <c r="V51" s="229"/>
      <c r="W51" s="229"/>
      <c r="X51" s="229"/>
      <c r="Y51" s="229"/>
      <c r="Z51" s="229"/>
    </row>
    <row r="52" s="235" customFormat="true" ht="18" hidden="false" customHeight="true" outlineLevel="0" collapsed="false">
      <c r="B52" s="246" t="s">
        <v>150</v>
      </c>
      <c r="C52" s="212"/>
      <c r="D52" s="212"/>
      <c r="E52" s="212"/>
      <c r="F52" s="253"/>
      <c r="G52" s="253"/>
      <c r="H52" s="254"/>
      <c r="I52" s="253"/>
      <c r="J52" s="251"/>
      <c r="K52" s="252"/>
      <c r="L52" s="229"/>
      <c r="M52" s="229"/>
      <c r="N52" s="229"/>
      <c r="O52" s="229"/>
      <c r="P52" s="229"/>
      <c r="Q52" s="229"/>
      <c r="R52" s="229"/>
      <c r="S52" s="229"/>
      <c r="T52" s="229"/>
      <c r="U52" s="229"/>
      <c r="V52" s="229"/>
      <c r="W52" s="229"/>
      <c r="X52" s="229"/>
      <c r="Y52" s="229"/>
      <c r="Z52" s="229"/>
    </row>
    <row r="53" customFormat="false" ht="18" hidden="false" customHeight="true" outlineLevel="0" collapsed="false">
      <c r="A53" s="270"/>
      <c r="B53" s="255" t="s">
        <v>151</v>
      </c>
      <c r="C53" s="212"/>
      <c r="D53" s="212"/>
      <c r="E53" s="214"/>
      <c r="F53" s="253"/>
      <c r="G53" s="253"/>
      <c r="H53" s="253"/>
      <c r="I53" s="253"/>
      <c r="J53" s="251"/>
      <c r="K53" s="252"/>
      <c r="L53" s="229"/>
      <c r="M53" s="229"/>
      <c r="N53" s="229"/>
      <c r="O53" s="229"/>
      <c r="P53" s="229"/>
      <c r="Q53" s="229"/>
      <c r="R53" s="229"/>
      <c r="S53" s="229"/>
      <c r="T53" s="229"/>
      <c r="U53" s="229"/>
      <c r="V53" s="229"/>
      <c r="W53" s="229"/>
      <c r="X53" s="229"/>
      <c r="Y53" s="229"/>
      <c r="Z53" s="229"/>
    </row>
    <row r="54" customFormat="false" ht="18" hidden="false" customHeight="true" outlineLevel="0" collapsed="false">
      <c r="A54" s="270"/>
      <c r="B54" s="256"/>
      <c r="C54" s="257"/>
      <c r="D54" s="218"/>
      <c r="E54" s="218"/>
      <c r="F54" s="253"/>
      <c r="G54" s="253"/>
      <c r="H54" s="253"/>
      <c r="I54" s="253"/>
      <c r="J54" s="258"/>
      <c r="K54" s="259"/>
      <c r="L54" s="229"/>
      <c r="M54" s="229"/>
      <c r="N54" s="229"/>
      <c r="O54" s="229"/>
      <c r="P54" s="229"/>
      <c r="Q54" s="229"/>
      <c r="R54" s="229"/>
      <c r="S54" s="229"/>
      <c r="T54" s="229"/>
      <c r="U54" s="229"/>
      <c r="V54" s="229"/>
      <c r="W54" s="229"/>
      <c r="X54" s="229"/>
      <c r="Y54" s="229"/>
      <c r="Z54" s="229"/>
    </row>
    <row r="55" customFormat="false" ht="18" hidden="false" customHeight="true" outlineLevel="0" collapsed="false">
      <c r="A55" s="270"/>
      <c r="B55" s="217"/>
      <c r="C55" s="217"/>
      <c r="D55" s="217"/>
      <c r="E55" s="260"/>
      <c r="F55" s="219"/>
      <c r="G55" s="219"/>
      <c r="H55" s="219"/>
      <c r="I55" s="219"/>
      <c r="J55" s="219"/>
      <c r="K55" s="219"/>
      <c r="L55" s="219"/>
      <c r="M55" s="219"/>
      <c r="N55" s="219"/>
      <c r="O55" s="219"/>
      <c r="P55" s="219"/>
      <c r="Q55" s="219"/>
      <c r="R55" s="219"/>
      <c r="S55" s="219"/>
      <c r="T55" s="219"/>
      <c r="U55" s="219"/>
      <c r="V55" s="219"/>
      <c r="W55" s="219"/>
      <c r="X55" s="219"/>
      <c r="Y55" s="219"/>
      <c r="AA55" s="219"/>
    </row>
    <row r="56" customFormat="false" ht="18" hidden="false" customHeight="true" outlineLevel="0" collapsed="false">
      <c r="B56" s="1" t="s">
        <v>74</v>
      </c>
      <c r="C56" s="261" t="s">
        <v>75</v>
      </c>
      <c r="E56" s="260"/>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C57" s="262" t="s">
        <v>168</v>
      </c>
      <c r="D57" s="253"/>
      <c r="E57" s="253"/>
      <c r="F57" s="253"/>
      <c r="G57" s="253"/>
      <c r="H57" s="253"/>
      <c r="I57" s="229"/>
      <c r="J57" s="229"/>
      <c r="K57" s="229"/>
      <c r="L57" s="229"/>
      <c r="M57" s="229"/>
      <c r="P57" s="229"/>
      <c r="Q57" s="229"/>
      <c r="R57" s="229"/>
      <c r="S57" s="229"/>
      <c r="T57" s="229"/>
      <c r="U57" s="229"/>
      <c r="V57" s="229"/>
      <c r="W57" s="229"/>
      <c r="X57" s="229"/>
      <c r="Y57" s="229"/>
      <c r="Z57" s="229"/>
    </row>
    <row r="58" customFormat="false" ht="18" hidden="false" customHeight="true" outlineLevel="0" collapsed="false">
      <c r="B58" s="265"/>
      <c r="C58" s="262" t="s">
        <v>169</v>
      </c>
      <c r="D58" s="263"/>
      <c r="E58" s="263"/>
      <c r="F58" s="263"/>
      <c r="G58" s="263"/>
      <c r="H58" s="263"/>
      <c r="I58" s="264"/>
      <c r="J58" s="264"/>
      <c r="K58" s="264"/>
      <c r="L58" s="264"/>
      <c r="M58" s="229"/>
      <c r="P58" s="229"/>
      <c r="Q58" s="229"/>
      <c r="R58" s="229"/>
      <c r="S58" s="229"/>
      <c r="T58" s="229"/>
      <c r="U58" s="229"/>
      <c r="V58" s="229"/>
      <c r="W58" s="229"/>
      <c r="X58" s="229"/>
      <c r="Y58" s="229"/>
      <c r="Z58" s="229"/>
    </row>
    <row r="59" customFormat="false" ht="18" hidden="false" customHeight="true" outlineLevel="0" collapsed="false">
      <c r="B59" s="265"/>
      <c r="C59" s="262" t="s">
        <v>170</v>
      </c>
      <c r="D59" s="263"/>
      <c r="E59" s="263"/>
      <c r="F59" s="263"/>
      <c r="G59" s="263"/>
      <c r="H59" s="263"/>
      <c r="I59" s="264"/>
      <c r="J59" s="264"/>
      <c r="K59" s="264"/>
      <c r="L59" s="264"/>
      <c r="M59" s="229"/>
      <c r="P59" s="229"/>
      <c r="Q59" s="229"/>
      <c r="R59" s="229"/>
      <c r="S59" s="229"/>
      <c r="T59" s="229"/>
      <c r="U59" s="229"/>
      <c r="V59" s="229"/>
      <c r="W59" s="229"/>
      <c r="X59" s="229"/>
      <c r="Y59" s="229"/>
      <c r="Z59" s="229"/>
    </row>
    <row r="60" customFormat="false" ht="18" hidden="false" customHeight="true" outlineLevel="0" collapsed="false">
      <c r="B60" s="265"/>
      <c r="C60" s="262" t="s">
        <v>171</v>
      </c>
      <c r="D60" s="263"/>
      <c r="E60" s="263"/>
      <c r="F60" s="263"/>
      <c r="G60" s="263"/>
      <c r="H60" s="263"/>
      <c r="I60" s="264"/>
      <c r="J60" s="264"/>
      <c r="K60" s="264"/>
      <c r="L60" s="264"/>
      <c r="M60" s="229"/>
      <c r="P60" s="229"/>
      <c r="Q60" s="229"/>
      <c r="R60" s="229"/>
      <c r="S60" s="229"/>
      <c r="T60" s="229"/>
      <c r="U60" s="229"/>
      <c r="V60" s="229"/>
      <c r="W60" s="229"/>
      <c r="X60" s="229"/>
      <c r="Y60" s="229"/>
      <c r="Z60" s="229"/>
    </row>
    <row r="61" customFormat="false" ht="18" hidden="false" customHeight="true" outlineLevel="0" collapsed="false">
      <c r="B61" s="265"/>
      <c r="C61" s="270"/>
      <c r="D61" s="263"/>
      <c r="E61" s="263"/>
      <c r="F61" s="263"/>
      <c r="G61" s="263"/>
      <c r="H61" s="263"/>
      <c r="I61" s="264"/>
      <c r="J61" s="264"/>
      <c r="K61" s="264"/>
      <c r="L61" s="264"/>
      <c r="M61" s="229"/>
      <c r="P61" s="229"/>
      <c r="Q61" s="229"/>
      <c r="R61" s="229"/>
      <c r="S61" s="229"/>
      <c r="T61" s="229"/>
      <c r="U61" s="229"/>
      <c r="V61" s="229"/>
      <c r="W61" s="229"/>
      <c r="X61" s="229"/>
      <c r="Y61" s="229"/>
      <c r="Z61" s="229"/>
    </row>
    <row r="62" customFormat="false" ht="18" hidden="false" customHeight="true" outlineLevel="0" collapsed="false">
      <c r="B62" s="265"/>
      <c r="C62" s="261" t="s">
        <v>80</v>
      </c>
      <c r="D62" s="253"/>
      <c r="E62" s="253"/>
      <c r="F62" s="253"/>
      <c r="G62" s="253"/>
      <c r="H62" s="253"/>
      <c r="I62" s="229"/>
      <c r="J62" s="229"/>
      <c r="K62" s="229"/>
      <c r="L62" s="229"/>
      <c r="M62" s="229"/>
      <c r="P62" s="229"/>
      <c r="Q62" s="229"/>
      <c r="R62" s="229"/>
      <c r="S62" s="229"/>
      <c r="T62" s="229"/>
      <c r="U62" s="229"/>
      <c r="V62" s="229"/>
      <c r="W62" s="229"/>
      <c r="X62" s="229"/>
      <c r="Y62" s="229"/>
      <c r="Z62" s="229"/>
    </row>
    <row r="63" customFormat="false" ht="18" hidden="false" customHeight="true" outlineLevel="0" collapsed="false">
      <c r="B63" s="265"/>
      <c r="C63" s="211" t="s">
        <v>172</v>
      </c>
      <c r="D63" s="253"/>
      <c r="E63" s="253"/>
      <c r="F63" s="253"/>
      <c r="G63" s="253"/>
      <c r="H63" s="253"/>
      <c r="I63" s="229"/>
      <c r="J63" s="229"/>
      <c r="K63" s="229"/>
      <c r="L63" s="262" t="s">
        <v>173</v>
      </c>
      <c r="M63" s="229"/>
      <c r="P63" s="229"/>
      <c r="Q63" s="229"/>
      <c r="R63" s="229"/>
      <c r="S63" s="229"/>
      <c r="T63" s="229"/>
      <c r="U63" s="229"/>
      <c r="V63" s="229"/>
      <c r="W63" s="229"/>
      <c r="X63" s="229"/>
      <c r="Y63" s="229"/>
      <c r="Z63" s="229"/>
    </row>
    <row r="64" customFormat="false" ht="18" hidden="false" customHeight="true" outlineLevel="0" collapsed="false">
      <c r="A64" s="270"/>
      <c r="B64" s="265"/>
      <c r="D64" s="266"/>
      <c r="E64" s="211"/>
      <c r="F64" s="253"/>
      <c r="G64" s="253"/>
      <c r="H64" s="253"/>
      <c r="I64" s="253"/>
      <c r="J64" s="253"/>
      <c r="K64" s="229"/>
      <c r="L64" s="229"/>
      <c r="M64" s="229"/>
      <c r="N64" s="213"/>
      <c r="O64" s="229"/>
      <c r="P64" s="229"/>
      <c r="Q64" s="229"/>
      <c r="R64" s="229"/>
      <c r="S64" s="229"/>
      <c r="T64" s="229"/>
      <c r="U64" s="229"/>
      <c r="V64" s="229"/>
      <c r="W64" s="229"/>
      <c r="X64" s="229"/>
      <c r="Y64" s="229"/>
      <c r="Z64" s="229"/>
    </row>
    <row r="65" customFormat="false" ht="18" hidden="false" customHeight="true" outlineLevel="0" collapsed="false">
      <c r="A65" s="270"/>
      <c r="B65" s="265"/>
      <c r="D65" s="266"/>
      <c r="E65" s="211"/>
      <c r="F65" s="253"/>
      <c r="G65" s="253"/>
      <c r="H65" s="253"/>
      <c r="I65" s="253"/>
      <c r="J65" s="253"/>
      <c r="K65" s="229"/>
      <c r="L65" s="229"/>
      <c r="M65" s="229"/>
      <c r="N65" s="213"/>
      <c r="O65" s="229"/>
      <c r="P65" s="229"/>
      <c r="Q65" s="229"/>
      <c r="R65" s="229"/>
      <c r="S65" s="229"/>
      <c r="T65" s="229"/>
      <c r="U65" s="229"/>
      <c r="V65" s="229"/>
      <c r="W65" s="229"/>
      <c r="X65" s="229"/>
      <c r="Y65" s="229"/>
      <c r="Z65" s="229"/>
    </row>
    <row r="66" customFormat="false" ht="18" hidden="false" customHeight="true" outlineLevel="0" collapsed="false">
      <c r="A66" s="270"/>
      <c r="B66" s="265"/>
      <c r="D66" s="266"/>
      <c r="E66" s="211"/>
      <c r="F66" s="253"/>
      <c r="G66" s="253"/>
      <c r="H66" s="253"/>
      <c r="I66" s="253"/>
      <c r="J66" s="253"/>
      <c r="K66" s="229"/>
      <c r="L66" s="229"/>
      <c r="M66" s="229"/>
      <c r="N66" s="213"/>
      <c r="O66" s="229"/>
      <c r="P66" s="229"/>
      <c r="Q66" s="229"/>
      <c r="R66" s="229"/>
      <c r="S66" s="229"/>
      <c r="T66" s="229"/>
      <c r="U66" s="229"/>
      <c r="V66" s="229"/>
      <c r="W66" s="229"/>
      <c r="X66" s="229"/>
      <c r="Y66" s="229"/>
      <c r="Z66" s="229"/>
    </row>
    <row r="67" customFormat="false" ht="18" hidden="false" customHeight="true" outlineLevel="0" collapsed="false">
      <c r="A67" s="270"/>
      <c r="B67" s="265"/>
      <c r="D67" s="266"/>
      <c r="E67" s="211"/>
      <c r="F67" s="253"/>
      <c r="G67" s="253"/>
      <c r="H67" s="253"/>
      <c r="I67" s="253"/>
      <c r="J67" s="253"/>
      <c r="K67" s="229"/>
      <c r="L67" s="229"/>
      <c r="M67" s="229"/>
      <c r="N67" s="213"/>
      <c r="O67" s="229"/>
      <c r="P67" s="229"/>
      <c r="Q67" s="229"/>
      <c r="R67" s="229"/>
      <c r="S67" s="229"/>
      <c r="T67" s="229"/>
      <c r="U67" s="229"/>
      <c r="V67" s="229"/>
      <c r="W67" s="229"/>
      <c r="X67" s="229"/>
      <c r="Y67" s="229"/>
      <c r="Z67" s="229"/>
    </row>
    <row r="68" customFormat="false" ht="18" hidden="false" customHeight="true" outlineLevel="0" collapsed="false">
      <c r="A68" s="270"/>
      <c r="B68" s="265"/>
      <c r="D68" s="266"/>
      <c r="E68" s="211"/>
      <c r="F68" s="253"/>
      <c r="G68" s="253"/>
      <c r="H68" s="253"/>
      <c r="I68" s="253"/>
      <c r="J68" s="253"/>
      <c r="K68" s="229"/>
      <c r="L68" s="229"/>
      <c r="M68" s="229"/>
      <c r="N68" s="213"/>
      <c r="O68" s="229"/>
      <c r="P68" s="229"/>
      <c r="Q68" s="229"/>
      <c r="R68" s="229"/>
      <c r="S68" s="229"/>
      <c r="T68" s="229"/>
      <c r="U68" s="229"/>
      <c r="V68" s="229"/>
      <c r="W68" s="229"/>
      <c r="X68" s="229"/>
      <c r="Y68" s="229"/>
      <c r="Z68" s="229"/>
    </row>
    <row r="69" customFormat="false" ht="18" hidden="false" customHeight="true" outlineLevel="0" collapsed="false">
      <c r="A69" s="270"/>
      <c r="B69" s="265"/>
      <c r="D69" s="266"/>
      <c r="E69" s="211"/>
      <c r="F69" s="253"/>
      <c r="G69" s="253"/>
      <c r="H69" s="253"/>
      <c r="I69" s="253"/>
      <c r="J69" s="253"/>
      <c r="K69" s="229"/>
      <c r="L69" s="229"/>
      <c r="M69" s="229"/>
      <c r="N69" s="213"/>
      <c r="O69" s="229"/>
      <c r="P69" s="229"/>
      <c r="Q69" s="229"/>
      <c r="R69" s="229"/>
      <c r="S69" s="229"/>
      <c r="T69" s="229"/>
      <c r="U69" s="229"/>
      <c r="V69" s="229"/>
      <c r="W69" s="229"/>
      <c r="X69" s="229"/>
      <c r="Y69" s="229"/>
      <c r="Z69" s="229"/>
    </row>
    <row r="70" customFormat="false" ht="18" hidden="false" customHeight="true" outlineLevel="0" collapsed="false">
      <c r="A70" s="270"/>
      <c r="B70" s="265"/>
      <c r="D70" s="266"/>
      <c r="E70" s="211"/>
      <c r="F70" s="253"/>
      <c r="G70" s="253"/>
      <c r="H70" s="253"/>
      <c r="I70" s="253"/>
      <c r="J70" s="253"/>
      <c r="K70" s="229"/>
      <c r="L70" s="229"/>
      <c r="M70" s="229"/>
      <c r="N70" s="213"/>
      <c r="O70" s="229"/>
      <c r="P70" s="229"/>
      <c r="Q70" s="229"/>
      <c r="R70" s="229"/>
      <c r="S70" s="229"/>
      <c r="T70" s="229"/>
      <c r="U70" s="229"/>
      <c r="V70" s="229"/>
      <c r="W70" s="229"/>
      <c r="X70" s="229"/>
      <c r="Y70" s="229"/>
      <c r="Z70" s="229"/>
    </row>
    <row r="71" customFormat="false" ht="18" hidden="false" customHeight="true" outlineLevel="0" collapsed="false">
      <c r="A71" s="270"/>
      <c r="B71" s="265"/>
      <c r="D71" s="266"/>
      <c r="E71" s="211"/>
      <c r="F71" s="253"/>
      <c r="G71" s="253"/>
      <c r="H71" s="253"/>
      <c r="I71" s="253"/>
      <c r="J71" s="253"/>
      <c r="K71" s="229"/>
      <c r="L71" s="229"/>
      <c r="M71" s="229"/>
      <c r="N71" s="213"/>
      <c r="O71" s="229"/>
      <c r="P71" s="229"/>
      <c r="Q71" s="229"/>
      <c r="R71" s="229"/>
      <c r="S71" s="229"/>
      <c r="T71" s="229"/>
      <c r="U71" s="229"/>
      <c r="V71" s="229"/>
      <c r="W71" s="229"/>
      <c r="X71" s="229"/>
      <c r="Y71" s="229"/>
      <c r="Z71" s="229"/>
    </row>
    <row r="72" customFormat="false" ht="18" hidden="false" customHeight="true" outlineLevel="0" collapsed="false">
      <c r="A72" s="270"/>
      <c r="B72" s="1" t="s">
        <v>74</v>
      </c>
      <c r="C72" s="261" t="s">
        <v>83</v>
      </c>
      <c r="D72" s="270"/>
      <c r="E72" s="211"/>
      <c r="F72" s="253"/>
      <c r="G72" s="253"/>
      <c r="H72" s="253"/>
      <c r="I72" s="253"/>
      <c r="J72" s="253"/>
      <c r="K72" s="229"/>
      <c r="L72" s="229"/>
      <c r="M72" s="229"/>
      <c r="N72" s="229"/>
      <c r="O72" s="229"/>
      <c r="P72" s="229"/>
      <c r="Q72" s="229"/>
      <c r="R72" s="229"/>
      <c r="S72" s="229"/>
      <c r="T72" s="229"/>
      <c r="U72" s="337"/>
      <c r="V72" s="229"/>
      <c r="W72" s="229"/>
      <c r="X72" s="229"/>
      <c r="Y72" s="229"/>
      <c r="Z72" s="229"/>
    </row>
    <row r="73" customFormat="false" ht="18" hidden="false" customHeight="true" outlineLevel="0" collapsed="false">
      <c r="A73" s="270"/>
      <c r="B73" s="270"/>
      <c r="C73" s="268" t="s">
        <v>119</v>
      </c>
      <c r="D73" s="263"/>
      <c r="E73" s="253"/>
      <c r="F73" s="253"/>
      <c r="G73" s="253"/>
      <c r="J73" s="253"/>
      <c r="K73" s="229"/>
      <c r="L73" s="229"/>
      <c r="M73" s="229"/>
      <c r="N73" s="229"/>
      <c r="O73" s="229"/>
      <c r="P73" s="229"/>
      <c r="Q73" s="229"/>
      <c r="R73" s="229"/>
      <c r="S73" s="229"/>
      <c r="T73" s="229"/>
      <c r="U73" s="229"/>
      <c r="V73" s="229"/>
      <c r="W73" s="229"/>
      <c r="X73" s="229"/>
      <c r="Y73" s="229"/>
      <c r="Z73" s="229"/>
    </row>
    <row r="74" customFormat="false" ht="18" hidden="false" customHeight="true" outlineLevel="0" collapsed="false">
      <c r="A74" s="270"/>
      <c r="B74" s="270"/>
      <c r="C74" s="268" t="s">
        <v>86</v>
      </c>
      <c r="D74" s="263"/>
      <c r="E74" s="253"/>
      <c r="F74" s="253"/>
      <c r="G74" s="253"/>
      <c r="J74" s="253"/>
      <c r="K74" s="229"/>
      <c r="L74" s="229"/>
      <c r="M74" s="229"/>
      <c r="N74" s="229"/>
      <c r="O74" s="229"/>
      <c r="P74" s="229"/>
      <c r="Q74" s="229"/>
      <c r="R74" s="229"/>
      <c r="S74" s="229"/>
      <c r="T74" s="229"/>
      <c r="U74" s="229"/>
      <c r="V74" s="229"/>
      <c r="W74" s="229"/>
      <c r="X74" s="229"/>
      <c r="Y74" s="229"/>
      <c r="Z74" s="229"/>
    </row>
    <row r="75" customFormat="false" ht="18" hidden="false" customHeight="true" outlineLevel="0" collapsed="false">
      <c r="A75" s="270"/>
      <c r="B75" s="270"/>
      <c r="C75" s="268" t="s">
        <v>87</v>
      </c>
      <c r="D75" s="263"/>
      <c r="E75" s="253"/>
      <c r="F75" s="253"/>
      <c r="G75" s="253"/>
      <c r="J75" s="253"/>
      <c r="K75" s="229"/>
      <c r="L75" s="229"/>
      <c r="M75" s="229"/>
      <c r="N75" s="229"/>
      <c r="O75" s="229"/>
      <c r="P75" s="229"/>
      <c r="Q75" s="229"/>
      <c r="R75" s="229"/>
      <c r="S75" s="229"/>
      <c r="T75" s="229"/>
      <c r="U75" s="229"/>
      <c r="V75" s="229"/>
      <c r="W75" s="229"/>
      <c r="X75" s="229"/>
      <c r="Y75" s="229"/>
      <c r="Z75" s="229"/>
    </row>
    <row r="76" customFormat="false" ht="18" hidden="false" customHeight="true" outlineLevel="0" collapsed="false">
      <c r="A76" s="270"/>
      <c r="B76" s="270"/>
      <c r="C76" s="343"/>
      <c r="D76" s="263"/>
      <c r="E76" s="253"/>
      <c r="F76" s="253"/>
      <c r="G76" s="253"/>
      <c r="J76" s="253"/>
      <c r="K76" s="229"/>
      <c r="L76" s="229"/>
      <c r="M76" s="229"/>
      <c r="N76" s="229"/>
      <c r="O76" s="229"/>
      <c r="P76" s="229"/>
      <c r="Q76" s="229"/>
      <c r="R76" s="229"/>
      <c r="S76" s="229"/>
      <c r="T76" s="229"/>
      <c r="U76" s="229"/>
      <c r="V76" s="229"/>
      <c r="W76" s="229"/>
      <c r="X76" s="229"/>
      <c r="Y76" s="229"/>
      <c r="Z76" s="229"/>
    </row>
    <row r="77" customFormat="false" ht="18" hidden="false" customHeight="true" outlineLevel="0" collapsed="false"/>
    <row r="78" customFormat="false" ht="18" hidden="false" customHeight="true" outlineLevel="0" collapsed="false">
      <c r="A78" s="270"/>
      <c r="B78" s="269" t="s">
        <v>88</v>
      </c>
      <c r="W78" s="218"/>
      <c r="Y78" s="24" t="s">
        <v>14</v>
      </c>
      <c r="AA78" s="271"/>
    </row>
    <row r="79" customFormat="false" ht="18" hidden="false" customHeight="true" outlineLevel="0" collapsed="false">
      <c r="A79" s="270"/>
      <c r="B79" s="272"/>
      <c r="C79" s="33"/>
      <c r="D79" s="33"/>
      <c r="E79" s="273"/>
      <c r="F79" s="274" t="s">
        <v>17</v>
      </c>
      <c r="G79" s="275" t="s">
        <v>18</v>
      </c>
      <c r="H79" s="275" t="s">
        <v>19</v>
      </c>
      <c r="I79" s="275" t="s">
        <v>20</v>
      </c>
      <c r="J79" s="275" t="s">
        <v>21</v>
      </c>
      <c r="K79" s="275" t="s">
        <v>22</v>
      </c>
      <c r="L79" s="276" t="s">
        <v>23</v>
      </c>
      <c r="M79" s="276" t="s">
        <v>24</v>
      </c>
      <c r="N79" s="276" t="s">
        <v>25</v>
      </c>
      <c r="O79" s="275" t="s">
        <v>26</v>
      </c>
      <c r="P79" s="275" t="s">
        <v>27</v>
      </c>
      <c r="Q79" s="277" t="s">
        <v>28</v>
      </c>
      <c r="R79" s="278" t="str">
        <f aca="false">R11</f>
        <v>６月まで</v>
      </c>
      <c r="S79" s="279" t="s">
        <v>29</v>
      </c>
      <c r="T79" s="280" t="s">
        <v>30</v>
      </c>
      <c r="U79" s="280" t="s">
        <v>31</v>
      </c>
      <c r="V79" s="281" t="s">
        <v>32</v>
      </c>
      <c r="W79" s="279" t="s">
        <v>33</v>
      </c>
      <c r="X79" s="282" t="s">
        <v>34</v>
      </c>
      <c r="Y79" s="283" t="s">
        <v>35</v>
      </c>
      <c r="AA79" s="48"/>
    </row>
    <row r="80" customFormat="false" ht="18" hidden="false" customHeight="true" outlineLevel="0" collapsed="false">
      <c r="A80" s="270"/>
      <c r="B80" s="284" t="s">
        <v>89</v>
      </c>
      <c r="C80" s="284"/>
      <c r="D80" s="284"/>
      <c r="E80" s="285" t="s">
        <v>90</v>
      </c>
      <c r="F80" s="286" t="n">
        <v>119.1</v>
      </c>
      <c r="G80" s="287" t="n">
        <v>108.1</v>
      </c>
      <c r="H80" s="287" t="n">
        <v>114.4</v>
      </c>
      <c r="I80" s="287" t="n">
        <v>100</v>
      </c>
      <c r="J80" s="287" t="n">
        <v>107.8</v>
      </c>
      <c r="K80" s="287" t="n">
        <v>107.5</v>
      </c>
      <c r="L80" s="287" t="n">
        <v>109.8</v>
      </c>
      <c r="M80" s="287" t="n">
        <v>105.4</v>
      </c>
      <c r="N80" s="287" t="n">
        <v>110.6</v>
      </c>
      <c r="O80" s="287" t="n">
        <v>102.7</v>
      </c>
      <c r="P80" s="287" t="n">
        <v>101.5</v>
      </c>
      <c r="Q80" s="288" t="n">
        <v>129.9</v>
      </c>
      <c r="R80" s="291" t="n">
        <v>113.6</v>
      </c>
      <c r="S80" s="290" t="n">
        <v>113.6</v>
      </c>
      <c r="T80" s="287" t="n">
        <v>104.5</v>
      </c>
      <c r="U80" s="287" t="n">
        <v>108.7</v>
      </c>
      <c r="V80" s="288" t="n">
        <v>109.9</v>
      </c>
      <c r="W80" s="291" t="n">
        <v>109.2</v>
      </c>
      <c r="X80" s="292" t="n">
        <v>109.2</v>
      </c>
      <c r="Y80" s="292" t="n">
        <v>109.2</v>
      </c>
      <c r="AA80" s="219"/>
    </row>
    <row r="81" customFormat="false" ht="18" hidden="false" customHeight="true" outlineLevel="0" collapsed="false">
      <c r="A81" s="270"/>
      <c r="B81" s="284"/>
      <c r="C81" s="284"/>
      <c r="D81" s="284"/>
      <c r="E81" s="293" t="s">
        <v>91</v>
      </c>
      <c r="F81" s="294" t="n">
        <v>100.54879056493</v>
      </c>
      <c r="G81" s="295" t="n">
        <v>101.664768657353</v>
      </c>
      <c r="H81" s="295" t="n">
        <v>95.0297744594115</v>
      </c>
      <c r="I81" s="295" t="n">
        <v>110.977425406341</v>
      </c>
      <c r="J81" s="295" t="n">
        <v>103.805009561857</v>
      </c>
      <c r="K81" s="295" t="n">
        <v>97.6835650304038</v>
      </c>
      <c r="L81" s="295" t="n">
        <v>99.2819057164288</v>
      </c>
      <c r="M81" s="295" t="n">
        <v>108.913961195937</v>
      </c>
      <c r="N81" s="295" t="n">
        <v>102.569779232151</v>
      </c>
      <c r="O81" s="295" t="n">
        <v>104.171647660169</v>
      </c>
      <c r="P81" s="295" t="n">
        <v>99.8926512312967</v>
      </c>
      <c r="Q81" s="99" t="n">
        <v>112.851637127211</v>
      </c>
      <c r="R81" s="312" t="n">
        <v>98.993552325019</v>
      </c>
      <c r="S81" s="294" t="n">
        <v>98.993552325019</v>
      </c>
      <c r="T81" s="295" t="n">
        <v>104.558289150116</v>
      </c>
      <c r="U81" s="295" t="n">
        <v>103.665918437137</v>
      </c>
      <c r="V81" s="99" t="n">
        <v>106.056953083653</v>
      </c>
      <c r="W81" s="297" t="n">
        <v>101.587112652147</v>
      </c>
      <c r="X81" s="298" t="n">
        <v>104.769435281032</v>
      </c>
      <c r="Y81" s="298" t="n">
        <v>103.372271855887</v>
      </c>
      <c r="AA81" s="219"/>
    </row>
    <row r="82" customFormat="false" ht="18" hidden="false" customHeight="true" outlineLevel="0" collapsed="false">
      <c r="A82" s="270"/>
      <c r="B82" s="284"/>
      <c r="C82" s="284"/>
      <c r="D82" s="284"/>
      <c r="E82" s="299" t="s">
        <v>92</v>
      </c>
      <c r="F82" s="300" t="n">
        <v>100.426258760464</v>
      </c>
      <c r="G82" s="301" t="n">
        <v>102.252315328912</v>
      </c>
      <c r="H82" s="301" t="n">
        <v>110.293658548037</v>
      </c>
      <c r="I82" s="301" t="n">
        <v>96.186292040707</v>
      </c>
      <c r="J82" s="301" t="n">
        <v>102.490842234417</v>
      </c>
      <c r="K82" s="301" t="n">
        <v>103.972041698501</v>
      </c>
      <c r="L82" s="301" t="n">
        <v>98.1313245868419</v>
      </c>
      <c r="M82" s="301" t="n">
        <v>103.373992005511</v>
      </c>
      <c r="N82" s="301" t="n">
        <v>105.534970844422</v>
      </c>
      <c r="O82" s="301" t="n">
        <v>105.596228169599</v>
      </c>
      <c r="P82" s="301" t="n">
        <v>108.961421713588</v>
      </c>
      <c r="Q82" s="157" t="n">
        <v>112.136303893983</v>
      </c>
      <c r="R82" s="303" t="n">
        <v>104.306449438769</v>
      </c>
      <c r="S82" s="300" t="n">
        <v>104.306449438769</v>
      </c>
      <c r="T82" s="301" t="n">
        <v>100.252668985131</v>
      </c>
      <c r="U82" s="301" t="n">
        <v>102.682614374796</v>
      </c>
      <c r="V82" s="157" t="n">
        <v>108.598507102541</v>
      </c>
      <c r="W82" s="303" t="n">
        <v>102.358847699273</v>
      </c>
      <c r="X82" s="304" t="n">
        <v>105.400707902421</v>
      </c>
      <c r="Y82" s="304" t="n">
        <v>104.04657731239</v>
      </c>
      <c r="AA82" s="219"/>
    </row>
    <row r="83" customFormat="false" ht="18" hidden="false" customHeight="true" outlineLevel="0" collapsed="false">
      <c r="A83" s="270"/>
      <c r="B83" s="305" t="s">
        <v>93</v>
      </c>
      <c r="C83" s="305"/>
      <c r="D83" s="305"/>
      <c r="E83" s="285" t="s">
        <v>90</v>
      </c>
      <c r="F83" s="294" t="n">
        <v>115.3</v>
      </c>
      <c r="G83" s="295" t="n">
        <v>105</v>
      </c>
      <c r="H83" s="295" t="n">
        <v>111.6</v>
      </c>
      <c r="I83" s="295" t="n">
        <v>98.5</v>
      </c>
      <c r="J83" s="295" t="n">
        <v>105.1</v>
      </c>
      <c r="K83" s="295" t="n">
        <v>103</v>
      </c>
      <c r="L83" s="295" t="n">
        <v>106.2</v>
      </c>
      <c r="M83" s="295" t="n">
        <v>100.2</v>
      </c>
      <c r="N83" s="295" t="n">
        <v>108.8</v>
      </c>
      <c r="O83" s="295" t="n">
        <v>99.4</v>
      </c>
      <c r="P83" s="295" t="n">
        <v>97.2</v>
      </c>
      <c r="Q83" s="99" t="n">
        <v>128.2</v>
      </c>
      <c r="R83" s="334" t="n">
        <v>110.4</v>
      </c>
      <c r="S83" s="307" t="n">
        <v>110.4</v>
      </c>
      <c r="T83" s="308" t="n">
        <v>101.7</v>
      </c>
      <c r="U83" s="308" t="n">
        <v>105.2</v>
      </c>
      <c r="V83" s="309" t="n">
        <v>106.9</v>
      </c>
      <c r="W83" s="297" t="n">
        <v>106.2</v>
      </c>
      <c r="X83" s="298" t="n">
        <v>106</v>
      </c>
      <c r="Y83" s="298" t="n">
        <v>106.1</v>
      </c>
      <c r="AA83" s="219"/>
    </row>
    <row r="84" customFormat="false" ht="18" hidden="false" customHeight="true" outlineLevel="0" collapsed="false">
      <c r="A84" s="270"/>
      <c r="B84" s="305"/>
      <c r="C84" s="305"/>
      <c r="D84" s="305"/>
      <c r="E84" s="293" t="s">
        <v>91</v>
      </c>
      <c r="F84" s="88" t="n">
        <v>99.3395160468668</v>
      </c>
      <c r="G84" s="310" t="n">
        <v>99.5956524529272</v>
      </c>
      <c r="H84" s="310" t="n">
        <v>95.9099156020984</v>
      </c>
      <c r="I84" s="310" t="n">
        <v>107.736310895498</v>
      </c>
      <c r="J84" s="310" t="n">
        <v>102.248677332175</v>
      </c>
      <c r="K84" s="310" t="n">
        <v>97.0202536883553</v>
      </c>
      <c r="L84" s="310" t="n">
        <v>98.4060507250621</v>
      </c>
      <c r="M84" s="310" t="n">
        <v>107.418273937314</v>
      </c>
      <c r="N84" s="310" t="n">
        <v>101.736934998333</v>
      </c>
      <c r="O84" s="310" t="n">
        <v>104.146975056576</v>
      </c>
      <c r="P84" s="310" t="n">
        <v>101.580222413246</v>
      </c>
      <c r="Q84" s="86" t="n">
        <v>112.747138102062</v>
      </c>
      <c r="R84" s="312" t="n">
        <v>98.2512482830404</v>
      </c>
      <c r="S84" s="311" t="n">
        <v>98.2512482830404</v>
      </c>
      <c r="T84" s="310" t="n">
        <v>102.673321556772</v>
      </c>
      <c r="U84" s="310" t="n">
        <v>102.5925943497</v>
      </c>
      <c r="V84" s="86" t="n">
        <v>106.476110125313</v>
      </c>
      <c r="W84" s="312" t="n">
        <v>100.301727913412</v>
      </c>
      <c r="X84" s="313" t="n">
        <v>104.369756856894</v>
      </c>
      <c r="Y84" s="313" t="n">
        <v>102.569426105942</v>
      </c>
      <c r="AA84" s="219"/>
    </row>
    <row r="85" customFormat="false" ht="18" hidden="false" customHeight="true" outlineLevel="0" collapsed="false">
      <c r="A85" s="270"/>
      <c r="B85" s="305"/>
      <c r="C85" s="305"/>
      <c r="D85" s="305"/>
      <c r="E85" s="299" t="s">
        <v>92</v>
      </c>
      <c r="F85" s="300" t="n">
        <v>100.172263419741</v>
      </c>
      <c r="G85" s="301" t="n">
        <v>102.455865825496</v>
      </c>
      <c r="H85" s="301" t="n">
        <v>109.573636458257</v>
      </c>
      <c r="I85" s="301" t="n">
        <v>95.3815697094438</v>
      </c>
      <c r="J85" s="301" t="n">
        <v>101.460348348573</v>
      </c>
      <c r="K85" s="301" t="n">
        <v>102.925553492796</v>
      </c>
      <c r="L85" s="301" t="n">
        <v>96.577881066795</v>
      </c>
      <c r="M85" s="301" t="n">
        <v>102.754140657589</v>
      </c>
      <c r="N85" s="301" t="n">
        <v>104.950331077</v>
      </c>
      <c r="O85" s="301" t="n">
        <v>104.938780080672</v>
      </c>
      <c r="P85" s="301" t="n">
        <v>107.681066603564</v>
      </c>
      <c r="Q85" s="157" t="n">
        <v>112.399053055823</v>
      </c>
      <c r="R85" s="303" t="n">
        <v>104.050687204899</v>
      </c>
      <c r="S85" s="300" t="n">
        <v>104.050687204899</v>
      </c>
      <c r="T85" s="301" t="n">
        <v>99.4205763823799</v>
      </c>
      <c r="U85" s="301" t="n">
        <v>101.812411379765</v>
      </c>
      <c r="V85" s="157" t="n">
        <v>108.165324783011</v>
      </c>
      <c r="W85" s="303" t="n">
        <v>101.802699747717</v>
      </c>
      <c r="X85" s="304" t="n">
        <v>104.729290268654</v>
      </c>
      <c r="Y85" s="304" t="n">
        <v>103.442684993568</v>
      </c>
      <c r="AA85" s="219"/>
    </row>
    <row r="86" customFormat="false" ht="18" hidden="false" customHeight="true" outlineLevel="0" collapsed="false">
      <c r="A86" s="270"/>
      <c r="B86" s="315" t="s">
        <v>94</v>
      </c>
      <c r="C86" s="315"/>
      <c r="D86" s="315"/>
      <c r="E86" s="285" t="s">
        <v>90</v>
      </c>
      <c r="F86" s="316" t="n">
        <v>152.1</v>
      </c>
      <c r="G86" s="287" t="n">
        <v>140.5</v>
      </c>
      <c r="H86" s="287" t="n">
        <v>133.5</v>
      </c>
      <c r="I86" s="287" t="n">
        <v>110.8</v>
      </c>
      <c r="J86" s="287" t="n">
        <v>127.1</v>
      </c>
      <c r="K86" s="287" t="n">
        <v>143.7</v>
      </c>
      <c r="L86" s="287" t="n">
        <v>135.8</v>
      </c>
      <c r="M86" s="287" t="n">
        <v>145.5</v>
      </c>
      <c r="N86" s="287" t="n">
        <v>123.7</v>
      </c>
      <c r="O86" s="287" t="n">
        <v>122.4</v>
      </c>
      <c r="P86" s="287" t="n">
        <v>129.3</v>
      </c>
      <c r="Q86" s="288" t="n">
        <v>142.3</v>
      </c>
      <c r="R86" s="291" t="n">
        <v>141.1</v>
      </c>
      <c r="S86" s="290" t="n">
        <v>141.1</v>
      </c>
      <c r="T86" s="287" t="n">
        <v>125.5</v>
      </c>
      <c r="U86" s="287" t="n">
        <v>134.1</v>
      </c>
      <c r="V86" s="288" t="n">
        <v>129.1</v>
      </c>
      <c r="W86" s="291" t="n">
        <v>133.1</v>
      </c>
      <c r="X86" s="292" t="n">
        <v>131.6</v>
      </c>
      <c r="Y86" s="292" t="n">
        <v>132.2</v>
      </c>
      <c r="AA86" s="219"/>
    </row>
    <row r="87" customFormat="false" ht="18" hidden="false" customHeight="true" outlineLevel="0" collapsed="false">
      <c r="A87" s="270"/>
      <c r="B87" s="315"/>
      <c r="C87" s="315"/>
      <c r="D87" s="315"/>
      <c r="E87" s="293" t="s">
        <v>91</v>
      </c>
      <c r="F87" s="101" t="n">
        <v>109.107126997964</v>
      </c>
      <c r="G87" s="295" t="n">
        <v>118.662252871571</v>
      </c>
      <c r="H87" s="295" t="n">
        <v>89.5810230180914</v>
      </c>
      <c r="I87" s="295" t="n">
        <v>133.631810146486</v>
      </c>
      <c r="J87" s="295" t="n">
        <v>113.904728483464</v>
      </c>
      <c r="K87" s="295" t="n">
        <v>101.756962589913</v>
      </c>
      <c r="L87" s="295" t="n">
        <v>104.753820491619</v>
      </c>
      <c r="M87" s="295" t="n">
        <v>117.876913710585</v>
      </c>
      <c r="N87" s="295" t="n">
        <v>108.46086345669</v>
      </c>
      <c r="O87" s="295" t="n">
        <v>104.304930624866</v>
      </c>
      <c r="P87" s="295" t="n">
        <v>91.2764718139583</v>
      </c>
      <c r="Q87" s="99" t="n">
        <v>113.58445016512</v>
      </c>
      <c r="R87" s="312" t="n">
        <v>104.232901020732</v>
      </c>
      <c r="S87" s="317" t="n">
        <v>104.232901020732</v>
      </c>
      <c r="T87" s="295" t="n">
        <v>116.906766788096</v>
      </c>
      <c r="U87" s="295" t="n">
        <v>110.596480844809</v>
      </c>
      <c r="V87" s="99" t="n">
        <v>103.636507093673</v>
      </c>
      <c r="W87" s="297" t="n">
        <v>110.345229819267</v>
      </c>
      <c r="X87" s="298" t="n">
        <v>107.217769667381</v>
      </c>
      <c r="Y87" s="298" t="n">
        <v>108.520313622232</v>
      </c>
      <c r="AA87" s="219"/>
    </row>
    <row r="88" customFormat="false" ht="18" hidden="false" customHeight="true" outlineLevel="0" collapsed="false">
      <c r="A88" s="270"/>
      <c r="B88" s="315"/>
      <c r="C88" s="315"/>
      <c r="D88" s="315"/>
      <c r="E88" s="299" t="s">
        <v>92</v>
      </c>
      <c r="F88" s="300" t="n">
        <v>102.334460676822</v>
      </c>
      <c r="G88" s="301" t="n">
        <v>100.619567873365</v>
      </c>
      <c r="H88" s="301" t="n">
        <v>115.726111937489</v>
      </c>
      <c r="I88" s="301" t="n">
        <v>101.611596397072</v>
      </c>
      <c r="J88" s="301" t="n">
        <v>115.10431938277</v>
      </c>
      <c r="K88" s="301" t="n">
        <v>117.794794860583</v>
      </c>
      <c r="L88" s="301" t="n">
        <v>114.863499005705</v>
      </c>
      <c r="M88" s="301" t="n">
        <v>109.337256001393</v>
      </c>
      <c r="N88" s="301" t="n">
        <v>112.408965994223</v>
      </c>
      <c r="O88" s="301" t="n">
        <v>111.737609255664</v>
      </c>
      <c r="P88" s="301" t="n">
        <v>122.758604031001</v>
      </c>
      <c r="Q88" s="157" t="n">
        <v>108.905700385204</v>
      </c>
      <c r="R88" s="303" t="n">
        <v>106.273229246228</v>
      </c>
      <c r="S88" s="300" t="n">
        <v>106.273229246228</v>
      </c>
      <c r="T88" s="301" t="n">
        <v>108.006710954121</v>
      </c>
      <c r="U88" s="301" t="n">
        <v>111.987756516164</v>
      </c>
      <c r="V88" s="157" t="n">
        <v>113.162639789401</v>
      </c>
      <c r="W88" s="303" t="n">
        <v>107.03215496219</v>
      </c>
      <c r="X88" s="304" t="n">
        <v>112.531504892017</v>
      </c>
      <c r="Y88" s="304" t="n">
        <v>109.793489938329</v>
      </c>
      <c r="AA88" s="219"/>
    </row>
    <row r="89" customFormat="false" ht="18" hidden="false" customHeight="true" outlineLevel="0" collapsed="false">
      <c r="A89" s="270"/>
      <c r="B89" s="305" t="s">
        <v>95</v>
      </c>
      <c r="C89" s="305"/>
      <c r="D89" s="305"/>
      <c r="E89" s="285" t="s">
        <v>90</v>
      </c>
      <c r="F89" s="307" t="n">
        <v>109.2</v>
      </c>
      <c r="G89" s="308" t="n">
        <v>97.4</v>
      </c>
      <c r="H89" s="308" t="n">
        <v>112</v>
      </c>
      <c r="I89" s="308" t="n">
        <v>91.4</v>
      </c>
      <c r="J89" s="308" t="n">
        <v>100.3</v>
      </c>
      <c r="K89" s="308" t="n">
        <v>99</v>
      </c>
      <c r="L89" s="308" t="n">
        <v>101.2</v>
      </c>
      <c r="M89" s="308" t="n">
        <v>99.6</v>
      </c>
      <c r="N89" s="308" t="n">
        <v>103.6</v>
      </c>
      <c r="O89" s="308" t="n">
        <v>90.6</v>
      </c>
      <c r="P89" s="308" t="n">
        <v>95.5</v>
      </c>
      <c r="Q89" s="309" t="n">
        <v>126</v>
      </c>
      <c r="R89" s="312" t="n">
        <v>106</v>
      </c>
      <c r="S89" s="307" t="n">
        <v>106</v>
      </c>
      <c r="T89" s="308" t="n">
        <v>95.5</v>
      </c>
      <c r="U89" s="308" t="n">
        <v>101.6</v>
      </c>
      <c r="V89" s="309" t="n">
        <v>100.2</v>
      </c>
      <c r="W89" s="318" t="n">
        <v>100.7</v>
      </c>
      <c r="X89" s="319" t="n">
        <v>100.9</v>
      </c>
      <c r="Y89" s="319" t="n">
        <v>100.8</v>
      </c>
      <c r="AA89" s="219"/>
    </row>
    <row r="90" customFormat="false" ht="18" hidden="false" customHeight="true" outlineLevel="0" collapsed="false">
      <c r="A90" s="270"/>
      <c r="B90" s="305"/>
      <c r="C90" s="305"/>
      <c r="D90" s="305"/>
      <c r="E90" s="293" t="s">
        <v>91</v>
      </c>
      <c r="F90" s="88" t="n">
        <v>95.6028384497016</v>
      </c>
      <c r="G90" s="310" t="n">
        <v>98.8746258631078</v>
      </c>
      <c r="H90" s="310" t="n">
        <v>89.5681231223317</v>
      </c>
      <c r="I90" s="310" t="n">
        <v>111.159114510962</v>
      </c>
      <c r="J90" s="310" t="n">
        <v>106.146313286675</v>
      </c>
      <c r="K90" s="310" t="n">
        <v>95.2903731566746</v>
      </c>
      <c r="L90" s="310" t="n">
        <v>96.8784844628155</v>
      </c>
      <c r="M90" s="310" t="n">
        <v>102.656594480394</v>
      </c>
      <c r="N90" s="310" t="n">
        <v>100.624624813142</v>
      </c>
      <c r="O90" s="310" t="n">
        <v>108.045924005685</v>
      </c>
      <c r="P90" s="310" t="n">
        <v>103.435582822085</v>
      </c>
      <c r="Q90" s="86" t="n">
        <v>107.984477892756</v>
      </c>
      <c r="R90" s="312" t="n">
        <v>94.3634474492193</v>
      </c>
      <c r="S90" s="311" t="n">
        <v>94.3634474492193</v>
      </c>
      <c r="T90" s="310" t="n">
        <v>105.721729155081</v>
      </c>
      <c r="U90" s="310" t="n">
        <v>100.198752721208</v>
      </c>
      <c r="V90" s="86" t="n">
        <v>107.072836986024</v>
      </c>
      <c r="W90" s="312" t="n">
        <v>99.807473244783</v>
      </c>
      <c r="X90" s="313" t="n">
        <v>103.624647491143</v>
      </c>
      <c r="Y90" s="313" t="n">
        <v>101.763714190477</v>
      </c>
      <c r="AA90" s="219"/>
    </row>
    <row r="91" customFormat="false" ht="18" hidden="false" customHeight="true" outlineLevel="0" collapsed="false">
      <c r="A91" s="270"/>
      <c r="B91" s="305"/>
      <c r="C91" s="305"/>
      <c r="D91" s="305"/>
      <c r="E91" s="299" t="s">
        <v>92</v>
      </c>
      <c r="F91" s="300" t="n">
        <v>92.7392313318199</v>
      </c>
      <c r="G91" s="301" t="n">
        <v>97.1820859320859</v>
      </c>
      <c r="H91" s="301" t="n">
        <v>106.904148526079</v>
      </c>
      <c r="I91" s="301" t="n">
        <v>92.4911183544701</v>
      </c>
      <c r="J91" s="301" t="n">
        <v>96.6753335543217</v>
      </c>
      <c r="K91" s="301" t="n">
        <v>98.0134945469605</v>
      </c>
      <c r="L91" s="301" t="n">
        <v>92.3239893731253</v>
      </c>
      <c r="M91" s="301" t="n">
        <v>96.3735959256555</v>
      </c>
      <c r="N91" s="301" t="n">
        <v>96.717735452081</v>
      </c>
      <c r="O91" s="301" t="n">
        <v>99.2526254932447</v>
      </c>
      <c r="P91" s="301" t="n">
        <v>101.718851935356</v>
      </c>
      <c r="Q91" s="157" t="n">
        <v>101.054644038048</v>
      </c>
      <c r="R91" s="303" t="n">
        <v>99.3428647677762</v>
      </c>
      <c r="S91" s="300" t="n">
        <v>99.3428647677762</v>
      </c>
      <c r="T91" s="301" t="n">
        <v>94.9292686206432</v>
      </c>
      <c r="U91" s="301" t="n">
        <v>95.3422953802748</v>
      </c>
      <c r="V91" s="157" t="n">
        <v>100.3071835597</v>
      </c>
      <c r="W91" s="303" t="n">
        <v>97.0439379392904</v>
      </c>
      <c r="X91" s="304" t="n">
        <v>97.8397897658095</v>
      </c>
      <c r="Y91" s="304" t="n">
        <v>97.4494759598946</v>
      </c>
      <c r="AA91" s="219"/>
    </row>
    <row r="92" customFormat="false" ht="18" hidden="false" customHeight="true" outlineLevel="0" collapsed="false">
      <c r="A92" s="270"/>
      <c r="B92" s="305" t="s">
        <v>96</v>
      </c>
      <c r="C92" s="305"/>
      <c r="D92" s="305"/>
      <c r="E92" s="285" t="s">
        <v>90</v>
      </c>
      <c r="F92" s="311" t="n">
        <v>105.6</v>
      </c>
      <c r="G92" s="310" t="n">
        <v>107.8</v>
      </c>
      <c r="H92" s="310" t="n">
        <v>99.7</v>
      </c>
      <c r="I92" s="310" t="n">
        <v>107.8</v>
      </c>
      <c r="J92" s="310" t="n">
        <v>104.9</v>
      </c>
      <c r="K92" s="310" t="n">
        <v>104</v>
      </c>
      <c r="L92" s="310" t="n">
        <v>105</v>
      </c>
      <c r="M92" s="310" t="n">
        <v>100.6</v>
      </c>
      <c r="N92" s="310" t="n">
        <v>105.1</v>
      </c>
      <c r="O92" s="310" t="n">
        <v>109.7</v>
      </c>
      <c r="P92" s="310" t="n">
        <v>101.7</v>
      </c>
      <c r="Q92" s="86" t="n">
        <v>101.8</v>
      </c>
      <c r="R92" s="312" t="n">
        <v>104.2</v>
      </c>
      <c r="S92" s="311" t="n">
        <v>104.2</v>
      </c>
      <c r="T92" s="310" t="n">
        <v>106.5</v>
      </c>
      <c r="U92" s="310" t="n">
        <v>103.6</v>
      </c>
      <c r="V92" s="86" t="n">
        <v>106.6</v>
      </c>
      <c r="W92" s="312" t="n">
        <v>105.5</v>
      </c>
      <c r="X92" s="313" t="n">
        <v>105</v>
      </c>
      <c r="Y92" s="313" t="n">
        <v>105.2</v>
      </c>
      <c r="AA92" s="219"/>
    </row>
    <row r="93" customFormat="false" ht="18" hidden="false" customHeight="true" outlineLevel="0" collapsed="false">
      <c r="A93" s="270"/>
      <c r="B93" s="305"/>
      <c r="C93" s="305"/>
      <c r="D93" s="305"/>
      <c r="E93" s="293" t="s">
        <v>91</v>
      </c>
      <c r="F93" s="88" t="n">
        <v>103.912983041423</v>
      </c>
      <c r="G93" s="310" t="n">
        <v>100.730091825982</v>
      </c>
      <c r="H93" s="310" t="n">
        <v>107.081933316102</v>
      </c>
      <c r="I93" s="310" t="n">
        <v>96.9233803372448</v>
      </c>
      <c r="J93" s="310" t="n">
        <v>96.3299772653458</v>
      </c>
      <c r="K93" s="310" t="n">
        <v>101.817951479065</v>
      </c>
      <c r="L93" s="310" t="n">
        <v>101.576467745832</v>
      </c>
      <c r="M93" s="310" t="n">
        <v>104.637507489514</v>
      </c>
      <c r="N93" s="310" t="n">
        <v>101.104519060843</v>
      </c>
      <c r="O93" s="310" t="n">
        <v>96.3906917840747</v>
      </c>
      <c r="P93" s="310" t="n">
        <v>98.2051805017336</v>
      </c>
      <c r="Q93" s="86" t="n">
        <v>104.408474799315</v>
      </c>
      <c r="R93" s="312" t="n">
        <v>104.120031283937</v>
      </c>
      <c r="S93" s="311" t="n">
        <v>104.120031283937</v>
      </c>
      <c r="T93" s="310" t="n">
        <v>97.1165750620448</v>
      </c>
      <c r="U93" s="310" t="n">
        <v>102.389096411989</v>
      </c>
      <c r="V93" s="86" t="n">
        <v>99.4426873409193</v>
      </c>
      <c r="W93" s="312" t="n">
        <v>100.495209844138</v>
      </c>
      <c r="X93" s="313" t="n">
        <v>100.719042357093</v>
      </c>
      <c r="Y93" s="313" t="n">
        <v>100.7917437343</v>
      </c>
      <c r="AA93" s="219"/>
    </row>
    <row r="94" customFormat="false" ht="18" hidden="false" customHeight="true" outlineLevel="0" collapsed="false">
      <c r="A94" s="270"/>
      <c r="B94" s="305"/>
      <c r="C94" s="305"/>
      <c r="D94" s="305"/>
      <c r="E94" s="299" t="s">
        <v>92</v>
      </c>
      <c r="F94" s="300" t="n">
        <v>108.015424872607</v>
      </c>
      <c r="G94" s="301" t="n">
        <v>105.426597313873</v>
      </c>
      <c r="H94" s="301" t="n">
        <v>102.498547356188</v>
      </c>
      <c r="I94" s="301" t="n">
        <v>103.117101937657</v>
      </c>
      <c r="J94" s="301" t="n">
        <v>104.947405954715</v>
      </c>
      <c r="K94" s="301" t="n">
        <v>105.008172605426</v>
      </c>
      <c r="L94" s="301" t="n">
        <v>104.606679377575</v>
      </c>
      <c r="M94" s="301" t="n">
        <v>106.622124992609</v>
      </c>
      <c r="N94" s="301" t="n">
        <v>108.508877999109</v>
      </c>
      <c r="O94" s="301" t="n">
        <v>105.729684908789</v>
      </c>
      <c r="P94" s="301" t="n">
        <v>105.866216501371</v>
      </c>
      <c r="Q94" s="157" t="n">
        <v>111.226175349428</v>
      </c>
      <c r="R94" s="303" t="n">
        <v>104.738964679567</v>
      </c>
      <c r="S94" s="300" t="n">
        <v>104.738964679567</v>
      </c>
      <c r="T94" s="301" t="n">
        <v>104.731214775196</v>
      </c>
      <c r="U94" s="301" t="n">
        <v>106.78619494535</v>
      </c>
      <c r="V94" s="157" t="n">
        <v>107.834077949613</v>
      </c>
      <c r="W94" s="303" t="n">
        <v>104.903720696352</v>
      </c>
      <c r="X94" s="304" t="n">
        <v>107.041612462843</v>
      </c>
      <c r="Y94" s="304" t="n">
        <v>106.150070215579</v>
      </c>
      <c r="AA94" s="219"/>
    </row>
    <row r="95" customFormat="false" ht="18" hidden="false" customHeight="true" outlineLevel="0" collapsed="false">
      <c r="Y95" s="19" t="s">
        <v>97</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0:D82"/>
    <mergeCell ref="B83:D85"/>
    <mergeCell ref="B86:D88"/>
    <mergeCell ref="B89:D91"/>
    <mergeCell ref="B92:D94"/>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false" showRowColHeaders="true" showZeros="true" rightToLeft="false" tabSelected="false" showOutlineSymbols="true" defaultGridColor="true" view="normal" topLeftCell="A52"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793</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6年"&amp;AA3&amp;"月度（平成27年３月決算期）月次売上概況（速報）についてのお知らせ"</f>
        <v>平成26年５月度（平成27年３月決算期）月次売上概況（速報）についてのお知らせ</v>
      </c>
      <c r="W3" s="5" t="s">
        <v>2</v>
      </c>
      <c r="X3" s="5"/>
      <c r="Y3" s="5"/>
      <c r="Z3" s="5"/>
      <c r="AA3" s="7" t="s">
        <v>174</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6" t="str">
        <f aca="false">+" ■平成26年"&amp;AA3&amp;"月度概況　売上高前期比"</f>
        <v> ■平成26年５月度概況　売上高前期比</v>
      </c>
      <c r="C5" s="16"/>
      <c r="D5" s="16"/>
      <c r="E5" s="16"/>
      <c r="F5" s="8"/>
      <c r="G5" s="8"/>
      <c r="H5" s="8"/>
      <c r="I5" s="11" t="s">
        <v>5</v>
      </c>
      <c r="J5" s="8"/>
      <c r="K5" s="8"/>
      <c r="L5" s="8"/>
      <c r="M5" s="8"/>
      <c r="N5" s="8"/>
      <c r="O5" s="8"/>
      <c r="P5" s="8"/>
      <c r="Q5" s="8"/>
      <c r="W5" s="12" t="s">
        <v>6</v>
      </c>
      <c r="X5" s="13"/>
      <c r="Y5" s="13"/>
      <c r="Z5" s="13"/>
    </row>
    <row r="6" customFormat="false" ht="18" hidden="false" customHeight="true" outlineLevel="0" collapsed="false">
      <c r="B6" s="16"/>
      <c r="C6" s="14" t="s">
        <v>7</v>
      </c>
      <c r="D6" s="14"/>
      <c r="E6" s="14"/>
      <c r="F6" s="330" t="n">
        <v>1.06</v>
      </c>
      <c r="G6" s="8"/>
      <c r="H6" s="8"/>
      <c r="I6" s="11" t="s">
        <v>8</v>
      </c>
      <c r="J6" s="8"/>
      <c r="K6" s="8"/>
      <c r="L6" s="8"/>
      <c r="M6" s="8"/>
      <c r="N6" s="8"/>
      <c r="O6" s="8"/>
      <c r="P6" s="8"/>
      <c r="Q6" s="8"/>
      <c r="W6" s="5" t="s">
        <v>9</v>
      </c>
      <c r="X6" s="5"/>
      <c r="Y6" s="5"/>
      <c r="Z6" s="5"/>
    </row>
    <row r="7" customFormat="false" ht="18" hidden="false" customHeight="true" outlineLevel="0" collapsed="false">
      <c r="B7" s="16"/>
      <c r="C7" s="16" t="s">
        <v>10</v>
      </c>
      <c r="D7" s="17"/>
      <c r="E7" s="8"/>
      <c r="F7" s="330" t="n">
        <v>1.039</v>
      </c>
      <c r="G7" s="18"/>
      <c r="H7" s="18"/>
      <c r="I7" s="11" t="s">
        <v>11</v>
      </c>
      <c r="J7" s="335"/>
      <c r="K7" s="8"/>
      <c r="L7" s="8"/>
      <c r="M7" s="8"/>
      <c r="N7" s="8"/>
      <c r="O7" s="8"/>
      <c r="P7" s="8"/>
      <c r="Q7" s="8"/>
      <c r="W7" s="5" t="s">
        <v>12</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５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1.148426455856</v>
      </c>
      <c r="G12" s="54" t="n">
        <v>105.9660675254</v>
      </c>
      <c r="H12" s="54"/>
      <c r="I12" s="54"/>
      <c r="J12" s="54"/>
      <c r="K12" s="54"/>
      <c r="L12" s="54"/>
      <c r="M12" s="54"/>
      <c r="N12" s="54"/>
      <c r="O12" s="54"/>
      <c r="P12" s="54"/>
      <c r="Q12" s="56"/>
      <c r="R12" s="53" t="n">
        <v>103.630486119558</v>
      </c>
      <c r="S12" s="58"/>
      <c r="T12" s="59"/>
      <c r="U12" s="59"/>
      <c r="V12" s="61"/>
      <c r="W12" s="62"/>
      <c r="X12" s="63"/>
      <c r="Y12" s="63"/>
      <c r="Z12" s="64"/>
    </row>
    <row r="13" customFormat="false" ht="18" hidden="false" customHeight="true" outlineLevel="0" collapsed="false">
      <c r="B13" s="49"/>
      <c r="C13" s="65" t="s">
        <v>37</v>
      </c>
      <c r="D13" s="65"/>
      <c r="E13" s="65"/>
      <c r="F13" s="66" t="n">
        <v>101.74913788098</v>
      </c>
      <c r="G13" s="67" t="n">
        <v>107.709819425083</v>
      </c>
      <c r="H13" s="67"/>
      <c r="I13" s="67"/>
      <c r="J13" s="67"/>
      <c r="K13" s="67"/>
      <c r="L13" s="67"/>
      <c r="M13" s="67"/>
      <c r="N13" s="67"/>
      <c r="O13" s="67"/>
      <c r="P13" s="67"/>
      <c r="Q13" s="69"/>
      <c r="R13" s="66" t="n">
        <v>104.803006911959</v>
      </c>
      <c r="S13" s="71"/>
      <c r="T13" s="72"/>
      <c r="U13" s="72"/>
      <c r="V13" s="74"/>
      <c r="W13" s="75"/>
      <c r="X13" s="76"/>
      <c r="Y13" s="76"/>
      <c r="Z13" s="64"/>
    </row>
    <row r="14" customFormat="false" ht="18" hidden="false" customHeight="true" outlineLevel="0" collapsed="false">
      <c r="B14" s="49"/>
      <c r="C14" s="77"/>
      <c r="D14" s="78" t="s">
        <v>38</v>
      </c>
      <c r="E14" s="79"/>
      <c r="F14" s="66" t="n">
        <v>101.440730606472</v>
      </c>
      <c r="G14" s="80" t="n">
        <v>107.25077722064</v>
      </c>
      <c r="H14" s="80"/>
      <c r="I14" s="80"/>
      <c r="J14" s="80"/>
      <c r="K14" s="80"/>
      <c r="L14" s="80"/>
      <c r="M14" s="80"/>
      <c r="N14" s="80"/>
      <c r="O14" s="80"/>
      <c r="P14" s="80"/>
      <c r="Q14" s="69"/>
      <c r="R14" s="66" t="n">
        <v>104.420365433197</v>
      </c>
      <c r="S14" s="71"/>
      <c r="T14" s="72"/>
      <c r="U14" s="72"/>
      <c r="V14" s="74"/>
      <c r="W14" s="75"/>
      <c r="X14" s="76"/>
      <c r="Y14" s="76"/>
      <c r="Z14" s="64"/>
    </row>
    <row r="15" customFormat="false" ht="18" hidden="false" customHeight="true" outlineLevel="0" collapsed="false">
      <c r="B15" s="49"/>
      <c r="C15" s="77"/>
      <c r="D15" s="82" t="s">
        <v>39</v>
      </c>
      <c r="E15" s="83"/>
      <c r="F15" s="66" t="n">
        <v>103.045549371479</v>
      </c>
      <c r="G15" s="67" t="n">
        <v>111.51247337741</v>
      </c>
      <c r="H15" s="67"/>
      <c r="I15" s="67"/>
      <c r="J15" s="67"/>
      <c r="K15" s="67"/>
      <c r="L15" s="67"/>
      <c r="M15" s="67"/>
      <c r="N15" s="67"/>
      <c r="O15" s="67"/>
      <c r="P15" s="67"/>
      <c r="Q15" s="69"/>
      <c r="R15" s="66" t="n">
        <v>107.280687874062</v>
      </c>
      <c r="S15" s="71"/>
      <c r="T15" s="72"/>
      <c r="U15" s="72"/>
      <c r="V15" s="74"/>
      <c r="W15" s="75"/>
      <c r="X15" s="76"/>
      <c r="Y15" s="76"/>
      <c r="Z15" s="64"/>
    </row>
    <row r="16" customFormat="false" ht="18" hidden="false" customHeight="true" outlineLevel="0" collapsed="false">
      <c r="B16" s="49"/>
      <c r="C16" s="84" t="s">
        <v>40</v>
      </c>
      <c r="D16" s="84"/>
      <c r="E16" s="84"/>
      <c r="F16" s="85" t="n">
        <v>101.040974324177</v>
      </c>
      <c r="G16" s="80" t="n">
        <v>100.850973259548</v>
      </c>
      <c r="H16" s="80"/>
      <c r="I16" s="80"/>
      <c r="J16" s="80"/>
      <c r="K16" s="80"/>
      <c r="L16" s="80"/>
      <c r="M16" s="80"/>
      <c r="N16" s="80"/>
      <c r="O16" s="80"/>
      <c r="P16" s="80"/>
      <c r="Q16" s="86"/>
      <c r="R16" s="85" t="n">
        <v>100.937460139759</v>
      </c>
      <c r="S16" s="88"/>
      <c r="T16" s="89"/>
      <c r="U16" s="89"/>
      <c r="V16" s="91"/>
      <c r="W16" s="92"/>
      <c r="X16" s="93"/>
      <c r="Y16" s="93"/>
      <c r="Z16" s="94"/>
    </row>
    <row r="17" customFormat="false" ht="18" hidden="false" customHeight="true" outlineLevel="0" collapsed="false">
      <c r="B17" s="49"/>
      <c r="C17" s="95" t="s">
        <v>41</v>
      </c>
      <c r="D17" s="95"/>
      <c r="E17" s="95"/>
      <c r="F17" s="96" t="n">
        <v>100.398718870514</v>
      </c>
      <c r="G17" s="97" t="n">
        <v>106.34661117717</v>
      </c>
      <c r="H17" s="97"/>
      <c r="I17" s="97"/>
      <c r="J17" s="97"/>
      <c r="K17" s="97"/>
      <c r="L17" s="97"/>
      <c r="M17" s="97"/>
      <c r="N17" s="97"/>
      <c r="O17" s="97"/>
      <c r="P17" s="97"/>
      <c r="Q17" s="99"/>
      <c r="R17" s="96" t="n">
        <v>103.450554889989</v>
      </c>
      <c r="S17" s="101"/>
      <c r="T17" s="102"/>
      <c r="U17" s="102"/>
      <c r="V17" s="104"/>
      <c r="W17" s="105"/>
      <c r="X17" s="106"/>
      <c r="Y17" s="106"/>
      <c r="Z17" s="94"/>
    </row>
    <row r="18" customFormat="false" ht="18" hidden="false" customHeight="true" outlineLevel="0" collapsed="false">
      <c r="B18" s="49"/>
      <c r="C18" s="107" t="s">
        <v>42</v>
      </c>
      <c r="D18" s="107"/>
      <c r="E18" s="108"/>
      <c r="F18" s="109" t="n">
        <v>97.3632435374703</v>
      </c>
      <c r="G18" s="110" t="n">
        <v>95.8323480715459</v>
      </c>
      <c r="H18" s="110"/>
      <c r="I18" s="110"/>
      <c r="J18" s="110"/>
      <c r="K18" s="110"/>
      <c r="L18" s="110"/>
      <c r="M18" s="110"/>
      <c r="N18" s="110"/>
      <c r="O18" s="110"/>
      <c r="P18" s="110"/>
      <c r="Q18" s="112"/>
      <c r="R18" s="109" t="n">
        <v>96.5480134574964</v>
      </c>
      <c r="S18" s="114"/>
      <c r="T18" s="115"/>
      <c r="U18" s="115"/>
      <c r="V18" s="117"/>
      <c r="W18" s="118"/>
      <c r="X18" s="119"/>
      <c r="Y18" s="119"/>
      <c r="Z18" s="94"/>
    </row>
    <row r="19" customFormat="false" ht="18" hidden="false" customHeight="true" outlineLevel="0" collapsed="false">
      <c r="B19" s="49" t="s">
        <v>43</v>
      </c>
      <c r="C19" s="120" t="s">
        <v>44</v>
      </c>
      <c r="D19" s="120"/>
      <c r="E19" s="121"/>
      <c r="F19" s="122" t="n">
        <v>96.4980058756233</v>
      </c>
      <c r="G19" s="123" t="n">
        <v>103.940523287725</v>
      </c>
      <c r="H19" s="123"/>
      <c r="I19" s="123"/>
      <c r="J19" s="123"/>
      <c r="K19" s="123"/>
      <c r="L19" s="123"/>
      <c r="M19" s="123"/>
      <c r="N19" s="123"/>
      <c r="O19" s="123"/>
      <c r="P19" s="123"/>
      <c r="Q19" s="125"/>
      <c r="R19" s="122" t="n">
        <v>100.370884927479</v>
      </c>
      <c r="S19" s="127"/>
      <c r="T19" s="128"/>
      <c r="U19" s="128"/>
      <c r="V19" s="130"/>
      <c r="W19" s="131"/>
      <c r="X19" s="132"/>
      <c r="Y19" s="132"/>
      <c r="Z19" s="64"/>
    </row>
    <row r="20" customFormat="false" ht="18" hidden="false" customHeight="true" outlineLevel="0" collapsed="false">
      <c r="B20" s="49"/>
      <c r="C20" s="133"/>
      <c r="D20" s="78" t="s">
        <v>45</v>
      </c>
      <c r="E20" s="79"/>
      <c r="F20" s="134" t="n">
        <v>96.6340489010931</v>
      </c>
      <c r="G20" s="80" t="n">
        <v>103.853062263171</v>
      </c>
      <c r="H20" s="80"/>
      <c r="I20" s="80"/>
      <c r="J20" s="80"/>
      <c r="K20" s="80"/>
      <c r="L20" s="80"/>
      <c r="M20" s="80"/>
      <c r="N20" s="80"/>
      <c r="O20" s="80"/>
      <c r="P20" s="80"/>
      <c r="Q20" s="135"/>
      <c r="R20" s="134" t="n">
        <v>100.395025729248</v>
      </c>
      <c r="S20" s="134"/>
      <c r="T20" s="137"/>
      <c r="U20" s="137"/>
      <c r="V20" s="91"/>
      <c r="W20" s="139"/>
      <c r="X20" s="140"/>
      <c r="Y20" s="140"/>
      <c r="Z20" s="64"/>
    </row>
    <row r="21" customFormat="false" ht="18" hidden="false" customHeight="true" outlineLevel="0" collapsed="false">
      <c r="B21" s="49"/>
      <c r="C21" s="133"/>
      <c r="D21" s="82" t="s">
        <v>46</v>
      </c>
      <c r="E21" s="83"/>
      <c r="F21" s="96" t="n">
        <v>94.8165520820458</v>
      </c>
      <c r="G21" s="97" t="n">
        <v>105.057956351227</v>
      </c>
      <c r="H21" s="97"/>
      <c r="I21" s="97"/>
      <c r="J21" s="97"/>
      <c r="K21" s="97"/>
      <c r="L21" s="97"/>
      <c r="M21" s="97"/>
      <c r="N21" s="97"/>
      <c r="O21" s="97"/>
      <c r="P21" s="97"/>
      <c r="Q21" s="141"/>
      <c r="R21" s="96" t="n">
        <v>100.067354653299</v>
      </c>
      <c r="S21" s="142"/>
      <c r="T21" s="72"/>
      <c r="U21" s="72"/>
      <c r="V21" s="74"/>
      <c r="W21" s="143"/>
      <c r="X21" s="144"/>
      <c r="Y21" s="144"/>
      <c r="Z21" s="64"/>
    </row>
    <row r="22" customFormat="false" ht="18" hidden="false" customHeight="true" outlineLevel="0" collapsed="false">
      <c r="B22" s="49"/>
      <c r="C22" s="145" t="s">
        <v>47</v>
      </c>
      <c r="D22" s="146"/>
      <c r="E22" s="147"/>
      <c r="F22" s="148" t="n">
        <v>95.939606135596</v>
      </c>
      <c r="G22" s="80" t="n">
        <v>97.2124962028554</v>
      </c>
      <c r="H22" s="80"/>
      <c r="I22" s="80"/>
      <c r="J22" s="80"/>
      <c r="K22" s="80"/>
      <c r="L22" s="80"/>
      <c r="M22" s="80"/>
      <c r="N22" s="80"/>
      <c r="O22" s="80"/>
      <c r="P22" s="80"/>
      <c r="Q22" s="86"/>
      <c r="R22" s="148" t="n">
        <v>96.6444312143257</v>
      </c>
      <c r="S22" s="88"/>
      <c r="T22" s="89"/>
      <c r="U22" s="89"/>
      <c r="V22" s="150"/>
      <c r="W22" s="92"/>
      <c r="X22" s="93"/>
      <c r="Y22" s="93"/>
      <c r="Z22" s="94"/>
    </row>
    <row r="23" customFormat="false" ht="18" hidden="false" customHeight="true" outlineLevel="0" collapsed="false">
      <c r="B23" s="49"/>
      <c r="C23" s="151" t="s">
        <v>48</v>
      </c>
      <c r="D23" s="152"/>
      <c r="E23" s="153"/>
      <c r="F23" s="154" t="n">
        <v>100.723747980613</v>
      </c>
      <c r="G23" s="155" t="n">
        <v>106.82639144858</v>
      </c>
      <c r="H23" s="155"/>
      <c r="I23" s="155"/>
      <c r="J23" s="155"/>
      <c r="K23" s="155"/>
      <c r="L23" s="155"/>
      <c r="M23" s="155"/>
      <c r="N23" s="155"/>
      <c r="O23" s="155"/>
      <c r="P23" s="155"/>
      <c r="Q23" s="157"/>
      <c r="R23" s="154" t="n">
        <v>103.880817171556</v>
      </c>
      <c r="S23" s="159"/>
      <c r="T23" s="160"/>
      <c r="U23" s="160"/>
      <c r="V23" s="162"/>
      <c r="W23" s="163"/>
      <c r="X23" s="164"/>
      <c r="Y23" s="164"/>
      <c r="Z23" s="94"/>
    </row>
    <row r="24" customFormat="false" ht="18" hidden="false" customHeight="true" outlineLevel="0" collapsed="false">
      <c r="B24" s="49" t="s">
        <v>49</v>
      </c>
      <c r="C24" s="120" t="s">
        <v>50</v>
      </c>
      <c r="D24" s="165"/>
      <c r="E24" s="166"/>
      <c r="F24" s="167" t="n">
        <v>299</v>
      </c>
      <c r="G24" s="168" t="n">
        <v>303</v>
      </c>
      <c r="H24" s="168"/>
      <c r="I24" s="168"/>
      <c r="J24" s="168"/>
      <c r="K24" s="168"/>
      <c r="L24" s="168"/>
      <c r="M24" s="168"/>
      <c r="N24" s="168"/>
      <c r="O24" s="168"/>
      <c r="P24" s="168"/>
      <c r="Q24" s="169"/>
      <c r="R24" s="170" t="s">
        <v>51</v>
      </c>
      <c r="S24" s="171" t="s">
        <v>51</v>
      </c>
      <c r="T24" s="172" t="s">
        <v>51</v>
      </c>
      <c r="U24" s="172" t="s">
        <v>51</v>
      </c>
      <c r="V24" s="172" t="s">
        <v>51</v>
      </c>
      <c r="W24" s="171" t="s">
        <v>51</v>
      </c>
      <c r="X24" s="171" t="s">
        <v>51</v>
      </c>
      <c r="Y24" s="170" t="s">
        <v>51</v>
      </c>
      <c r="Z24" s="64"/>
    </row>
    <row r="25" customFormat="false" ht="18" hidden="false" customHeight="true" outlineLevel="0" collapsed="false">
      <c r="B25" s="49"/>
      <c r="C25" s="133"/>
      <c r="D25" s="173" t="s">
        <v>52</v>
      </c>
      <c r="E25" s="83"/>
      <c r="F25" s="174" t="n">
        <v>218</v>
      </c>
      <c r="G25" s="175" t="n">
        <v>222</v>
      </c>
      <c r="H25" s="175"/>
      <c r="I25" s="175"/>
      <c r="J25" s="175"/>
      <c r="K25" s="175"/>
      <c r="L25" s="175"/>
      <c r="M25" s="175"/>
      <c r="N25" s="175"/>
      <c r="O25" s="175"/>
      <c r="P25" s="175"/>
      <c r="Q25" s="176"/>
      <c r="R25" s="144" t="s">
        <v>51</v>
      </c>
      <c r="S25" s="177" t="s">
        <v>51</v>
      </c>
      <c r="T25" s="178" t="s">
        <v>51</v>
      </c>
      <c r="U25" s="178" t="s">
        <v>51</v>
      </c>
      <c r="V25" s="178" t="s">
        <v>51</v>
      </c>
      <c r="W25" s="177" t="s">
        <v>51</v>
      </c>
      <c r="X25" s="177" t="s">
        <v>51</v>
      </c>
      <c r="Y25" s="144" t="s">
        <v>51</v>
      </c>
      <c r="Z25" s="64"/>
    </row>
    <row r="26" customFormat="false" ht="18" hidden="false" customHeight="true" outlineLevel="0" collapsed="false">
      <c r="B26" s="49"/>
      <c r="C26" s="133"/>
      <c r="D26" s="179" t="s">
        <v>53</v>
      </c>
      <c r="E26" s="180"/>
      <c r="F26" s="181" t="n">
        <v>61</v>
      </c>
      <c r="G26" s="182" t="n">
        <v>61</v>
      </c>
      <c r="H26" s="182"/>
      <c r="I26" s="182"/>
      <c r="J26" s="182"/>
      <c r="K26" s="182"/>
      <c r="L26" s="182"/>
      <c r="M26" s="182"/>
      <c r="N26" s="182"/>
      <c r="O26" s="182"/>
      <c r="P26" s="182"/>
      <c r="Q26" s="183"/>
      <c r="R26" s="140" t="s">
        <v>51</v>
      </c>
      <c r="S26" s="184" t="s">
        <v>51</v>
      </c>
      <c r="T26" s="185" t="s">
        <v>51</v>
      </c>
      <c r="U26" s="185" t="s">
        <v>51</v>
      </c>
      <c r="V26" s="185" t="s">
        <v>51</v>
      </c>
      <c r="W26" s="184" t="s">
        <v>51</v>
      </c>
      <c r="X26" s="184" t="s">
        <v>51</v>
      </c>
      <c r="Y26" s="140" t="s">
        <v>51</v>
      </c>
      <c r="Z26" s="64"/>
    </row>
    <row r="27" customFormat="false" ht="18" hidden="false" customHeight="true" outlineLevel="0" collapsed="false">
      <c r="B27" s="49"/>
      <c r="C27" s="133"/>
      <c r="D27" s="186" t="s">
        <v>54</v>
      </c>
      <c r="E27" s="187"/>
      <c r="F27" s="188" t="n">
        <v>20</v>
      </c>
      <c r="G27" s="189" t="n">
        <v>20</v>
      </c>
      <c r="H27" s="189"/>
      <c r="I27" s="189"/>
      <c r="J27" s="189"/>
      <c r="K27" s="189"/>
      <c r="L27" s="189"/>
      <c r="M27" s="189"/>
      <c r="N27" s="189"/>
      <c r="O27" s="189"/>
      <c r="P27" s="189"/>
      <c r="Q27" s="190"/>
      <c r="R27" s="191" t="s">
        <v>51</v>
      </c>
      <c r="S27" s="192" t="s">
        <v>51</v>
      </c>
      <c r="T27" s="193" t="s">
        <v>51</v>
      </c>
      <c r="U27" s="193" t="s">
        <v>51</v>
      </c>
      <c r="V27" s="193" t="s">
        <v>51</v>
      </c>
      <c r="W27" s="192" t="s">
        <v>51</v>
      </c>
      <c r="X27" s="192" t="s">
        <v>51</v>
      </c>
      <c r="Y27" s="191" t="s">
        <v>51</v>
      </c>
      <c r="Z27" s="64"/>
    </row>
    <row r="28" customFormat="false" ht="18" hidden="false" customHeight="true" outlineLevel="0" collapsed="false">
      <c r="B28" s="49"/>
      <c r="C28" s="194" t="s">
        <v>55</v>
      </c>
      <c r="D28" s="194"/>
      <c r="E28" s="194"/>
      <c r="F28" s="195" t="n">
        <v>214</v>
      </c>
      <c r="G28" s="196" t="n">
        <v>238</v>
      </c>
      <c r="H28" s="196"/>
      <c r="I28" s="196"/>
      <c r="J28" s="196"/>
      <c r="K28" s="196"/>
      <c r="L28" s="196"/>
      <c r="M28" s="196"/>
      <c r="N28" s="196"/>
      <c r="O28" s="196"/>
      <c r="P28" s="196"/>
      <c r="Q28" s="197"/>
      <c r="R28" s="198" t="s">
        <v>51</v>
      </c>
      <c r="S28" s="199" t="s">
        <v>51</v>
      </c>
      <c r="T28" s="200" t="s">
        <v>51</v>
      </c>
      <c r="U28" s="200" t="s">
        <v>51</v>
      </c>
      <c r="V28" s="200" t="s">
        <v>51</v>
      </c>
      <c r="W28" s="199" t="s">
        <v>51</v>
      </c>
      <c r="X28" s="199" t="s">
        <v>51</v>
      </c>
      <c r="Y28" s="198" t="s">
        <v>51</v>
      </c>
      <c r="Z28" s="94"/>
    </row>
    <row r="29" customFormat="false" ht="18" hidden="false" customHeight="true" outlineLevel="0" collapsed="false">
      <c r="B29" s="49"/>
      <c r="C29" s="201"/>
      <c r="D29" s="202" t="s">
        <v>56</v>
      </c>
      <c r="E29" s="203"/>
      <c r="F29" s="204" t="n">
        <v>182</v>
      </c>
      <c r="G29" s="205" t="n">
        <v>196</v>
      </c>
      <c r="H29" s="205"/>
      <c r="I29" s="205"/>
      <c r="J29" s="205"/>
      <c r="K29" s="205"/>
      <c r="L29" s="205"/>
      <c r="M29" s="205"/>
      <c r="N29" s="205"/>
      <c r="O29" s="205"/>
      <c r="P29" s="205"/>
      <c r="Q29" s="206"/>
      <c r="R29" s="93" t="s">
        <v>51</v>
      </c>
      <c r="S29" s="207" t="s">
        <v>51</v>
      </c>
      <c r="T29" s="208" t="s">
        <v>51</v>
      </c>
      <c r="U29" s="208" t="s">
        <v>51</v>
      </c>
      <c r="V29" s="208" t="s">
        <v>51</v>
      </c>
      <c r="W29" s="207" t="s">
        <v>51</v>
      </c>
      <c r="X29" s="207" t="s">
        <v>51</v>
      </c>
      <c r="Y29" s="93" t="s">
        <v>51</v>
      </c>
      <c r="Z29" s="94"/>
    </row>
    <row r="30" customFormat="false" ht="18" hidden="false" customHeight="true" outlineLevel="0" collapsed="false">
      <c r="B30" s="49"/>
      <c r="C30" s="209"/>
      <c r="D30" s="186" t="s">
        <v>57</v>
      </c>
      <c r="E30" s="187"/>
      <c r="F30" s="210" t="n">
        <v>32</v>
      </c>
      <c r="G30" s="189" t="n">
        <v>42</v>
      </c>
      <c r="H30" s="189"/>
      <c r="I30" s="189"/>
      <c r="J30" s="189"/>
      <c r="K30" s="189"/>
      <c r="L30" s="189"/>
      <c r="M30" s="189"/>
      <c r="N30" s="189"/>
      <c r="O30" s="189"/>
      <c r="P30" s="189"/>
      <c r="Q30" s="190"/>
      <c r="R30" s="191" t="s">
        <v>51</v>
      </c>
      <c r="S30" s="193" t="s">
        <v>51</v>
      </c>
      <c r="T30" s="193" t="s">
        <v>51</v>
      </c>
      <c r="U30" s="193" t="s">
        <v>51</v>
      </c>
      <c r="V30" s="193" t="s">
        <v>51</v>
      </c>
      <c r="W30" s="192" t="s">
        <v>51</v>
      </c>
      <c r="X30" s="192" t="s">
        <v>51</v>
      </c>
      <c r="Y30" s="191" t="s">
        <v>51</v>
      </c>
      <c r="Z30" s="64"/>
    </row>
    <row r="31" customFormat="false" ht="18" hidden="false" customHeight="true" outlineLevel="0" collapsed="false">
      <c r="B31" s="211" t="s">
        <v>58</v>
      </c>
      <c r="C31" s="212"/>
      <c r="D31" s="213"/>
      <c r="E31" s="214"/>
      <c r="F31" s="215"/>
      <c r="G31" s="215"/>
      <c r="H31" s="215"/>
      <c r="I31" s="215"/>
      <c r="J31" s="215"/>
      <c r="K31" s="215"/>
      <c r="L31" s="215"/>
      <c r="M31" s="215"/>
      <c r="N31" s="215"/>
      <c r="O31" s="215"/>
      <c r="P31" s="215"/>
      <c r="Q31" s="215"/>
      <c r="R31" s="64"/>
      <c r="S31" s="64"/>
      <c r="T31" s="64"/>
      <c r="U31" s="64"/>
      <c r="V31" s="64"/>
      <c r="W31" s="64"/>
      <c r="X31" s="64"/>
      <c r="Y31" s="64"/>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3"/>
      <c r="D34" s="213"/>
      <c r="E34" s="19"/>
      <c r="F34" s="20"/>
      <c r="J34" s="21"/>
      <c r="W34" s="216"/>
      <c r="X34" s="216"/>
      <c r="Y34" s="216"/>
      <c r="Z34" s="216"/>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7"/>
      <c r="C36" s="217"/>
      <c r="D36" s="217"/>
      <c r="E36" s="218"/>
      <c r="F36" s="219"/>
      <c r="G36" s="219"/>
      <c r="H36" s="219"/>
      <c r="I36" s="219"/>
      <c r="J36" s="219"/>
      <c r="K36" s="219"/>
      <c r="L36" s="219"/>
      <c r="M36" s="219"/>
      <c r="N36" s="219"/>
      <c r="O36" s="219"/>
      <c r="P36" s="219"/>
      <c r="Q36" s="219"/>
      <c r="R36" s="219"/>
      <c r="S36" s="219"/>
      <c r="T36" s="219"/>
      <c r="U36" s="219"/>
      <c r="V36" s="219"/>
      <c r="W36" s="219"/>
      <c r="X36" s="219"/>
      <c r="Y36" s="219"/>
      <c r="Z36" s="219"/>
    </row>
    <row r="37" customFormat="false" ht="18" hidden="false" customHeight="true" outlineLevel="0" collapsed="false">
      <c r="B37" s="220" t="s">
        <v>63</v>
      </c>
      <c r="G37" s="23"/>
      <c r="I37" s="24" t="s">
        <v>14</v>
      </c>
      <c r="J37" s="19"/>
      <c r="K37" s="221"/>
      <c r="L37" s="221"/>
      <c r="Y37" s="19"/>
    </row>
    <row r="38" s="20" customFormat="true" ht="18" hidden="false" customHeight="true" outlineLevel="0" collapsed="false">
      <c r="B38" s="222"/>
      <c r="C38" s="223"/>
      <c r="D38" s="224"/>
      <c r="E38" s="225"/>
      <c r="F38" s="226" t="s">
        <v>64</v>
      </c>
      <c r="G38" s="226" t="s">
        <v>65</v>
      </c>
      <c r="H38" s="226" t="s">
        <v>66</v>
      </c>
      <c r="I38" s="227" t="s">
        <v>67</v>
      </c>
      <c r="J38" s="228"/>
      <c r="K38" s="229"/>
      <c r="L38" s="229"/>
      <c r="M38" s="229"/>
      <c r="N38" s="229"/>
      <c r="O38" s="229"/>
      <c r="P38" s="229"/>
      <c r="Q38" s="229"/>
      <c r="R38" s="229"/>
      <c r="S38" s="229"/>
      <c r="T38" s="229"/>
      <c r="U38" s="229"/>
      <c r="V38" s="229"/>
      <c r="W38" s="229"/>
      <c r="X38" s="229"/>
      <c r="Y38" s="229"/>
    </row>
    <row r="39" s="221" customFormat="true" ht="18" hidden="false" customHeight="true" outlineLevel="0" collapsed="false">
      <c r="B39" s="230" t="s">
        <v>68</v>
      </c>
      <c r="C39" s="231" t="s">
        <v>37</v>
      </c>
      <c r="D39" s="231"/>
      <c r="E39" s="231"/>
      <c r="F39" s="320" t="n">
        <v>107.33835238522</v>
      </c>
      <c r="G39" s="320" t="n">
        <v>107.644694772243</v>
      </c>
      <c r="H39" s="320" t="n">
        <v>119.161989488385</v>
      </c>
      <c r="I39" s="321" t="n">
        <v>101.947923943598</v>
      </c>
      <c r="J39" s="228"/>
      <c r="K39" s="229"/>
      <c r="L39" s="229"/>
      <c r="M39" s="229"/>
      <c r="N39" s="229"/>
      <c r="O39" s="229"/>
      <c r="P39" s="229"/>
      <c r="Q39" s="229"/>
      <c r="R39" s="229"/>
      <c r="S39" s="229"/>
      <c r="T39" s="229"/>
      <c r="U39" s="229"/>
      <c r="V39" s="229"/>
      <c r="W39" s="229"/>
      <c r="X39" s="229"/>
      <c r="Y39" s="229"/>
    </row>
    <row r="40" s="221" customFormat="true" ht="18" hidden="false" customHeight="true" outlineLevel="0" collapsed="false">
      <c r="B40" s="230"/>
      <c r="C40" s="77"/>
      <c r="D40" s="78" t="s">
        <v>38</v>
      </c>
      <c r="E40" s="79"/>
      <c r="F40" s="137" t="n">
        <v>106.820896099967</v>
      </c>
      <c r="G40" s="137" t="n">
        <v>107.592415908352</v>
      </c>
      <c r="H40" s="137" t="n">
        <v>119.321307759719</v>
      </c>
      <c r="I40" s="91" t="n">
        <v>98.8872882271217</v>
      </c>
      <c r="J40" s="228"/>
      <c r="K40" s="229"/>
      <c r="L40" s="229"/>
      <c r="M40" s="229"/>
      <c r="N40" s="229"/>
      <c r="O40" s="229"/>
      <c r="P40" s="229"/>
      <c r="Q40" s="229"/>
      <c r="R40" s="229"/>
      <c r="S40" s="229"/>
      <c r="T40" s="229"/>
      <c r="U40" s="229"/>
      <c r="V40" s="229"/>
      <c r="W40" s="229"/>
      <c r="X40" s="229"/>
      <c r="Y40" s="229"/>
    </row>
    <row r="41" s="235" customFormat="true" ht="18" hidden="false" customHeight="true" outlineLevel="0" collapsed="false">
      <c r="B41" s="230"/>
      <c r="C41" s="77"/>
      <c r="D41" s="82" t="s">
        <v>39</v>
      </c>
      <c r="E41" s="83"/>
      <c r="F41" s="72" t="n">
        <v>111.514389736527</v>
      </c>
      <c r="G41" s="72" t="n">
        <v>108.167747122733</v>
      </c>
      <c r="H41" s="72" t="s">
        <v>51</v>
      </c>
      <c r="I41" s="74" t="n">
        <v>115.197487666553</v>
      </c>
      <c r="J41" s="228"/>
      <c r="K41" s="229"/>
      <c r="L41" s="229"/>
      <c r="M41" s="229"/>
      <c r="N41" s="229"/>
      <c r="O41" s="229"/>
      <c r="P41" s="229"/>
      <c r="Q41" s="229"/>
      <c r="R41" s="229"/>
      <c r="S41" s="229"/>
      <c r="T41" s="229"/>
      <c r="U41" s="229"/>
      <c r="V41" s="229"/>
      <c r="W41" s="229"/>
      <c r="X41" s="229"/>
      <c r="Y41" s="229"/>
    </row>
    <row r="42" customFormat="false" ht="18" hidden="false" customHeight="true" outlineLevel="0" collapsed="false">
      <c r="A42" s="270"/>
      <c r="B42" s="230"/>
      <c r="C42" s="84" t="s">
        <v>40</v>
      </c>
      <c r="D42" s="84"/>
      <c r="E42" s="84"/>
      <c r="F42" s="137" t="n">
        <v>101.880123487639</v>
      </c>
      <c r="G42" s="137" t="n">
        <v>100.863912681606</v>
      </c>
      <c r="H42" s="137" t="n">
        <v>110.649766899766</v>
      </c>
      <c r="I42" s="91" t="n">
        <v>96.3361111111111</v>
      </c>
      <c r="J42" s="237"/>
      <c r="K42" s="229"/>
      <c r="L42" s="229"/>
      <c r="M42" s="229"/>
      <c r="N42" s="229"/>
      <c r="O42" s="229"/>
      <c r="P42" s="229"/>
      <c r="Q42" s="229"/>
      <c r="R42" s="229"/>
      <c r="S42" s="229"/>
      <c r="T42" s="229"/>
      <c r="U42" s="229"/>
      <c r="V42" s="229"/>
      <c r="W42" s="229"/>
      <c r="X42" s="229"/>
      <c r="Y42" s="229"/>
    </row>
    <row r="43" customFormat="false" ht="18" hidden="false" customHeight="true" outlineLevel="0" collapsed="false">
      <c r="A43" s="270"/>
      <c r="B43" s="230"/>
      <c r="C43" s="95" t="s">
        <v>41</v>
      </c>
      <c r="D43" s="95"/>
      <c r="E43" s="95"/>
      <c r="F43" s="192" t="n">
        <v>104.844658816853</v>
      </c>
      <c r="G43" s="331" t="n">
        <v>106.671585160202</v>
      </c>
      <c r="H43" s="331" t="n">
        <v>107.836716042801</v>
      </c>
      <c r="I43" s="326" t="n">
        <v>102.642934196332</v>
      </c>
      <c r="J43" s="228"/>
      <c r="K43" s="229"/>
      <c r="L43" s="229"/>
      <c r="M43" s="229"/>
      <c r="N43" s="229"/>
      <c r="O43" s="229"/>
      <c r="P43" s="229"/>
      <c r="Q43" s="229"/>
      <c r="R43" s="229"/>
      <c r="S43" s="229"/>
      <c r="T43" s="229"/>
      <c r="U43" s="229"/>
      <c r="V43" s="229"/>
      <c r="W43" s="229"/>
      <c r="X43" s="229"/>
      <c r="Y43" s="229"/>
    </row>
    <row r="44" s="221" customFormat="true" ht="18" hidden="false" customHeight="true" outlineLevel="0" collapsed="false">
      <c r="B44" s="49" t="s">
        <v>43</v>
      </c>
      <c r="C44" s="120" t="s">
        <v>44</v>
      </c>
      <c r="D44" s="120"/>
      <c r="E44" s="121"/>
      <c r="F44" s="171" t="n">
        <v>103.699111372034</v>
      </c>
      <c r="G44" s="324" t="n">
        <v>105.697762657948</v>
      </c>
      <c r="H44" s="324" t="s">
        <v>51</v>
      </c>
      <c r="I44" s="325" t="n">
        <v>94.7012226864698</v>
      </c>
      <c r="J44" s="228"/>
      <c r="K44" s="229"/>
      <c r="L44" s="229"/>
      <c r="M44" s="229"/>
      <c r="N44" s="229"/>
      <c r="O44" s="229"/>
      <c r="P44" s="229"/>
      <c r="Q44" s="229"/>
      <c r="R44" s="229"/>
      <c r="S44" s="229"/>
      <c r="T44" s="229"/>
      <c r="U44" s="229"/>
      <c r="V44" s="229"/>
      <c r="W44" s="229"/>
      <c r="X44" s="229"/>
      <c r="Y44" s="229"/>
    </row>
    <row r="45" s="221" customFormat="true" ht="18" hidden="false" customHeight="true" outlineLevel="0" collapsed="false">
      <c r="B45" s="49"/>
      <c r="C45" s="133"/>
      <c r="D45" s="78" t="s">
        <v>45</v>
      </c>
      <c r="E45" s="79"/>
      <c r="F45" s="137" t="n">
        <v>103.881377569361</v>
      </c>
      <c r="G45" s="137" t="n">
        <v>105.726106866762</v>
      </c>
      <c r="H45" s="137" t="n">
        <v>114.63340998945</v>
      </c>
      <c r="I45" s="91" t="n">
        <v>91.8219165979154</v>
      </c>
      <c r="J45" s="228"/>
      <c r="K45" s="229"/>
      <c r="L45" s="229"/>
      <c r="M45" s="229"/>
      <c r="N45" s="229"/>
      <c r="O45" s="229"/>
      <c r="P45" s="229"/>
      <c r="Q45" s="229"/>
      <c r="R45" s="229"/>
      <c r="S45" s="229"/>
      <c r="T45" s="229"/>
      <c r="U45" s="229"/>
      <c r="V45" s="229"/>
      <c r="W45" s="229"/>
      <c r="X45" s="229"/>
      <c r="Y45" s="229"/>
    </row>
    <row r="46" s="235" customFormat="true" ht="18" hidden="false" customHeight="true" outlineLevel="0" collapsed="false">
      <c r="B46" s="49"/>
      <c r="C46" s="133"/>
      <c r="D46" s="82" t="s">
        <v>46</v>
      </c>
      <c r="E46" s="83"/>
      <c r="F46" s="332" t="n">
        <v>98.2537519635917</v>
      </c>
      <c r="G46" s="332" t="n">
        <v>105.487665763613</v>
      </c>
      <c r="H46" s="332" t="s">
        <v>51</v>
      </c>
      <c r="I46" s="333" t="n">
        <v>108.736696276092</v>
      </c>
      <c r="J46" s="228"/>
      <c r="K46" s="229"/>
      <c r="L46" s="229"/>
      <c r="M46" s="229"/>
      <c r="N46" s="229"/>
      <c r="O46" s="229"/>
      <c r="P46" s="229"/>
      <c r="Q46" s="229"/>
      <c r="R46" s="229"/>
      <c r="S46" s="229"/>
      <c r="T46" s="229"/>
      <c r="U46" s="229"/>
      <c r="V46" s="229"/>
      <c r="W46" s="229"/>
      <c r="X46" s="229"/>
      <c r="Y46" s="229"/>
    </row>
    <row r="47" customFormat="false" ht="18" hidden="false" customHeight="true" outlineLevel="0" collapsed="false">
      <c r="A47" s="270"/>
      <c r="B47" s="49"/>
      <c r="C47" s="145" t="s">
        <v>47</v>
      </c>
      <c r="D47" s="146"/>
      <c r="E47" s="147"/>
      <c r="F47" s="137" t="n">
        <v>98.3527028903244</v>
      </c>
      <c r="G47" s="137" t="n">
        <v>98.6441515003563</v>
      </c>
      <c r="H47" s="137" t="n">
        <v>107.269813519813</v>
      </c>
      <c r="I47" s="91" t="n">
        <v>88.6462696102789</v>
      </c>
      <c r="J47" s="228"/>
      <c r="K47" s="229"/>
      <c r="L47" s="229"/>
      <c r="M47" s="229"/>
      <c r="N47" s="229"/>
      <c r="O47" s="229"/>
      <c r="P47" s="229"/>
      <c r="Q47" s="229"/>
      <c r="R47" s="229"/>
      <c r="S47" s="229"/>
      <c r="T47" s="229"/>
      <c r="U47" s="229"/>
      <c r="V47" s="229"/>
      <c r="W47" s="229"/>
      <c r="X47" s="229"/>
      <c r="Y47" s="229"/>
    </row>
    <row r="48" customFormat="false" ht="18" hidden="false" customHeight="true" outlineLevel="0" collapsed="false">
      <c r="A48" s="270"/>
      <c r="B48" s="49"/>
      <c r="C48" s="151" t="s">
        <v>48</v>
      </c>
      <c r="D48" s="152"/>
      <c r="E48" s="153"/>
      <c r="F48" s="331" t="n">
        <v>105.617580553985</v>
      </c>
      <c r="G48" s="331" t="n">
        <v>107.182904897916</v>
      </c>
      <c r="H48" s="331" t="n">
        <v>106.864742393663</v>
      </c>
      <c r="I48" s="326" t="n">
        <v>103.58927061717</v>
      </c>
      <c r="J48" s="237"/>
      <c r="K48" s="229"/>
      <c r="L48" s="229"/>
      <c r="M48" s="229"/>
      <c r="N48" s="229"/>
      <c r="O48" s="229"/>
      <c r="P48" s="229"/>
      <c r="Q48" s="229"/>
      <c r="R48" s="229"/>
      <c r="S48" s="229"/>
      <c r="T48" s="229"/>
      <c r="U48" s="229"/>
      <c r="V48" s="229"/>
      <c r="W48" s="229"/>
      <c r="X48" s="229"/>
      <c r="Y48" s="229"/>
    </row>
    <row r="49" s="221" customFormat="true" ht="18" hidden="false" customHeight="true" outlineLevel="0" collapsed="false">
      <c r="B49" s="246" t="s">
        <v>69</v>
      </c>
      <c r="C49" s="247"/>
      <c r="D49" s="247"/>
      <c r="E49" s="248"/>
      <c r="F49" s="249"/>
      <c r="G49" s="249"/>
      <c r="H49" s="250"/>
      <c r="I49" s="249"/>
      <c r="J49" s="251"/>
      <c r="K49" s="252"/>
      <c r="L49" s="229"/>
      <c r="M49" s="229"/>
      <c r="N49" s="229"/>
      <c r="O49" s="229"/>
      <c r="P49" s="229"/>
      <c r="Q49" s="229"/>
      <c r="R49" s="229"/>
      <c r="S49" s="229"/>
      <c r="T49" s="229"/>
      <c r="U49" s="229"/>
      <c r="V49" s="229"/>
      <c r="W49" s="229"/>
      <c r="X49" s="229"/>
      <c r="Y49" s="229"/>
      <c r="Z49" s="229"/>
    </row>
    <row r="50" s="221" customFormat="true" ht="18" hidden="false" customHeight="true" outlineLevel="0" collapsed="false">
      <c r="B50" s="246" t="s">
        <v>70</v>
      </c>
      <c r="C50" s="212"/>
      <c r="D50" s="212"/>
      <c r="E50" s="212"/>
      <c r="F50" s="253"/>
      <c r="G50" s="253"/>
      <c r="H50" s="253"/>
      <c r="I50" s="253"/>
      <c r="J50" s="251"/>
      <c r="K50" s="252"/>
      <c r="L50" s="229"/>
      <c r="M50" s="229"/>
      <c r="N50" s="229"/>
      <c r="O50" s="229"/>
      <c r="P50" s="229"/>
      <c r="Q50" s="229"/>
      <c r="R50" s="229"/>
      <c r="S50" s="229"/>
      <c r="T50" s="229"/>
      <c r="U50" s="229"/>
      <c r="V50" s="229"/>
      <c r="W50" s="229"/>
      <c r="X50" s="229"/>
      <c r="Y50" s="229"/>
      <c r="Z50" s="229"/>
    </row>
    <row r="51" s="221" customFormat="true" ht="18" hidden="false" customHeight="true" outlineLevel="0" collapsed="false">
      <c r="B51" s="246" t="s">
        <v>71</v>
      </c>
      <c r="C51" s="212"/>
      <c r="D51" s="212"/>
      <c r="E51" s="212"/>
      <c r="F51" s="253"/>
      <c r="G51" s="253"/>
      <c r="H51" s="253"/>
      <c r="I51" s="253"/>
      <c r="J51" s="251"/>
      <c r="K51" s="252"/>
      <c r="L51" s="229"/>
      <c r="M51" s="229"/>
      <c r="N51" s="229"/>
      <c r="O51" s="229"/>
      <c r="P51" s="229"/>
      <c r="Q51" s="229"/>
      <c r="R51" s="229"/>
      <c r="S51" s="229"/>
      <c r="T51" s="229"/>
      <c r="U51" s="229"/>
      <c r="V51" s="229"/>
      <c r="W51" s="229"/>
      <c r="X51" s="229"/>
      <c r="Y51" s="229"/>
      <c r="Z51" s="229"/>
    </row>
    <row r="52" s="235" customFormat="true" ht="18" hidden="false" customHeight="true" outlineLevel="0" collapsed="false">
      <c r="B52" s="246" t="s">
        <v>150</v>
      </c>
      <c r="C52" s="212"/>
      <c r="D52" s="212"/>
      <c r="E52" s="212"/>
      <c r="F52" s="253"/>
      <c r="G52" s="253"/>
      <c r="H52" s="254"/>
      <c r="I52" s="253"/>
      <c r="J52" s="251"/>
      <c r="K52" s="252"/>
      <c r="L52" s="229"/>
      <c r="M52" s="229"/>
      <c r="N52" s="229"/>
      <c r="O52" s="229"/>
      <c r="P52" s="229"/>
      <c r="Q52" s="229"/>
      <c r="R52" s="229"/>
      <c r="S52" s="229"/>
      <c r="T52" s="229"/>
      <c r="U52" s="229"/>
      <c r="V52" s="229"/>
      <c r="W52" s="229"/>
      <c r="X52" s="229"/>
      <c r="Y52" s="229"/>
      <c r="Z52" s="229"/>
    </row>
    <row r="53" customFormat="false" ht="18" hidden="false" customHeight="true" outlineLevel="0" collapsed="false">
      <c r="A53" s="270"/>
      <c r="B53" s="255" t="s">
        <v>151</v>
      </c>
      <c r="C53" s="212"/>
      <c r="D53" s="212"/>
      <c r="E53" s="214"/>
      <c r="F53" s="253"/>
      <c r="G53" s="253"/>
      <c r="H53" s="253"/>
      <c r="I53" s="253"/>
      <c r="J53" s="251"/>
      <c r="K53" s="252"/>
      <c r="L53" s="229"/>
      <c r="M53" s="229"/>
      <c r="N53" s="229"/>
      <c r="O53" s="229"/>
      <c r="P53" s="229"/>
      <c r="Q53" s="229"/>
      <c r="R53" s="229"/>
      <c r="S53" s="229"/>
      <c r="T53" s="229"/>
      <c r="U53" s="229"/>
      <c r="V53" s="229"/>
      <c r="W53" s="229"/>
      <c r="X53" s="229"/>
      <c r="Y53" s="229"/>
      <c r="Z53" s="229"/>
    </row>
    <row r="54" customFormat="false" ht="18" hidden="false" customHeight="true" outlineLevel="0" collapsed="false">
      <c r="A54" s="270"/>
      <c r="B54" s="256"/>
      <c r="C54" s="257"/>
      <c r="D54" s="218"/>
      <c r="E54" s="218"/>
      <c r="F54" s="253"/>
      <c r="G54" s="253"/>
      <c r="H54" s="253"/>
      <c r="I54" s="253"/>
      <c r="J54" s="258"/>
      <c r="K54" s="259"/>
      <c r="L54" s="229"/>
      <c r="M54" s="229"/>
      <c r="N54" s="229"/>
      <c r="O54" s="229"/>
      <c r="P54" s="229"/>
      <c r="Q54" s="229"/>
      <c r="R54" s="229"/>
      <c r="S54" s="229"/>
      <c r="T54" s="229"/>
      <c r="U54" s="229"/>
      <c r="V54" s="229"/>
      <c r="W54" s="229"/>
      <c r="X54" s="229"/>
      <c r="Y54" s="229"/>
      <c r="Z54" s="229"/>
    </row>
    <row r="55" customFormat="false" ht="18" hidden="false" customHeight="true" outlineLevel="0" collapsed="false">
      <c r="A55" s="270"/>
      <c r="B55" s="217"/>
      <c r="C55" s="217"/>
      <c r="D55" s="217"/>
      <c r="E55" s="260"/>
      <c r="F55" s="219"/>
      <c r="G55" s="219"/>
      <c r="H55" s="219"/>
      <c r="I55" s="219"/>
      <c r="J55" s="219"/>
      <c r="K55" s="219"/>
      <c r="L55" s="219"/>
      <c r="M55" s="219"/>
      <c r="N55" s="219"/>
      <c r="O55" s="219"/>
      <c r="P55" s="219"/>
      <c r="Q55" s="219"/>
      <c r="R55" s="219"/>
      <c r="S55" s="219"/>
      <c r="T55" s="219"/>
      <c r="U55" s="219"/>
      <c r="V55" s="219"/>
      <c r="W55" s="219"/>
      <c r="X55" s="219"/>
      <c r="Y55" s="219"/>
      <c r="AA55" s="219"/>
    </row>
    <row r="56" customFormat="false" ht="18" hidden="false" customHeight="true" outlineLevel="0" collapsed="false">
      <c r="B56" s="1" t="s">
        <v>74</v>
      </c>
      <c r="C56" s="261" t="s">
        <v>75</v>
      </c>
      <c r="E56" s="260"/>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C57" s="262" t="s">
        <v>175</v>
      </c>
      <c r="D57" s="253"/>
      <c r="E57" s="253"/>
      <c r="F57" s="253"/>
      <c r="G57" s="253"/>
      <c r="H57" s="253"/>
      <c r="I57" s="229"/>
      <c r="J57" s="229"/>
      <c r="K57" s="229"/>
      <c r="L57" s="229"/>
      <c r="M57" s="229"/>
      <c r="P57" s="229"/>
      <c r="Q57" s="229"/>
      <c r="R57" s="229"/>
      <c r="S57" s="229"/>
      <c r="T57" s="229"/>
      <c r="U57" s="229"/>
      <c r="V57" s="229"/>
      <c r="W57" s="229"/>
      <c r="X57" s="229"/>
      <c r="Y57" s="229"/>
      <c r="Z57" s="229"/>
    </row>
    <row r="58" customFormat="false" ht="18" hidden="false" customHeight="true" outlineLevel="0" collapsed="false">
      <c r="B58" s="265"/>
      <c r="C58" s="262" t="s">
        <v>176</v>
      </c>
      <c r="D58" s="253"/>
      <c r="E58" s="253"/>
      <c r="F58" s="253"/>
      <c r="G58" s="253"/>
      <c r="H58" s="253"/>
      <c r="I58" s="229"/>
      <c r="J58" s="229"/>
      <c r="K58" s="229"/>
      <c r="L58" s="229"/>
      <c r="M58" s="229"/>
      <c r="P58" s="229"/>
      <c r="Q58" s="229"/>
      <c r="R58" s="229"/>
      <c r="S58" s="229"/>
      <c r="T58" s="229"/>
      <c r="U58" s="229"/>
      <c r="V58" s="229"/>
      <c r="W58" s="229"/>
      <c r="X58" s="229"/>
      <c r="Y58" s="229"/>
      <c r="Z58" s="229"/>
    </row>
    <row r="59" customFormat="false" ht="18" hidden="false" customHeight="true" outlineLevel="0" collapsed="false">
      <c r="B59" s="265"/>
      <c r="C59" s="262" t="s">
        <v>177</v>
      </c>
      <c r="D59" s="253"/>
      <c r="E59" s="253"/>
      <c r="F59" s="253"/>
      <c r="G59" s="253"/>
      <c r="H59" s="253"/>
      <c r="I59" s="229"/>
      <c r="J59" s="229"/>
      <c r="K59" s="229"/>
      <c r="L59" s="229"/>
      <c r="M59" s="229"/>
      <c r="P59" s="229"/>
      <c r="Q59" s="229"/>
      <c r="R59" s="229"/>
      <c r="S59" s="229"/>
      <c r="T59" s="229"/>
      <c r="U59" s="229"/>
      <c r="V59" s="229"/>
      <c r="W59" s="229"/>
      <c r="X59" s="229"/>
      <c r="Y59" s="229"/>
      <c r="Z59" s="229"/>
    </row>
    <row r="60" customFormat="false" ht="18" hidden="false" customHeight="true" outlineLevel="0" collapsed="false">
      <c r="B60" s="265"/>
      <c r="C60" s="262" t="s">
        <v>178</v>
      </c>
      <c r="D60" s="253"/>
      <c r="E60" s="253"/>
      <c r="F60" s="253"/>
      <c r="G60" s="253"/>
      <c r="H60" s="253"/>
      <c r="I60" s="229"/>
      <c r="J60" s="229"/>
      <c r="K60" s="229"/>
      <c r="L60" s="229"/>
      <c r="M60" s="229"/>
      <c r="P60" s="229"/>
      <c r="Q60" s="229"/>
      <c r="R60" s="229"/>
      <c r="S60" s="229"/>
      <c r="T60" s="229"/>
      <c r="U60" s="229"/>
      <c r="V60" s="229"/>
      <c r="W60" s="229"/>
      <c r="X60" s="229"/>
      <c r="Y60" s="229"/>
      <c r="Z60" s="229"/>
    </row>
    <row r="61" customFormat="false" ht="18" hidden="false" customHeight="true" outlineLevel="0" collapsed="false">
      <c r="B61" s="265"/>
      <c r="D61" s="253"/>
      <c r="E61" s="253"/>
      <c r="F61" s="253"/>
      <c r="G61" s="253"/>
      <c r="H61" s="253"/>
      <c r="I61" s="229"/>
      <c r="J61" s="229"/>
      <c r="K61" s="229"/>
      <c r="L61" s="229"/>
      <c r="M61" s="229"/>
      <c r="P61" s="229"/>
      <c r="Q61" s="229"/>
      <c r="R61" s="229"/>
      <c r="S61" s="229"/>
      <c r="T61" s="229"/>
      <c r="U61" s="229"/>
      <c r="V61" s="229"/>
      <c r="W61" s="229"/>
      <c r="X61" s="229"/>
      <c r="Y61" s="229"/>
      <c r="Z61" s="229"/>
    </row>
    <row r="62" customFormat="false" ht="18" hidden="false" customHeight="true" outlineLevel="0" collapsed="false">
      <c r="B62" s="265"/>
      <c r="C62" s="261" t="s">
        <v>80</v>
      </c>
      <c r="D62" s="253"/>
      <c r="E62" s="253"/>
      <c r="F62" s="253"/>
      <c r="G62" s="253"/>
      <c r="H62" s="253"/>
      <c r="I62" s="229"/>
      <c r="J62" s="229"/>
      <c r="K62" s="229"/>
      <c r="L62" s="229"/>
      <c r="M62" s="229"/>
      <c r="P62" s="229"/>
      <c r="Q62" s="229"/>
      <c r="R62" s="229"/>
      <c r="S62" s="229"/>
      <c r="T62" s="229"/>
      <c r="U62" s="229"/>
      <c r="V62" s="229"/>
      <c r="W62" s="229"/>
      <c r="X62" s="229"/>
      <c r="Y62" s="229"/>
      <c r="Z62" s="229"/>
    </row>
    <row r="63" customFormat="false" ht="18" hidden="false" customHeight="true" outlineLevel="0" collapsed="false">
      <c r="B63" s="265"/>
      <c r="C63" s="211" t="s">
        <v>179</v>
      </c>
      <c r="D63" s="253"/>
      <c r="E63" s="253"/>
      <c r="F63" s="253"/>
      <c r="G63" s="253"/>
      <c r="H63" s="253"/>
      <c r="I63" s="229"/>
      <c r="J63" s="229"/>
      <c r="K63" s="229"/>
      <c r="L63" s="262" t="s">
        <v>180</v>
      </c>
      <c r="M63" s="229"/>
      <c r="P63" s="229"/>
      <c r="Q63" s="229"/>
      <c r="R63" s="229"/>
      <c r="S63" s="229"/>
      <c r="T63" s="229"/>
      <c r="U63" s="229"/>
      <c r="V63" s="229"/>
      <c r="W63" s="229"/>
      <c r="X63" s="229"/>
      <c r="Y63" s="229"/>
      <c r="Z63" s="229"/>
    </row>
    <row r="64" customFormat="false" ht="18" hidden="false" customHeight="true" outlineLevel="0" collapsed="false">
      <c r="A64" s="270"/>
      <c r="B64" s="265"/>
      <c r="D64" s="266"/>
      <c r="E64" s="211"/>
      <c r="F64" s="253"/>
      <c r="G64" s="253"/>
      <c r="H64" s="253"/>
      <c r="I64" s="253"/>
      <c r="J64" s="253"/>
      <c r="K64" s="229"/>
      <c r="L64" s="229"/>
      <c r="M64" s="229"/>
      <c r="N64" s="213"/>
      <c r="O64" s="229"/>
      <c r="P64" s="229"/>
      <c r="Q64" s="229"/>
      <c r="R64" s="229"/>
      <c r="S64" s="229"/>
      <c r="T64" s="229"/>
      <c r="U64" s="229"/>
      <c r="V64" s="229"/>
      <c r="W64" s="229"/>
      <c r="X64" s="229"/>
      <c r="Y64" s="229"/>
      <c r="Z64" s="229"/>
    </row>
    <row r="65" customFormat="false" ht="18" hidden="false" customHeight="true" outlineLevel="0" collapsed="false">
      <c r="A65" s="270"/>
      <c r="B65" s="265"/>
      <c r="D65" s="266"/>
      <c r="E65" s="211"/>
      <c r="F65" s="253"/>
      <c r="G65" s="253"/>
      <c r="H65" s="253"/>
      <c r="I65" s="253"/>
      <c r="J65" s="253"/>
      <c r="K65" s="229"/>
      <c r="L65" s="229"/>
      <c r="M65" s="229"/>
      <c r="N65" s="213"/>
      <c r="O65" s="229"/>
      <c r="P65" s="229"/>
      <c r="Q65" s="229"/>
      <c r="R65" s="229"/>
      <c r="S65" s="229"/>
      <c r="T65" s="229"/>
      <c r="U65" s="229"/>
      <c r="V65" s="229"/>
      <c r="W65" s="229"/>
      <c r="X65" s="229"/>
      <c r="Y65" s="229"/>
      <c r="Z65" s="229"/>
    </row>
    <row r="66" customFormat="false" ht="18" hidden="false" customHeight="true" outlineLevel="0" collapsed="false">
      <c r="A66" s="270"/>
      <c r="B66" s="265"/>
      <c r="D66" s="266"/>
      <c r="E66" s="211"/>
      <c r="F66" s="253"/>
      <c r="G66" s="253"/>
      <c r="H66" s="253"/>
      <c r="I66" s="253"/>
      <c r="J66" s="253"/>
      <c r="K66" s="229"/>
      <c r="L66" s="229"/>
      <c r="M66" s="229"/>
      <c r="N66" s="213"/>
      <c r="O66" s="229"/>
      <c r="P66" s="229"/>
      <c r="Q66" s="229"/>
      <c r="R66" s="229"/>
      <c r="S66" s="229"/>
      <c r="T66" s="229"/>
      <c r="U66" s="229"/>
      <c r="V66" s="229"/>
      <c r="W66" s="229"/>
      <c r="X66" s="229"/>
      <c r="Y66" s="229"/>
      <c r="Z66" s="229"/>
    </row>
    <row r="67" customFormat="false" ht="18" hidden="false" customHeight="true" outlineLevel="0" collapsed="false">
      <c r="A67" s="270"/>
      <c r="B67" s="265"/>
      <c r="D67" s="266"/>
      <c r="E67" s="211"/>
      <c r="F67" s="253"/>
      <c r="G67" s="253"/>
      <c r="H67" s="253"/>
      <c r="I67" s="253"/>
      <c r="J67" s="253"/>
      <c r="K67" s="229"/>
      <c r="L67" s="229"/>
      <c r="M67" s="229"/>
      <c r="N67" s="213"/>
      <c r="O67" s="229"/>
      <c r="P67" s="229"/>
      <c r="Q67" s="229"/>
      <c r="R67" s="229"/>
      <c r="S67" s="229"/>
      <c r="T67" s="229"/>
      <c r="U67" s="229"/>
      <c r="V67" s="229"/>
      <c r="W67" s="229"/>
      <c r="X67" s="229"/>
      <c r="Y67" s="229"/>
      <c r="Z67" s="229"/>
    </row>
    <row r="68" customFormat="false" ht="18" hidden="false" customHeight="true" outlineLevel="0" collapsed="false">
      <c r="A68" s="270"/>
      <c r="B68" s="265"/>
      <c r="D68" s="266"/>
      <c r="E68" s="211"/>
      <c r="F68" s="253"/>
      <c r="G68" s="253"/>
      <c r="H68" s="253"/>
      <c r="I68" s="253"/>
      <c r="J68" s="253"/>
      <c r="K68" s="229"/>
      <c r="L68" s="229"/>
      <c r="M68" s="229"/>
      <c r="N68" s="213"/>
      <c r="O68" s="229"/>
      <c r="P68" s="229"/>
      <c r="Q68" s="229"/>
      <c r="R68" s="229"/>
      <c r="S68" s="229"/>
      <c r="T68" s="229"/>
      <c r="U68" s="229"/>
      <c r="V68" s="229"/>
      <c r="W68" s="229"/>
      <c r="X68" s="229"/>
      <c r="Y68" s="229"/>
      <c r="Z68" s="229"/>
    </row>
    <row r="69" customFormat="false" ht="18" hidden="false" customHeight="true" outlineLevel="0" collapsed="false">
      <c r="A69" s="270"/>
      <c r="B69" s="265"/>
      <c r="D69" s="266"/>
      <c r="E69" s="211"/>
      <c r="F69" s="253"/>
      <c r="G69" s="253"/>
      <c r="H69" s="253"/>
      <c r="I69" s="253"/>
      <c r="J69" s="253"/>
      <c r="K69" s="229"/>
      <c r="L69" s="229"/>
      <c r="M69" s="229"/>
      <c r="N69" s="213"/>
      <c r="O69" s="229"/>
      <c r="P69" s="229"/>
      <c r="Q69" s="229"/>
      <c r="R69" s="229"/>
      <c r="S69" s="229"/>
      <c r="T69" s="229"/>
      <c r="U69" s="229"/>
      <c r="V69" s="229"/>
      <c r="W69" s="229"/>
      <c r="X69" s="229"/>
      <c r="Y69" s="229"/>
      <c r="Z69" s="229"/>
    </row>
    <row r="70" customFormat="false" ht="18" hidden="false" customHeight="true" outlineLevel="0" collapsed="false">
      <c r="A70" s="270"/>
      <c r="B70" s="265"/>
      <c r="D70" s="266"/>
      <c r="E70" s="211"/>
      <c r="F70" s="253"/>
      <c r="G70" s="253"/>
      <c r="H70" s="253"/>
      <c r="I70" s="253"/>
      <c r="J70" s="253"/>
      <c r="K70" s="229"/>
      <c r="L70" s="229"/>
      <c r="M70" s="229"/>
      <c r="N70" s="213"/>
      <c r="O70" s="229"/>
      <c r="P70" s="229"/>
      <c r="Q70" s="229"/>
      <c r="R70" s="229"/>
      <c r="S70" s="229"/>
      <c r="T70" s="229"/>
      <c r="U70" s="229"/>
      <c r="V70" s="229"/>
      <c r="W70" s="229"/>
      <c r="X70" s="229"/>
      <c r="Y70" s="229"/>
      <c r="Z70" s="229"/>
    </row>
    <row r="71" customFormat="false" ht="18" hidden="false" customHeight="true" outlineLevel="0" collapsed="false">
      <c r="A71" s="270"/>
      <c r="B71" s="265"/>
      <c r="D71" s="266"/>
      <c r="E71" s="211"/>
      <c r="F71" s="253"/>
      <c r="G71" s="253"/>
      <c r="H71" s="253"/>
      <c r="I71" s="253"/>
      <c r="J71" s="253"/>
      <c r="K71" s="229"/>
      <c r="L71" s="229"/>
      <c r="M71" s="229"/>
      <c r="N71" s="213"/>
      <c r="O71" s="229"/>
      <c r="P71" s="229"/>
      <c r="Q71" s="229"/>
      <c r="R71" s="229"/>
      <c r="S71" s="229"/>
      <c r="T71" s="229"/>
      <c r="U71" s="229"/>
      <c r="V71" s="229"/>
      <c r="W71" s="229"/>
      <c r="X71" s="229"/>
      <c r="Y71" s="229"/>
      <c r="Z71" s="229"/>
    </row>
    <row r="72" customFormat="false" ht="18" hidden="false" customHeight="true" outlineLevel="0" collapsed="false">
      <c r="A72" s="270"/>
      <c r="B72" s="1" t="s">
        <v>74</v>
      </c>
      <c r="C72" s="261" t="s">
        <v>83</v>
      </c>
      <c r="D72" s="270"/>
      <c r="E72" s="211"/>
      <c r="F72" s="253"/>
      <c r="G72" s="253"/>
      <c r="H72" s="253"/>
      <c r="I72" s="253"/>
      <c r="J72" s="253"/>
      <c r="K72" s="229"/>
      <c r="L72" s="229"/>
      <c r="M72" s="229"/>
      <c r="N72" s="229"/>
      <c r="O72" s="229"/>
      <c r="P72" s="229"/>
      <c r="Q72" s="229"/>
      <c r="R72" s="229"/>
      <c r="S72" s="229"/>
      <c r="T72" s="229"/>
      <c r="U72" s="337"/>
      <c r="V72" s="229"/>
      <c r="W72" s="229"/>
      <c r="X72" s="229"/>
      <c r="Y72" s="229"/>
      <c r="Z72" s="229"/>
    </row>
    <row r="73" customFormat="false" ht="18" hidden="false" customHeight="true" outlineLevel="0" collapsed="false">
      <c r="A73" s="270"/>
      <c r="B73" s="270"/>
      <c r="C73" s="268" t="s">
        <v>181</v>
      </c>
      <c r="D73" s="263"/>
      <c r="E73" s="253"/>
      <c r="F73" s="253"/>
      <c r="G73" s="253"/>
      <c r="J73" s="253"/>
      <c r="K73" s="229"/>
      <c r="L73" s="229"/>
      <c r="M73" s="229"/>
      <c r="N73" s="229"/>
      <c r="O73" s="229"/>
      <c r="P73" s="229"/>
      <c r="Q73" s="229"/>
      <c r="R73" s="229"/>
      <c r="S73" s="229"/>
      <c r="T73" s="229"/>
      <c r="U73" s="229"/>
      <c r="V73" s="229"/>
      <c r="W73" s="229"/>
      <c r="X73" s="229"/>
      <c r="Y73" s="229"/>
      <c r="Z73" s="229"/>
    </row>
    <row r="74" customFormat="false" ht="18" hidden="false" customHeight="true" outlineLevel="0" collapsed="false">
      <c r="A74" s="270"/>
      <c r="B74" s="270"/>
      <c r="C74" s="268" t="s">
        <v>86</v>
      </c>
      <c r="D74" s="263"/>
      <c r="E74" s="253"/>
      <c r="F74" s="253"/>
      <c r="G74" s="253"/>
      <c r="J74" s="253"/>
      <c r="K74" s="229"/>
      <c r="L74" s="229"/>
      <c r="M74" s="229"/>
      <c r="N74" s="229"/>
      <c r="O74" s="229"/>
      <c r="P74" s="229"/>
      <c r="Q74" s="229"/>
      <c r="R74" s="229"/>
      <c r="S74" s="229"/>
      <c r="T74" s="229"/>
      <c r="U74" s="229"/>
      <c r="V74" s="229"/>
      <c r="W74" s="229"/>
      <c r="X74" s="229"/>
      <c r="Y74" s="229"/>
      <c r="Z74" s="229"/>
    </row>
    <row r="75" customFormat="false" ht="18" hidden="false" customHeight="true" outlineLevel="0" collapsed="false">
      <c r="A75" s="270"/>
      <c r="B75" s="270"/>
      <c r="C75" s="268" t="s">
        <v>87</v>
      </c>
      <c r="D75" s="263"/>
      <c r="E75" s="253"/>
      <c r="F75" s="253"/>
      <c r="G75" s="253"/>
      <c r="J75" s="253"/>
      <c r="K75" s="229"/>
      <c r="L75" s="229"/>
      <c r="M75" s="229"/>
      <c r="N75" s="229"/>
      <c r="O75" s="229"/>
      <c r="P75" s="229"/>
      <c r="Q75" s="229"/>
      <c r="R75" s="229"/>
      <c r="S75" s="229"/>
      <c r="T75" s="229"/>
      <c r="U75" s="229"/>
      <c r="V75" s="229"/>
      <c r="W75" s="229"/>
      <c r="X75" s="229"/>
      <c r="Y75" s="229"/>
      <c r="Z75" s="229"/>
    </row>
    <row r="76" customFormat="false" ht="18" hidden="false" customHeight="true" outlineLevel="0" collapsed="false">
      <c r="A76" s="270"/>
      <c r="B76" s="270"/>
      <c r="C76" s="343"/>
      <c r="D76" s="263"/>
      <c r="E76" s="253"/>
      <c r="F76" s="253"/>
      <c r="G76" s="253"/>
      <c r="J76" s="253"/>
      <c r="K76" s="229"/>
      <c r="L76" s="229"/>
      <c r="M76" s="229"/>
      <c r="N76" s="229"/>
      <c r="O76" s="229"/>
      <c r="P76" s="229"/>
      <c r="Q76" s="229"/>
      <c r="R76" s="229"/>
      <c r="S76" s="229"/>
      <c r="T76" s="229"/>
      <c r="U76" s="229"/>
      <c r="V76" s="229"/>
      <c r="W76" s="229"/>
      <c r="X76" s="229"/>
      <c r="Y76" s="229"/>
      <c r="Z76" s="229"/>
    </row>
    <row r="77" customFormat="false" ht="18" hidden="false" customHeight="true" outlineLevel="0" collapsed="false"/>
    <row r="78" customFormat="false" ht="18" hidden="false" customHeight="true" outlineLevel="0" collapsed="false">
      <c r="A78" s="270"/>
      <c r="B78" s="269" t="s">
        <v>88</v>
      </c>
      <c r="W78" s="218"/>
      <c r="Y78" s="24" t="s">
        <v>14</v>
      </c>
      <c r="AA78" s="271"/>
    </row>
    <row r="79" customFormat="false" ht="18" hidden="false" customHeight="true" outlineLevel="0" collapsed="false">
      <c r="A79" s="270"/>
      <c r="B79" s="272"/>
      <c r="C79" s="33"/>
      <c r="D79" s="33"/>
      <c r="E79" s="273"/>
      <c r="F79" s="274" t="s">
        <v>17</v>
      </c>
      <c r="G79" s="275" t="s">
        <v>18</v>
      </c>
      <c r="H79" s="275" t="s">
        <v>19</v>
      </c>
      <c r="I79" s="275" t="s">
        <v>20</v>
      </c>
      <c r="J79" s="275" t="s">
        <v>21</v>
      </c>
      <c r="K79" s="275" t="s">
        <v>22</v>
      </c>
      <c r="L79" s="276" t="s">
        <v>23</v>
      </c>
      <c r="M79" s="276" t="s">
        <v>24</v>
      </c>
      <c r="N79" s="276" t="s">
        <v>25</v>
      </c>
      <c r="O79" s="275" t="s">
        <v>26</v>
      </c>
      <c r="P79" s="275" t="s">
        <v>27</v>
      </c>
      <c r="Q79" s="277" t="s">
        <v>28</v>
      </c>
      <c r="R79" s="278" t="str">
        <f aca="false">R11</f>
        <v>５月まで</v>
      </c>
      <c r="S79" s="279" t="s">
        <v>29</v>
      </c>
      <c r="T79" s="280" t="s">
        <v>30</v>
      </c>
      <c r="U79" s="280" t="s">
        <v>31</v>
      </c>
      <c r="V79" s="281" t="s">
        <v>32</v>
      </c>
      <c r="W79" s="279" t="s">
        <v>33</v>
      </c>
      <c r="X79" s="282" t="s">
        <v>34</v>
      </c>
      <c r="Y79" s="283" t="s">
        <v>35</v>
      </c>
      <c r="AA79" s="48"/>
    </row>
    <row r="80" customFormat="false" ht="18" hidden="false" customHeight="true" outlineLevel="0" collapsed="false">
      <c r="A80" s="270"/>
      <c r="B80" s="284" t="s">
        <v>89</v>
      </c>
      <c r="C80" s="284"/>
      <c r="D80" s="284"/>
      <c r="E80" s="285" t="s">
        <v>90</v>
      </c>
      <c r="F80" s="286" t="n">
        <v>119.1</v>
      </c>
      <c r="G80" s="287" t="n">
        <v>108.1</v>
      </c>
      <c r="H80" s="287" t="n">
        <v>114.4</v>
      </c>
      <c r="I80" s="287" t="n">
        <v>100</v>
      </c>
      <c r="J80" s="287" t="n">
        <v>107.8</v>
      </c>
      <c r="K80" s="287" t="n">
        <v>107.5</v>
      </c>
      <c r="L80" s="287" t="n">
        <v>109.8</v>
      </c>
      <c r="M80" s="287" t="n">
        <v>105.4</v>
      </c>
      <c r="N80" s="287" t="n">
        <v>110.6</v>
      </c>
      <c r="O80" s="287" t="n">
        <v>102.7</v>
      </c>
      <c r="P80" s="287" t="n">
        <v>101.5</v>
      </c>
      <c r="Q80" s="288" t="n">
        <v>129.9</v>
      </c>
      <c r="R80" s="291" t="n">
        <v>113.3</v>
      </c>
      <c r="S80" s="290" t="n">
        <v>113.6</v>
      </c>
      <c r="T80" s="287" t="n">
        <v>104.5</v>
      </c>
      <c r="U80" s="287" t="n">
        <v>108.7</v>
      </c>
      <c r="V80" s="288" t="n">
        <v>109.9</v>
      </c>
      <c r="W80" s="291" t="n">
        <v>109.2</v>
      </c>
      <c r="X80" s="292" t="n">
        <v>109.2</v>
      </c>
      <c r="Y80" s="292" t="n">
        <v>109.2</v>
      </c>
      <c r="AA80" s="219"/>
    </row>
    <row r="81" customFormat="false" ht="18" hidden="false" customHeight="true" outlineLevel="0" collapsed="false">
      <c r="A81" s="270"/>
      <c r="B81" s="284"/>
      <c r="C81" s="284"/>
      <c r="D81" s="284"/>
      <c r="E81" s="293" t="s">
        <v>91</v>
      </c>
      <c r="F81" s="294" t="n">
        <v>100.54879056493</v>
      </c>
      <c r="G81" s="295" t="n">
        <v>101.664768657353</v>
      </c>
      <c r="H81" s="295" t="n">
        <v>95.0297744594115</v>
      </c>
      <c r="I81" s="295" t="n">
        <v>110.977425406341</v>
      </c>
      <c r="J81" s="295" t="n">
        <v>103.805009561857</v>
      </c>
      <c r="K81" s="295" t="n">
        <v>97.6835650304038</v>
      </c>
      <c r="L81" s="295" t="n">
        <v>99.2819057164288</v>
      </c>
      <c r="M81" s="295" t="n">
        <v>108.913961195937</v>
      </c>
      <c r="N81" s="295" t="n">
        <v>102.569779232151</v>
      </c>
      <c r="O81" s="295" t="n">
        <v>104.171647660169</v>
      </c>
      <c r="P81" s="295" t="n">
        <v>99.8926512312967</v>
      </c>
      <c r="Q81" s="99" t="n">
        <v>112.851637127211</v>
      </c>
      <c r="R81" s="312" t="n">
        <v>101.1</v>
      </c>
      <c r="S81" s="294" t="n">
        <v>98.993552325019</v>
      </c>
      <c r="T81" s="295" t="n">
        <v>104.558289150116</v>
      </c>
      <c r="U81" s="295" t="n">
        <v>103.665918437137</v>
      </c>
      <c r="V81" s="99" t="n">
        <v>106.056953083653</v>
      </c>
      <c r="W81" s="297" t="n">
        <v>101.587112652147</v>
      </c>
      <c r="X81" s="298" t="n">
        <v>104.769435281032</v>
      </c>
      <c r="Y81" s="298" t="n">
        <v>103.372271855887</v>
      </c>
      <c r="AA81" s="219"/>
    </row>
    <row r="82" customFormat="false" ht="18" hidden="false" customHeight="true" outlineLevel="0" collapsed="false">
      <c r="A82" s="270"/>
      <c r="B82" s="284"/>
      <c r="C82" s="284"/>
      <c r="D82" s="284"/>
      <c r="E82" s="299" t="s">
        <v>92</v>
      </c>
      <c r="F82" s="300" t="n">
        <v>100.426258760464</v>
      </c>
      <c r="G82" s="301" t="n">
        <v>102.252315328912</v>
      </c>
      <c r="H82" s="301" t="n">
        <v>110.293658548037</v>
      </c>
      <c r="I82" s="301" t="n">
        <v>96.186292040707</v>
      </c>
      <c r="J82" s="301" t="n">
        <v>102.490842234417</v>
      </c>
      <c r="K82" s="301" t="n">
        <v>103.972041698501</v>
      </c>
      <c r="L82" s="301" t="n">
        <v>98.1313245868419</v>
      </c>
      <c r="M82" s="301" t="n">
        <v>103.373992005511</v>
      </c>
      <c r="N82" s="301" t="n">
        <v>105.534970844422</v>
      </c>
      <c r="O82" s="301" t="n">
        <v>105.596228169599</v>
      </c>
      <c r="P82" s="301" t="n">
        <v>108.961421713588</v>
      </c>
      <c r="Q82" s="157" t="n">
        <v>112.136303893983</v>
      </c>
      <c r="R82" s="303" t="n">
        <v>101.4</v>
      </c>
      <c r="S82" s="300" t="n">
        <v>104.306449438769</v>
      </c>
      <c r="T82" s="301" t="n">
        <v>100.252668985131</v>
      </c>
      <c r="U82" s="301" t="n">
        <v>102.682614374796</v>
      </c>
      <c r="V82" s="157" t="n">
        <v>108.598507102541</v>
      </c>
      <c r="W82" s="303" t="n">
        <v>102.358847699273</v>
      </c>
      <c r="X82" s="304" t="n">
        <v>105.400707902421</v>
      </c>
      <c r="Y82" s="304" t="n">
        <v>104.04657731239</v>
      </c>
      <c r="AA82" s="219"/>
    </row>
    <row r="83" customFormat="false" ht="18" hidden="false" customHeight="true" outlineLevel="0" collapsed="false">
      <c r="A83" s="270"/>
      <c r="B83" s="305" t="s">
        <v>93</v>
      </c>
      <c r="C83" s="305"/>
      <c r="D83" s="305"/>
      <c r="E83" s="285" t="s">
        <v>90</v>
      </c>
      <c r="F83" s="294" t="n">
        <v>115.3</v>
      </c>
      <c r="G83" s="295" t="n">
        <v>105</v>
      </c>
      <c r="H83" s="295" t="n">
        <v>111.6</v>
      </c>
      <c r="I83" s="295" t="n">
        <v>98.5</v>
      </c>
      <c r="J83" s="295" t="n">
        <v>105.1</v>
      </c>
      <c r="K83" s="295" t="n">
        <v>103</v>
      </c>
      <c r="L83" s="295" t="n">
        <v>106.2</v>
      </c>
      <c r="M83" s="295" t="n">
        <v>100.2</v>
      </c>
      <c r="N83" s="295" t="n">
        <v>108.8</v>
      </c>
      <c r="O83" s="295" t="n">
        <v>99.4</v>
      </c>
      <c r="P83" s="295" t="n">
        <v>97.2</v>
      </c>
      <c r="Q83" s="99" t="n">
        <v>128.2</v>
      </c>
      <c r="R83" s="334" t="n">
        <v>109.8</v>
      </c>
      <c r="S83" s="307" t="n">
        <v>110.4</v>
      </c>
      <c r="T83" s="308" t="n">
        <v>101.7</v>
      </c>
      <c r="U83" s="308" t="n">
        <v>105.2</v>
      </c>
      <c r="V83" s="309" t="n">
        <v>106.9</v>
      </c>
      <c r="W83" s="297" t="n">
        <v>106.2</v>
      </c>
      <c r="X83" s="298" t="n">
        <v>106</v>
      </c>
      <c r="Y83" s="298" t="n">
        <v>106.1</v>
      </c>
      <c r="AA83" s="219"/>
    </row>
    <row r="84" customFormat="false" ht="18" hidden="false" customHeight="true" outlineLevel="0" collapsed="false">
      <c r="A84" s="270"/>
      <c r="B84" s="305"/>
      <c r="C84" s="305"/>
      <c r="D84" s="305"/>
      <c r="E84" s="293" t="s">
        <v>91</v>
      </c>
      <c r="F84" s="88" t="n">
        <v>99.3395160468668</v>
      </c>
      <c r="G84" s="310" t="n">
        <v>99.5956524529272</v>
      </c>
      <c r="H84" s="310" t="n">
        <v>95.9099156020984</v>
      </c>
      <c r="I84" s="310" t="n">
        <v>107.736310895498</v>
      </c>
      <c r="J84" s="310" t="n">
        <v>102.248677332175</v>
      </c>
      <c r="K84" s="310" t="n">
        <v>97.0202536883553</v>
      </c>
      <c r="L84" s="310" t="n">
        <v>98.4060507250621</v>
      </c>
      <c r="M84" s="310" t="n">
        <v>107.418273937314</v>
      </c>
      <c r="N84" s="310" t="n">
        <v>101.736934998333</v>
      </c>
      <c r="O84" s="310" t="n">
        <v>104.146975056576</v>
      </c>
      <c r="P84" s="310" t="n">
        <v>101.580222413246</v>
      </c>
      <c r="Q84" s="86" t="n">
        <v>112.747138102062</v>
      </c>
      <c r="R84" s="312" t="n">
        <v>99.5</v>
      </c>
      <c r="S84" s="311" t="n">
        <v>98.2512482830404</v>
      </c>
      <c r="T84" s="310" t="n">
        <v>102.673321556772</v>
      </c>
      <c r="U84" s="310" t="n">
        <v>102.5925943497</v>
      </c>
      <c r="V84" s="86" t="n">
        <v>106.476110125313</v>
      </c>
      <c r="W84" s="312" t="n">
        <v>100.301727913412</v>
      </c>
      <c r="X84" s="313" t="n">
        <v>104.369756856894</v>
      </c>
      <c r="Y84" s="313" t="n">
        <v>102.569426105942</v>
      </c>
      <c r="AA84" s="219"/>
    </row>
    <row r="85" customFormat="false" ht="18" hidden="false" customHeight="true" outlineLevel="0" collapsed="false">
      <c r="A85" s="270"/>
      <c r="B85" s="305"/>
      <c r="C85" s="305"/>
      <c r="D85" s="305"/>
      <c r="E85" s="299" t="s">
        <v>92</v>
      </c>
      <c r="F85" s="300" t="n">
        <v>100.172263419741</v>
      </c>
      <c r="G85" s="301" t="n">
        <v>102.455865825496</v>
      </c>
      <c r="H85" s="301" t="n">
        <v>109.573636458257</v>
      </c>
      <c r="I85" s="301" t="n">
        <v>95.3815697094438</v>
      </c>
      <c r="J85" s="301" t="n">
        <v>101.460348348573</v>
      </c>
      <c r="K85" s="301" t="n">
        <v>102.925553492796</v>
      </c>
      <c r="L85" s="301" t="n">
        <v>96.577881066795</v>
      </c>
      <c r="M85" s="301" t="n">
        <v>102.754140657589</v>
      </c>
      <c r="N85" s="301" t="n">
        <v>104.950331077</v>
      </c>
      <c r="O85" s="301" t="n">
        <v>104.938780080672</v>
      </c>
      <c r="P85" s="301" t="n">
        <v>107.681066603564</v>
      </c>
      <c r="Q85" s="157" t="n">
        <v>112.399053055823</v>
      </c>
      <c r="R85" s="303" t="n">
        <v>101.3</v>
      </c>
      <c r="S85" s="300" t="n">
        <v>104.050687204899</v>
      </c>
      <c r="T85" s="301" t="n">
        <v>99.4205763823799</v>
      </c>
      <c r="U85" s="301" t="n">
        <v>101.812411379765</v>
      </c>
      <c r="V85" s="157" t="n">
        <v>108.165324783011</v>
      </c>
      <c r="W85" s="303" t="n">
        <v>101.802699747717</v>
      </c>
      <c r="X85" s="304" t="n">
        <v>104.729290268654</v>
      </c>
      <c r="Y85" s="304" t="n">
        <v>103.442684993568</v>
      </c>
      <c r="AA85" s="219"/>
    </row>
    <row r="86" customFormat="false" ht="18" hidden="false" customHeight="true" outlineLevel="0" collapsed="false">
      <c r="A86" s="270"/>
      <c r="B86" s="315" t="s">
        <v>94</v>
      </c>
      <c r="C86" s="315"/>
      <c r="D86" s="315"/>
      <c r="E86" s="285" t="s">
        <v>90</v>
      </c>
      <c r="F86" s="316" t="n">
        <v>152.1</v>
      </c>
      <c r="G86" s="287" t="n">
        <v>140.5</v>
      </c>
      <c r="H86" s="287" t="n">
        <v>133.5</v>
      </c>
      <c r="I86" s="287" t="n">
        <v>110.8</v>
      </c>
      <c r="J86" s="287" t="n">
        <v>127.1</v>
      </c>
      <c r="K86" s="287" t="n">
        <v>143.7</v>
      </c>
      <c r="L86" s="287" t="n">
        <v>135.8</v>
      </c>
      <c r="M86" s="287" t="n">
        <v>145.5</v>
      </c>
      <c r="N86" s="287" t="n">
        <v>123.7</v>
      </c>
      <c r="O86" s="287" t="n">
        <v>122.4</v>
      </c>
      <c r="P86" s="287" t="n">
        <v>129.3</v>
      </c>
      <c r="Q86" s="288" t="n">
        <v>142.3</v>
      </c>
      <c r="R86" s="291" t="n">
        <v>146.4</v>
      </c>
      <c r="S86" s="290" t="n">
        <v>141.1</v>
      </c>
      <c r="T86" s="287" t="n">
        <v>125.5</v>
      </c>
      <c r="U86" s="287" t="n">
        <v>134.1</v>
      </c>
      <c r="V86" s="288" t="n">
        <v>129.1</v>
      </c>
      <c r="W86" s="291" t="n">
        <v>133.1</v>
      </c>
      <c r="X86" s="292" t="n">
        <v>131.6</v>
      </c>
      <c r="Y86" s="292" t="n">
        <v>132.2</v>
      </c>
      <c r="AA86" s="219"/>
    </row>
    <row r="87" customFormat="false" ht="18" hidden="false" customHeight="true" outlineLevel="0" collapsed="false">
      <c r="A87" s="270"/>
      <c r="B87" s="315"/>
      <c r="C87" s="315"/>
      <c r="D87" s="315"/>
      <c r="E87" s="293" t="s">
        <v>91</v>
      </c>
      <c r="F87" s="101" t="n">
        <v>109.107126997964</v>
      </c>
      <c r="G87" s="295" t="n">
        <v>118.662252871571</v>
      </c>
      <c r="H87" s="295" t="n">
        <v>89.5810230180914</v>
      </c>
      <c r="I87" s="295" t="n">
        <v>133.631810146486</v>
      </c>
      <c r="J87" s="295" t="n">
        <v>113.904728483464</v>
      </c>
      <c r="K87" s="295" t="n">
        <v>101.756962589913</v>
      </c>
      <c r="L87" s="295" t="n">
        <v>104.753820491619</v>
      </c>
      <c r="M87" s="295" t="n">
        <v>117.876913710585</v>
      </c>
      <c r="N87" s="295" t="n">
        <v>108.46086345669</v>
      </c>
      <c r="O87" s="295" t="n">
        <v>104.304930624866</v>
      </c>
      <c r="P87" s="295" t="n">
        <v>91.2764718139583</v>
      </c>
      <c r="Q87" s="99" t="n">
        <v>113.58445016512</v>
      </c>
      <c r="R87" s="312" t="n">
        <v>113.6</v>
      </c>
      <c r="S87" s="317" t="n">
        <v>104.232901020732</v>
      </c>
      <c r="T87" s="295" t="n">
        <v>116.906766788096</v>
      </c>
      <c r="U87" s="295" t="n">
        <v>110.596480844809</v>
      </c>
      <c r="V87" s="99" t="n">
        <v>103.636507093673</v>
      </c>
      <c r="W87" s="297" t="n">
        <v>110.345229819267</v>
      </c>
      <c r="X87" s="298" t="n">
        <v>107.217769667381</v>
      </c>
      <c r="Y87" s="298" t="n">
        <v>108.520313622232</v>
      </c>
      <c r="AA87" s="219"/>
    </row>
    <row r="88" customFormat="false" ht="18" hidden="false" customHeight="true" outlineLevel="0" collapsed="false">
      <c r="A88" s="270"/>
      <c r="B88" s="315"/>
      <c r="C88" s="315"/>
      <c r="D88" s="315"/>
      <c r="E88" s="299" t="s">
        <v>92</v>
      </c>
      <c r="F88" s="300" t="n">
        <v>102.334460676822</v>
      </c>
      <c r="G88" s="301" t="n">
        <v>100.619567873365</v>
      </c>
      <c r="H88" s="301" t="n">
        <v>115.726111937489</v>
      </c>
      <c r="I88" s="301" t="n">
        <v>101.611596397072</v>
      </c>
      <c r="J88" s="301" t="n">
        <v>115.10431938277</v>
      </c>
      <c r="K88" s="301" t="n">
        <v>117.794794860583</v>
      </c>
      <c r="L88" s="301" t="n">
        <v>114.863499005705</v>
      </c>
      <c r="M88" s="301" t="n">
        <v>109.337256001393</v>
      </c>
      <c r="N88" s="301" t="n">
        <v>112.408965994223</v>
      </c>
      <c r="O88" s="301" t="n">
        <v>111.737609255664</v>
      </c>
      <c r="P88" s="301" t="n">
        <v>122.758604031001</v>
      </c>
      <c r="Q88" s="157" t="n">
        <v>108.905700385204</v>
      </c>
      <c r="R88" s="303" t="n">
        <v>101.5</v>
      </c>
      <c r="S88" s="300" t="n">
        <v>106.273229246228</v>
      </c>
      <c r="T88" s="301" t="n">
        <v>108.006710954121</v>
      </c>
      <c r="U88" s="301" t="n">
        <v>111.987756516164</v>
      </c>
      <c r="V88" s="157" t="n">
        <v>113.162639789401</v>
      </c>
      <c r="W88" s="303" t="n">
        <v>107.03215496219</v>
      </c>
      <c r="X88" s="304" t="n">
        <v>112.531504892017</v>
      </c>
      <c r="Y88" s="304" t="n">
        <v>109.793489938329</v>
      </c>
      <c r="AA88" s="219"/>
    </row>
    <row r="89" customFormat="false" ht="18" hidden="false" customHeight="true" outlineLevel="0" collapsed="false">
      <c r="A89" s="270"/>
      <c r="B89" s="305" t="s">
        <v>95</v>
      </c>
      <c r="C89" s="305"/>
      <c r="D89" s="305"/>
      <c r="E89" s="285" t="s">
        <v>90</v>
      </c>
      <c r="F89" s="307" t="n">
        <v>109.2</v>
      </c>
      <c r="G89" s="308" t="n">
        <v>97.4</v>
      </c>
      <c r="H89" s="308" t="n">
        <v>112</v>
      </c>
      <c r="I89" s="308" t="n">
        <v>91.4</v>
      </c>
      <c r="J89" s="308" t="n">
        <v>100.3</v>
      </c>
      <c r="K89" s="308" t="n">
        <v>99</v>
      </c>
      <c r="L89" s="308" t="n">
        <v>101.2</v>
      </c>
      <c r="M89" s="308" t="n">
        <v>99.6</v>
      </c>
      <c r="N89" s="308" t="n">
        <v>103.6</v>
      </c>
      <c r="O89" s="308" t="n">
        <v>90.6</v>
      </c>
      <c r="P89" s="308" t="n">
        <v>95.5</v>
      </c>
      <c r="Q89" s="309" t="n">
        <v>126</v>
      </c>
      <c r="R89" s="312" t="n">
        <v>102.7</v>
      </c>
      <c r="S89" s="307" t="n">
        <v>106</v>
      </c>
      <c r="T89" s="308" t="n">
        <v>95.5</v>
      </c>
      <c r="U89" s="308" t="n">
        <v>101.6</v>
      </c>
      <c r="V89" s="309" t="n">
        <v>100.2</v>
      </c>
      <c r="W89" s="318" t="n">
        <v>100.7</v>
      </c>
      <c r="X89" s="319" t="n">
        <v>100.9</v>
      </c>
      <c r="Y89" s="319" t="n">
        <v>100.8</v>
      </c>
      <c r="AA89" s="219"/>
    </row>
    <row r="90" customFormat="false" ht="18" hidden="false" customHeight="true" outlineLevel="0" collapsed="false">
      <c r="A90" s="270"/>
      <c r="B90" s="305"/>
      <c r="C90" s="305"/>
      <c r="D90" s="305"/>
      <c r="E90" s="293" t="s">
        <v>91</v>
      </c>
      <c r="F90" s="88" t="n">
        <v>95.6028384497016</v>
      </c>
      <c r="G90" s="310" t="n">
        <v>98.8746258631078</v>
      </c>
      <c r="H90" s="310" t="n">
        <v>89.5681231223317</v>
      </c>
      <c r="I90" s="310" t="n">
        <v>111.159114510962</v>
      </c>
      <c r="J90" s="310" t="n">
        <v>106.146313286675</v>
      </c>
      <c r="K90" s="310" t="n">
        <v>95.2903731566746</v>
      </c>
      <c r="L90" s="310" t="n">
        <v>96.8784844628155</v>
      </c>
      <c r="M90" s="310" t="n">
        <v>102.656594480394</v>
      </c>
      <c r="N90" s="310" t="n">
        <v>100.624624813142</v>
      </c>
      <c r="O90" s="310" t="n">
        <v>108.045924005685</v>
      </c>
      <c r="P90" s="310" t="n">
        <v>103.435582822085</v>
      </c>
      <c r="Q90" s="86" t="n">
        <v>107.984477892756</v>
      </c>
      <c r="R90" s="312" t="n">
        <v>97.3</v>
      </c>
      <c r="S90" s="311" t="n">
        <v>94.3634474492193</v>
      </c>
      <c r="T90" s="310" t="n">
        <v>105.721729155081</v>
      </c>
      <c r="U90" s="310" t="n">
        <v>100.198752721208</v>
      </c>
      <c r="V90" s="86" t="n">
        <v>107.072836986024</v>
      </c>
      <c r="W90" s="312" t="n">
        <v>99.807473244783</v>
      </c>
      <c r="X90" s="313" t="n">
        <v>103.624647491143</v>
      </c>
      <c r="Y90" s="313" t="n">
        <v>101.763714190477</v>
      </c>
      <c r="AA90" s="219"/>
    </row>
    <row r="91" customFormat="false" ht="18" hidden="false" customHeight="true" outlineLevel="0" collapsed="false">
      <c r="A91" s="270"/>
      <c r="B91" s="305"/>
      <c r="C91" s="305"/>
      <c r="D91" s="305"/>
      <c r="E91" s="299" t="s">
        <v>92</v>
      </c>
      <c r="F91" s="300" t="n">
        <v>92.7392313318199</v>
      </c>
      <c r="G91" s="301" t="n">
        <v>97.1820859320859</v>
      </c>
      <c r="H91" s="301" t="n">
        <v>106.904148526079</v>
      </c>
      <c r="I91" s="301" t="n">
        <v>92.4911183544701</v>
      </c>
      <c r="J91" s="301" t="n">
        <v>96.6753335543217</v>
      </c>
      <c r="K91" s="301" t="n">
        <v>98.0134945469605</v>
      </c>
      <c r="L91" s="301" t="n">
        <v>92.3239893731253</v>
      </c>
      <c r="M91" s="301" t="n">
        <v>96.3735959256555</v>
      </c>
      <c r="N91" s="301" t="n">
        <v>96.717735452081</v>
      </c>
      <c r="O91" s="301" t="n">
        <v>99.2526254932447</v>
      </c>
      <c r="P91" s="301" t="n">
        <v>101.718851935356</v>
      </c>
      <c r="Q91" s="157" t="n">
        <v>101.054644038048</v>
      </c>
      <c r="R91" s="303" t="n">
        <v>95.1</v>
      </c>
      <c r="S91" s="300" t="n">
        <v>99.3428647677762</v>
      </c>
      <c r="T91" s="301" t="n">
        <v>94.9292686206432</v>
      </c>
      <c r="U91" s="301" t="n">
        <v>95.3422953802748</v>
      </c>
      <c r="V91" s="157" t="n">
        <v>100.3071835597</v>
      </c>
      <c r="W91" s="303" t="n">
        <v>97.0439379392904</v>
      </c>
      <c r="X91" s="304" t="n">
        <v>97.8397897658095</v>
      </c>
      <c r="Y91" s="304" t="n">
        <v>97.4494759598946</v>
      </c>
      <c r="AA91" s="219"/>
    </row>
    <row r="92" customFormat="false" ht="18" hidden="false" customHeight="true" outlineLevel="0" collapsed="false">
      <c r="A92" s="270"/>
      <c r="B92" s="305" t="s">
        <v>96</v>
      </c>
      <c r="C92" s="305"/>
      <c r="D92" s="305"/>
      <c r="E92" s="285" t="s">
        <v>90</v>
      </c>
      <c r="F92" s="311" t="n">
        <v>105.6</v>
      </c>
      <c r="G92" s="310" t="n">
        <v>107.8</v>
      </c>
      <c r="H92" s="310" t="n">
        <v>99.7</v>
      </c>
      <c r="I92" s="310" t="n">
        <v>107.8</v>
      </c>
      <c r="J92" s="310" t="n">
        <v>104.9</v>
      </c>
      <c r="K92" s="310" t="n">
        <v>104</v>
      </c>
      <c r="L92" s="310" t="n">
        <v>105</v>
      </c>
      <c r="M92" s="310" t="n">
        <v>100.6</v>
      </c>
      <c r="N92" s="310" t="n">
        <v>105.1</v>
      </c>
      <c r="O92" s="310" t="n">
        <v>109.7</v>
      </c>
      <c r="P92" s="310" t="n">
        <v>101.7</v>
      </c>
      <c r="Q92" s="86" t="n">
        <v>101.8</v>
      </c>
      <c r="R92" s="312" t="n">
        <v>106.9</v>
      </c>
      <c r="S92" s="311" t="n">
        <v>104.2</v>
      </c>
      <c r="T92" s="310" t="n">
        <v>106.5</v>
      </c>
      <c r="U92" s="310" t="n">
        <v>103.6</v>
      </c>
      <c r="V92" s="86" t="n">
        <v>106.6</v>
      </c>
      <c r="W92" s="312" t="n">
        <v>105.5</v>
      </c>
      <c r="X92" s="313" t="n">
        <v>105</v>
      </c>
      <c r="Y92" s="313" t="n">
        <v>105.2</v>
      </c>
      <c r="AA92" s="219"/>
    </row>
    <row r="93" customFormat="false" ht="18" hidden="false" customHeight="true" outlineLevel="0" collapsed="false">
      <c r="A93" s="270"/>
      <c r="B93" s="305"/>
      <c r="C93" s="305"/>
      <c r="D93" s="305"/>
      <c r="E93" s="293" t="s">
        <v>91</v>
      </c>
      <c r="F93" s="88" t="n">
        <v>103.912983041423</v>
      </c>
      <c r="G93" s="310" t="n">
        <v>100.730091825982</v>
      </c>
      <c r="H93" s="310" t="n">
        <v>107.081933316102</v>
      </c>
      <c r="I93" s="310" t="n">
        <v>96.9233803372448</v>
      </c>
      <c r="J93" s="310" t="n">
        <v>96.3299772653458</v>
      </c>
      <c r="K93" s="310" t="n">
        <v>101.817951479065</v>
      </c>
      <c r="L93" s="310" t="n">
        <v>101.576467745832</v>
      </c>
      <c r="M93" s="310" t="n">
        <v>104.637507489514</v>
      </c>
      <c r="N93" s="310" t="n">
        <v>101.104519060843</v>
      </c>
      <c r="O93" s="310" t="n">
        <v>96.3906917840747</v>
      </c>
      <c r="P93" s="310" t="n">
        <v>98.2051805017336</v>
      </c>
      <c r="Q93" s="86" t="n">
        <v>104.408474799315</v>
      </c>
      <c r="R93" s="312" t="n">
        <v>102.2</v>
      </c>
      <c r="S93" s="311" t="n">
        <v>104.120031283937</v>
      </c>
      <c r="T93" s="310" t="n">
        <v>97.1165750620448</v>
      </c>
      <c r="U93" s="310" t="n">
        <v>102.389096411989</v>
      </c>
      <c r="V93" s="86" t="n">
        <v>99.4426873409193</v>
      </c>
      <c r="W93" s="312" t="n">
        <v>100.495209844138</v>
      </c>
      <c r="X93" s="313" t="n">
        <v>100.719042357093</v>
      </c>
      <c r="Y93" s="313" t="n">
        <v>100.7917437343</v>
      </c>
      <c r="AA93" s="219"/>
    </row>
    <row r="94" customFormat="false" ht="18" hidden="false" customHeight="true" outlineLevel="0" collapsed="false">
      <c r="A94" s="270"/>
      <c r="B94" s="305"/>
      <c r="C94" s="305"/>
      <c r="D94" s="305"/>
      <c r="E94" s="299" t="s">
        <v>92</v>
      </c>
      <c r="F94" s="300" t="n">
        <v>108.015424872607</v>
      </c>
      <c r="G94" s="301" t="n">
        <v>105.426597313873</v>
      </c>
      <c r="H94" s="301" t="n">
        <v>102.498547356188</v>
      </c>
      <c r="I94" s="301" t="n">
        <v>103.117101937657</v>
      </c>
      <c r="J94" s="301" t="n">
        <v>104.947405954715</v>
      </c>
      <c r="K94" s="301" t="n">
        <v>105.008172605426</v>
      </c>
      <c r="L94" s="301" t="n">
        <v>104.606679377575</v>
      </c>
      <c r="M94" s="301" t="n">
        <v>106.622124992609</v>
      </c>
      <c r="N94" s="301" t="n">
        <v>108.508877999109</v>
      </c>
      <c r="O94" s="301" t="n">
        <v>105.729684908789</v>
      </c>
      <c r="P94" s="301" t="n">
        <v>105.866216501371</v>
      </c>
      <c r="Q94" s="157" t="n">
        <v>111.226175349428</v>
      </c>
      <c r="R94" s="303" t="n">
        <v>106.5</v>
      </c>
      <c r="S94" s="300" t="n">
        <v>104.738964679567</v>
      </c>
      <c r="T94" s="301" t="n">
        <v>104.731214775196</v>
      </c>
      <c r="U94" s="301" t="n">
        <v>106.78619494535</v>
      </c>
      <c r="V94" s="157" t="n">
        <v>107.834077949613</v>
      </c>
      <c r="W94" s="303" t="n">
        <v>104.903720696352</v>
      </c>
      <c r="X94" s="304" t="n">
        <v>107.041612462843</v>
      </c>
      <c r="Y94" s="304" t="n">
        <v>106.150070215579</v>
      </c>
      <c r="AA94" s="219"/>
    </row>
    <row r="95" customFormat="false" ht="18" hidden="false" customHeight="true" outlineLevel="0" collapsed="false">
      <c r="Y95" s="19" t="s">
        <v>97</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0:D82"/>
    <mergeCell ref="B83:D85"/>
    <mergeCell ref="B86:D88"/>
    <mergeCell ref="B89:D91"/>
    <mergeCell ref="B92:D94"/>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false" showRowColHeaders="true" showZeros="true" rightToLeft="false" tabSelected="false" showOutlineSymbols="true" defaultGridColor="true" view="normal" topLeftCell="A46" colorId="64" zoomScale="85" zoomScaleNormal="85" zoomScalePageLayoutView="75" workbookViewId="0">
      <selection pane="topLeft" activeCell="C73" activeCellId="0" sqref="C73"/>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761</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6年"&amp;AA3&amp;"月度（平成27年３月決算期）月次売上概況（速報）についてのお知らせ"</f>
        <v>平成26年４月度（平成27年３月決算期）月次売上概況（速報）についてのお知らせ</v>
      </c>
      <c r="W3" s="5" t="s">
        <v>2</v>
      </c>
      <c r="X3" s="5"/>
      <c r="Y3" s="5"/>
      <c r="Z3" s="5"/>
      <c r="AA3" s="7" t="s">
        <v>182</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6" t="str">
        <f aca="false">+" ■平成26年"&amp;AA3&amp;"月度概況　売上高前期比"</f>
        <v> ■平成26年４月度概況　売上高前期比</v>
      </c>
      <c r="C5" s="16"/>
      <c r="D5" s="16"/>
      <c r="E5" s="16"/>
      <c r="F5" s="8"/>
      <c r="G5" s="8"/>
      <c r="H5" s="8"/>
      <c r="I5" s="11" t="s">
        <v>5</v>
      </c>
      <c r="J5" s="8"/>
      <c r="K5" s="8"/>
      <c r="L5" s="8"/>
      <c r="M5" s="8"/>
      <c r="N5" s="8"/>
      <c r="O5" s="8"/>
      <c r="P5" s="8"/>
      <c r="Q5" s="8"/>
      <c r="W5" s="12" t="s">
        <v>6</v>
      </c>
      <c r="X5" s="13"/>
      <c r="Y5" s="13"/>
      <c r="Z5" s="13"/>
    </row>
    <row r="6" customFormat="false" ht="18" hidden="false" customHeight="true" outlineLevel="0" collapsed="false">
      <c r="B6" s="16"/>
      <c r="C6" s="14" t="s">
        <v>7</v>
      </c>
      <c r="D6" s="14"/>
      <c r="E6" s="14"/>
      <c r="F6" s="330" t="n">
        <v>1.011</v>
      </c>
      <c r="G6" s="8"/>
      <c r="H6" s="8"/>
      <c r="I6" s="11" t="s">
        <v>8</v>
      </c>
      <c r="J6" s="8"/>
      <c r="K6" s="8"/>
      <c r="L6" s="8"/>
      <c r="M6" s="8"/>
      <c r="N6" s="8"/>
      <c r="O6" s="8"/>
      <c r="P6" s="8"/>
      <c r="Q6" s="8"/>
      <c r="W6" s="5" t="s">
        <v>9</v>
      </c>
      <c r="X6" s="5"/>
      <c r="Y6" s="5"/>
      <c r="Z6" s="5"/>
    </row>
    <row r="7" customFormat="false" ht="18" hidden="false" customHeight="true" outlineLevel="0" collapsed="false">
      <c r="B7" s="16"/>
      <c r="C7" s="16" t="s">
        <v>10</v>
      </c>
      <c r="D7" s="17"/>
      <c r="E7" s="8"/>
      <c r="F7" s="330" t="n">
        <v>0.965</v>
      </c>
      <c r="G7" s="18"/>
      <c r="H7" s="18"/>
      <c r="I7" s="11" t="s">
        <v>11</v>
      </c>
      <c r="J7" s="335"/>
      <c r="K7" s="8"/>
      <c r="L7" s="8"/>
      <c r="M7" s="8"/>
      <c r="N7" s="8"/>
      <c r="O7" s="8"/>
      <c r="P7" s="8"/>
      <c r="Q7" s="8"/>
      <c r="W7" s="5" t="s">
        <v>12</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４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1.148426455856</v>
      </c>
      <c r="G12" s="54"/>
      <c r="H12" s="54"/>
      <c r="I12" s="54"/>
      <c r="J12" s="54"/>
      <c r="K12" s="54"/>
      <c r="L12" s="54"/>
      <c r="M12" s="54"/>
      <c r="N12" s="54"/>
      <c r="O12" s="54"/>
      <c r="P12" s="54"/>
      <c r="Q12" s="56"/>
      <c r="R12" s="53" t="n">
        <v>101.148426455856</v>
      </c>
      <c r="S12" s="58"/>
      <c r="T12" s="59"/>
      <c r="U12" s="59"/>
      <c r="V12" s="61"/>
      <c r="W12" s="62"/>
      <c r="X12" s="63"/>
      <c r="Y12" s="63"/>
      <c r="Z12" s="64"/>
    </row>
    <row r="13" customFormat="false" ht="18" hidden="false" customHeight="true" outlineLevel="0" collapsed="false">
      <c r="B13" s="49"/>
      <c r="C13" s="65" t="s">
        <v>37</v>
      </c>
      <c r="D13" s="65"/>
      <c r="E13" s="65"/>
      <c r="F13" s="66" t="n">
        <v>101.74913788098</v>
      </c>
      <c r="G13" s="67"/>
      <c r="H13" s="67"/>
      <c r="I13" s="67"/>
      <c r="J13" s="67"/>
      <c r="K13" s="67"/>
      <c r="L13" s="67"/>
      <c r="M13" s="67"/>
      <c r="N13" s="67"/>
      <c r="O13" s="67"/>
      <c r="P13" s="67"/>
      <c r="Q13" s="69"/>
      <c r="R13" s="66" t="n">
        <v>101.74913788098</v>
      </c>
      <c r="S13" s="71"/>
      <c r="T13" s="72"/>
      <c r="U13" s="72"/>
      <c r="V13" s="74"/>
      <c r="W13" s="75"/>
      <c r="X13" s="76"/>
      <c r="Y13" s="76"/>
      <c r="Z13" s="64"/>
    </row>
    <row r="14" customFormat="false" ht="18" hidden="false" customHeight="true" outlineLevel="0" collapsed="false">
      <c r="B14" s="49"/>
      <c r="C14" s="77"/>
      <c r="D14" s="78" t="s">
        <v>38</v>
      </c>
      <c r="E14" s="79"/>
      <c r="F14" s="66" t="n">
        <v>101.440730606472</v>
      </c>
      <c r="G14" s="80"/>
      <c r="H14" s="80"/>
      <c r="I14" s="80"/>
      <c r="J14" s="80"/>
      <c r="K14" s="80"/>
      <c r="L14" s="80"/>
      <c r="M14" s="80"/>
      <c r="N14" s="80"/>
      <c r="O14" s="80"/>
      <c r="P14" s="80"/>
      <c r="Q14" s="69"/>
      <c r="R14" s="66" t="n">
        <v>101.440730606472</v>
      </c>
      <c r="S14" s="71"/>
      <c r="T14" s="72"/>
      <c r="U14" s="72"/>
      <c r="V14" s="74"/>
      <c r="W14" s="75"/>
      <c r="X14" s="76"/>
      <c r="Y14" s="76"/>
      <c r="Z14" s="64"/>
    </row>
    <row r="15" customFormat="false" ht="18" hidden="false" customHeight="true" outlineLevel="0" collapsed="false">
      <c r="B15" s="49"/>
      <c r="C15" s="77"/>
      <c r="D15" s="82" t="s">
        <v>39</v>
      </c>
      <c r="E15" s="83"/>
      <c r="F15" s="66" t="n">
        <v>103.045549371479</v>
      </c>
      <c r="G15" s="67"/>
      <c r="H15" s="67"/>
      <c r="I15" s="67"/>
      <c r="J15" s="67"/>
      <c r="K15" s="67"/>
      <c r="L15" s="67"/>
      <c r="M15" s="67"/>
      <c r="N15" s="67"/>
      <c r="O15" s="67"/>
      <c r="P15" s="67"/>
      <c r="Q15" s="69"/>
      <c r="R15" s="66" t="n">
        <v>103.045549371479</v>
      </c>
      <c r="S15" s="71"/>
      <c r="T15" s="72"/>
      <c r="U15" s="72"/>
      <c r="V15" s="74"/>
      <c r="W15" s="75"/>
      <c r="X15" s="76"/>
      <c r="Y15" s="76"/>
      <c r="Z15" s="64"/>
    </row>
    <row r="16" customFormat="false" ht="18" hidden="false" customHeight="true" outlineLevel="0" collapsed="false">
      <c r="B16" s="49"/>
      <c r="C16" s="84" t="s">
        <v>40</v>
      </c>
      <c r="D16" s="84"/>
      <c r="E16" s="84"/>
      <c r="F16" s="85" t="n">
        <v>101.040974324177</v>
      </c>
      <c r="G16" s="80"/>
      <c r="H16" s="80"/>
      <c r="I16" s="80"/>
      <c r="J16" s="80"/>
      <c r="K16" s="80"/>
      <c r="L16" s="80"/>
      <c r="M16" s="80"/>
      <c r="N16" s="80"/>
      <c r="O16" s="80"/>
      <c r="P16" s="80"/>
      <c r="Q16" s="86"/>
      <c r="R16" s="85" t="n">
        <v>101.040974324177</v>
      </c>
      <c r="S16" s="88"/>
      <c r="T16" s="89"/>
      <c r="U16" s="89"/>
      <c r="V16" s="91"/>
      <c r="W16" s="92"/>
      <c r="X16" s="93"/>
      <c r="Y16" s="93"/>
      <c r="Z16" s="94"/>
    </row>
    <row r="17" customFormat="false" ht="18" hidden="false" customHeight="true" outlineLevel="0" collapsed="false">
      <c r="B17" s="49"/>
      <c r="C17" s="95" t="s">
        <v>41</v>
      </c>
      <c r="D17" s="95"/>
      <c r="E17" s="95"/>
      <c r="F17" s="96" t="n">
        <v>100.398718870514</v>
      </c>
      <c r="G17" s="97"/>
      <c r="H17" s="97"/>
      <c r="I17" s="97"/>
      <c r="J17" s="97"/>
      <c r="K17" s="97"/>
      <c r="L17" s="97"/>
      <c r="M17" s="97"/>
      <c r="N17" s="97"/>
      <c r="O17" s="97"/>
      <c r="P17" s="97"/>
      <c r="Q17" s="99"/>
      <c r="R17" s="96" t="n">
        <v>100.395635686523</v>
      </c>
      <c r="S17" s="101"/>
      <c r="T17" s="102"/>
      <c r="U17" s="102"/>
      <c r="V17" s="104"/>
      <c r="W17" s="105"/>
      <c r="X17" s="106"/>
      <c r="Y17" s="106"/>
      <c r="Z17" s="94"/>
    </row>
    <row r="18" customFormat="false" ht="18" hidden="false" customHeight="true" outlineLevel="0" collapsed="false">
      <c r="B18" s="49"/>
      <c r="C18" s="107" t="s">
        <v>42</v>
      </c>
      <c r="D18" s="107"/>
      <c r="E18" s="108"/>
      <c r="F18" s="109" t="n">
        <v>97.3632435374703</v>
      </c>
      <c r="G18" s="110"/>
      <c r="H18" s="110"/>
      <c r="I18" s="110"/>
      <c r="J18" s="110"/>
      <c r="K18" s="110"/>
      <c r="L18" s="110"/>
      <c r="M18" s="110"/>
      <c r="N18" s="110"/>
      <c r="O18" s="110"/>
      <c r="P18" s="110"/>
      <c r="Q18" s="112"/>
      <c r="R18" s="109" t="n">
        <v>97.3632435374703</v>
      </c>
      <c r="S18" s="114"/>
      <c r="T18" s="115"/>
      <c r="U18" s="115"/>
      <c r="V18" s="117"/>
      <c r="W18" s="118"/>
      <c r="X18" s="119"/>
      <c r="Y18" s="119"/>
      <c r="Z18" s="94"/>
    </row>
    <row r="19" customFormat="false" ht="18" hidden="false" customHeight="true" outlineLevel="0" collapsed="false">
      <c r="B19" s="49" t="s">
        <v>43</v>
      </c>
      <c r="C19" s="120" t="s">
        <v>44</v>
      </c>
      <c r="D19" s="120"/>
      <c r="E19" s="121"/>
      <c r="F19" s="122" t="n">
        <v>96.4980058756233</v>
      </c>
      <c r="G19" s="123"/>
      <c r="H19" s="123"/>
      <c r="I19" s="123"/>
      <c r="J19" s="123"/>
      <c r="K19" s="123"/>
      <c r="L19" s="123"/>
      <c r="M19" s="123"/>
      <c r="N19" s="123"/>
      <c r="O19" s="123"/>
      <c r="P19" s="123"/>
      <c r="Q19" s="125"/>
      <c r="R19" s="122" t="n">
        <v>96.4980058756233</v>
      </c>
      <c r="S19" s="127"/>
      <c r="T19" s="128"/>
      <c r="U19" s="128"/>
      <c r="V19" s="130"/>
      <c r="W19" s="131"/>
      <c r="X19" s="132"/>
      <c r="Y19" s="132"/>
      <c r="Z19" s="64"/>
    </row>
    <row r="20" customFormat="false" ht="18" hidden="false" customHeight="true" outlineLevel="0" collapsed="false">
      <c r="B20" s="49"/>
      <c r="C20" s="133"/>
      <c r="D20" s="78" t="s">
        <v>45</v>
      </c>
      <c r="E20" s="79"/>
      <c r="F20" s="134" t="n">
        <v>96.6340489010931</v>
      </c>
      <c r="G20" s="80"/>
      <c r="H20" s="80"/>
      <c r="I20" s="80"/>
      <c r="J20" s="80"/>
      <c r="K20" s="80"/>
      <c r="L20" s="80"/>
      <c r="M20" s="80"/>
      <c r="N20" s="80"/>
      <c r="O20" s="80"/>
      <c r="P20" s="80"/>
      <c r="Q20" s="135"/>
      <c r="R20" s="134" t="n">
        <v>96.6340489010931</v>
      </c>
      <c r="S20" s="134"/>
      <c r="T20" s="137"/>
      <c r="U20" s="137"/>
      <c r="V20" s="91"/>
      <c r="W20" s="139"/>
      <c r="X20" s="140"/>
      <c r="Y20" s="140"/>
      <c r="Z20" s="64"/>
    </row>
    <row r="21" customFormat="false" ht="18" hidden="false" customHeight="true" outlineLevel="0" collapsed="false">
      <c r="B21" s="49"/>
      <c r="C21" s="133"/>
      <c r="D21" s="82" t="s">
        <v>46</v>
      </c>
      <c r="E21" s="83"/>
      <c r="F21" s="96" t="n">
        <v>94.8165520820458</v>
      </c>
      <c r="G21" s="97"/>
      <c r="H21" s="97"/>
      <c r="I21" s="97"/>
      <c r="J21" s="97"/>
      <c r="K21" s="97"/>
      <c r="L21" s="97"/>
      <c r="M21" s="97"/>
      <c r="N21" s="97"/>
      <c r="O21" s="97"/>
      <c r="P21" s="97"/>
      <c r="Q21" s="141"/>
      <c r="R21" s="96" t="n">
        <v>94.8165520820458</v>
      </c>
      <c r="S21" s="142"/>
      <c r="T21" s="72"/>
      <c r="U21" s="72"/>
      <c r="V21" s="74"/>
      <c r="W21" s="143"/>
      <c r="X21" s="144"/>
      <c r="Y21" s="144"/>
      <c r="Z21" s="64"/>
    </row>
    <row r="22" customFormat="false" ht="18" hidden="false" customHeight="true" outlineLevel="0" collapsed="false">
      <c r="B22" s="49"/>
      <c r="C22" s="145" t="s">
        <v>47</v>
      </c>
      <c r="D22" s="146"/>
      <c r="E22" s="147"/>
      <c r="F22" s="148" t="n">
        <v>95.939606135596</v>
      </c>
      <c r="G22" s="80"/>
      <c r="H22" s="80"/>
      <c r="I22" s="80"/>
      <c r="J22" s="80"/>
      <c r="K22" s="80"/>
      <c r="L22" s="80"/>
      <c r="M22" s="80"/>
      <c r="N22" s="80"/>
      <c r="O22" s="80"/>
      <c r="P22" s="80"/>
      <c r="Q22" s="86"/>
      <c r="R22" s="148" t="n">
        <v>95.939606135596</v>
      </c>
      <c r="S22" s="88"/>
      <c r="T22" s="89"/>
      <c r="U22" s="89"/>
      <c r="V22" s="150"/>
      <c r="W22" s="92"/>
      <c r="X22" s="93"/>
      <c r="Y22" s="93"/>
      <c r="Z22" s="94"/>
    </row>
    <row r="23" customFormat="false" ht="18" hidden="false" customHeight="true" outlineLevel="0" collapsed="false">
      <c r="B23" s="49"/>
      <c r="C23" s="151" t="s">
        <v>48</v>
      </c>
      <c r="D23" s="152"/>
      <c r="E23" s="153"/>
      <c r="F23" s="154" t="n">
        <v>100.723747980613</v>
      </c>
      <c r="G23" s="155"/>
      <c r="H23" s="155"/>
      <c r="I23" s="155"/>
      <c r="J23" s="155"/>
      <c r="K23" s="155"/>
      <c r="L23" s="155"/>
      <c r="M23" s="155"/>
      <c r="N23" s="155"/>
      <c r="O23" s="155"/>
      <c r="P23" s="155"/>
      <c r="Q23" s="157"/>
      <c r="R23" s="154" t="n">
        <v>100.72383042913</v>
      </c>
      <c r="S23" s="159"/>
      <c r="T23" s="160"/>
      <c r="U23" s="160"/>
      <c r="V23" s="162"/>
      <c r="W23" s="163"/>
      <c r="X23" s="164"/>
      <c r="Y23" s="164"/>
      <c r="Z23" s="94"/>
    </row>
    <row r="24" customFormat="false" ht="18" hidden="false" customHeight="true" outlineLevel="0" collapsed="false">
      <c r="B24" s="49" t="s">
        <v>49</v>
      </c>
      <c r="C24" s="120" t="s">
        <v>50</v>
      </c>
      <c r="D24" s="165"/>
      <c r="E24" s="166"/>
      <c r="F24" s="167" t="n">
        <v>299</v>
      </c>
      <c r="G24" s="168"/>
      <c r="H24" s="168"/>
      <c r="I24" s="168"/>
      <c r="J24" s="168"/>
      <c r="K24" s="168"/>
      <c r="L24" s="168"/>
      <c r="M24" s="168"/>
      <c r="N24" s="168"/>
      <c r="O24" s="168"/>
      <c r="P24" s="168"/>
      <c r="Q24" s="169"/>
      <c r="R24" s="170" t="s">
        <v>51</v>
      </c>
      <c r="S24" s="171" t="s">
        <v>51</v>
      </c>
      <c r="T24" s="172" t="s">
        <v>51</v>
      </c>
      <c r="U24" s="172" t="s">
        <v>51</v>
      </c>
      <c r="V24" s="172" t="s">
        <v>51</v>
      </c>
      <c r="W24" s="171" t="s">
        <v>51</v>
      </c>
      <c r="X24" s="171" t="s">
        <v>51</v>
      </c>
      <c r="Y24" s="170" t="s">
        <v>51</v>
      </c>
      <c r="Z24" s="64"/>
    </row>
    <row r="25" customFormat="false" ht="18" hidden="false" customHeight="true" outlineLevel="0" collapsed="false">
      <c r="B25" s="49"/>
      <c r="C25" s="133"/>
      <c r="D25" s="173" t="s">
        <v>52</v>
      </c>
      <c r="E25" s="83"/>
      <c r="F25" s="174" t="n">
        <v>218</v>
      </c>
      <c r="G25" s="175"/>
      <c r="H25" s="175"/>
      <c r="I25" s="175"/>
      <c r="J25" s="175"/>
      <c r="K25" s="175"/>
      <c r="L25" s="175"/>
      <c r="M25" s="175"/>
      <c r="N25" s="175"/>
      <c r="O25" s="175"/>
      <c r="P25" s="175"/>
      <c r="Q25" s="176"/>
      <c r="R25" s="144" t="s">
        <v>51</v>
      </c>
      <c r="S25" s="177" t="s">
        <v>51</v>
      </c>
      <c r="T25" s="178" t="s">
        <v>51</v>
      </c>
      <c r="U25" s="178" t="s">
        <v>51</v>
      </c>
      <c r="V25" s="178" t="s">
        <v>51</v>
      </c>
      <c r="W25" s="177" t="s">
        <v>51</v>
      </c>
      <c r="X25" s="177" t="s">
        <v>51</v>
      </c>
      <c r="Y25" s="144" t="s">
        <v>51</v>
      </c>
      <c r="Z25" s="64"/>
    </row>
    <row r="26" customFormat="false" ht="18" hidden="false" customHeight="true" outlineLevel="0" collapsed="false">
      <c r="B26" s="49"/>
      <c r="C26" s="133"/>
      <c r="D26" s="179" t="s">
        <v>53</v>
      </c>
      <c r="E26" s="180"/>
      <c r="F26" s="181" t="n">
        <v>61</v>
      </c>
      <c r="G26" s="182"/>
      <c r="H26" s="182"/>
      <c r="I26" s="182"/>
      <c r="J26" s="182"/>
      <c r="K26" s="182"/>
      <c r="L26" s="182"/>
      <c r="M26" s="182"/>
      <c r="N26" s="182"/>
      <c r="O26" s="182"/>
      <c r="P26" s="182"/>
      <c r="Q26" s="183"/>
      <c r="R26" s="140" t="s">
        <v>51</v>
      </c>
      <c r="S26" s="184" t="s">
        <v>51</v>
      </c>
      <c r="T26" s="185" t="s">
        <v>51</v>
      </c>
      <c r="U26" s="185" t="s">
        <v>51</v>
      </c>
      <c r="V26" s="185" t="s">
        <v>51</v>
      </c>
      <c r="W26" s="184" t="s">
        <v>51</v>
      </c>
      <c r="X26" s="184" t="s">
        <v>51</v>
      </c>
      <c r="Y26" s="140" t="s">
        <v>51</v>
      </c>
      <c r="Z26" s="64"/>
    </row>
    <row r="27" customFormat="false" ht="18" hidden="false" customHeight="true" outlineLevel="0" collapsed="false">
      <c r="B27" s="49"/>
      <c r="C27" s="133"/>
      <c r="D27" s="186" t="s">
        <v>54</v>
      </c>
      <c r="E27" s="187"/>
      <c r="F27" s="188" t="n">
        <v>20</v>
      </c>
      <c r="G27" s="189"/>
      <c r="H27" s="189"/>
      <c r="I27" s="189"/>
      <c r="J27" s="189"/>
      <c r="K27" s="189"/>
      <c r="L27" s="189"/>
      <c r="M27" s="189"/>
      <c r="N27" s="189"/>
      <c r="O27" s="189"/>
      <c r="P27" s="189"/>
      <c r="Q27" s="190"/>
      <c r="R27" s="191" t="s">
        <v>51</v>
      </c>
      <c r="S27" s="192" t="s">
        <v>51</v>
      </c>
      <c r="T27" s="193" t="s">
        <v>51</v>
      </c>
      <c r="U27" s="193" t="s">
        <v>51</v>
      </c>
      <c r="V27" s="193" t="s">
        <v>51</v>
      </c>
      <c r="W27" s="192" t="s">
        <v>51</v>
      </c>
      <c r="X27" s="192" t="s">
        <v>51</v>
      </c>
      <c r="Y27" s="191" t="s">
        <v>51</v>
      </c>
      <c r="Z27" s="64"/>
    </row>
    <row r="28" customFormat="false" ht="18" hidden="false" customHeight="true" outlineLevel="0" collapsed="false">
      <c r="B28" s="49"/>
      <c r="C28" s="194" t="s">
        <v>55</v>
      </c>
      <c r="D28" s="194"/>
      <c r="E28" s="194"/>
      <c r="F28" s="344" t="n">
        <v>214</v>
      </c>
      <c r="G28" s="345"/>
      <c r="H28" s="345"/>
      <c r="I28" s="345"/>
      <c r="J28" s="345"/>
      <c r="K28" s="345"/>
      <c r="L28" s="345"/>
      <c r="M28" s="345"/>
      <c r="N28" s="345"/>
      <c r="O28" s="345"/>
      <c r="P28" s="345"/>
      <c r="Q28" s="346"/>
      <c r="R28" s="119" t="s">
        <v>51</v>
      </c>
      <c r="S28" s="347" t="s">
        <v>51</v>
      </c>
      <c r="T28" s="348" t="s">
        <v>51</v>
      </c>
      <c r="U28" s="348" t="s">
        <v>51</v>
      </c>
      <c r="V28" s="348" t="s">
        <v>51</v>
      </c>
      <c r="W28" s="347" t="s">
        <v>51</v>
      </c>
      <c r="X28" s="347" t="s">
        <v>51</v>
      </c>
      <c r="Y28" s="119" t="s">
        <v>51</v>
      </c>
      <c r="Z28" s="94"/>
    </row>
    <row r="29" customFormat="false" ht="18" hidden="false" customHeight="true" outlineLevel="0" collapsed="false">
      <c r="B29" s="49"/>
      <c r="C29" s="201"/>
      <c r="D29" s="179" t="s">
        <v>56</v>
      </c>
      <c r="E29" s="349"/>
      <c r="F29" s="350" t="n">
        <v>182</v>
      </c>
      <c r="G29" s="351"/>
      <c r="H29" s="351"/>
      <c r="I29" s="351"/>
      <c r="J29" s="351"/>
      <c r="K29" s="351"/>
      <c r="L29" s="351"/>
      <c r="M29" s="351"/>
      <c r="N29" s="351"/>
      <c r="O29" s="351"/>
      <c r="P29" s="351"/>
      <c r="Q29" s="352"/>
      <c r="R29" s="106" t="s">
        <v>51</v>
      </c>
      <c r="S29" s="353" t="s">
        <v>51</v>
      </c>
      <c r="T29" s="354" t="s">
        <v>51</v>
      </c>
      <c r="U29" s="354" t="s">
        <v>51</v>
      </c>
      <c r="V29" s="354" t="s">
        <v>51</v>
      </c>
      <c r="W29" s="355" t="s">
        <v>51</v>
      </c>
      <c r="X29" s="355" t="s">
        <v>51</v>
      </c>
      <c r="Y29" s="106" t="s">
        <v>51</v>
      </c>
      <c r="Z29" s="94"/>
    </row>
    <row r="30" customFormat="false" ht="18" hidden="false" customHeight="true" outlineLevel="0" collapsed="false">
      <c r="B30" s="49"/>
      <c r="C30" s="209"/>
      <c r="D30" s="186" t="s">
        <v>57</v>
      </c>
      <c r="E30" s="187"/>
      <c r="F30" s="210" t="n">
        <v>32</v>
      </c>
      <c r="G30" s="189"/>
      <c r="H30" s="189"/>
      <c r="I30" s="189"/>
      <c r="J30" s="189"/>
      <c r="K30" s="189"/>
      <c r="L30" s="189"/>
      <c r="M30" s="189"/>
      <c r="N30" s="189"/>
      <c r="O30" s="189"/>
      <c r="P30" s="189"/>
      <c r="Q30" s="190"/>
      <c r="R30" s="191" t="s">
        <v>51</v>
      </c>
      <c r="S30" s="193" t="s">
        <v>51</v>
      </c>
      <c r="T30" s="193" t="s">
        <v>51</v>
      </c>
      <c r="U30" s="193" t="s">
        <v>51</v>
      </c>
      <c r="V30" s="193" t="s">
        <v>51</v>
      </c>
      <c r="W30" s="192" t="s">
        <v>51</v>
      </c>
      <c r="X30" s="192" t="s">
        <v>51</v>
      </c>
      <c r="Y30" s="191" t="s">
        <v>51</v>
      </c>
      <c r="Z30" s="64"/>
    </row>
    <row r="31" customFormat="false" ht="18" hidden="false" customHeight="true" outlineLevel="0" collapsed="false">
      <c r="B31" s="211" t="s">
        <v>58</v>
      </c>
      <c r="C31" s="212"/>
      <c r="D31" s="213"/>
      <c r="E31" s="214"/>
      <c r="F31" s="215"/>
      <c r="G31" s="215"/>
      <c r="H31" s="215"/>
      <c r="I31" s="215"/>
      <c r="J31" s="215"/>
      <c r="K31" s="215"/>
      <c r="L31" s="215"/>
      <c r="M31" s="215"/>
      <c r="N31" s="215"/>
      <c r="O31" s="215"/>
      <c r="P31" s="215"/>
      <c r="Q31" s="215"/>
      <c r="R31" s="64"/>
      <c r="S31" s="64"/>
      <c r="T31" s="64"/>
      <c r="U31" s="64"/>
      <c r="V31" s="64"/>
      <c r="W31" s="64"/>
      <c r="X31" s="64"/>
      <c r="Y31" s="64"/>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3"/>
      <c r="D34" s="213"/>
      <c r="E34" s="19"/>
      <c r="F34" s="20"/>
      <c r="J34" s="21"/>
      <c r="W34" s="216"/>
      <c r="X34" s="216"/>
      <c r="Y34" s="216"/>
      <c r="Z34" s="216"/>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7"/>
      <c r="C36" s="217"/>
      <c r="D36" s="217"/>
      <c r="E36" s="218"/>
      <c r="F36" s="219"/>
      <c r="G36" s="219"/>
      <c r="H36" s="219"/>
      <c r="I36" s="219"/>
      <c r="J36" s="219"/>
      <c r="K36" s="219"/>
      <c r="L36" s="219"/>
      <c r="M36" s="219"/>
      <c r="N36" s="219"/>
      <c r="O36" s="219"/>
      <c r="P36" s="219"/>
      <c r="Q36" s="219"/>
      <c r="R36" s="219"/>
      <c r="S36" s="219"/>
      <c r="T36" s="219"/>
      <c r="U36" s="219"/>
      <c r="V36" s="219"/>
      <c r="W36" s="219"/>
      <c r="X36" s="219"/>
      <c r="Y36" s="219"/>
      <c r="Z36" s="219"/>
    </row>
    <row r="37" customFormat="false" ht="18" hidden="false" customHeight="true" outlineLevel="0" collapsed="false">
      <c r="B37" s="220" t="s">
        <v>63</v>
      </c>
      <c r="G37" s="23"/>
      <c r="I37" s="24" t="s">
        <v>14</v>
      </c>
      <c r="J37" s="19"/>
      <c r="K37" s="221"/>
      <c r="L37" s="221"/>
      <c r="Y37" s="19"/>
    </row>
    <row r="38" s="20" customFormat="true" ht="18" hidden="false" customHeight="true" outlineLevel="0" collapsed="false">
      <c r="B38" s="222"/>
      <c r="C38" s="223"/>
      <c r="D38" s="224"/>
      <c r="E38" s="225"/>
      <c r="F38" s="226" t="s">
        <v>64</v>
      </c>
      <c r="G38" s="226" t="s">
        <v>65</v>
      </c>
      <c r="H38" s="226" t="s">
        <v>66</v>
      </c>
      <c r="I38" s="227" t="s">
        <v>67</v>
      </c>
      <c r="J38" s="228"/>
      <c r="K38" s="229"/>
      <c r="L38" s="229"/>
      <c r="M38" s="229"/>
      <c r="N38" s="229"/>
      <c r="O38" s="229"/>
      <c r="P38" s="229"/>
      <c r="Q38" s="229"/>
      <c r="R38" s="229"/>
      <c r="S38" s="229"/>
      <c r="T38" s="229"/>
      <c r="U38" s="229"/>
      <c r="V38" s="229"/>
      <c r="W38" s="229"/>
      <c r="X38" s="229"/>
      <c r="Y38" s="229"/>
    </row>
    <row r="39" s="221" customFormat="true" ht="18" hidden="false" customHeight="true" outlineLevel="0" collapsed="false">
      <c r="B39" s="230" t="s">
        <v>68</v>
      </c>
      <c r="C39" s="231" t="s">
        <v>37</v>
      </c>
      <c r="D39" s="231"/>
      <c r="E39" s="231"/>
      <c r="F39" s="320" t="n">
        <v>101.511028418321</v>
      </c>
      <c r="G39" s="320" t="n">
        <v>106.485670660845</v>
      </c>
      <c r="H39" s="320" t="n">
        <v>93.9626326324246</v>
      </c>
      <c r="I39" s="321" t="n">
        <v>99.9869554715138</v>
      </c>
      <c r="J39" s="228"/>
      <c r="K39" s="229"/>
      <c r="L39" s="229"/>
      <c r="M39" s="229"/>
      <c r="N39" s="229"/>
      <c r="O39" s="229"/>
      <c r="P39" s="229"/>
      <c r="Q39" s="229"/>
      <c r="R39" s="229"/>
      <c r="S39" s="229"/>
      <c r="T39" s="229"/>
      <c r="U39" s="229"/>
      <c r="V39" s="229"/>
      <c r="W39" s="229"/>
      <c r="X39" s="229"/>
      <c r="Y39" s="229"/>
    </row>
    <row r="40" s="221" customFormat="true" ht="18" hidden="false" customHeight="true" outlineLevel="0" collapsed="false">
      <c r="B40" s="230"/>
      <c r="C40" s="77"/>
      <c r="D40" s="78" t="s">
        <v>38</v>
      </c>
      <c r="E40" s="79"/>
      <c r="F40" s="137" t="n">
        <v>101.562059563763</v>
      </c>
      <c r="G40" s="137" t="n">
        <v>107.15572006952</v>
      </c>
      <c r="H40" s="137" t="n">
        <v>94.046170876357</v>
      </c>
      <c r="I40" s="91" t="n">
        <v>96.923390297385</v>
      </c>
      <c r="J40" s="228"/>
      <c r="K40" s="229"/>
      <c r="L40" s="229"/>
      <c r="M40" s="229"/>
      <c r="N40" s="229"/>
      <c r="O40" s="229"/>
      <c r="P40" s="229"/>
      <c r="Q40" s="229"/>
      <c r="R40" s="229"/>
      <c r="S40" s="229"/>
      <c r="T40" s="229"/>
      <c r="U40" s="229"/>
      <c r="V40" s="229"/>
      <c r="W40" s="229"/>
      <c r="X40" s="229"/>
      <c r="Y40" s="229"/>
    </row>
    <row r="41" s="235" customFormat="true" ht="18" hidden="false" customHeight="true" outlineLevel="0" collapsed="false">
      <c r="B41" s="230"/>
      <c r="C41" s="77"/>
      <c r="D41" s="82" t="s">
        <v>39</v>
      </c>
      <c r="E41" s="83"/>
      <c r="F41" s="72" t="n">
        <v>100.182909074728</v>
      </c>
      <c r="G41" s="72" t="n">
        <v>102.184667120418</v>
      </c>
      <c r="H41" s="72" t="s">
        <v>51</v>
      </c>
      <c r="I41" s="74" t="n">
        <v>110.182814952784</v>
      </c>
      <c r="J41" s="228"/>
      <c r="K41" s="229"/>
      <c r="L41" s="229"/>
      <c r="M41" s="229"/>
      <c r="N41" s="229"/>
      <c r="O41" s="229"/>
      <c r="P41" s="229"/>
      <c r="Q41" s="229"/>
      <c r="R41" s="229"/>
      <c r="S41" s="229"/>
      <c r="T41" s="229"/>
      <c r="U41" s="229"/>
      <c r="V41" s="229"/>
      <c r="W41" s="229"/>
      <c r="X41" s="229"/>
      <c r="Y41" s="229"/>
    </row>
    <row r="42" customFormat="false" ht="18" hidden="false" customHeight="true" outlineLevel="0" collapsed="false">
      <c r="A42" s="270"/>
      <c r="B42" s="230"/>
      <c r="C42" s="84" t="s">
        <v>40</v>
      </c>
      <c r="D42" s="84"/>
      <c r="E42" s="84"/>
      <c r="F42" s="137" t="n">
        <v>103.576856327643</v>
      </c>
      <c r="G42" s="137" t="n">
        <v>99.2602102822668</v>
      </c>
      <c r="H42" s="137" t="n">
        <v>87.5427069645203</v>
      </c>
      <c r="I42" s="91" t="n">
        <v>98.8856913398474</v>
      </c>
      <c r="J42" s="237"/>
      <c r="K42" s="229"/>
      <c r="L42" s="229"/>
      <c r="M42" s="229"/>
      <c r="N42" s="229"/>
      <c r="O42" s="229"/>
      <c r="P42" s="229"/>
      <c r="Q42" s="229"/>
      <c r="R42" s="229"/>
      <c r="S42" s="229"/>
      <c r="T42" s="229"/>
      <c r="U42" s="229"/>
      <c r="V42" s="229"/>
      <c r="W42" s="229"/>
      <c r="X42" s="229"/>
      <c r="Y42" s="229"/>
    </row>
    <row r="43" customFormat="false" ht="18" hidden="false" customHeight="true" outlineLevel="0" collapsed="false">
      <c r="A43" s="270"/>
      <c r="B43" s="230"/>
      <c r="C43" s="95" t="s">
        <v>41</v>
      </c>
      <c r="D43" s="95"/>
      <c r="E43" s="95"/>
      <c r="F43" s="192" t="n">
        <v>98.0552649393808</v>
      </c>
      <c r="G43" s="331" t="n">
        <v>107.952539713669</v>
      </c>
      <c r="H43" s="331" t="n">
        <v>107.428483395437</v>
      </c>
      <c r="I43" s="326" t="n">
        <v>98.0107749689183</v>
      </c>
      <c r="J43" s="228"/>
      <c r="K43" s="229"/>
      <c r="L43" s="229"/>
      <c r="M43" s="229"/>
      <c r="N43" s="229"/>
      <c r="O43" s="229"/>
      <c r="P43" s="229"/>
      <c r="Q43" s="229"/>
      <c r="R43" s="229"/>
      <c r="S43" s="229"/>
      <c r="T43" s="229"/>
      <c r="U43" s="229"/>
      <c r="V43" s="229"/>
      <c r="W43" s="229"/>
      <c r="X43" s="229"/>
      <c r="Y43" s="229"/>
    </row>
    <row r="44" s="221" customFormat="true" ht="18" hidden="false" customHeight="true" outlineLevel="0" collapsed="false">
      <c r="B44" s="49" t="s">
        <v>43</v>
      </c>
      <c r="C44" s="120" t="s">
        <v>44</v>
      </c>
      <c r="D44" s="120"/>
      <c r="E44" s="121"/>
      <c r="F44" s="171" t="n">
        <v>96.0187776490805</v>
      </c>
      <c r="G44" s="324" t="n">
        <v>103.876721962772</v>
      </c>
      <c r="H44" s="324" t="s">
        <v>51</v>
      </c>
      <c r="I44" s="325" t="n">
        <v>90.7308147019985</v>
      </c>
      <c r="J44" s="228"/>
      <c r="K44" s="229"/>
      <c r="L44" s="229"/>
      <c r="M44" s="229"/>
      <c r="N44" s="229"/>
      <c r="O44" s="229"/>
      <c r="P44" s="229"/>
      <c r="Q44" s="229"/>
      <c r="R44" s="229"/>
      <c r="S44" s="229"/>
      <c r="T44" s="229"/>
      <c r="U44" s="229"/>
      <c r="V44" s="229"/>
      <c r="W44" s="229"/>
      <c r="X44" s="229"/>
      <c r="Y44" s="229"/>
    </row>
    <row r="45" s="221" customFormat="true" ht="18" hidden="false" customHeight="true" outlineLevel="0" collapsed="false">
      <c r="B45" s="49"/>
      <c r="C45" s="133"/>
      <c r="D45" s="78" t="s">
        <v>45</v>
      </c>
      <c r="E45" s="79"/>
      <c r="F45" s="137" t="n">
        <v>96.3116488727685</v>
      </c>
      <c r="G45" s="137" t="n">
        <v>104.919979414471</v>
      </c>
      <c r="H45" s="137" t="n">
        <v>89.4734020164949</v>
      </c>
      <c r="I45" s="91" t="n">
        <v>89.9391844372106</v>
      </c>
      <c r="J45" s="228"/>
      <c r="K45" s="229"/>
      <c r="L45" s="229"/>
      <c r="M45" s="229"/>
      <c r="N45" s="229"/>
      <c r="O45" s="229"/>
      <c r="P45" s="229"/>
      <c r="Q45" s="229"/>
      <c r="R45" s="229"/>
      <c r="S45" s="229"/>
      <c r="T45" s="229"/>
      <c r="U45" s="229"/>
      <c r="V45" s="229"/>
      <c r="W45" s="229"/>
      <c r="X45" s="229"/>
      <c r="Y45" s="229"/>
    </row>
    <row r="46" s="235" customFormat="true" ht="18" hidden="false" customHeight="true" outlineLevel="0" collapsed="false">
      <c r="B46" s="49"/>
      <c r="C46" s="133"/>
      <c r="D46" s="82" t="s">
        <v>46</v>
      </c>
      <c r="E46" s="83"/>
      <c r="F46" s="332" t="n">
        <v>87.2032232022861</v>
      </c>
      <c r="G46" s="332" t="n">
        <v>97.86624493769</v>
      </c>
      <c r="H46" s="332" t="s">
        <v>51</v>
      </c>
      <c r="I46" s="333" t="n">
        <v>95.1161243305965</v>
      </c>
      <c r="J46" s="228"/>
      <c r="K46" s="229"/>
      <c r="L46" s="229"/>
      <c r="M46" s="229"/>
      <c r="N46" s="229"/>
      <c r="O46" s="229"/>
      <c r="P46" s="229"/>
      <c r="Q46" s="229"/>
      <c r="R46" s="229"/>
      <c r="S46" s="229"/>
      <c r="T46" s="229"/>
      <c r="U46" s="229"/>
      <c r="V46" s="229"/>
      <c r="W46" s="229"/>
      <c r="X46" s="229"/>
      <c r="Y46" s="229"/>
    </row>
    <row r="47" customFormat="false" ht="18" hidden="false" customHeight="true" outlineLevel="0" collapsed="false">
      <c r="A47" s="270"/>
      <c r="B47" s="49"/>
      <c r="C47" s="145" t="s">
        <v>47</v>
      </c>
      <c r="D47" s="146"/>
      <c r="E47" s="147"/>
      <c r="F47" s="137" t="n">
        <v>97.2579702781658</v>
      </c>
      <c r="G47" s="137" t="n">
        <v>96.7349457577436</v>
      </c>
      <c r="H47" s="137" t="n">
        <v>84.5125348189415</v>
      </c>
      <c r="I47" s="91" t="n">
        <v>90.8080451658433</v>
      </c>
      <c r="J47" s="228"/>
      <c r="K47" s="229"/>
      <c r="L47" s="229"/>
      <c r="M47" s="229"/>
      <c r="N47" s="229"/>
      <c r="O47" s="229"/>
      <c r="P47" s="229"/>
      <c r="Q47" s="229"/>
      <c r="R47" s="229"/>
      <c r="S47" s="229"/>
      <c r="T47" s="229"/>
      <c r="U47" s="229"/>
      <c r="V47" s="229"/>
      <c r="W47" s="229"/>
      <c r="X47" s="229"/>
      <c r="Y47" s="229"/>
    </row>
    <row r="48" customFormat="false" ht="18" hidden="false" customHeight="true" outlineLevel="0" collapsed="false">
      <c r="A48" s="270"/>
      <c r="B48" s="49"/>
      <c r="C48" s="151" t="s">
        <v>48</v>
      </c>
      <c r="D48" s="152"/>
      <c r="E48" s="153"/>
      <c r="F48" s="331" t="n">
        <v>99.0301393407402</v>
      </c>
      <c r="G48" s="331" t="n">
        <v>108.46373388446</v>
      </c>
      <c r="H48" s="331" t="n">
        <v>105.87036433856</v>
      </c>
      <c r="I48" s="326" t="n">
        <v>99.0387964059343</v>
      </c>
      <c r="J48" s="237"/>
      <c r="K48" s="229"/>
      <c r="L48" s="229"/>
      <c r="M48" s="229"/>
      <c r="N48" s="229"/>
      <c r="O48" s="229"/>
      <c r="P48" s="229"/>
      <c r="Q48" s="229"/>
      <c r="R48" s="229"/>
      <c r="S48" s="229"/>
      <c r="T48" s="229"/>
      <c r="U48" s="229"/>
      <c r="V48" s="229"/>
      <c r="W48" s="229"/>
      <c r="X48" s="229"/>
      <c r="Y48" s="229"/>
    </row>
    <row r="49" s="221" customFormat="true" ht="18" hidden="false" customHeight="true" outlineLevel="0" collapsed="false">
      <c r="B49" s="246" t="s">
        <v>69</v>
      </c>
      <c r="C49" s="247"/>
      <c r="D49" s="247"/>
      <c r="E49" s="248"/>
      <c r="F49" s="249"/>
      <c r="G49" s="249"/>
      <c r="H49" s="250"/>
      <c r="I49" s="249"/>
      <c r="J49" s="251"/>
      <c r="K49" s="252"/>
      <c r="L49" s="229"/>
      <c r="M49" s="229"/>
      <c r="N49" s="229"/>
      <c r="O49" s="229"/>
      <c r="P49" s="229"/>
      <c r="Q49" s="229"/>
      <c r="R49" s="229"/>
      <c r="S49" s="229"/>
      <c r="T49" s="229"/>
      <c r="U49" s="229"/>
      <c r="V49" s="229"/>
      <c r="W49" s="229"/>
      <c r="X49" s="229"/>
      <c r="Y49" s="229"/>
      <c r="Z49" s="229"/>
    </row>
    <row r="50" s="221" customFormat="true" ht="18" hidden="false" customHeight="true" outlineLevel="0" collapsed="false">
      <c r="B50" s="246" t="s">
        <v>70</v>
      </c>
      <c r="C50" s="212"/>
      <c r="D50" s="212"/>
      <c r="E50" s="212"/>
      <c r="F50" s="253"/>
      <c r="G50" s="253"/>
      <c r="H50" s="253"/>
      <c r="I50" s="253"/>
      <c r="J50" s="251"/>
      <c r="K50" s="252"/>
      <c r="L50" s="229"/>
      <c r="M50" s="229"/>
      <c r="N50" s="229"/>
      <c r="O50" s="229"/>
      <c r="P50" s="229"/>
      <c r="Q50" s="229"/>
      <c r="R50" s="229"/>
      <c r="S50" s="229"/>
      <c r="T50" s="229"/>
      <c r="U50" s="229"/>
      <c r="V50" s="229"/>
      <c r="W50" s="229"/>
      <c r="X50" s="229"/>
      <c r="Y50" s="229"/>
      <c r="Z50" s="229"/>
    </row>
    <row r="51" s="221" customFormat="true" ht="18" hidden="false" customHeight="true" outlineLevel="0" collapsed="false">
      <c r="B51" s="246" t="s">
        <v>71</v>
      </c>
      <c r="C51" s="212"/>
      <c r="D51" s="212"/>
      <c r="E51" s="212"/>
      <c r="F51" s="253"/>
      <c r="G51" s="253"/>
      <c r="H51" s="253"/>
      <c r="I51" s="253"/>
      <c r="J51" s="251"/>
      <c r="K51" s="252"/>
      <c r="L51" s="229"/>
      <c r="M51" s="229"/>
      <c r="N51" s="229"/>
      <c r="O51" s="229"/>
      <c r="P51" s="229"/>
      <c r="Q51" s="229"/>
      <c r="R51" s="229"/>
      <c r="S51" s="229"/>
      <c r="T51" s="229"/>
      <c r="U51" s="229"/>
      <c r="V51" s="229"/>
      <c r="W51" s="229"/>
      <c r="X51" s="229"/>
      <c r="Y51" s="229"/>
      <c r="Z51" s="229"/>
    </row>
    <row r="52" s="235" customFormat="true" ht="18" hidden="false" customHeight="true" outlineLevel="0" collapsed="false">
      <c r="B52" s="246" t="s">
        <v>150</v>
      </c>
      <c r="C52" s="212"/>
      <c r="D52" s="212"/>
      <c r="E52" s="212"/>
      <c r="F52" s="253"/>
      <c r="G52" s="253"/>
      <c r="H52" s="254"/>
      <c r="I52" s="253"/>
      <c r="J52" s="251"/>
      <c r="K52" s="252"/>
      <c r="L52" s="229"/>
      <c r="M52" s="229"/>
      <c r="N52" s="229"/>
      <c r="O52" s="229"/>
      <c r="P52" s="229"/>
      <c r="Q52" s="229"/>
      <c r="R52" s="229"/>
      <c r="S52" s="229"/>
      <c r="T52" s="229"/>
      <c r="U52" s="229"/>
      <c r="V52" s="229"/>
      <c r="W52" s="229"/>
      <c r="X52" s="229"/>
      <c r="Y52" s="229"/>
      <c r="Z52" s="229"/>
    </row>
    <row r="53" customFormat="false" ht="18" hidden="false" customHeight="true" outlineLevel="0" collapsed="false">
      <c r="A53" s="270"/>
      <c r="B53" s="255" t="s">
        <v>183</v>
      </c>
      <c r="C53" s="212"/>
      <c r="D53" s="212"/>
      <c r="E53" s="214"/>
      <c r="F53" s="253"/>
      <c r="G53" s="253"/>
      <c r="H53" s="253"/>
      <c r="I53" s="253"/>
      <c r="J53" s="251"/>
      <c r="K53" s="252"/>
      <c r="L53" s="229"/>
      <c r="M53" s="229"/>
      <c r="N53" s="229"/>
      <c r="O53" s="229"/>
      <c r="P53" s="229"/>
      <c r="Q53" s="229"/>
      <c r="R53" s="229"/>
      <c r="S53" s="229"/>
      <c r="T53" s="229"/>
      <c r="U53" s="229"/>
      <c r="V53" s="229"/>
      <c r="W53" s="229"/>
      <c r="X53" s="229"/>
      <c r="Y53" s="229"/>
      <c r="Z53" s="229"/>
    </row>
    <row r="54" customFormat="false" ht="18" hidden="false" customHeight="true" outlineLevel="0" collapsed="false">
      <c r="A54" s="270"/>
      <c r="B54" s="256"/>
      <c r="C54" s="257"/>
      <c r="D54" s="218"/>
      <c r="E54" s="218"/>
      <c r="F54" s="253"/>
      <c r="G54" s="253"/>
      <c r="H54" s="253"/>
      <c r="I54" s="253"/>
      <c r="J54" s="258"/>
      <c r="K54" s="259"/>
      <c r="L54" s="229"/>
      <c r="M54" s="229"/>
      <c r="N54" s="229"/>
      <c r="O54" s="229"/>
      <c r="P54" s="229"/>
      <c r="Q54" s="229"/>
      <c r="R54" s="229"/>
      <c r="S54" s="229"/>
      <c r="T54" s="229"/>
      <c r="U54" s="229"/>
      <c r="V54" s="229"/>
      <c r="W54" s="229"/>
      <c r="X54" s="229"/>
      <c r="Y54" s="229"/>
      <c r="Z54" s="229"/>
    </row>
    <row r="55" customFormat="false" ht="18" hidden="false" customHeight="true" outlineLevel="0" collapsed="false">
      <c r="A55" s="270"/>
      <c r="B55" s="217"/>
      <c r="C55" s="217"/>
      <c r="D55" s="217"/>
      <c r="E55" s="260"/>
      <c r="F55" s="219"/>
      <c r="G55" s="219"/>
      <c r="H55" s="219"/>
      <c r="I55" s="219"/>
      <c r="J55" s="219"/>
      <c r="K55" s="219"/>
      <c r="L55" s="219"/>
      <c r="M55" s="219"/>
      <c r="N55" s="219"/>
      <c r="O55" s="219"/>
      <c r="P55" s="219"/>
      <c r="Q55" s="219"/>
      <c r="R55" s="219"/>
      <c r="S55" s="219"/>
      <c r="T55" s="219"/>
      <c r="U55" s="219"/>
      <c r="V55" s="219"/>
      <c r="W55" s="219"/>
      <c r="X55" s="219"/>
      <c r="Y55" s="219"/>
      <c r="AA55" s="219"/>
    </row>
    <row r="56" customFormat="false" ht="18" hidden="false" customHeight="true" outlineLevel="0" collapsed="false">
      <c r="A56" s="270"/>
      <c r="B56" s="1" t="s">
        <v>74</v>
      </c>
      <c r="C56" s="261" t="s">
        <v>75</v>
      </c>
      <c r="E56" s="260"/>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A57" s="270"/>
      <c r="C57" s="262" t="s">
        <v>184</v>
      </c>
      <c r="D57" s="253"/>
      <c r="E57" s="253"/>
      <c r="F57" s="253"/>
      <c r="G57" s="253"/>
      <c r="H57" s="253"/>
      <c r="I57" s="229"/>
      <c r="J57" s="229"/>
      <c r="K57" s="229"/>
      <c r="L57" s="229"/>
      <c r="M57" s="229"/>
      <c r="P57" s="229"/>
      <c r="Q57" s="229"/>
      <c r="R57" s="229"/>
      <c r="S57" s="229"/>
      <c r="T57" s="229"/>
      <c r="U57" s="229"/>
      <c r="V57" s="229"/>
      <c r="W57" s="229"/>
      <c r="X57" s="229"/>
      <c r="Y57" s="229"/>
      <c r="Z57" s="229"/>
    </row>
    <row r="58" customFormat="false" ht="18" hidden="false" customHeight="true" outlineLevel="0" collapsed="false">
      <c r="A58" s="270"/>
      <c r="B58" s="265"/>
      <c r="C58" s="329" t="s">
        <v>185</v>
      </c>
      <c r="D58" s="263"/>
      <c r="E58" s="263"/>
      <c r="F58" s="263"/>
      <c r="G58" s="263"/>
      <c r="H58" s="263"/>
      <c r="I58" s="264"/>
      <c r="J58" s="264"/>
      <c r="K58" s="264"/>
      <c r="L58" s="264"/>
      <c r="M58" s="229"/>
      <c r="P58" s="229"/>
      <c r="Q58" s="229"/>
      <c r="R58" s="229"/>
      <c r="S58" s="229"/>
      <c r="T58" s="229"/>
      <c r="U58" s="229"/>
      <c r="V58" s="229"/>
      <c r="W58" s="229"/>
      <c r="X58" s="229"/>
      <c r="Y58" s="229"/>
      <c r="Z58" s="229"/>
    </row>
    <row r="59" customFormat="false" ht="18" hidden="false" customHeight="true" outlineLevel="0" collapsed="false">
      <c r="A59" s="270"/>
      <c r="B59" s="265"/>
      <c r="C59" s="329" t="s">
        <v>186</v>
      </c>
      <c r="D59" s="263"/>
      <c r="E59" s="263"/>
      <c r="F59" s="263"/>
      <c r="G59" s="263"/>
      <c r="H59" s="263"/>
      <c r="I59" s="264"/>
      <c r="J59" s="264"/>
      <c r="K59" s="264"/>
      <c r="L59" s="264"/>
      <c r="M59" s="229"/>
      <c r="P59" s="229"/>
      <c r="Q59" s="229"/>
      <c r="R59" s="229"/>
      <c r="S59" s="229"/>
      <c r="T59" s="229"/>
      <c r="U59" s="229"/>
      <c r="V59" s="229"/>
      <c r="W59" s="229"/>
      <c r="X59" s="229"/>
      <c r="Y59" s="229"/>
      <c r="Z59" s="229"/>
    </row>
    <row r="60" customFormat="false" ht="18" hidden="false" customHeight="true" outlineLevel="0" collapsed="false">
      <c r="A60" s="270"/>
      <c r="B60" s="265"/>
      <c r="C60" s="329" t="s">
        <v>187</v>
      </c>
      <c r="D60" s="263"/>
      <c r="E60" s="263"/>
      <c r="F60" s="263"/>
      <c r="G60" s="263"/>
      <c r="H60" s="263"/>
      <c r="I60" s="264"/>
      <c r="J60" s="264"/>
      <c r="K60" s="264"/>
      <c r="L60" s="264"/>
      <c r="M60" s="229"/>
      <c r="P60" s="229"/>
      <c r="Q60" s="229"/>
      <c r="R60" s="229"/>
      <c r="S60" s="229"/>
      <c r="T60" s="229"/>
      <c r="U60" s="229"/>
      <c r="V60" s="229"/>
      <c r="W60" s="229"/>
      <c r="X60" s="229"/>
      <c r="Y60" s="229"/>
      <c r="Z60" s="229"/>
    </row>
    <row r="61" customFormat="false" ht="18" hidden="false" customHeight="true" outlineLevel="0" collapsed="false">
      <c r="A61" s="270"/>
      <c r="B61" s="265"/>
      <c r="C61" s="270"/>
      <c r="D61" s="263"/>
      <c r="E61" s="263"/>
      <c r="F61" s="263"/>
      <c r="G61" s="263"/>
      <c r="H61" s="263"/>
      <c r="I61" s="264"/>
      <c r="J61" s="264"/>
      <c r="K61" s="264"/>
      <c r="L61" s="264"/>
      <c r="M61" s="229"/>
      <c r="P61" s="229"/>
      <c r="Q61" s="229"/>
      <c r="R61" s="229"/>
      <c r="S61" s="229"/>
      <c r="T61" s="229"/>
      <c r="U61" s="229"/>
      <c r="V61" s="229"/>
      <c r="W61" s="229"/>
      <c r="X61" s="229"/>
      <c r="Y61" s="229"/>
      <c r="Z61" s="229"/>
    </row>
    <row r="62" customFormat="false" ht="18" hidden="false" customHeight="true" outlineLevel="0" collapsed="false">
      <c r="A62" s="270"/>
      <c r="B62" s="265"/>
      <c r="C62" s="356" t="s">
        <v>80</v>
      </c>
      <c r="D62" s="357"/>
      <c r="E62" s="357"/>
      <c r="F62" s="357"/>
      <c r="G62" s="357"/>
      <c r="H62" s="357"/>
      <c r="I62" s="358"/>
      <c r="J62" s="358"/>
      <c r="K62" s="358"/>
      <c r="L62" s="358"/>
      <c r="M62" s="229"/>
      <c r="P62" s="229"/>
      <c r="Q62" s="229"/>
      <c r="R62" s="229"/>
      <c r="S62" s="229"/>
      <c r="T62" s="229"/>
      <c r="U62" s="229"/>
      <c r="V62" s="229"/>
      <c r="W62" s="229"/>
      <c r="X62" s="229"/>
      <c r="Y62" s="229"/>
      <c r="Z62" s="229"/>
    </row>
    <row r="63" customFormat="false" ht="18" hidden="false" customHeight="true" outlineLevel="0" collapsed="false">
      <c r="A63" s="270"/>
      <c r="B63" s="265"/>
      <c r="C63" s="359" t="s">
        <v>188</v>
      </c>
      <c r="D63" s="357"/>
      <c r="E63" s="357"/>
      <c r="F63" s="357"/>
      <c r="G63" s="357"/>
      <c r="H63" s="357"/>
      <c r="I63" s="358"/>
      <c r="J63" s="358"/>
      <c r="K63" s="358"/>
      <c r="L63" s="329" t="s">
        <v>189</v>
      </c>
      <c r="M63" s="229"/>
      <c r="P63" s="229"/>
      <c r="Q63" s="229"/>
      <c r="R63" s="229"/>
      <c r="S63" s="229"/>
      <c r="T63" s="229"/>
      <c r="U63" s="229"/>
      <c r="V63" s="229"/>
      <c r="W63" s="229"/>
      <c r="X63" s="229"/>
      <c r="Y63" s="229"/>
      <c r="Z63" s="229"/>
    </row>
    <row r="64" customFormat="false" ht="18" hidden="false" customHeight="true" outlineLevel="0" collapsed="false">
      <c r="A64" s="270"/>
      <c r="B64" s="265"/>
      <c r="D64" s="266"/>
      <c r="E64" s="211"/>
      <c r="F64" s="253"/>
      <c r="G64" s="253"/>
      <c r="H64" s="253"/>
      <c r="I64" s="253"/>
      <c r="J64" s="253"/>
      <c r="K64" s="229"/>
      <c r="L64" s="229"/>
      <c r="M64" s="229"/>
      <c r="N64" s="213"/>
      <c r="O64" s="229"/>
      <c r="P64" s="229"/>
      <c r="Q64" s="229"/>
      <c r="R64" s="229"/>
      <c r="S64" s="229"/>
      <c r="T64" s="229"/>
      <c r="U64" s="229"/>
      <c r="V64" s="229"/>
      <c r="W64" s="229"/>
      <c r="X64" s="229"/>
      <c r="Y64" s="229"/>
      <c r="Z64" s="229"/>
    </row>
    <row r="65" customFormat="false" ht="18" hidden="false" customHeight="true" outlineLevel="0" collapsed="false">
      <c r="A65" s="270"/>
      <c r="B65" s="265"/>
      <c r="D65" s="266"/>
      <c r="E65" s="211"/>
      <c r="F65" s="253"/>
      <c r="G65" s="253"/>
      <c r="H65" s="253"/>
      <c r="I65" s="253"/>
      <c r="J65" s="253"/>
      <c r="K65" s="229"/>
      <c r="L65" s="229"/>
      <c r="M65" s="229"/>
      <c r="N65" s="213"/>
      <c r="O65" s="229"/>
      <c r="P65" s="229"/>
      <c r="Q65" s="229"/>
      <c r="R65" s="229"/>
      <c r="S65" s="229"/>
      <c r="T65" s="229"/>
      <c r="U65" s="229"/>
      <c r="V65" s="229"/>
      <c r="W65" s="229"/>
      <c r="X65" s="229"/>
      <c r="Y65" s="229"/>
      <c r="Z65" s="229"/>
    </row>
    <row r="66" customFormat="false" ht="18" hidden="false" customHeight="true" outlineLevel="0" collapsed="false">
      <c r="A66" s="270"/>
      <c r="B66" s="265"/>
      <c r="D66" s="266"/>
      <c r="E66" s="211"/>
      <c r="F66" s="253"/>
      <c r="G66" s="253"/>
      <c r="H66" s="253"/>
      <c r="I66" s="253"/>
      <c r="J66" s="253"/>
      <c r="K66" s="229"/>
      <c r="L66" s="229"/>
      <c r="M66" s="229"/>
      <c r="N66" s="213"/>
      <c r="O66" s="229"/>
      <c r="P66" s="229"/>
      <c r="Q66" s="229"/>
      <c r="R66" s="229"/>
      <c r="S66" s="229"/>
      <c r="T66" s="229"/>
      <c r="U66" s="229"/>
      <c r="V66" s="229"/>
      <c r="W66" s="229"/>
      <c r="X66" s="229"/>
      <c r="Y66" s="229"/>
      <c r="Z66" s="229"/>
    </row>
    <row r="67" customFormat="false" ht="18" hidden="false" customHeight="true" outlineLevel="0" collapsed="false">
      <c r="A67" s="270"/>
      <c r="B67" s="265"/>
      <c r="D67" s="266"/>
      <c r="E67" s="211"/>
      <c r="F67" s="253"/>
      <c r="G67" s="253"/>
      <c r="H67" s="253"/>
      <c r="I67" s="253"/>
      <c r="J67" s="253"/>
      <c r="K67" s="229"/>
      <c r="L67" s="229"/>
      <c r="M67" s="229"/>
      <c r="N67" s="213"/>
      <c r="O67" s="229"/>
      <c r="P67" s="229"/>
      <c r="Q67" s="229"/>
      <c r="R67" s="229"/>
      <c r="S67" s="229"/>
      <c r="T67" s="229"/>
      <c r="U67" s="229"/>
      <c r="V67" s="229"/>
      <c r="W67" s="229"/>
      <c r="X67" s="229"/>
      <c r="Y67" s="229"/>
      <c r="Z67" s="229"/>
    </row>
    <row r="68" customFormat="false" ht="18" hidden="false" customHeight="true" outlineLevel="0" collapsed="false">
      <c r="A68" s="270"/>
      <c r="B68" s="265"/>
      <c r="D68" s="266"/>
      <c r="E68" s="211"/>
      <c r="F68" s="253"/>
      <c r="G68" s="253"/>
      <c r="H68" s="253"/>
      <c r="I68" s="253"/>
      <c r="J68" s="253"/>
      <c r="K68" s="229"/>
      <c r="L68" s="229"/>
      <c r="M68" s="229"/>
      <c r="N68" s="213"/>
      <c r="O68" s="229"/>
      <c r="P68" s="229"/>
      <c r="Q68" s="229"/>
      <c r="R68" s="229"/>
      <c r="S68" s="229"/>
      <c r="T68" s="229"/>
      <c r="U68" s="229"/>
      <c r="V68" s="229"/>
      <c r="W68" s="229"/>
      <c r="X68" s="229"/>
      <c r="Y68" s="229"/>
      <c r="Z68" s="229"/>
    </row>
    <row r="69" customFormat="false" ht="18" hidden="false" customHeight="true" outlineLevel="0" collapsed="false">
      <c r="A69" s="270"/>
      <c r="B69" s="265"/>
      <c r="D69" s="266"/>
      <c r="E69" s="211"/>
      <c r="F69" s="253"/>
      <c r="G69" s="253"/>
      <c r="H69" s="253"/>
      <c r="I69" s="253"/>
      <c r="J69" s="253"/>
      <c r="K69" s="229"/>
      <c r="L69" s="229"/>
      <c r="M69" s="229"/>
      <c r="N69" s="213"/>
      <c r="O69" s="229"/>
      <c r="P69" s="229"/>
      <c r="Q69" s="229"/>
      <c r="R69" s="229"/>
      <c r="S69" s="229"/>
      <c r="T69" s="229"/>
      <c r="U69" s="229"/>
      <c r="V69" s="229"/>
      <c r="W69" s="229"/>
      <c r="X69" s="229"/>
      <c r="Y69" s="229"/>
      <c r="Z69" s="229"/>
    </row>
    <row r="70" customFormat="false" ht="18" hidden="false" customHeight="true" outlineLevel="0" collapsed="false">
      <c r="A70" s="270"/>
      <c r="B70" s="265"/>
      <c r="D70" s="266"/>
      <c r="E70" s="211"/>
      <c r="F70" s="253"/>
      <c r="G70" s="253"/>
      <c r="H70" s="253"/>
      <c r="I70" s="253"/>
      <c r="J70" s="253"/>
      <c r="K70" s="229"/>
      <c r="L70" s="229"/>
      <c r="M70" s="229"/>
      <c r="N70" s="213"/>
      <c r="O70" s="229"/>
      <c r="P70" s="229"/>
      <c r="Q70" s="229"/>
      <c r="R70" s="229"/>
      <c r="S70" s="229"/>
      <c r="T70" s="229"/>
      <c r="U70" s="229"/>
      <c r="V70" s="229"/>
      <c r="W70" s="229"/>
      <c r="X70" s="229"/>
      <c r="Y70" s="229"/>
      <c r="Z70" s="229"/>
    </row>
    <row r="71" customFormat="false" ht="18" hidden="false" customHeight="true" outlineLevel="0" collapsed="false">
      <c r="A71" s="270"/>
      <c r="B71" s="265"/>
      <c r="D71" s="266"/>
      <c r="E71" s="211"/>
      <c r="F71" s="253"/>
      <c r="G71" s="253"/>
      <c r="H71" s="253"/>
      <c r="I71" s="253"/>
      <c r="J71" s="253"/>
      <c r="K71" s="229"/>
      <c r="L71" s="229"/>
      <c r="M71" s="229"/>
      <c r="N71" s="213"/>
      <c r="O71" s="229"/>
      <c r="P71" s="229"/>
      <c r="Q71" s="229"/>
      <c r="R71" s="229"/>
      <c r="S71" s="229"/>
      <c r="T71" s="229"/>
      <c r="U71" s="229"/>
      <c r="V71" s="229"/>
      <c r="W71" s="229"/>
      <c r="X71" s="229"/>
      <c r="Y71" s="229"/>
      <c r="Z71" s="229"/>
    </row>
    <row r="72" customFormat="false" ht="18" hidden="false" customHeight="true" outlineLevel="0" collapsed="false">
      <c r="A72" s="270"/>
      <c r="B72" s="1" t="s">
        <v>74</v>
      </c>
      <c r="C72" s="261" t="s">
        <v>83</v>
      </c>
      <c r="E72" s="211"/>
      <c r="F72" s="253"/>
      <c r="G72" s="253"/>
      <c r="H72" s="253"/>
      <c r="I72" s="253"/>
      <c r="J72" s="253"/>
      <c r="K72" s="229"/>
      <c r="L72" s="229"/>
      <c r="M72" s="229"/>
      <c r="N72" s="229"/>
      <c r="O72" s="229"/>
      <c r="P72" s="229"/>
      <c r="Q72" s="229"/>
      <c r="R72" s="229"/>
      <c r="S72" s="229"/>
      <c r="T72" s="229"/>
      <c r="U72" s="337"/>
      <c r="V72" s="229"/>
      <c r="W72" s="229"/>
      <c r="X72" s="229"/>
      <c r="Y72" s="229"/>
      <c r="Z72" s="229"/>
    </row>
    <row r="73" customFormat="false" ht="18" hidden="false" customHeight="true" outlineLevel="0" collapsed="false">
      <c r="A73" s="270"/>
      <c r="C73" s="268" t="s">
        <v>190</v>
      </c>
      <c r="D73" s="253"/>
      <c r="E73" s="253"/>
      <c r="F73" s="253"/>
      <c r="G73" s="253"/>
      <c r="J73" s="253"/>
      <c r="K73" s="229"/>
      <c r="L73" s="229"/>
      <c r="M73" s="229"/>
      <c r="N73" s="229"/>
      <c r="O73" s="229"/>
      <c r="P73" s="229"/>
      <c r="Q73" s="229"/>
      <c r="R73" s="229"/>
      <c r="S73" s="229"/>
      <c r="T73" s="229"/>
      <c r="U73" s="229"/>
      <c r="V73" s="229"/>
      <c r="W73" s="229"/>
      <c r="X73" s="229"/>
      <c r="Y73" s="229"/>
      <c r="Z73" s="229"/>
    </row>
    <row r="74" customFormat="false" ht="18" hidden="false" customHeight="true" outlineLevel="0" collapsed="false">
      <c r="A74" s="270"/>
      <c r="B74" s="338"/>
      <c r="C74" s="268" t="s">
        <v>191</v>
      </c>
      <c r="D74" s="253"/>
      <c r="E74" s="253"/>
      <c r="F74" s="253"/>
      <c r="G74" s="253"/>
      <c r="J74" s="253"/>
      <c r="K74" s="229"/>
      <c r="L74" s="229"/>
      <c r="M74" s="229"/>
      <c r="N74" s="229"/>
      <c r="O74" s="229"/>
      <c r="P74" s="229"/>
      <c r="Q74" s="229"/>
      <c r="R74" s="229"/>
      <c r="S74" s="229"/>
      <c r="T74" s="229"/>
      <c r="U74" s="229"/>
      <c r="V74" s="229"/>
      <c r="W74" s="229"/>
      <c r="X74" s="229"/>
      <c r="Y74" s="229"/>
      <c r="Z74" s="229"/>
    </row>
    <row r="75" customFormat="false" ht="18" hidden="false" customHeight="true" outlineLevel="0" collapsed="false">
      <c r="A75" s="270"/>
      <c r="C75" s="268" t="s">
        <v>158</v>
      </c>
      <c r="D75" s="253"/>
      <c r="E75" s="253"/>
      <c r="F75" s="253"/>
      <c r="G75" s="253"/>
      <c r="J75" s="253"/>
      <c r="K75" s="229"/>
      <c r="L75" s="229"/>
      <c r="M75" s="229"/>
      <c r="N75" s="229"/>
      <c r="O75" s="229"/>
      <c r="P75" s="229"/>
      <c r="Q75" s="229"/>
      <c r="R75" s="229"/>
      <c r="S75" s="229"/>
      <c r="T75" s="229"/>
      <c r="U75" s="229"/>
      <c r="V75" s="229"/>
      <c r="W75" s="229"/>
      <c r="X75" s="229"/>
      <c r="Y75" s="229"/>
      <c r="Z75" s="229"/>
    </row>
    <row r="76" customFormat="false" ht="18" hidden="false" customHeight="true" outlineLevel="0" collapsed="false">
      <c r="A76" s="270"/>
      <c r="C76" s="268" t="s">
        <v>129</v>
      </c>
      <c r="D76" s="253"/>
      <c r="E76" s="253"/>
      <c r="F76" s="253"/>
      <c r="G76" s="253"/>
      <c r="J76" s="253"/>
      <c r="K76" s="229"/>
      <c r="L76" s="229"/>
      <c r="M76" s="229"/>
      <c r="N76" s="229"/>
      <c r="O76" s="229"/>
      <c r="P76" s="229"/>
      <c r="Q76" s="229"/>
      <c r="R76" s="229"/>
      <c r="S76" s="229"/>
      <c r="T76" s="229"/>
      <c r="U76" s="229"/>
      <c r="V76" s="229"/>
      <c r="W76" s="229"/>
      <c r="X76" s="229"/>
      <c r="Y76" s="229"/>
      <c r="Z76" s="229"/>
    </row>
    <row r="77" customFormat="false" ht="18" hidden="false" customHeight="true" outlineLevel="0" collapsed="false"/>
    <row r="78" customFormat="false" ht="18" hidden="false" customHeight="true" outlineLevel="0" collapsed="false">
      <c r="A78" s="270"/>
      <c r="B78" s="269" t="s">
        <v>88</v>
      </c>
      <c r="W78" s="218"/>
      <c r="Y78" s="24" t="s">
        <v>14</v>
      </c>
      <c r="AA78" s="271"/>
    </row>
    <row r="79" customFormat="false" ht="18" hidden="false" customHeight="true" outlineLevel="0" collapsed="false">
      <c r="A79" s="270"/>
      <c r="B79" s="272"/>
      <c r="C79" s="33"/>
      <c r="D79" s="33"/>
      <c r="E79" s="273"/>
      <c r="F79" s="274" t="s">
        <v>17</v>
      </c>
      <c r="G79" s="275" t="s">
        <v>18</v>
      </c>
      <c r="H79" s="275" t="s">
        <v>19</v>
      </c>
      <c r="I79" s="275" t="s">
        <v>20</v>
      </c>
      <c r="J79" s="275" t="s">
        <v>21</v>
      </c>
      <c r="K79" s="275" t="s">
        <v>22</v>
      </c>
      <c r="L79" s="276" t="s">
        <v>23</v>
      </c>
      <c r="M79" s="276" t="s">
        <v>24</v>
      </c>
      <c r="N79" s="276" t="s">
        <v>25</v>
      </c>
      <c r="O79" s="275" t="s">
        <v>26</v>
      </c>
      <c r="P79" s="275" t="s">
        <v>27</v>
      </c>
      <c r="Q79" s="277" t="s">
        <v>28</v>
      </c>
      <c r="R79" s="278" t="str">
        <f aca="false">R11</f>
        <v>４月まで</v>
      </c>
      <c r="S79" s="279" t="s">
        <v>29</v>
      </c>
      <c r="T79" s="280" t="s">
        <v>30</v>
      </c>
      <c r="U79" s="280" t="s">
        <v>31</v>
      </c>
      <c r="V79" s="281" t="s">
        <v>32</v>
      </c>
      <c r="W79" s="279" t="s">
        <v>33</v>
      </c>
      <c r="X79" s="282" t="s">
        <v>34</v>
      </c>
      <c r="Y79" s="283" t="s">
        <v>35</v>
      </c>
      <c r="AA79" s="48"/>
    </row>
    <row r="80" customFormat="false" ht="18" hidden="false" customHeight="true" outlineLevel="0" collapsed="false">
      <c r="A80" s="270"/>
      <c r="B80" s="284" t="s">
        <v>89</v>
      </c>
      <c r="C80" s="284"/>
      <c r="D80" s="284"/>
      <c r="E80" s="285" t="s">
        <v>90</v>
      </c>
      <c r="F80" s="286" t="n">
        <v>119.1</v>
      </c>
      <c r="G80" s="287" t="n">
        <v>108.1</v>
      </c>
      <c r="H80" s="287" t="n">
        <v>114.4</v>
      </c>
      <c r="I80" s="287" t="n">
        <v>100</v>
      </c>
      <c r="J80" s="287" t="n">
        <v>107.8</v>
      </c>
      <c r="K80" s="287" t="n">
        <v>107.5</v>
      </c>
      <c r="L80" s="287" t="n">
        <v>109.8</v>
      </c>
      <c r="M80" s="287" t="n">
        <v>105.4</v>
      </c>
      <c r="N80" s="287" t="n">
        <v>110.6</v>
      </c>
      <c r="O80" s="287" t="n">
        <v>102.7</v>
      </c>
      <c r="P80" s="287" t="n">
        <v>101.5</v>
      </c>
      <c r="Q80" s="288" t="n">
        <v>129.9</v>
      </c>
      <c r="R80" s="291" t="n">
        <v>119.1</v>
      </c>
      <c r="S80" s="290" t="n">
        <v>113.6</v>
      </c>
      <c r="T80" s="287" t="n">
        <v>104.5</v>
      </c>
      <c r="U80" s="287" t="n">
        <v>108.7</v>
      </c>
      <c r="V80" s="288" t="n">
        <v>109.9</v>
      </c>
      <c r="W80" s="291" t="n">
        <v>109.2</v>
      </c>
      <c r="X80" s="292" t="n">
        <v>109.2</v>
      </c>
      <c r="Y80" s="292" t="n">
        <v>109.2</v>
      </c>
      <c r="AA80" s="219"/>
    </row>
    <row r="81" customFormat="false" ht="18" hidden="false" customHeight="true" outlineLevel="0" collapsed="false">
      <c r="A81" s="270"/>
      <c r="B81" s="284"/>
      <c r="C81" s="284"/>
      <c r="D81" s="284"/>
      <c r="E81" s="293" t="s">
        <v>91</v>
      </c>
      <c r="F81" s="294" t="n">
        <v>100.54879056493</v>
      </c>
      <c r="G81" s="295" t="n">
        <v>101.664768657353</v>
      </c>
      <c r="H81" s="295" t="n">
        <v>95.0297744594115</v>
      </c>
      <c r="I81" s="295" t="n">
        <v>110.977425406341</v>
      </c>
      <c r="J81" s="295" t="n">
        <v>103.805009561857</v>
      </c>
      <c r="K81" s="295" t="n">
        <v>97.6835650304038</v>
      </c>
      <c r="L81" s="295" t="n">
        <v>99.2819057164288</v>
      </c>
      <c r="M81" s="295" t="n">
        <v>108.913961195937</v>
      </c>
      <c r="N81" s="295" t="n">
        <v>102.569779232151</v>
      </c>
      <c r="O81" s="295" t="n">
        <v>104.171647660169</v>
      </c>
      <c r="P81" s="295" t="n">
        <v>99.8926512312967</v>
      </c>
      <c r="Q81" s="99" t="n">
        <v>112.851637127211</v>
      </c>
      <c r="R81" s="312" t="n">
        <v>100.54879056493</v>
      </c>
      <c r="S81" s="294" t="n">
        <v>98.993552325019</v>
      </c>
      <c r="T81" s="295" t="n">
        <v>104.558289150116</v>
      </c>
      <c r="U81" s="295" t="n">
        <v>103.665918437137</v>
      </c>
      <c r="V81" s="99" t="n">
        <v>106.056953083653</v>
      </c>
      <c r="W81" s="297" t="n">
        <v>101.587112652147</v>
      </c>
      <c r="X81" s="298" t="n">
        <v>104.769435281032</v>
      </c>
      <c r="Y81" s="298" t="n">
        <v>103.372271855887</v>
      </c>
      <c r="AA81" s="219"/>
    </row>
    <row r="82" customFormat="false" ht="18" hidden="false" customHeight="true" outlineLevel="0" collapsed="false">
      <c r="A82" s="270"/>
      <c r="B82" s="284"/>
      <c r="C82" s="284"/>
      <c r="D82" s="284"/>
      <c r="E82" s="299" t="s">
        <v>92</v>
      </c>
      <c r="F82" s="300" t="n">
        <v>100.426258760464</v>
      </c>
      <c r="G82" s="301" t="n">
        <v>102.252315328912</v>
      </c>
      <c r="H82" s="301" t="n">
        <v>110.293658548037</v>
      </c>
      <c r="I82" s="301" t="n">
        <v>96.186292040707</v>
      </c>
      <c r="J82" s="301" t="n">
        <v>102.490842234417</v>
      </c>
      <c r="K82" s="301" t="n">
        <v>103.972041698501</v>
      </c>
      <c r="L82" s="301" t="n">
        <v>98.1313245868419</v>
      </c>
      <c r="M82" s="301" t="n">
        <v>103.373992005511</v>
      </c>
      <c r="N82" s="301" t="n">
        <v>105.534970844422</v>
      </c>
      <c r="O82" s="301" t="n">
        <v>105.596228169599</v>
      </c>
      <c r="P82" s="301" t="n">
        <v>108.961421713588</v>
      </c>
      <c r="Q82" s="157" t="n">
        <v>112.136303893983</v>
      </c>
      <c r="R82" s="303" t="n">
        <v>100.426258760464</v>
      </c>
      <c r="S82" s="300" t="n">
        <v>104.306449438769</v>
      </c>
      <c r="T82" s="301" t="n">
        <v>100.252668985131</v>
      </c>
      <c r="U82" s="301" t="n">
        <v>102.682614374796</v>
      </c>
      <c r="V82" s="157" t="n">
        <v>108.598507102541</v>
      </c>
      <c r="W82" s="303" t="n">
        <v>102.358847699273</v>
      </c>
      <c r="X82" s="304" t="n">
        <v>105.400707902421</v>
      </c>
      <c r="Y82" s="304" t="n">
        <v>104.04657731239</v>
      </c>
      <c r="AA82" s="219"/>
    </row>
    <row r="83" customFormat="false" ht="18" hidden="false" customHeight="true" outlineLevel="0" collapsed="false">
      <c r="A83" s="270"/>
      <c r="B83" s="305" t="s">
        <v>93</v>
      </c>
      <c r="C83" s="305"/>
      <c r="D83" s="305"/>
      <c r="E83" s="285" t="s">
        <v>90</v>
      </c>
      <c r="F83" s="294" t="n">
        <v>115.3</v>
      </c>
      <c r="G83" s="295" t="n">
        <v>105</v>
      </c>
      <c r="H83" s="295" t="n">
        <v>111.6</v>
      </c>
      <c r="I83" s="295" t="n">
        <v>98.5</v>
      </c>
      <c r="J83" s="295" t="n">
        <v>105.1</v>
      </c>
      <c r="K83" s="295" t="n">
        <v>103</v>
      </c>
      <c r="L83" s="295" t="n">
        <v>106.2</v>
      </c>
      <c r="M83" s="295" t="n">
        <v>100.2</v>
      </c>
      <c r="N83" s="295" t="n">
        <v>108.8</v>
      </c>
      <c r="O83" s="295" t="n">
        <v>99.4</v>
      </c>
      <c r="P83" s="295" t="n">
        <v>97.2</v>
      </c>
      <c r="Q83" s="99" t="n">
        <v>128.2</v>
      </c>
      <c r="R83" s="334" t="n">
        <v>115.3</v>
      </c>
      <c r="S83" s="307" t="n">
        <v>110.4</v>
      </c>
      <c r="T83" s="308" t="n">
        <v>101.7</v>
      </c>
      <c r="U83" s="308" t="n">
        <v>105.2</v>
      </c>
      <c r="V83" s="309" t="n">
        <v>106.9</v>
      </c>
      <c r="W83" s="297" t="n">
        <v>106.2</v>
      </c>
      <c r="X83" s="298" t="n">
        <v>106</v>
      </c>
      <c r="Y83" s="298" t="n">
        <v>106.1</v>
      </c>
      <c r="AA83" s="219"/>
    </row>
    <row r="84" customFormat="false" ht="18" hidden="false" customHeight="true" outlineLevel="0" collapsed="false">
      <c r="A84" s="270"/>
      <c r="B84" s="305"/>
      <c r="C84" s="305"/>
      <c r="D84" s="305"/>
      <c r="E84" s="293" t="s">
        <v>91</v>
      </c>
      <c r="F84" s="88" t="n">
        <v>99.3395160468668</v>
      </c>
      <c r="G84" s="310" t="n">
        <v>99.5956524529272</v>
      </c>
      <c r="H84" s="310" t="n">
        <v>95.9099156020984</v>
      </c>
      <c r="I84" s="310" t="n">
        <v>107.736310895498</v>
      </c>
      <c r="J84" s="310" t="n">
        <v>102.248677332175</v>
      </c>
      <c r="K84" s="310" t="n">
        <v>97.0202536883553</v>
      </c>
      <c r="L84" s="310" t="n">
        <v>98.4060507250621</v>
      </c>
      <c r="M84" s="310" t="n">
        <v>107.418273937314</v>
      </c>
      <c r="N84" s="310" t="n">
        <v>101.736934998333</v>
      </c>
      <c r="O84" s="310" t="n">
        <v>104.146975056576</v>
      </c>
      <c r="P84" s="310" t="n">
        <v>101.580222413246</v>
      </c>
      <c r="Q84" s="86" t="n">
        <v>112.747138102062</v>
      </c>
      <c r="R84" s="312" t="n">
        <v>99.3395160468668</v>
      </c>
      <c r="S84" s="311" t="n">
        <v>98.2512482830404</v>
      </c>
      <c r="T84" s="310" t="n">
        <v>102.673321556772</v>
      </c>
      <c r="U84" s="310" t="n">
        <v>102.5925943497</v>
      </c>
      <c r="V84" s="86" t="n">
        <v>106.476110125313</v>
      </c>
      <c r="W84" s="312" t="n">
        <v>100.301727913412</v>
      </c>
      <c r="X84" s="313" t="n">
        <v>104.369756856894</v>
      </c>
      <c r="Y84" s="313" t="n">
        <v>102.569426105942</v>
      </c>
      <c r="AA84" s="219"/>
    </row>
    <row r="85" customFormat="false" ht="18" hidden="false" customHeight="true" outlineLevel="0" collapsed="false">
      <c r="A85" s="270"/>
      <c r="B85" s="305"/>
      <c r="C85" s="305"/>
      <c r="D85" s="305"/>
      <c r="E85" s="299" t="s">
        <v>92</v>
      </c>
      <c r="F85" s="300" t="n">
        <v>100.172263419741</v>
      </c>
      <c r="G85" s="301" t="n">
        <v>102.455865825496</v>
      </c>
      <c r="H85" s="301" t="n">
        <v>109.573636458257</v>
      </c>
      <c r="I85" s="301" t="n">
        <v>95.3815697094438</v>
      </c>
      <c r="J85" s="301" t="n">
        <v>101.460348348573</v>
      </c>
      <c r="K85" s="301" t="n">
        <v>102.925553492796</v>
      </c>
      <c r="L85" s="301" t="n">
        <v>96.577881066795</v>
      </c>
      <c r="M85" s="301" t="n">
        <v>102.754140657589</v>
      </c>
      <c r="N85" s="301" t="n">
        <v>104.950331077</v>
      </c>
      <c r="O85" s="301" t="n">
        <v>104.938780080672</v>
      </c>
      <c r="P85" s="301" t="n">
        <v>107.681066603564</v>
      </c>
      <c r="Q85" s="157" t="n">
        <v>112.399053055823</v>
      </c>
      <c r="R85" s="303" t="n">
        <v>100.172263419741</v>
      </c>
      <c r="S85" s="300" t="n">
        <v>104.050687204899</v>
      </c>
      <c r="T85" s="301" t="n">
        <v>99.4205763823799</v>
      </c>
      <c r="U85" s="301" t="n">
        <v>101.812411379765</v>
      </c>
      <c r="V85" s="157" t="n">
        <v>108.165324783011</v>
      </c>
      <c r="W85" s="303" t="n">
        <v>101.802699747717</v>
      </c>
      <c r="X85" s="304" t="n">
        <v>104.729290268654</v>
      </c>
      <c r="Y85" s="304" t="n">
        <v>103.442684993568</v>
      </c>
      <c r="AA85" s="219"/>
    </row>
    <row r="86" customFormat="false" ht="18" hidden="false" customHeight="true" outlineLevel="0" collapsed="false">
      <c r="A86" s="270"/>
      <c r="B86" s="315" t="s">
        <v>94</v>
      </c>
      <c r="C86" s="315"/>
      <c r="D86" s="315"/>
      <c r="E86" s="285" t="s">
        <v>90</v>
      </c>
      <c r="F86" s="316" t="n">
        <v>152.1</v>
      </c>
      <c r="G86" s="287" t="n">
        <v>140.5</v>
      </c>
      <c r="H86" s="287" t="n">
        <v>133.5</v>
      </c>
      <c r="I86" s="287" t="n">
        <v>110.8</v>
      </c>
      <c r="J86" s="287" t="n">
        <v>127.1</v>
      </c>
      <c r="K86" s="287" t="n">
        <v>143.7</v>
      </c>
      <c r="L86" s="287" t="n">
        <v>135.8</v>
      </c>
      <c r="M86" s="287" t="n">
        <v>145.5</v>
      </c>
      <c r="N86" s="287" t="n">
        <v>123.7</v>
      </c>
      <c r="O86" s="287" t="n">
        <v>122.4</v>
      </c>
      <c r="P86" s="287" t="n">
        <v>129.3</v>
      </c>
      <c r="Q86" s="288" t="n">
        <v>142.3</v>
      </c>
      <c r="R86" s="291" t="n">
        <v>152.1</v>
      </c>
      <c r="S86" s="290" t="n">
        <v>141.1</v>
      </c>
      <c r="T86" s="287" t="n">
        <v>125.5</v>
      </c>
      <c r="U86" s="287" t="n">
        <v>134.1</v>
      </c>
      <c r="V86" s="288" t="n">
        <v>129.1</v>
      </c>
      <c r="W86" s="291" t="n">
        <v>133.1</v>
      </c>
      <c r="X86" s="292" t="n">
        <v>131.6</v>
      </c>
      <c r="Y86" s="292" t="n">
        <v>132.2</v>
      </c>
      <c r="AA86" s="219"/>
    </row>
    <row r="87" customFormat="false" ht="18" hidden="false" customHeight="true" outlineLevel="0" collapsed="false">
      <c r="A87" s="270"/>
      <c r="B87" s="315"/>
      <c r="C87" s="315"/>
      <c r="D87" s="315"/>
      <c r="E87" s="293" t="s">
        <v>91</v>
      </c>
      <c r="F87" s="101" t="n">
        <v>109.107126997964</v>
      </c>
      <c r="G87" s="295" t="n">
        <v>118.662252871571</v>
      </c>
      <c r="H87" s="295" t="n">
        <v>89.5810230180914</v>
      </c>
      <c r="I87" s="295" t="n">
        <v>133.631810146486</v>
      </c>
      <c r="J87" s="295" t="n">
        <v>113.904728483464</v>
      </c>
      <c r="K87" s="295" t="n">
        <v>101.756962589913</v>
      </c>
      <c r="L87" s="295" t="n">
        <v>104.753820491619</v>
      </c>
      <c r="M87" s="295" t="n">
        <v>117.876913710585</v>
      </c>
      <c r="N87" s="295" t="n">
        <v>108.46086345669</v>
      </c>
      <c r="O87" s="295" t="n">
        <v>104.304930624866</v>
      </c>
      <c r="P87" s="295" t="n">
        <v>91.2764718139583</v>
      </c>
      <c r="Q87" s="99" t="n">
        <v>113.58445016512</v>
      </c>
      <c r="R87" s="312" t="n">
        <v>109.107126997964</v>
      </c>
      <c r="S87" s="317" t="n">
        <v>104.232901020732</v>
      </c>
      <c r="T87" s="295" t="n">
        <v>116.906766788096</v>
      </c>
      <c r="U87" s="295" t="n">
        <v>110.596480844809</v>
      </c>
      <c r="V87" s="99" t="n">
        <v>103.636507093673</v>
      </c>
      <c r="W87" s="297" t="n">
        <v>110.345229819267</v>
      </c>
      <c r="X87" s="298" t="n">
        <v>107.217769667381</v>
      </c>
      <c r="Y87" s="298" t="n">
        <v>108.520313622232</v>
      </c>
      <c r="AA87" s="219"/>
    </row>
    <row r="88" customFormat="false" ht="18" hidden="false" customHeight="true" outlineLevel="0" collapsed="false">
      <c r="A88" s="270"/>
      <c r="B88" s="315"/>
      <c r="C88" s="315"/>
      <c r="D88" s="315"/>
      <c r="E88" s="299" t="s">
        <v>92</v>
      </c>
      <c r="F88" s="300" t="n">
        <v>102.334460676822</v>
      </c>
      <c r="G88" s="301" t="n">
        <v>100.619567873365</v>
      </c>
      <c r="H88" s="301" t="n">
        <v>115.726111937489</v>
      </c>
      <c r="I88" s="301" t="n">
        <v>101.611596397072</v>
      </c>
      <c r="J88" s="301" t="n">
        <v>115.10431938277</v>
      </c>
      <c r="K88" s="301" t="n">
        <v>117.794794860583</v>
      </c>
      <c r="L88" s="301" t="n">
        <v>114.863499005705</v>
      </c>
      <c r="M88" s="301" t="n">
        <v>109.337256001393</v>
      </c>
      <c r="N88" s="301" t="n">
        <v>112.408965994223</v>
      </c>
      <c r="O88" s="301" t="n">
        <v>111.737609255664</v>
      </c>
      <c r="P88" s="301" t="n">
        <v>122.758604031001</v>
      </c>
      <c r="Q88" s="157" t="n">
        <v>108.905700385204</v>
      </c>
      <c r="R88" s="303" t="n">
        <v>102.334460676822</v>
      </c>
      <c r="S88" s="300" t="n">
        <v>106.273229246228</v>
      </c>
      <c r="T88" s="301" t="n">
        <v>108.006710954121</v>
      </c>
      <c r="U88" s="301" t="n">
        <v>111.987756516164</v>
      </c>
      <c r="V88" s="157" t="n">
        <v>113.162639789401</v>
      </c>
      <c r="W88" s="303" t="n">
        <v>107.03215496219</v>
      </c>
      <c r="X88" s="304" t="n">
        <v>112.531504892017</v>
      </c>
      <c r="Y88" s="304" t="n">
        <v>109.793489938329</v>
      </c>
      <c r="AA88" s="219"/>
    </row>
    <row r="89" customFormat="false" ht="18" hidden="false" customHeight="true" outlineLevel="0" collapsed="false">
      <c r="A89" s="270"/>
      <c r="B89" s="305" t="s">
        <v>95</v>
      </c>
      <c r="C89" s="305"/>
      <c r="D89" s="305"/>
      <c r="E89" s="285" t="s">
        <v>90</v>
      </c>
      <c r="F89" s="307" t="n">
        <v>109.2</v>
      </c>
      <c r="G89" s="308" t="n">
        <v>97.4</v>
      </c>
      <c r="H89" s="308" t="n">
        <v>112</v>
      </c>
      <c r="I89" s="308" t="n">
        <v>91.4</v>
      </c>
      <c r="J89" s="308" t="n">
        <v>100.3</v>
      </c>
      <c r="K89" s="308" t="n">
        <v>99</v>
      </c>
      <c r="L89" s="308" t="n">
        <v>101.2</v>
      </c>
      <c r="M89" s="308" t="n">
        <v>99.6</v>
      </c>
      <c r="N89" s="308" t="n">
        <v>103.6</v>
      </c>
      <c r="O89" s="308" t="n">
        <v>90.6</v>
      </c>
      <c r="P89" s="308" t="n">
        <v>95.5</v>
      </c>
      <c r="Q89" s="309" t="n">
        <v>126</v>
      </c>
      <c r="R89" s="312" t="n">
        <v>109.2</v>
      </c>
      <c r="S89" s="307" t="n">
        <v>106</v>
      </c>
      <c r="T89" s="308" t="n">
        <v>95.5</v>
      </c>
      <c r="U89" s="308" t="n">
        <v>101.6</v>
      </c>
      <c r="V89" s="309" t="n">
        <v>100.2</v>
      </c>
      <c r="W89" s="318" t="n">
        <v>100.7</v>
      </c>
      <c r="X89" s="319" t="n">
        <v>100.9</v>
      </c>
      <c r="Y89" s="319" t="n">
        <v>100.8</v>
      </c>
      <c r="AA89" s="219"/>
    </row>
    <row r="90" customFormat="false" ht="18" hidden="false" customHeight="true" outlineLevel="0" collapsed="false">
      <c r="A90" s="270"/>
      <c r="B90" s="305"/>
      <c r="C90" s="305"/>
      <c r="D90" s="305"/>
      <c r="E90" s="293" t="s">
        <v>91</v>
      </c>
      <c r="F90" s="88" t="n">
        <v>95.6028384497016</v>
      </c>
      <c r="G90" s="310" t="n">
        <v>98.8746258631078</v>
      </c>
      <c r="H90" s="310" t="n">
        <v>89.5681231223317</v>
      </c>
      <c r="I90" s="310" t="n">
        <v>111.159114510962</v>
      </c>
      <c r="J90" s="310" t="n">
        <v>106.146313286675</v>
      </c>
      <c r="K90" s="310" t="n">
        <v>95.2903731566746</v>
      </c>
      <c r="L90" s="310" t="n">
        <v>96.8784844628155</v>
      </c>
      <c r="M90" s="310" t="n">
        <v>102.656594480394</v>
      </c>
      <c r="N90" s="310" t="n">
        <v>100.624624813142</v>
      </c>
      <c r="O90" s="310" t="n">
        <v>108.045924005685</v>
      </c>
      <c r="P90" s="310" t="n">
        <v>103.435582822085</v>
      </c>
      <c r="Q90" s="86" t="n">
        <v>107.984477892756</v>
      </c>
      <c r="R90" s="312" t="n">
        <v>95.6028384497016</v>
      </c>
      <c r="S90" s="311" t="n">
        <v>94.3634474492193</v>
      </c>
      <c r="T90" s="310" t="n">
        <v>105.721729155081</v>
      </c>
      <c r="U90" s="310" t="n">
        <v>100.198752721208</v>
      </c>
      <c r="V90" s="86" t="n">
        <v>107.072836986024</v>
      </c>
      <c r="W90" s="312" t="n">
        <v>99.807473244783</v>
      </c>
      <c r="X90" s="313" t="n">
        <v>103.624647491143</v>
      </c>
      <c r="Y90" s="313" t="n">
        <v>101.763714190477</v>
      </c>
      <c r="AA90" s="219"/>
    </row>
    <row r="91" customFormat="false" ht="18" hidden="false" customHeight="true" outlineLevel="0" collapsed="false">
      <c r="A91" s="270"/>
      <c r="B91" s="305"/>
      <c r="C91" s="305"/>
      <c r="D91" s="305"/>
      <c r="E91" s="299" t="s">
        <v>92</v>
      </c>
      <c r="F91" s="300" t="n">
        <v>92.7392313318199</v>
      </c>
      <c r="G91" s="301" t="n">
        <v>97.1820859320859</v>
      </c>
      <c r="H91" s="301" t="n">
        <v>106.904148526079</v>
      </c>
      <c r="I91" s="301" t="n">
        <v>92.4911183544701</v>
      </c>
      <c r="J91" s="301" t="n">
        <v>96.6753335543217</v>
      </c>
      <c r="K91" s="301" t="n">
        <v>98.0134945469605</v>
      </c>
      <c r="L91" s="301" t="n">
        <v>92.3239893731253</v>
      </c>
      <c r="M91" s="301" t="n">
        <v>96.3735959256555</v>
      </c>
      <c r="N91" s="301" t="n">
        <v>96.717735452081</v>
      </c>
      <c r="O91" s="301" t="n">
        <v>99.2526254932447</v>
      </c>
      <c r="P91" s="301" t="n">
        <v>101.718851935356</v>
      </c>
      <c r="Q91" s="157" t="n">
        <v>101.054644038048</v>
      </c>
      <c r="R91" s="303" t="n">
        <v>92.7392313318199</v>
      </c>
      <c r="S91" s="300" t="n">
        <v>99.3428647677762</v>
      </c>
      <c r="T91" s="301" t="n">
        <v>94.9292686206432</v>
      </c>
      <c r="U91" s="301" t="n">
        <v>95.3422953802748</v>
      </c>
      <c r="V91" s="157" t="n">
        <v>100.3071835597</v>
      </c>
      <c r="W91" s="303" t="n">
        <v>97.0439379392904</v>
      </c>
      <c r="X91" s="304" t="n">
        <v>97.8397897658095</v>
      </c>
      <c r="Y91" s="304" t="n">
        <v>97.4494759598946</v>
      </c>
      <c r="AA91" s="219"/>
    </row>
    <row r="92" customFormat="false" ht="18" hidden="false" customHeight="true" outlineLevel="0" collapsed="false">
      <c r="A92" s="270"/>
      <c r="B92" s="305" t="s">
        <v>96</v>
      </c>
      <c r="C92" s="305"/>
      <c r="D92" s="305"/>
      <c r="E92" s="285" t="s">
        <v>90</v>
      </c>
      <c r="F92" s="311" t="n">
        <v>105.6</v>
      </c>
      <c r="G92" s="310" t="n">
        <v>107.8</v>
      </c>
      <c r="H92" s="310" t="n">
        <v>99.7</v>
      </c>
      <c r="I92" s="310" t="n">
        <v>107.8</v>
      </c>
      <c r="J92" s="310" t="n">
        <v>104.9</v>
      </c>
      <c r="K92" s="310" t="n">
        <v>104</v>
      </c>
      <c r="L92" s="310" t="n">
        <v>105</v>
      </c>
      <c r="M92" s="310" t="n">
        <v>100.6</v>
      </c>
      <c r="N92" s="310" t="n">
        <v>105.1</v>
      </c>
      <c r="O92" s="310" t="n">
        <v>109.7</v>
      </c>
      <c r="P92" s="310" t="n">
        <v>101.7</v>
      </c>
      <c r="Q92" s="86" t="n">
        <v>101.8</v>
      </c>
      <c r="R92" s="312" t="n">
        <v>105.6</v>
      </c>
      <c r="S92" s="311" t="n">
        <v>104.2</v>
      </c>
      <c r="T92" s="310" t="n">
        <v>106.5</v>
      </c>
      <c r="U92" s="310" t="n">
        <v>103.6</v>
      </c>
      <c r="V92" s="86" t="n">
        <v>106.6</v>
      </c>
      <c r="W92" s="312" t="n">
        <v>105.5</v>
      </c>
      <c r="X92" s="313" t="n">
        <v>105</v>
      </c>
      <c r="Y92" s="313" t="n">
        <v>105.2</v>
      </c>
      <c r="AA92" s="219"/>
    </row>
    <row r="93" customFormat="false" ht="18" hidden="false" customHeight="true" outlineLevel="0" collapsed="false">
      <c r="A93" s="270"/>
      <c r="B93" s="305"/>
      <c r="C93" s="305"/>
      <c r="D93" s="305"/>
      <c r="E93" s="293" t="s">
        <v>91</v>
      </c>
      <c r="F93" s="88" t="n">
        <v>103.912983041423</v>
      </c>
      <c r="G93" s="310" t="n">
        <v>100.730091825982</v>
      </c>
      <c r="H93" s="310" t="n">
        <v>107.081933316102</v>
      </c>
      <c r="I93" s="310" t="n">
        <v>96.9233803372448</v>
      </c>
      <c r="J93" s="310" t="n">
        <v>96.3299772653458</v>
      </c>
      <c r="K93" s="310" t="n">
        <v>101.817951479065</v>
      </c>
      <c r="L93" s="310" t="n">
        <v>101.576467745832</v>
      </c>
      <c r="M93" s="310" t="n">
        <v>104.637507489514</v>
      </c>
      <c r="N93" s="310" t="n">
        <v>101.104519060843</v>
      </c>
      <c r="O93" s="310" t="n">
        <v>96.3906917840747</v>
      </c>
      <c r="P93" s="310" t="n">
        <v>98.2051805017336</v>
      </c>
      <c r="Q93" s="86" t="n">
        <v>104.408474799315</v>
      </c>
      <c r="R93" s="312" t="n">
        <v>103.912983041423</v>
      </c>
      <c r="S93" s="311" t="n">
        <v>104.120031283937</v>
      </c>
      <c r="T93" s="310" t="n">
        <v>97.1165750620448</v>
      </c>
      <c r="U93" s="310" t="n">
        <v>102.389096411989</v>
      </c>
      <c r="V93" s="86" t="n">
        <v>99.4426873409193</v>
      </c>
      <c r="W93" s="312" t="n">
        <v>100.495209844138</v>
      </c>
      <c r="X93" s="313" t="n">
        <v>100.719042357093</v>
      </c>
      <c r="Y93" s="313" t="n">
        <v>100.7917437343</v>
      </c>
      <c r="AA93" s="219"/>
    </row>
    <row r="94" customFormat="false" ht="18" hidden="false" customHeight="true" outlineLevel="0" collapsed="false">
      <c r="A94" s="270"/>
      <c r="B94" s="305"/>
      <c r="C94" s="305"/>
      <c r="D94" s="305"/>
      <c r="E94" s="299" t="s">
        <v>92</v>
      </c>
      <c r="F94" s="300" t="n">
        <v>108.015424872607</v>
      </c>
      <c r="G94" s="301" t="n">
        <v>105.426597313873</v>
      </c>
      <c r="H94" s="301" t="n">
        <v>102.498547356188</v>
      </c>
      <c r="I94" s="301" t="n">
        <v>103.117101937657</v>
      </c>
      <c r="J94" s="301" t="n">
        <v>104.947405954715</v>
      </c>
      <c r="K94" s="301" t="n">
        <v>105.008172605426</v>
      </c>
      <c r="L94" s="301" t="n">
        <v>104.606679377575</v>
      </c>
      <c r="M94" s="301" t="n">
        <v>106.622124992609</v>
      </c>
      <c r="N94" s="301" t="n">
        <v>108.508877999109</v>
      </c>
      <c r="O94" s="301" t="n">
        <v>105.729684908789</v>
      </c>
      <c r="P94" s="301" t="n">
        <v>105.866216501371</v>
      </c>
      <c r="Q94" s="157" t="n">
        <v>111.226175349428</v>
      </c>
      <c r="R94" s="303" t="n">
        <v>108.015424872607</v>
      </c>
      <c r="S94" s="300" t="n">
        <v>104.738964679567</v>
      </c>
      <c r="T94" s="301" t="n">
        <v>104.731214775196</v>
      </c>
      <c r="U94" s="301" t="n">
        <v>106.78619494535</v>
      </c>
      <c r="V94" s="157" t="n">
        <v>107.834077949613</v>
      </c>
      <c r="W94" s="303" t="n">
        <v>104.903720696352</v>
      </c>
      <c r="X94" s="304" t="n">
        <v>107.041612462843</v>
      </c>
      <c r="Y94" s="304" t="n">
        <v>106.150070215579</v>
      </c>
      <c r="AA94" s="219"/>
    </row>
    <row r="95" customFormat="false" ht="18" hidden="false" customHeight="true" outlineLevel="0" collapsed="false">
      <c r="Y95" s="19" t="s">
        <v>97</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0:D82"/>
    <mergeCell ref="B83:D85"/>
    <mergeCell ref="B86:D88"/>
    <mergeCell ref="B89:D91"/>
    <mergeCell ref="B92:D94"/>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false" showRowColHeaders="true" showZeros="true" rightToLeft="false" tabSelected="false" showOutlineSymbols="true" defaultGridColor="true" view="normal" topLeftCell="A25" colorId="64" zoomScale="85" zoomScaleNormal="85" zoomScalePageLayoutView="75" workbookViewId="0">
      <selection pane="topLeft" activeCell="Q44" activeCellId="0" sqref="Q44"/>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2066</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7年"&amp;AA3&amp;"月度（平成27年３月決算期）月次売上概況（速報）についてのお知らせ"</f>
        <v>平成27年２月度（平成27年３月決算期）月次売上概況（速報）についてのお知らせ</v>
      </c>
      <c r="W3" s="5" t="s">
        <v>2</v>
      </c>
      <c r="X3" s="5"/>
      <c r="Y3" s="5"/>
      <c r="Z3" s="5"/>
      <c r="AA3" s="7" t="s">
        <v>98</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6" t="str">
        <f aca="false">+" ■平成27年"&amp;AA3&amp;"月度概況　売上高前期比"</f>
        <v> ■平成27年２月度概況　売上高前期比</v>
      </c>
      <c r="C5" s="16"/>
      <c r="D5" s="16"/>
      <c r="E5" s="16"/>
      <c r="F5" s="10"/>
      <c r="G5" s="8"/>
      <c r="H5" s="8"/>
      <c r="I5" s="11" t="s">
        <v>5</v>
      </c>
      <c r="J5" s="8"/>
      <c r="K5" s="8"/>
      <c r="L5" s="8"/>
      <c r="M5" s="8"/>
      <c r="N5" s="8"/>
      <c r="O5" s="8"/>
      <c r="P5" s="8"/>
      <c r="Q5" s="8"/>
      <c r="W5" s="12" t="s">
        <v>6</v>
      </c>
      <c r="X5" s="13"/>
      <c r="Y5" s="13"/>
      <c r="Z5" s="13"/>
    </row>
    <row r="6" customFormat="false" ht="18" hidden="false" customHeight="true" outlineLevel="0" collapsed="false">
      <c r="B6" s="16"/>
      <c r="C6" s="14" t="s">
        <v>7</v>
      </c>
      <c r="D6" s="14"/>
      <c r="E6" s="14"/>
      <c r="F6" s="15" t="n">
        <v>1.076</v>
      </c>
      <c r="G6" s="8"/>
      <c r="H6" s="8"/>
      <c r="I6" s="11" t="s">
        <v>8</v>
      </c>
      <c r="J6" s="8"/>
      <c r="K6" s="8"/>
      <c r="L6" s="8"/>
      <c r="M6" s="8"/>
      <c r="N6" s="8"/>
      <c r="O6" s="8"/>
      <c r="P6" s="8"/>
      <c r="Q6" s="8"/>
      <c r="W6" s="5" t="s">
        <v>9</v>
      </c>
      <c r="X6" s="5"/>
      <c r="Y6" s="5"/>
      <c r="Z6" s="5"/>
    </row>
    <row r="7" customFormat="false" ht="18" hidden="false" customHeight="true" outlineLevel="0" collapsed="false">
      <c r="B7" s="16"/>
      <c r="C7" s="16" t="s">
        <v>10</v>
      </c>
      <c r="D7" s="17"/>
      <c r="E7" s="8"/>
      <c r="F7" s="15" t="n">
        <v>1.047</v>
      </c>
      <c r="G7" s="18"/>
      <c r="H7" s="18"/>
      <c r="I7" s="11" t="s">
        <v>11</v>
      </c>
      <c r="J7" s="8"/>
      <c r="K7" s="8"/>
      <c r="L7" s="8"/>
      <c r="M7" s="8"/>
      <c r="N7" s="8"/>
      <c r="O7" s="8"/>
      <c r="P7" s="8"/>
      <c r="Q7" s="8"/>
      <c r="W7" s="5" t="s">
        <v>12</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２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1.148426455856</v>
      </c>
      <c r="G12" s="54" t="n">
        <v>105.9660675254</v>
      </c>
      <c r="H12" s="54" t="n">
        <v>97.1519994849686</v>
      </c>
      <c r="I12" s="54" t="n">
        <v>101.928585396614</v>
      </c>
      <c r="J12" s="54" t="n">
        <v>105.099724550903</v>
      </c>
      <c r="K12" s="54" t="n">
        <v>104.393771630391</v>
      </c>
      <c r="L12" s="54" t="n">
        <v>97.6069277532443</v>
      </c>
      <c r="M12" s="54" t="n">
        <v>100.43112306863</v>
      </c>
      <c r="N12" s="55" t="n">
        <v>100.019338975467</v>
      </c>
      <c r="O12" s="54" t="n">
        <v>97.3028560765276</v>
      </c>
      <c r="P12" s="54" t="n">
        <v>107.583298069294</v>
      </c>
      <c r="Q12" s="56"/>
      <c r="R12" s="57" t="n">
        <v>101.177003832487</v>
      </c>
      <c r="S12" s="58" t="n">
        <v>101.403608534136</v>
      </c>
      <c r="T12" s="59" t="n">
        <v>103.638409286122</v>
      </c>
      <c r="U12" s="60" t="n">
        <v>99.477165288377</v>
      </c>
      <c r="V12" s="61"/>
      <c r="W12" s="62" t="n">
        <v>102.469843504127</v>
      </c>
      <c r="X12" s="63"/>
      <c r="Y12" s="63"/>
      <c r="Z12" s="64"/>
    </row>
    <row r="13" customFormat="false" ht="18" hidden="false" customHeight="true" outlineLevel="0" collapsed="false">
      <c r="B13" s="49"/>
      <c r="C13" s="65" t="s">
        <v>37</v>
      </c>
      <c r="D13" s="65"/>
      <c r="E13" s="65"/>
      <c r="F13" s="66" t="n">
        <v>101.74913788098</v>
      </c>
      <c r="G13" s="67" t="n">
        <v>107.709819425083</v>
      </c>
      <c r="H13" s="67" t="n">
        <v>98.4161204430909</v>
      </c>
      <c r="I13" s="67" t="n">
        <v>102.206498242756</v>
      </c>
      <c r="J13" s="67" t="n">
        <v>107.354817598957</v>
      </c>
      <c r="K13" s="67" t="n">
        <v>105.252632678002</v>
      </c>
      <c r="L13" s="67" t="n">
        <v>97.251329833754</v>
      </c>
      <c r="M13" s="67" t="n">
        <v>99.4169312356322</v>
      </c>
      <c r="N13" s="68" t="n">
        <v>99.6501097674218</v>
      </c>
      <c r="O13" s="67" t="n">
        <v>96.1824859687642</v>
      </c>
      <c r="P13" s="67" t="n">
        <v>105.769317223612</v>
      </c>
      <c r="Q13" s="69"/>
      <c r="R13" s="70" t="n">
        <v>101.250841560291</v>
      </c>
      <c r="S13" s="71" t="n">
        <v>102.591657733161</v>
      </c>
      <c r="T13" s="72" t="n">
        <v>104.613944237721</v>
      </c>
      <c r="U13" s="73" t="n">
        <v>98.8983725948871</v>
      </c>
      <c r="V13" s="74"/>
      <c r="W13" s="75" t="n">
        <v>103.564631358324</v>
      </c>
      <c r="X13" s="76"/>
      <c r="Y13" s="76"/>
      <c r="Z13" s="64"/>
    </row>
    <row r="14" customFormat="false" ht="18" hidden="false" customHeight="true" outlineLevel="0" collapsed="false">
      <c r="B14" s="49"/>
      <c r="C14" s="77"/>
      <c r="D14" s="78" t="s">
        <v>38</v>
      </c>
      <c r="E14" s="79"/>
      <c r="F14" s="66" t="n">
        <v>101.440730606472</v>
      </c>
      <c r="G14" s="80" t="n">
        <v>107.25077722064</v>
      </c>
      <c r="H14" s="80" t="n">
        <v>97.4773520732552</v>
      </c>
      <c r="I14" s="80" t="n">
        <v>100.908664764554</v>
      </c>
      <c r="J14" s="80" t="n">
        <v>104.734863637509</v>
      </c>
      <c r="K14" s="80" t="n">
        <v>103.475591204178</v>
      </c>
      <c r="L14" s="80" t="n">
        <v>96.8168282424699</v>
      </c>
      <c r="M14" s="80" t="n">
        <v>99.2262527153925</v>
      </c>
      <c r="N14" s="81" t="n">
        <v>97.992769974345</v>
      </c>
      <c r="O14" s="80" t="n">
        <v>93.8358966919176</v>
      </c>
      <c r="P14" s="80" t="n">
        <v>102.309739551394</v>
      </c>
      <c r="Q14" s="69"/>
      <c r="R14" s="70" t="n">
        <v>99.929950764125</v>
      </c>
      <c r="S14" s="71" t="n">
        <v>102.033535718633</v>
      </c>
      <c r="T14" s="72" t="n">
        <v>102.808885635864</v>
      </c>
      <c r="U14" s="73" t="n">
        <v>98.0718216548537</v>
      </c>
      <c r="V14" s="74"/>
      <c r="W14" s="75" t="n">
        <v>102.404004250671</v>
      </c>
      <c r="X14" s="76"/>
      <c r="Y14" s="76"/>
      <c r="Z14" s="64"/>
    </row>
    <row r="15" customFormat="false" ht="18" hidden="false" customHeight="true" outlineLevel="0" collapsed="false">
      <c r="B15" s="49"/>
      <c r="C15" s="77"/>
      <c r="D15" s="82" t="s">
        <v>39</v>
      </c>
      <c r="E15" s="83"/>
      <c r="F15" s="66" t="n">
        <v>103.045549371479</v>
      </c>
      <c r="G15" s="67" t="n">
        <v>111.51247337741</v>
      </c>
      <c r="H15" s="67" t="n">
        <v>105.120231399072</v>
      </c>
      <c r="I15" s="67" t="n">
        <v>109.287836154664</v>
      </c>
      <c r="J15" s="67" t="n">
        <v>125.838521359706</v>
      </c>
      <c r="K15" s="67" t="n">
        <v>116.441603946799</v>
      </c>
      <c r="L15" s="67" t="n">
        <v>102.884116610844</v>
      </c>
      <c r="M15" s="67" t="n">
        <v>99.5764775769575</v>
      </c>
      <c r="N15" s="68" t="n">
        <v>110.215188837999</v>
      </c>
      <c r="O15" s="67" t="n">
        <v>108.481661177</v>
      </c>
      <c r="P15" s="67" t="n">
        <v>123.017907374616</v>
      </c>
      <c r="Q15" s="69"/>
      <c r="R15" s="70" t="n">
        <v>109.399010427984</v>
      </c>
      <c r="S15" s="71" t="n">
        <v>106.485522788047</v>
      </c>
      <c r="T15" s="72" t="n">
        <v>115.873516578188</v>
      </c>
      <c r="U15" s="73" t="n">
        <v>104.356484218354</v>
      </c>
      <c r="V15" s="74"/>
      <c r="W15" s="75" t="n">
        <v>111.232579973698</v>
      </c>
      <c r="X15" s="76"/>
      <c r="Y15" s="76"/>
      <c r="Z15" s="64"/>
    </row>
    <row r="16" customFormat="false" ht="18" hidden="false" customHeight="true" outlineLevel="0" collapsed="false">
      <c r="B16" s="49"/>
      <c r="C16" s="84" t="s">
        <v>40</v>
      </c>
      <c r="D16" s="84"/>
      <c r="E16" s="84"/>
      <c r="F16" s="85" t="n">
        <v>101.040974324177</v>
      </c>
      <c r="G16" s="80" t="n">
        <v>100.850973259548</v>
      </c>
      <c r="H16" s="80" t="n">
        <v>91.4934629423052</v>
      </c>
      <c r="I16" s="80" t="n">
        <v>94.3760550526987</v>
      </c>
      <c r="J16" s="80" t="n">
        <v>96.1549078696142</v>
      </c>
      <c r="K16" s="80" t="n">
        <v>93.5333430441405</v>
      </c>
      <c r="L16" s="80" t="n">
        <v>87.8859884591505</v>
      </c>
      <c r="M16" s="80" t="n">
        <v>90.9307559635838</v>
      </c>
      <c r="N16" s="81" t="n">
        <v>92.6031456953642</v>
      </c>
      <c r="O16" s="80" t="n">
        <v>88.5240635895386</v>
      </c>
      <c r="P16" s="80" t="n">
        <v>87.0824178420393</v>
      </c>
      <c r="Q16" s="86"/>
      <c r="R16" s="87" t="n">
        <v>93.0474541639646</v>
      </c>
      <c r="S16" s="88" t="n">
        <v>97.3541633412445</v>
      </c>
      <c r="T16" s="89" t="n">
        <v>94.645061324744</v>
      </c>
      <c r="U16" s="90" t="n">
        <v>90.7184527388596</v>
      </c>
      <c r="V16" s="91"/>
      <c r="W16" s="92" t="n">
        <v>95.9662985085864</v>
      </c>
      <c r="X16" s="93"/>
      <c r="Y16" s="93"/>
      <c r="Z16" s="94"/>
    </row>
    <row r="17" customFormat="false" ht="18" hidden="false" customHeight="true" outlineLevel="0" collapsed="false">
      <c r="B17" s="49"/>
      <c r="C17" s="95" t="s">
        <v>41</v>
      </c>
      <c r="D17" s="95"/>
      <c r="E17" s="95"/>
      <c r="F17" s="96" t="n">
        <v>100.398718870514</v>
      </c>
      <c r="G17" s="97" t="n">
        <v>106.34661117717</v>
      </c>
      <c r="H17" s="97" t="n">
        <v>106.539843239712</v>
      </c>
      <c r="I17" s="97" t="n">
        <v>106.92188308329</v>
      </c>
      <c r="J17" s="97" t="n">
        <v>108.925209652575</v>
      </c>
      <c r="K17" s="97" t="n">
        <v>110.628506587656</v>
      </c>
      <c r="L17" s="97" t="n">
        <v>110.160523186682</v>
      </c>
      <c r="M17" s="97" t="n">
        <v>109.124653739612</v>
      </c>
      <c r="N17" s="98" t="n">
        <v>105.819053745833</v>
      </c>
      <c r="O17" s="97" t="n">
        <v>106.002220107833</v>
      </c>
      <c r="P17" s="97" t="n">
        <v>117.490391747016</v>
      </c>
      <c r="Q17" s="99"/>
      <c r="R17" s="100" t="n">
        <v>107.396760861277</v>
      </c>
      <c r="S17" s="101" t="n">
        <v>104.806544746028</v>
      </c>
      <c r="T17" s="102" t="n">
        <v>108.625718678263</v>
      </c>
      <c r="U17" s="103" t="n">
        <v>108.105703884041</v>
      </c>
      <c r="V17" s="104"/>
      <c r="W17" s="105" t="n">
        <v>106.708301074587</v>
      </c>
      <c r="X17" s="106"/>
      <c r="Y17" s="106"/>
      <c r="Z17" s="94"/>
    </row>
    <row r="18" customFormat="false" ht="18" hidden="false" customHeight="true" outlineLevel="0" collapsed="false">
      <c r="B18" s="49"/>
      <c r="C18" s="107" t="s">
        <v>42</v>
      </c>
      <c r="D18" s="107"/>
      <c r="E18" s="108"/>
      <c r="F18" s="109" t="n">
        <v>97.3632435374703</v>
      </c>
      <c r="G18" s="110" t="n">
        <v>95.8323480715459</v>
      </c>
      <c r="H18" s="110" t="n">
        <v>88.8754947528182</v>
      </c>
      <c r="I18" s="110" t="n">
        <v>99.5530598548913</v>
      </c>
      <c r="J18" s="110" t="n">
        <v>92.9642446309474</v>
      </c>
      <c r="K18" s="110" t="n">
        <v>98.1713310186971</v>
      </c>
      <c r="L18" s="110" t="n">
        <v>100.096991212774</v>
      </c>
      <c r="M18" s="110" t="n">
        <v>107.386520979279</v>
      </c>
      <c r="N18" s="111" t="n">
        <v>102.884888670714</v>
      </c>
      <c r="O18" s="110" t="n">
        <v>106.673011279568</v>
      </c>
      <c r="P18" s="110" t="n">
        <v>122.038835683552</v>
      </c>
      <c r="Q18" s="112"/>
      <c r="R18" s="113" t="n">
        <v>100.656667394047</v>
      </c>
      <c r="S18" s="114" t="n">
        <v>94.0296887101458</v>
      </c>
      <c r="T18" s="115" t="n">
        <v>96.7954208823635</v>
      </c>
      <c r="U18" s="116" t="n">
        <v>103.658302794713</v>
      </c>
      <c r="V18" s="117"/>
      <c r="W18" s="118" t="n">
        <v>95.2761712816984</v>
      </c>
      <c r="X18" s="119"/>
      <c r="Y18" s="119"/>
      <c r="Z18" s="94"/>
    </row>
    <row r="19" customFormat="false" ht="18" hidden="false" customHeight="true" outlineLevel="0" collapsed="false">
      <c r="B19" s="49" t="s">
        <v>43</v>
      </c>
      <c r="C19" s="120" t="s">
        <v>44</v>
      </c>
      <c r="D19" s="120"/>
      <c r="E19" s="121"/>
      <c r="F19" s="122" t="n">
        <v>96.4980058756233</v>
      </c>
      <c r="G19" s="123" t="n">
        <v>103.940523287725</v>
      </c>
      <c r="H19" s="123" t="n">
        <v>95.0389859082803</v>
      </c>
      <c r="I19" s="123" t="n">
        <v>99.3553857847003</v>
      </c>
      <c r="J19" s="123" t="n">
        <v>104.760179820247</v>
      </c>
      <c r="K19" s="123" t="n">
        <v>102.819024690931</v>
      </c>
      <c r="L19" s="123" t="n">
        <v>95.7209085373051</v>
      </c>
      <c r="M19" s="123" t="n">
        <v>97.6057312648211</v>
      </c>
      <c r="N19" s="124" t="n">
        <v>97.3342061121434</v>
      </c>
      <c r="O19" s="123" t="n">
        <v>93.9904537658594</v>
      </c>
      <c r="P19" s="123" t="n">
        <v>104.727911442419</v>
      </c>
      <c r="Q19" s="125"/>
      <c r="R19" s="126" t="n">
        <v>98.5382289689057</v>
      </c>
      <c r="S19" s="127" t="n">
        <v>98.5156983605601</v>
      </c>
      <c r="T19" s="128" t="n">
        <v>101.984267635283</v>
      </c>
      <c r="U19" s="129" t="n">
        <v>96.9881725570276</v>
      </c>
      <c r="V19" s="130"/>
      <c r="W19" s="131" t="n">
        <v>100.158840784634</v>
      </c>
      <c r="X19" s="132"/>
      <c r="Y19" s="132"/>
      <c r="Z19" s="64"/>
    </row>
    <row r="20" customFormat="false" ht="18" hidden="false" customHeight="true" outlineLevel="0" collapsed="false">
      <c r="B20" s="49"/>
      <c r="C20" s="133"/>
      <c r="D20" s="78" t="s">
        <v>45</v>
      </c>
      <c r="E20" s="79"/>
      <c r="F20" s="134" t="n">
        <v>96.6340489010931</v>
      </c>
      <c r="G20" s="80" t="n">
        <v>103.853062263171</v>
      </c>
      <c r="H20" s="80" t="n">
        <v>94.3085953181141</v>
      </c>
      <c r="I20" s="80" t="n">
        <v>98.6174392042015</v>
      </c>
      <c r="J20" s="80" t="n">
        <v>103.507723124349</v>
      </c>
      <c r="K20" s="80" t="n">
        <v>101.669623131218</v>
      </c>
      <c r="L20" s="80" t="n">
        <v>95.1263663681237</v>
      </c>
      <c r="M20" s="80" t="n">
        <v>97.8987566363053</v>
      </c>
      <c r="N20" s="81" t="n">
        <v>95.7244014782196</v>
      </c>
      <c r="O20" s="80" t="n">
        <v>91.7321207394361</v>
      </c>
      <c r="P20" s="80" t="n">
        <v>101.667001493492</v>
      </c>
      <c r="Q20" s="135"/>
      <c r="R20" s="136" t="n">
        <v>97.5877422874088</v>
      </c>
      <c r="S20" s="134" t="n">
        <v>98.2891877595177</v>
      </c>
      <c r="T20" s="137" t="n">
        <v>100.975084324635</v>
      </c>
      <c r="U20" s="138" t="n">
        <v>96.2787681694593</v>
      </c>
      <c r="V20" s="91"/>
      <c r="W20" s="139" t="n">
        <v>99.5472624797791</v>
      </c>
      <c r="X20" s="140"/>
      <c r="Y20" s="140"/>
      <c r="Z20" s="64"/>
    </row>
    <row r="21" customFormat="false" ht="18" hidden="false" customHeight="true" outlineLevel="0" collapsed="false">
      <c r="B21" s="49"/>
      <c r="C21" s="133"/>
      <c r="D21" s="82" t="s">
        <v>46</v>
      </c>
      <c r="E21" s="83"/>
      <c r="F21" s="96" t="n">
        <v>94.8165520820458</v>
      </c>
      <c r="G21" s="97" t="n">
        <v>105.057956351227</v>
      </c>
      <c r="H21" s="97" t="n">
        <v>103.257246180872</v>
      </c>
      <c r="I21" s="97" t="n">
        <v>106.363045510287</v>
      </c>
      <c r="J21" s="97" t="n">
        <v>118.848296940599</v>
      </c>
      <c r="K21" s="97" t="n">
        <v>112.315202747956</v>
      </c>
      <c r="L21" s="97" t="n">
        <v>99.7595858155723</v>
      </c>
      <c r="M21" s="97" t="n">
        <v>95.7340700513109</v>
      </c>
      <c r="N21" s="98" t="n">
        <v>108.973656128816</v>
      </c>
      <c r="O21" s="97" t="n">
        <v>107.36956698852</v>
      </c>
      <c r="P21" s="97" t="n">
        <v>119.601571857594</v>
      </c>
      <c r="Q21" s="141"/>
      <c r="R21" s="100" t="n">
        <v>106.042063178734</v>
      </c>
      <c r="S21" s="142" t="n">
        <v>101.252483912542</v>
      </c>
      <c r="T21" s="72" t="n">
        <v>111.491724870893</v>
      </c>
      <c r="U21" s="73" t="n">
        <v>101.823144783935</v>
      </c>
      <c r="V21" s="74"/>
      <c r="W21" s="143" t="n">
        <v>106.684639284099</v>
      </c>
      <c r="X21" s="144"/>
      <c r="Y21" s="144"/>
      <c r="Z21" s="64"/>
    </row>
    <row r="22" customFormat="false" ht="18" hidden="false" customHeight="true" outlineLevel="0" collapsed="false">
      <c r="B22" s="49"/>
      <c r="C22" s="145" t="s">
        <v>47</v>
      </c>
      <c r="D22" s="146"/>
      <c r="E22" s="147"/>
      <c r="F22" s="148" t="n">
        <v>95.939606135596</v>
      </c>
      <c r="G22" s="80" t="n">
        <v>97.2124962028554</v>
      </c>
      <c r="H22" s="80" t="n">
        <v>87.8730395311811</v>
      </c>
      <c r="I22" s="80" t="n">
        <v>91.7322665659418</v>
      </c>
      <c r="J22" s="80" t="n">
        <v>95.3140476023731</v>
      </c>
      <c r="K22" s="80" t="n">
        <v>91.7308591538896</v>
      </c>
      <c r="L22" s="80" t="n">
        <v>86.2198306008616</v>
      </c>
      <c r="M22" s="80" t="n">
        <v>89.7353985650738</v>
      </c>
      <c r="N22" s="81" t="n">
        <v>90.2961554113534</v>
      </c>
      <c r="O22" s="80" t="n">
        <v>86.4307553743689</v>
      </c>
      <c r="P22" s="80" t="n">
        <v>86.6407489685814</v>
      </c>
      <c r="Q22" s="86"/>
      <c r="R22" s="149" t="n">
        <v>90.6973674561853</v>
      </c>
      <c r="S22" s="88" t="n">
        <v>93.2851550737729</v>
      </c>
      <c r="T22" s="89" t="n">
        <v>92.7097879535086</v>
      </c>
      <c r="U22" s="90" t="n">
        <v>88.9863929913221</v>
      </c>
      <c r="V22" s="150"/>
      <c r="W22" s="92" t="n">
        <v>92.9974831034713</v>
      </c>
      <c r="X22" s="93"/>
      <c r="Y22" s="93"/>
      <c r="Z22" s="94"/>
    </row>
    <row r="23" customFormat="false" ht="18" hidden="false" customHeight="true" outlineLevel="0" collapsed="false">
      <c r="B23" s="49"/>
      <c r="C23" s="151" t="s">
        <v>48</v>
      </c>
      <c r="D23" s="152"/>
      <c r="E23" s="153"/>
      <c r="F23" s="154" t="n">
        <v>100.723747980613</v>
      </c>
      <c r="G23" s="155" t="n">
        <v>106.82639144858</v>
      </c>
      <c r="H23" s="155" t="n">
        <v>107.32421875</v>
      </c>
      <c r="I23" s="155" t="n">
        <v>107.50050885406</v>
      </c>
      <c r="J23" s="155" t="n">
        <v>108.597285067873</v>
      </c>
      <c r="K23" s="155" t="n">
        <v>110.828695114409</v>
      </c>
      <c r="L23" s="155" t="n">
        <v>110.328831473869</v>
      </c>
      <c r="M23" s="155" t="n">
        <v>109.094896113151</v>
      </c>
      <c r="N23" s="156" t="n">
        <v>106.007415131502</v>
      </c>
      <c r="O23" s="155" t="n">
        <v>106.138287864534</v>
      </c>
      <c r="P23" s="155" t="n">
        <v>117.348598598598</v>
      </c>
      <c r="Q23" s="157"/>
      <c r="R23" s="158" t="n">
        <v>107.597105001092</v>
      </c>
      <c r="S23" s="159" t="n">
        <v>105.36423205182</v>
      </c>
      <c r="T23" s="160" t="n">
        <v>108.915232516325</v>
      </c>
      <c r="U23" s="161" t="n">
        <v>108.194937447241</v>
      </c>
      <c r="V23" s="162"/>
      <c r="W23" s="163" t="n">
        <v>107.042969653766</v>
      </c>
      <c r="X23" s="164"/>
      <c r="Y23" s="164"/>
      <c r="Z23" s="94"/>
    </row>
    <row r="24" customFormat="false" ht="18" hidden="false" customHeight="true" outlineLevel="0" collapsed="false">
      <c r="B24" s="49" t="s">
        <v>49</v>
      </c>
      <c r="C24" s="120" t="s">
        <v>50</v>
      </c>
      <c r="D24" s="165"/>
      <c r="E24" s="166"/>
      <c r="F24" s="167" t="n">
        <v>299</v>
      </c>
      <c r="G24" s="168" t="n">
        <v>303</v>
      </c>
      <c r="H24" s="168" t="n">
        <v>303</v>
      </c>
      <c r="I24" s="168" t="n">
        <v>302</v>
      </c>
      <c r="J24" s="168" t="n">
        <v>302</v>
      </c>
      <c r="K24" s="168" t="n">
        <v>306</v>
      </c>
      <c r="L24" s="168" t="n">
        <v>308</v>
      </c>
      <c r="M24" s="168" t="n">
        <v>310</v>
      </c>
      <c r="N24" s="168" t="n">
        <v>310</v>
      </c>
      <c r="O24" s="168" t="n">
        <v>309</v>
      </c>
      <c r="P24" s="168" t="n">
        <v>307</v>
      </c>
      <c r="Q24" s="169"/>
      <c r="R24" s="170" t="s">
        <v>51</v>
      </c>
      <c r="S24" s="171" t="s">
        <v>51</v>
      </c>
      <c r="T24" s="172" t="s">
        <v>51</v>
      </c>
      <c r="U24" s="172" t="s">
        <v>51</v>
      </c>
      <c r="V24" s="172" t="s">
        <v>51</v>
      </c>
      <c r="W24" s="171" t="s">
        <v>51</v>
      </c>
      <c r="X24" s="171" t="s">
        <v>51</v>
      </c>
      <c r="Y24" s="170" t="s">
        <v>51</v>
      </c>
      <c r="Z24" s="64"/>
    </row>
    <row r="25" customFormat="false" ht="18" hidden="false" customHeight="true" outlineLevel="0" collapsed="false">
      <c r="B25" s="49"/>
      <c r="C25" s="133"/>
      <c r="D25" s="173" t="s">
        <v>52</v>
      </c>
      <c r="E25" s="83"/>
      <c r="F25" s="174" t="n">
        <v>218</v>
      </c>
      <c r="G25" s="175" t="n">
        <v>222</v>
      </c>
      <c r="H25" s="175" t="n">
        <v>222</v>
      </c>
      <c r="I25" s="175" t="n">
        <v>221</v>
      </c>
      <c r="J25" s="175" t="n">
        <v>221</v>
      </c>
      <c r="K25" s="175" t="n">
        <v>223</v>
      </c>
      <c r="L25" s="175" t="n">
        <v>223</v>
      </c>
      <c r="M25" s="175" t="n">
        <v>224</v>
      </c>
      <c r="N25" s="175" t="n">
        <v>224</v>
      </c>
      <c r="O25" s="175" t="n">
        <v>223</v>
      </c>
      <c r="P25" s="175" t="n">
        <v>221</v>
      </c>
      <c r="Q25" s="176"/>
      <c r="R25" s="144" t="s">
        <v>51</v>
      </c>
      <c r="S25" s="177" t="s">
        <v>51</v>
      </c>
      <c r="T25" s="178" t="s">
        <v>51</v>
      </c>
      <c r="U25" s="178" t="s">
        <v>51</v>
      </c>
      <c r="V25" s="178" t="s">
        <v>51</v>
      </c>
      <c r="W25" s="177" t="s">
        <v>51</v>
      </c>
      <c r="X25" s="177" t="s">
        <v>51</v>
      </c>
      <c r="Y25" s="144" t="s">
        <v>51</v>
      </c>
      <c r="Z25" s="64"/>
    </row>
    <row r="26" customFormat="false" ht="18" hidden="false" customHeight="true" outlineLevel="0" collapsed="false">
      <c r="B26" s="49"/>
      <c r="C26" s="133"/>
      <c r="D26" s="179" t="s">
        <v>53</v>
      </c>
      <c r="E26" s="180"/>
      <c r="F26" s="181" t="n">
        <v>61</v>
      </c>
      <c r="G26" s="182" t="n">
        <v>61</v>
      </c>
      <c r="H26" s="182" t="n">
        <v>61</v>
      </c>
      <c r="I26" s="182" t="n">
        <v>61</v>
      </c>
      <c r="J26" s="182" t="n">
        <v>61</v>
      </c>
      <c r="K26" s="182" t="n">
        <v>63</v>
      </c>
      <c r="L26" s="182" t="n">
        <v>65</v>
      </c>
      <c r="M26" s="182" t="n">
        <v>65</v>
      </c>
      <c r="N26" s="182" t="n">
        <v>65</v>
      </c>
      <c r="O26" s="182" t="n">
        <v>65</v>
      </c>
      <c r="P26" s="182" t="n">
        <v>65</v>
      </c>
      <c r="Q26" s="183"/>
      <c r="R26" s="140" t="s">
        <v>51</v>
      </c>
      <c r="S26" s="184" t="s">
        <v>51</v>
      </c>
      <c r="T26" s="185" t="s">
        <v>51</v>
      </c>
      <c r="U26" s="185" t="s">
        <v>51</v>
      </c>
      <c r="V26" s="185" t="s">
        <v>51</v>
      </c>
      <c r="W26" s="184" t="s">
        <v>51</v>
      </c>
      <c r="X26" s="184" t="s">
        <v>51</v>
      </c>
      <c r="Y26" s="140" t="s">
        <v>51</v>
      </c>
      <c r="Z26" s="64"/>
    </row>
    <row r="27" customFormat="false" ht="18" hidden="false" customHeight="true" outlineLevel="0" collapsed="false">
      <c r="B27" s="49"/>
      <c r="C27" s="133"/>
      <c r="D27" s="186" t="s">
        <v>54</v>
      </c>
      <c r="E27" s="187"/>
      <c r="F27" s="188" t="n">
        <v>20</v>
      </c>
      <c r="G27" s="189" t="n">
        <v>20</v>
      </c>
      <c r="H27" s="189" t="n">
        <v>20</v>
      </c>
      <c r="I27" s="189" t="n">
        <v>20</v>
      </c>
      <c r="J27" s="189" t="n">
        <v>20</v>
      </c>
      <c r="K27" s="189" t="n">
        <v>20</v>
      </c>
      <c r="L27" s="189" t="n">
        <v>20</v>
      </c>
      <c r="M27" s="189" t="n">
        <v>21</v>
      </c>
      <c r="N27" s="189" t="n">
        <v>21</v>
      </c>
      <c r="O27" s="189" t="n">
        <v>21</v>
      </c>
      <c r="P27" s="189" t="n">
        <v>21</v>
      </c>
      <c r="Q27" s="190"/>
      <c r="R27" s="191" t="s">
        <v>51</v>
      </c>
      <c r="S27" s="192" t="s">
        <v>51</v>
      </c>
      <c r="T27" s="193" t="s">
        <v>51</v>
      </c>
      <c r="U27" s="193" t="s">
        <v>51</v>
      </c>
      <c r="V27" s="193" t="s">
        <v>51</v>
      </c>
      <c r="W27" s="192" t="s">
        <v>51</v>
      </c>
      <c r="X27" s="192" t="s">
        <v>51</v>
      </c>
      <c r="Y27" s="191" t="s">
        <v>51</v>
      </c>
      <c r="Z27" s="64"/>
    </row>
    <row r="28" customFormat="false" ht="18" hidden="false" customHeight="true" outlineLevel="0" collapsed="false">
      <c r="B28" s="49"/>
      <c r="C28" s="194" t="s">
        <v>55</v>
      </c>
      <c r="D28" s="194"/>
      <c r="E28" s="194"/>
      <c r="F28" s="195" t="n">
        <v>214</v>
      </c>
      <c r="G28" s="196" t="n">
        <v>238</v>
      </c>
      <c r="H28" s="196" t="n">
        <v>240</v>
      </c>
      <c r="I28" s="196" t="n">
        <v>234</v>
      </c>
      <c r="J28" s="196" t="n">
        <v>232</v>
      </c>
      <c r="K28" s="196" t="n">
        <v>226</v>
      </c>
      <c r="L28" s="196" t="n">
        <v>240</v>
      </c>
      <c r="M28" s="196" t="n">
        <v>246</v>
      </c>
      <c r="N28" s="196" t="n">
        <v>253</v>
      </c>
      <c r="O28" s="196" t="n">
        <v>251</v>
      </c>
      <c r="P28" s="196" t="n">
        <v>220</v>
      </c>
      <c r="Q28" s="197"/>
      <c r="R28" s="198" t="s">
        <v>51</v>
      </c>
      <c r="S28" s="199" t="s">
        <v>51</v>
      </c>
      <c r="T28" s="200" t="s">
        <v>51</v>
      </c>
      <c r="U28" s="200" t="s">
        <v>51</v>
      </c>
      <c r="V28" s="200" t="s">
        <v>51</v>
      </c>
      <c r="W28" s="199" t="s">
        <v>51</v>
      </c>
      <c r="X28" s="199" t="s">
        <v>51</v>
      </c>
      <c r="Y28" s="198" t="s">
        <v>51</v>
      </c>
      <c r="Z28" s="94"/>
    </row>
    <row r="29" customFormat="false" ht="18" hidden="false" customHeight="true" outlineLevel="0" collapsed="false">
      <c r="B29" s="49"/>
      <c r="C29" s="201"/>
      <c r="D29" s="202" t="s">
        <v>56</v>
      </c>
      <c r="E29" s="203"/>
      <c r="F29" s="204" t="n">
        <v>182</v>
      </c>
      <c r="G29" s="205" t="n">
        <v>196</v>
      </c>
      <c r="H29" s="205" t="n">
        <v>197</v>
      </c>
      <c r="I29" s="205" t="n">
        <v>191</v>
      </c>
      <c r="J29" s="205" t="n">
        <v>189</v>
      </c>
      <c r="K29" s="205" t="n">
        <v>187</v>
      </c>
      <c r="L29" s="205" t="n">
        <v>194</v>
      </c>
      <c r="M29" s="205" t="n">
        <v>200</v>
      </c>
      <c r="N29" s="205" t="n">
        <v>203</v>
      </c>
      <c r="O29" s="205" t="n">
        <v>201</v>
      </c>
      <c r="P29" s="205" t="n">
        <v>170</v>
      </c>
      <c r="Q29" s="206"/>
      <c r="R29" s="93" t="s">
        <v>51</v>
      </c>
      <c r="S29" s="207" t="s">
        <v>51</v>
      </c>
      <c r="T29" s="208" t="s">
        <v>51</v>
      </c>
      <c r="U29" s="208" t="s">
        <v>51</v>
      </c>
      <c r="V29" s="208" t="s">
        <v>51</v>
      </c>
      <c r="W29" s="207" t="s">
        <v>51</v>
      </c>
      <c r="X29" s="207" t="s">
        <v>51</v>
      </c>
      <c r="Y29" s="93" t="s">
        <v>51</v>
      </c>
      <c r="Z29" s="94"/>
    </row>
    <row r="30" customFormat="false" ht="18" hidden="false" customHeight="true" outlineLevel="0" collapsed="false">
      <c r="B30" s="49"/>
      <c r="C30" s="209"/>
      <c r="D30" s="186" t="s">
        <v>57</v>
      </c>
      <c r="E30" s="187"/>
      <c r="F30" s="210" t="n">
        <v>32</v>
      </c>
      <c r="G30" s="189" t="n">
        <v>42</v>
      </c>
      <c r="H30" s="189" t="n">
        <v>43</v>
      </c>
      <c r="I30" s="189" t="n">
        <v>43</v>
      </c>
      <c r="J30" s="189" t="n">
        <v>43</v>
      </c>
      <c r="K30" s="189" t="n">
        <v>39</v>
      </c>
      <c r="L30" s="189" t="n">
        <v>46</v>
      </c>
      <c r="M30" s="189" t="n">
        <v>46</v>
      </c>
      <c r="N30" s="189" t="n">
        <v>50</v>
      </c>
      <c r="O30" s="189" t="n">
        <v>50</v>
      </c>
      <c r="P30" s="189" t="n">
        <v>50</v>
      </c>
      <c r="Q30" s="190"/>
      <c r="R30" s="191" t="s">
        <v>51</v>
      </c>
      <c r="S30" s="193" t="s">
        <v>51</v>
      </c>
      <c r="T30" s="193" t="s">
        <v>51</v>
      </c>
      <c r="U30" s="193" t="s">
        <v>51</v>
      </c>
      <c r="V30" s="193" t="s">
        <v>51</v>
      </c>
      <c r="W30" s="192" t="s">
        <v>51</v>
      </c>
      <c r="X30" s="192" t="s">
        <v>51</v>
      </c>
      <c r="Y30" s="191" t="s">
        <v>51</v>
      </c>
      <c r="Z30" s="64"/>
    </row>
    <row r="31" customFormat="false" ht="18" hidden="false" customHeight="true" outlineLevel="0" collapsed="false">
      <c r="B31" s="211" t="s">
        <v>58</v>
      </c>
      <c r="C31" s="212"/>
      <c r="D31" s="213"/>
      <c r="E31" s="214"/>
      <c r="F31" s="215"/>
      <c r="G31" s="215"/>
      <c r="H31" s="215"/>
      <c r="I31" s="215"/>
      <c r="J31" s="215"/>
      <c r="K31" s="215"/>
      <c r="L31" s="215"/>
      <c r="M31" s="215"/>
      <c r="N31" s="215"/>
      <c r="O31" s="215"/>
      <c r="P31" s="215"/>
      <c r="Q31" s="215"/>
      <c r="R31" s="64"/>
      <c r="S31" s="64"/>
      <c r="T31" s="64"/>
      <c r="U31" s="64"/>
      <c r="V31" s="64"/>
      <c r="W31" s="64"/>
      <c r="X31" s="64"/>
      <c r="Y31" s="64"/>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3"/>
      <c r="D34" s="213"/>
      <c r="E34" s="19"/>
      <c r="F34" s="20"/>
      <c r="J34" s="21"/>
      <c r="W34" s="216"/>
      <c r="X34" s="216"/>
      <c r="Y34" s="216"/>
      <c r="Z34" s="216"/>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7"/>
      <c r="C36" s="217"/>
      <c r="D36" s="217"/>
      <c r="E36" s="218"/>
      <c r="F36" s="219"/>
      <c r="G36" s="219"/>
      <c r="H36" s="219"/>
      <c r="I36" s="219"/>
      <c r="J36" s="219"/>
      <c r="K36" s="219"/>
      <c r="L36" s="219"/>
      <c r="M36" s="219"/>
      <c r="N36" s="219"/>
      <c r="O36" s="219"/>
      <c r="P36" s="219"/>
      <c r="Q36" s="219"/>
      <c r="R36" s="219"/>
      <c r="S36" s="219"/>
      <c r="T36" s="219"/>
      <c r="U36" s="219"/>
      <c r="V36" s="219"/>
      <c r="W36" s="219"/>
      <c r="X36" s="219"/>
      <c r="Y36" s="219"/>
      <c r="Z36" s="219"/>
    </row>
    <row r="37" customFormat="false" ht="18" hidden="false" customHeight="true" outlineLevel="0" collapsed="false">
      <c r="B37" s="220" t="s">
        <v>63</v>
      </c>
      <c r="G37" s="23"/>
      <c r="I37" s="24" t="s">
        <v>14</v>
      </c>
      <c r="J37" s="19"/>
      <c r="K37" s="221"/>
      <c r="L37" s="221"/>
      <c r="Y37" s="19"/>
    </row>
    <row r="38" s="20" customFormat="true" ht="18" hidden="false" customHeight="true" outlineLevel="0" collapsed="false">
      <c r="B38" s="222"/>
      <c r="C38" s="223"/>
      <c r="D38" s="224"/>
      <c r="E38" s="225"/>
      <c r="F38" s="226" t="s">
        <v>64</v>
      </c>
      <c r="G38" s="226" t="s">
        <v>65</v>
      </c>
      <c r="H38" s="226" t="s">
        <v>66</v>
      </c>
      <c r="I38" s="227" t="s">
        <v>67</v>
      </c>
      <c r="J38" s="228"/>
      <c r="K38" s="229"/>
      <c r="L38" s="229"/>
      <c r="M38" s="229"/>
      <c r="N38" s="229"/>
      <c r="O38" s="229"/>
      <c r="P38" s="229"/>
      <c r="Q38" s="229"/>
      <c r="R38" s="229"/>
      <c r="S38" s="229"/>
      <c r="T38" s="229"/>
      <c r="U38" s="229"/>
      <c r="V38" s="229"/>
      <c r="W38" s="229"/>
      <c r="X38" s="229"/>
      <c r="Y38" s="229"/>
    </row>
    <row r="39" s="221" customFormat="true" ht="18" hidden="false" customHeight="true" outlineLevel="0" collapsed="false">
      <c r="B39" s="230" t="s">
        <v>68</v>
      </c>
      <c r="C39" s="231" t="s">
        <v>37</v>
      </c>
      <c r="D39" s="231"/>
      <c r="E39" s="231"/>
      <c r="F39" s="320" t="n">
        <v>101.831144588875</v>
      </c>
      <c r="G39" s="320" t="n">
        <v>105.377629513373</v>
      </c>
      <c r="H39" s="320" t="n">
        <v>129.531660157651</v>
      </c>
      <c r="I39" s="321" t="n">
        <v>101.36339872595</v>
      </c>
      <c r="J39" s="228"/>
      <c r="K39" s="229"/>
      <c r="L39" s="229"/>
      <c r="M39" s="229"/>
      <c r="N39" s="229"/>
      <c r="O39" s="229"/>
      <c r="P39" s="229"/>
      <c r="Q39" s="229"/>
      <c r="R39" s="229"/>
      <c r="S39" s="229"/>
      <c r="T39" s="229"/>
      <c r="U39" s="229"/>
      <c r="V39" s="229"/>
      <c r="W39" s="229"/>
      <c r="X39" s="229"/>
      <c r="Y39" s="229"/>
    </row>
    <row r="40" s="221" customFormat="true" ht="18" hidden="false" customHeight="true" outlineLevel="0" collapsed="false">
      <c r="B40" s="230"/>
      <c r="C40" s="77"/>
      <c r="D40" s="78" t="s">
        <v>38</v>
      </c>
      <c r="E40" s="79"/>
      <c r="F40" s="137" t="n">
        <v>96.4525155144642</v>
      </c>
      <c r="G40" s="137" t="n">
        <v>102.519239436648</v>
      </c>
      <c r="H40" s="137" t="n">
        <v>129.366214880868</v>
      </c>
      <c r="I40" s="91" t="n">
        <v>96.6872157432422</v>
      </c>
      <c r="J40" s="228"/>
      <c r="K40" s="229"/>
      <c r="L40" s="229"/>
      <c r="M40" s="229"/>
      <c r="N40" s="229"/>
      <c r="O40" s="229"/>
      <c r="P40" s="229"/>
      <c r="Q40" s="229"/>
      <c r="R40" s="229"/>
      <c r="S40" s="229"/>
      <c r="T40" s="229"/>
      <c r="U40" s="229"/>
      <c r="V40" s="229"/>
      <c r="W40" s="229"/>
      <c r="X40" s="229"/>
      <c r="Y40" s="229"/>
    </row>
    <row r="41" s="235" customFormat="true" ht="18" hidden="false" customHeight="true" outlineLevel="0" collapsed="false">
      <c r="B41" s="230"/>
      <c r="C41" s="77"/>
      <c r="D41" s="82" t="s">
        <v>39</v>
      </c>
      <c r="E41" s="83"/>
      <c r="F41" s="137" t="n">
        <v>128.513540281438</v>
      </c>
      <c r="G41" s="137" t="n">
        <v>120.204668486392</v>
      </c>
      <c r="H41" s="137" t="s">
        <v>51</v>
      </c>
      <c r="I41" s="91" t="n">
        <v>115.581842504573</v>
      </c>
      <c r="J41" s="228"/>
      <c r="K41" s="229"/>
      <c r="L41" s="229"/>
      <c r="M41" s="229"/>
      <c r="N41" s="229"/>
      <c r="O41" s="229"/>
      <c r="P41" s="229"/>
      <c r="Q41" s="229"/>
      <c r="R41" s="229"/>
      <c r="S41" s="229"/>
      <c r="T41" s="229"/>
      <c r="U41" s="229"/>
      <c r="V41" s="229"/>
      <c r="W41" s="229"/>
      <c r="X41" s="229"/>
      <c r="Y41" s="229"/>
    </row>
    <row r="42" customFormat="false" ht="18" hidden="false" customHeight="true" outlineLevel="0" collapsed="false">
      <c r="B42" s="230"/>
      <c r="C42" s="84" t="s">
        <v>40</v>
      </c>
      <c r="D42" s="84"/>
      <c r="E42" s="84"/>
      <c r="F42" s="137" t="n">
        <v>82.4332684416343</v>
      </c>
      <c r="G42" s="137" t="n">
        <v>93.8625948533367</v>
      </c>
      <c r="H42" s="137" t="n">
        <v>122.022006059639</v>
      </c>
      <c r="I42" s="91" t="n">
        <v>84.3762924973116</v>
      </c>
      <c r="J42" s="253"/>
      <c r="K42" s="229"/>
      <c r="L42" s="229"/>
      <c r="M42" s="229"/>
      <c r="N42" s="229"/>
      <c r="O42" s="229"/>
      <c r="P42" s="229"/>
      <c r="Q42" s="229"/>
      <c r="R42" s="229"/>
      <c r="S42" s="229"/>
      <c r="T42" s="229"/>
      <c r="U42" s="229"/>
      <c r="V42" s="229"/>
      <c r="W42" s="229"/>
      <c r="X42" s="229"/>
      <c r="Y42" s="229"/>
    </row>
    <row r="43" customFormat="false" ht="18" hidden="false" customHeight="true" outlineLevel="0" collapsed="false">
      <c r="B43" s="230"/>
      <c r="C43" s="95" t="s">
        <v>41</v>
      </c>
      <c r="D43" s="95"/>
      <c r="E43" s="95"/>
      <c r="F43" s="322" t="n">
        <v>117.003740130211</v>
      </c>
      <c r="G43" s="322" t="n">
        <v>109.229892697749</v>
      </c>
      <c r="H43" s="322" t="n">
        <v>106.018894383349</v>
      </c>
      <c r="I43" s="323" t="n">
        <v>114.588801399825</v>
      </c>
      <c r="J43" s="228"/>
      <c r="K43" s="229"/>
      <c r="L43" s="229"/>
      <c r="M43" s="229"/>
      <c r="N43" s="229"/>
      <c r="O43" s="229"/>
      <c r="P43" s="229"/>
      <c r="Q43" s="229"/>
      <c r="R43" s="229"/>
      <c r="S43" s="229"/>
      <c r="T43" s="229"/>
      <c r="U43" s="229"/>
      <c r="V43" s="229"/>
      <c r="W43" s="229"/>
      <c r="X43" s="229"/>
      <c r="Y43" s="229"/>
    </row>
    <row r="44" s="221" customFormat="true" ht="18" hidden="false" customHeight="true" outlineLevel="0" collapsed="false">
      <c r="B44" s="49" t="s">
        <v>43</v>
      </c>
      <c r="C44" s="120" t="s">
        <v>44</v>
      </c>
      <c r="D44" s="120"/>
      <c r="E44" s="121"/>
      <c r="F44" s="171" t="n">
        <v>102.11784283346</v>
      </c>
      <c r="G44" s="324" t="n">
        <v>103.512840254158</v>
      </c>
      <c r="H44" s="324" t="s">
        <v>51</v>
      </c>
      <c r="I44" s="325" t="n">
        <v>95.819648103706</v>
      </c>
      <c r="J44" s="228"/>
      <c r="K44" s="229"/>
      <c r="L44" s="229"/>
      <c r="M44" s="229"/>
      <c r="N44" s="229"/>
      <c r="O44" s="229"/>
      <c r="P44" s="229"/>
      <c r="Q44" s="229"/>
      <c r="R44" s="229"/>
      <c r="S44" s="229"/>
      <c r="T44" s="229"/>
      <c r="U44" s="229"/>
      <c r="V44" s="229"/>
      <c r="W44" s="229"/>
      <c r="X44" s="229"/>
      <c r="Y44" s="229"/>
    </row>
    <row r="45" s="221" customFormat="true" ht="18" hidden="false" customHeight="true" outlineLevel="0" collapsed="false">
      <c r="B45" s="49"/>
      <c r="C45" s="133"/>
      <c r="D45" s="78" t="s">
        <v>45</v>
      </c>
      <c r="E45" s="79"/>
      <c r="F45" s="137" t="n">
        <v>97.0078835039517</v>
      </c>
      <c r="G45" s="137" t="n">
        <v>99.1817081793113</v>
      </c>
      <c r="H45" s="137" t="n">
        <v>125.287033458842</v>
      </c>
      <c r="I45" s="91" t="n">
        <v>92.6459341965877</v>
      </c>
      <c r="J45" s="228"/>
      <c r="K45" s="229"/>
      <c r="L45" s="229"/>
      <c r="M45" s="229"/>
      <c r="N45" s="229"/>
      <c r="O45" s="229"/>
      <c r="P45" s="229"/>
      <c r="Q45" s="229"/>
      <c r="R45" s="229"/>
      <c r="S45" s="229"/>
      <c r="T45" s="229"/>
      <c r="U45" s="229"/>
      <c r="V45" s="229"/>
      <c r="W45" s="229"/>
      <c r="X45" s="229"/>
      <c r="Y45" s="229"/>
    </row>
    <row r="46" s="235" customFormat="true" ht="18" hidden="false" customHeight="true" outlineLevel="0" collapsed="false">
      <c r="B46" s="49"/>
      <c r="C46" s="133"/>
      <c r="D46" s="82" t="s">
        <v>46</v>
      </c>
      <c r="E46" s="83"/>
      <c r="F46" s="137" t="n">
        <v>126.300908573327</v>
      </c>
      <c r="G46" s="137" t="n">
        <v>120.204668486392</v>
      </c>
      <c r="H46" s="137" t="s">
        <v>51</v>
      </c>
      <c r="I46" s="91" t="n">
        <v>104.654872954102</v>
      </c>
      <c r="J46" s="228"/>
      <c r="K46" s="229"/>
      <c r="L46" s="229"/>
      <c r="M46" s="229"/>
      <c r="N46" s="229"/>
      <c r="O46" s="229"/>
      <c r="P46" s="229"/>
      <c r="Q46" s="229"/>
      <c r="R46" s="229"/>
      <c r="S46" s="229"/>
      <c r="T46" s="229"/>
      <c r="U46" s="229"/>
      <c r="V46" s="229"/>
      <c r="W46" s="229"/>
      <c r="X46" s="229"/>
      <c r="Y46" s="229"/>
    </row>
    <row r="47" customFormat="false" ht="18" hidden="false" customHeight="true" outlineLevel="0" collapsed="false">
      <c r="B47" s="49"/>
      <c r="C47" s="145" t="s">
        <v>47</v>
      </c>
      <c r="D47" s="146"/>
      <c r="E47" s="147"/>
      <c r="F47" s="137" t="n">
        <v>83.1527838393914</v>
      </c>
      <c r="G47" s="137" t="n">
        <v>91.5066658549948</v>
      </c>
      <c r="H47" s="137" t="n">
        <v>117.58890129166</v>
      </c>
      <c r="I47" s="91" t="n">
        <v>82.5066455517221</v>
      </c>
      <c r="J47" s="228"/>
      <c r="K47" s="229"/>
      <c r="L47" s="229"/>
      <c r="M47" s="229"/>
      <c r="N47" s="229"/>
      <c r="O47" s="229"/>
      <c r="P47" s="229"/>
      <c r="Q47" s="229"/>
      <c r="R47" s="229"/>
      <c r="S47" s="229"/>
      <c r="T47" s="229"/>
      <c r="U47" s="229"/>
      <c r="V47" s="229"/>
      <c r="W47" s="229"/>
      <c r="X47" s="229"/>
      <c r="Y47" s="229"/>
    </row>
    <row r="48" customFormat="false" ht="18" hidden="false" customHeight="true" outlineLevel="0" collapsed="false">
      <c r="B48" s="49"/>
      <c r="C48" s="151" t="s">
        <v>48</v>
      </c>
      <c r="D48" s="152"/>
      <c r="E48" s="153"/>
      <c r="F48" s="137" t="n">
        <v>116.657852987837</v>
      </c>
      <c r="G48" s="137" t="n">
        <v>108.38910359129</v>
      </c>
      <c r="H48" s="137" t="n">
        <v>106.546608605801</v>
      </c>
      <c r="I48" s="326" t="n">
        <v>112.290171812257</v>
      </c>
      <c r="J48" s="253"/>
      <c r="K48" s="229"/>
      <c r="L48" s="229"/>
      <c r="M48" s="229"/>
      <c r="N48" s="229"/>
      <c r="O48" s="229"/>
      <c r="P48" s="229"/>
      <c r="Q48" s="229"/>
      <c r="R48" s="229"/>
      <c r="S48" s="229"/>
      <c r="T48" s="229"/>
      <c r="U48" s="229"/>
      <c r="V48" s="229"/>
      <c r="W48" s="229"/>
      <c r="X48" s="229"/>
      <c r="Y48" s="229"/>
    </row>
    <row r="49" s="221" customFormat="true" ht="18" hidden="false" customHeight="true" outlineLevel="0" collapsed="false">
      <c r="B49" s="246" t="s">
        <v>69</v>
      </c>
      <c r="C49" s="247"/>
      <c r="D49" s="247"/>
      <c r="E49" s="248"/>
      <c r="F49" s="249"/>
      <c r="G49" s="249"/>
      <c r="H49" s="250"/>
      <c r="I49" s="249"/>
      <c r="J49" s="251"/>
      <c r="K49" s="252"/>
      <c r="L49" s="229"/>
      <c r="M49" s="229"/>
      <c r="N49" s="229"/>
      <c r="O49" s="229"/>
      <c r="P49" s="229"/>
      <c r="Q49" s="229"/>
      <c r="R49" s="229"/>
      <c r="S49" s="229"/>
      <c r="T49" s="229"/>
      <c r="U49" s="229"/>
      <c r="V49" s="229"/>
      <c r="W49" s="229"/>
      <c r="X49" s="229"/>
      <c r="Y49" s="229"/>
      <c r="Z49" s="229"/>
    </row>
    <row r="50" s="221" customFormat="true" ht="18" hidden="false" customHeight="true" outlineLevel="0" collapsed="false">
      <c r="B50" s="246" t="s">
        <v>70</v>
      </c>
      <c r="C50" s="212"/>
      <c r="D50" s="212"/>
      <c r="E50" s="212"/>
      <c r="F50" s="253"/>
      <c r="G50" s="253"/>
      <c r="H50" s="253"/>
      <c r="I50" s="253"/>
      <c r="J50" s="251"/>
      <c r="K50" s="252"/>
      <c r="L50" s="229"/>
      <c r="M50" s="229"/>
      <c r="N50" s="229"/>
      <c r="O50" s="229"/>
      <c r="P50" s="229"/>
      <c r="Q50" s="229"/>
      <c r="R50" s="229"/>
      <c r="S50" s="229"/>
      <c r="T50" s="229"/>
      <c r="U50" s="229"/>
      <c r="V50" s="229"/>
      <c r="W50" s="229"/>
      <c r="X50" s="229"/>
      <c r="Y50" s="229"/>
      <c r="Z50" s="229"/>
    </row>
    <row r="51" s="221" customFormat="true" ht="18" hidden="false" customHeight="true" outlineLevel="0" collapsed="false">
      <c r="B51" s="246" t="s">
        <v>71</v>
      </c>
      <c r="C51" s="212"/>
      <c r="D51" s="212"/>
      <c r="E51" s="212"/>
      <c r="F51" s="253"/>
      <c r="G51" s="253"/>
      <c r="H51" s="253"/>
      <c r="I51" s="253"/>
      <c r="J51" s="251"/>
      <c r="K51" s="252"/>
      <c r="L51" s="229"/>
      <c r="M51" s="229"/>
      <c r="N51" s="229"/>
      <c r="O51" s="229"/>
      <c r="P51" s="229"/>
      <c r="Q51" s="229"/>
      <c r="R51" s="229"/>
      <c r="S51" s="229"/>
      <c r="T51" s="229"/>
      <c r="U51" s="229"/>
      <c r="V51" s="229"/>
      <c r="W51" s="229"/>
      <c r="X51" s="229"/>
      <c r="Y51" s="229"/>
      <c r="Z51" s="229"/>
    </row>
    <row r="52" s="235" customFormat="true" ht="18" hidden="false" customHeight="true" outlineLevel="0" collapsed="false">
      <c r="B52" s="246" t="s">
        <v>72</v>
      </c>
      <c r="C52" s="212"/>
      <c r="D52" s="212"/>
      <c r="E52" s="212"/>
      <c r="F52" s="253"/>
      <c r="G52" s="253"/>
      <c r="H52" s="254"/>
      <c r="I52" s="253"/>
      <c r="J52" s="251"/>
      <c r="K52" s="252"/>
      <c r="L52" s="229"/>
      <c r="M52" s="229"/>
      <c r="N52" s="229"/>
      <c r="O52" s="229"/>
      <c r="P52" s="229"/>
      <c r="Q52" s="229"/>
      <c r="R52" s="229"/>
      <c r="S52" s="229"/>
      <c r="T52" s="229"/>
      <c r="U52" s="229"/>
      <c r="V52" s="229"/>
      <c r="W52" s="229"/>
      <c r="X52" s="229"/>
      <c r="Y52" s="229"/>
      <c r="Z52" s="229"/>
    </row>
    <row r="53" customFormat="false" ht="18" hidden="false" customHeight="true" outlineLevel="0" collapsed="false">
      <c r="B53" s="255" t="s">
        <v>73</v>
      </c>
      <c r="C53" s="212"/>
      <c r="D53" s="212"/>
      <c r="E53" s="214"/>
      <c r="F53" s="253"/>
      <c r="G53" s="253"/>
      <c r="H53" s="253"/>
      <c r="I53" s="253"/>
      <c r="J53" s="251"/>
      <c r="K53" s="252"/>
      <c r="L53" s="229"/>
      <c r="M53" s="229"/>
      <c r="N53" s="229"/>
      <c r="O53" s="229"/>
      <c r="P53" s="229"/>
      <c r="Q53" s="229"/>
      <c r="R53" s="229"/>
      <c r="S53" s="229"/>
      <c r="T53" s="229"/>
      <c r="U53" s="229"/>
      <c r="V53" s="229"/>
      <c r="W53" s="229"/>
      <c r="X53" s="229"/>
      <c r="Y53" s="229"/>
      <c r="Z53" s="229"/>
    </row>
    <row r="54" customFormat="false" ht="18" hidden="false" customHeight="true" outlineLevel="0" collapsed="false">
      <c r="B54" s="256"/>
      <c r="C54" s="257"/>
      <c r="D54" s="218"/>
      <c r="E54" s="218"/>
      <c r="F54" s="253"/>
      <c r="G54" s="253"/>
      <c r="H54" s="253"/>
      <c r="I54" s="253"/>
      <c r="J54" s="258"/>
      <c r="K54" s="259"/>
      <c r="L54" s="229"/>
      <c r="M54" s="229"/>
      <c r="N54" s="229"/>
      <c r="O54" s="229"/>
      <c r="P54" s="229"/>
      <c r="Q54" s="229"/>
      <c r="R54" s="229"/>
      <c r="S54" s="229"/>
      <c r="T54" s="229"/>
      <c r="U54" s="229"/>
      <c r="V54" s="229"/>
      <c r="W54" s="229"/>
      <c r="X54" s="229"/>
      <c r="Y54" s="229"/>
      <c r="Z54" s="229"/>
    </row>
    <row r="55" customFormat="false" ht="18" hidden="false" customHeight="true" outlineLevel="0" collapsed="false">
      <c r="B55" s="217"/>
      <c r="C55" s="217"/>
      <c r="D55" s="217"/>
      <c r="E55" s="260"/>
      <c r="F55" s="219"/>
      <c r="G55" s="219"/>
      <c r="H55" s="219"/>
      <c r="I55" s="219"/>
      <c r="J55" s="219"/>
      <c r="K55" s="219"/>
      <c r="L55" s="219"/>
      <c r="M55" s="219"/>
      <c r="N55" s="219"/>
      <c r="O55" s="219"/>
      <c r="P55" s="219"/>
      <c r="Q55" s="219"/>
      <c r="R55" s="219"/>
      <c r="S55" s="219"/>
      <c r="T55" s="219"/>
      <c r="U55" s="219"/>
      <c r="V55" s="219"/>
      <c r="W55" s="219"/>
      <c r="X55" s="219"/>
      <c r="Y55" s="219"/>
      <c r="AA55" s="219"/>
    </row>
    <row r="56" customFormat="false" ht="18" hidden="false" customHeight="true" outlineLevel="0" collapsed="false">
      <c r="B56" s="1" t="s">
        <v>74</v>
      </c>
      <c r="C56" s="261" t="s">
        <v>75</v>
      </c>
      <c r="E56" s="260"/>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C57" s="262" t="s">
        <v>99</v>
      </c>
      <c r="D57" s="253"/>
      <c r="E57" s="263"/>
      <c r="F57" s="263"/>
      <c r="G57" s="263"/>
      <c r="H57" s="263"/>
      <c r="I57" s="264"/>
      <c r="J57" s="264"/>
      <c r="K57" s="264"/>
      <c r="L57" s="264"/>
      <c r="M57" s="264"/>
      <c r="P57" s="229"/>
      <c r="Q57" s="229"/>
      <c r="R57" s="229"/>
      <c r="S57" s="229"/>
      <c r="T57" s="229"/>
      <c r="U57" s="229"/>
      <c r="V57" s="229"/>
      <c r="W57" s="229"/>
      <c r="X57" s="229"/>
      <c r="Y57" s="229"/>
      <c r="Z57" s="229"/>
    </row>
    <row r="58" customFormat="false" ht="18" hidden="false" customHeight="true" outlineLevel="0" collapsed="false">
      <c r="B58" s="265"/>
      <c r="C58" s="262" t="s">
        <v>100</v>
      </c>
      <c r="D58" s="253"/>
      <c r="E58" s="263"/>
      <c r="F58" s="263"/>
      <c r="G58" s="263"/>
      <c r="H58" s="263"/>
      <c r="I58" s="264"/>
      <c r="J58" s="264"/>
      <c r="K58" s="264"/>
      <c r="L58" s="264"/>
      <c r="M58" s="264"/>
      <c r="P58" s="229"/>
      <c r="Q58" s="229"/>
      <c r="R58" s="229"/>
      <c r="S58" s="229"/>
      <c r="T58" s="229"/>
      <c r="U58" s="229"/>
      <c r="V58" s="229"/>
      <c r="W58" s="229"/>
      <c r="X58" s="229"/>
      <c r="Y58" s="229"/>
      <c r="Z58" s="229"/>
    </row>
    <row r="59" customFormat="false" ht="18" hidden="false" customHeight="true" outlineLevel="0" collapsed="false">
      <c r="B59" s="265"/>
      <c r="C59" s="262" t="s">
        <v>101</v>
      </c>
      <c r="D59" s="253"/>
      <c r="E59" s="263"/>
      <c r="F59" s="263"/>
      <c r="G59" s="263"/>
      <c r="H59" s="263"/>
      <c r="I59" s="264"/>
      <c r="J59" s="264"/>
      <c r="K59" s="264"/>
      <c r="L59" s="264"/>
      <c r="M59" s="264"/>
      <c r="P59" s="229"/>
      <c r="Q59" s="229"/>
      <c r="R59" s="229"/>
      <c r="S59" s="229"/>
      <c r="T59" s="229"/>
      <c r="U59" s="229"/>
      <c r="V59" s="229"/>
      <c r="W59" s="229"/>
      <c r="X59" s="229"/>
      <c r="Y59" s="229"/>
      <c r="Z59" s="229"/>
    </row>
    <row r="60" customFormat="false" ht="18" hidden="false" customHeight="true" outlineLevel="0" collapsed="false">
      <c r="B60" s="265"/>
      <c r="D60" s="253"/>
      <c r="E60" s="253"/>
      <c r="F60" s="253"/>
      <c r="G60" s="253"/>
      <c r="H60" s="253"/>
      <c r="I60" s="229"/>
      <c r="J60" s="229"/>
      <c r="K60" s="229"/>
      <c r="L60" s="229"/>
      <c r="M60" s="229"/>
      <c r="P60" s="229"/>
      <c r="Q60" s="229"/>
      <c r="R60" s="229"/>
      <c r="S60" s="229"/>
      <c r="T60" s="229"/>
      <c r="U60" s="229"/>
      <c r="V60" s="229"/>
      <c r="W60" s="229"/>
      <c r="X60" s="229"/>
      <c r="Y60" s="229"/>
      <c r="Z60" s="229"/>
    </row>
    <row r="61" customFormat="false" ht="18" hidden="false" customHeight="true" outlineLevel="0" collapsed="false">
      <c r="B61" s="265"/>
      <c r="C61" s="261" t="s">
        <v>80</v>
      </c>
      <c r="D61" s="253"/>
      <c r="E61" s="253"/>
      <c r="F61" s="253"/>
      <c r="G61" s="253"/>
      <c r="H61" s="253"/>
      <c r="I61" s="229"/>
      <c r="J61" s="229"/>
      <c r="K61" s="229"/>
      <c r="L61" s="229"/>
      <c r="M61" s="229"/>
      <c r="P61" s="229"/>
      <c r="Q61" s="229"/>
      <c r="R61" s="229"/>
      <c r="S61" s="229"/>
      <c r="T61" s="229"/>
      <c r="U61" s="229"/>
      <c r="V61" s="229"/>
      <c r="W61" s="229"/>
      <c r="X61" s="229"/>
      <c r="Y61" s="229"/>
      <c r="Z61" s="229"/>
    </row>
    <row r="62" customFormat="false" ht="18" hidden="false" customHeight="true" outlineLevel="0" collapsed="false">
      <c r="B62" s="265"/>
      <c r="C62" s="211" t="s">
        <v>102</v>
      </c>
      <c r="D62" s="253"/>
      <c r="E62" s="253"/>
      <c r="F62" s="253"/>
      <c r="G62" s="253"/>
      <c r="H62" s="253"/>
      <c r="I62" s="229"/>
      <c r="J62" s="229"/>
      <c r="K62" s="229"/>
      <c r="L62" s="262" t="s">
        <v>103</v>
      </c>
      <c r="M62" s="229"/>
      <c r="P62" s="229"/>
      <c r="Q62" s="229"/>
      <c r="R62" s="229"/>
      <c r="S62" s="229"/>
      <c r="T62" s="229"/>
      <c r="U62" s="229"/>
      <c r="V62" s="229"/>
      <c r="W62" s="229"/>
      <c r="X62" s="229"/>
      <c r="Y62" s="229"/>
      <c r="Z62" s="229"/>
    </row>
    <row r="63" customFormat="false" ht="18" hidden="false" customHeight="true" outlineLevel="0" collapsed="false">
      <c r="B63" s="265"/>
      <c r="D63" s="266"/>
      <c r="E63" s="211"/>
      <c r="F63" s="253"/>
      <c r="G63" s="253"/>
      <c r="H63" s="253"/>
      <c r="I63" s="253"/>
      <c r="J63" s="253"/>
      <c r="K63" s="229"/>
      <c r="L63" s="229"/>
      <c r="M63" s="229"/>
      <c r="N63" s="213"/>
      <c r="O63" s="229"/>
      <c r="P63" s="229"/>
      <c r="Q63" s="229"/>
      <c r="R63" s="229"/>
      <c r="S63" s="229"/>
      <c r="T63" s="229"/>
      <c r="U63" s="229"/>
      <c r="V63" s="229"/>
      <c r="W63" s="229"/>
      <c r="X63" s="229"/>
      <c r="Y63" s="229"/>
      <c r="Z63" s="229"/>
    </row>
    <row r="64" customFormat="false" ht="18" hidden="false" customHeight="true" outlineLevel="0" collapsed="false">
      <c r="B64" s="265"/>
      <c r="D64" s="266"/>
      <c r="E64" s="211"/>
      <c r="F64" s="253"/>
      <c r="G64" s="253"/>
      <c r="H64" s="253"/>
      <c r="I64" s="253"/>
      <c r="J64" s="253"/>
      <c r="K64" s="229"/>
      <c r="L64" s="229"/>
      <c r="M64" s="229"/>
      <c r="N64" s="213"/>
      <c r="O64" s="229"/>
      <c r="P64" s="229"/>
      <c r="Q64" s="229"/>
      <c r="R64" s="229"/>
      <c r="S64" s="229"/>
      <c r="T64" s="229"/>
      <c r="U64" s="229"/>
      <c r="V64" s="229"/>
      <c r="W64" s="229"/>
      <c r="X64" s="229"/>
      <c r="Y64" s="229"/>
      <c r="Z64" s="229"/>
    </row>
    <row r="65" customFormat="false" ht="18" hidden="false" customHeight="true" outlineLevel="0" collapsed="false">
      <c r="B65" s="265"/>
      <c r="D65" s="266"/>
      <c r="E65" s="211"/>
      <c r="F65" s="253"/>
      <c r="G65" s="253"/>
      <c r="H65" s="253"/>
      <c r="I65" s="253"/>
      <c r="J65" s="253"/>
      <c r="K65" s="229"/>
      <c r="L65" s="229"/>
      <c r="M65" s="229"/>
      <c r="N65" s="213"/>
      <c r="O65" s="229"/>
      <c r="P65" s="229"/>
      <c r="Q65" s="229"/>
      <c r="R65" s="229"/>
      <c r="S65" s="229"/>
      <c r="T65" s="229"/>
      <c r="U65" s="229"/>
      <c r="V65" s="229"/>
      <c r="W65" s="229"/>
      <c r="X65" s="229"/>
      <c r="Y65" s="229"/>
      <c r="Z65" s="229"/>
    </row>
    <row r="66" customFormat="false" ht="18" hidden="false" customHeight="true" outlineLevel="0" collapsed="false">
      <c r="B66" s="265"/>
      <c r="D66" s="266"/>
      <c r="E66" s="211"/>
      <c r="F66" s="253"/>
      <c r="G66" s="253"/>
      <c r="H66" s="253"/>
      <c r="I66" s="253"/>
      <c r="J66" s="253"/>
      <c r="K66" s="229"/>
      <c r="L66" s="229"/>
      <c r="M66" s="229"/>
      <c r="N66" s="213"/>
      <c r="O66" s="229"/>
      <c r="P66" s="229"/>
      <c r="Q66" s="229"/>
      <c r="R66" s="229"/>
      <c r="S66" s="229"/>
      <c r="T66" s="229"/>
      <c r="U66" s="229"/>
      <c r="V66" s="229"/>
      <c r="W66" s="229"/>
      <c r="X66" s="229"/>
      <c r="Y66" s="229"/>
      <c r="Z66" s="229"/>
    </row>
    <row r="67" customFormat="false" ht="18" hidden="false" customHeight="true" outlineLevel="0" collapsed="false">
      <c r="B67" s="265"/>
      <c r="D67" s="266"/>
      <c r="E67" s="211"/>
      <c r="F67" s="253"/>
      <c r="G67" s="253"/>
      <c r="H67" s="253"/>
      <c r="I67" s="253"/>
      <c r="J67" s="253"/>
      <c r="K67" s="229"/>
      <c r="L67" s="229"/>
      <c r="M67" s="229"/>
      <c r="N67" s="213"/>
      <c r="O67" s="229"/>
      <c r="P67" s="229"/>
      <c r="Q67" s="229"/>
      <c r="R67" s="229"/>
      <c r="S67" s="229"/>
      <c r="T67" s="229"/>
      <c r="U67" s="229"/>
      <c r="V67" s="229"/>
      <c r="W67" s="229"/>
      <c r="X67" s="229"/>
      <c r="Y67" s="229"/>
      <c r="Z67" s="229"/>
    </row>
    <row r="68" customFormat="false" ht="18" hidden="false" customHeight="true" outlineLevel="0" collapsed="false">
      <c r="B68" s="265"/>
      <c r="D68" s="266"/>
      <c r="E68" s="211"/>
      <c r="F68" s="253"/>
      <c r="G68" s="253"/>
      <c r="H68" s="253"/>
      <c r="I68" s="253"/>
      <c r="J68" s="253"/>
      <c r="K68" s="229"/>
      <c r="L68" s="229"/>
      <c r="M68" s="229"/>
      <c r="N68" s="213"/>
      <c r="O68" s="229"/>
      <c r="P68" s="229"/>
      <c r="Q68" s="229"/>
      <c r="R68" s="229"/>
      <c r="S68" s="229"/>
      <c r="T68" s="229"/>
      <c r="U68" s="229"/>
      <c r="V68" s="229"/>
      <c r="W68" s="229"/>
      <c r="X68" s="229"/>
      <c r="Y68" s="229"/>
      <c r="Z68" s="229"/>
    </row>
    <row r="69" customFormat="false" ht="18" hidden="false" customHeight="true" outlineLevel="0" collapsed="false">
      <c r="B69" s="265"/>
      <c r="D69" s="266"/>
      <c r="E69" s="211"/>
      <c r="F69" s="253"/>
      <c r="G69" s="253"/>
      <c r="H69" s="253"/>
      <c r="I69" s="253"/>
      <c r="J69" s="253"/>
      <c r="K69" s="229"/>
      <c r="L69" s="229"/>
      <c r="M69" s="229"/>
      <c r="N69" s="213"/>
      <c r="O69" s="229"/>
      <c r="P69" s="229"/>
      <c r="Q69" s="229"/>
      <c r="R69" s="229"/>
      <c r="S69" s="229"/>
      <c r="T69" s="229"/>
      <c r="U69" s="229"/>
      <c r="V69" s="229"/>
      <c r="W69" s="229"/>
      <c r="X69" s="229"/>
      <c r="Y69" s="229"/>
      <c r="Z69" s="229"/>
    </row>
    <row r="70" customFormat="false" ht="18" hidden="false" customHeight="true" outlineLevel="0" collapsed="false">
      <c r="B70" s="265"/>
      <c r="D70" s="266"/>
      <c r="E70" s="211"/>
      <c r="F70" s="253"/>
      <c r="G70" s="253"/>
      <c r="H70" s="253"/>
      <c r="I70" s="253"/>
      <c r="J70" s="253"/>
      <c r="K70" s="229"/>
      <c r="L70" s="229"/>
      <c r="M70" s="229"/>
      <c r="N70" s="213"/>
      <c r="O70" s="229"/>
      <c r="P70" s="229"/>
      <c r="Q70" s="229"/>
      <c r="R70" s="229"/>
      <c r="S70" s="229"/>
      <c r="T70" s="229"/>
      <c r="U70" s="229"/>
      <c r="V70" s="229"/>
      <c r="W70" s="229"/>
      <c r="X70" s="229"/>
      <c r="Y70" s="229"/>
      <c r="Z70" s="229"/>
    </row>
    <row r="71" customFormat="false" ht="18" hidden="false" customHeight="true" outlineLevel="0" collapsed="false">
      <c r="B71" s="1" t="s">
        <v>74</v>
      </c>
      <c r="C71" s="261" t="s">
        <v>83</v>
      </c>
      <c r="E71" s="211"/>
      <c r="F71" s="253"/>
      <c r="G71" s="253"/>
      <c r="H71" s="253"/>
      <c r="I71" s="253"/>
      <c r="J71" s="253"/>
      <c r="K71" s="229"/>
      <c r="L71" s="229"/>
      <c r="M71" s="229"/>
      <c r="N71" s="229"/>
      <c r="O71" s="229"/>
      <c r="P71" s="229"/>
      <c r="Q71" s="229"/>
      <c r="R71" s="229"/>
      <c r="S71" s="229"/>
      <c r="T71" s="229"/>
      <c r="U71" s="267"/>
      <c r="V71" s="229"/>
      <c r="W71" s="229"/>
      <c r="X71" s="229"/>
      <c r="Y71" s="229"/>
      <c r="Z71" s="229"/>
    </row>
    <row r="72" customFormat="false" ht="18" hidden="false" customHeight="true" outlineLevel="0" collapsed="false">
      <c r="C72" s="268" t="s">
        <v>104</v>
      </c>
      <c r="D72" s="253"/>
      <c r="E72" s="253"/>
      <c r="F72" s="253"/>
      <c r="G72" s="253"/>
      <c r="J72" s="253"/>
      <c r="K72" s="229"/>
      <c r="L72" s="229"/>
      <c r="M72" s="229"/>
      <c r="N72" s="229"/>
      <c r="O72" s="229"/>
      <c r="P72" s="229"/>
      <c r="Q72" s="229"/>
      <c r="R72" s="229"/>
      <c r="S72" s="229"/>
      <c r="T72" s="229"/>
      <c r="U72" s="229"/>
      <c r="V72" s="229"/>
      <c r="W72" s="229"/>
      <c r="X72" s="229"/>
      <c r="Y72" s="229"/>
      <c r="Z72" s="229"/>
    </row>
    <row r="73" customFormat="false" ht="18" hidden="false" customHeight="true" outlineLevel="0" collapsed="false">
      <c r="C73" s="268" t="s">
        <v>86</v>
      </c>
      <c r="D73" s="253"/>
      <c r="E73" s="253"/>
      <c r="F73" s="253"/>
      <c r="G73" s="253"/>
      <c r="J73" s="253"/>
      <c r="K73" s="229"/>
      <c r="L73" s="229"/>
      <c r="M73" s="229"/>
      <c r="N73" s="229"/>
      <c r="O73" s="229"/>
      <c r="P73" s="229"/>
      <c r="Q73" s="229"/>
      <c r="R73" s="229"/>
      <c r="S73" s="229"/>
      <c r="T73" s="229"/>
      <c r="U73" s="229"/>
      <c r="V73" s="229"/>
      <c r="W73" s="229"/>
      <c r="X73" s="229"/>
      <c r="Y73" s="229"/>
      <c r="Z73" s="229"/>
    </row>
    <row r="74" customFormat="false" ht="18" hidden="false" customHeight="true" outlineLevel="0" collapsed="false">
      <c r="C74" s="268" t="s">
        <v>87</v>
      </c>
      <c r="D74" s="253"/>
      <c r="E74" s="253"/>
      <c r="F74" s="253"/>
      <c r="G74" s="253"/>
      <c r="J74" s="253"/>
      <c r="K74" s="229"/>
      <c r="L74" s="229"/>
      <c r="M74" s="229"/>
      <c r="N74" s="229"/>
      <c r="O74" s="229"/>
      <c r="P74" s="229"/>
      <c r="Q74" s="229"/>
      <c r="R74" s="229"/>
      <c r="S74" s="229"/>
      <c r="T74" s="229"/>
      <c r="U74" s="229"/>
      <c r="V74" s="229"/>
      <c r="W74" s="229"/>
      <c r="X74" s="229"/>
      <c r="Y74" s="229"/>
      <c r="Z74" s="229"/>
    </row>
    <row r="75" customFormat="false" ht="18" hidden="false" customHeight="true" outlineLevel="0" collapsed="false">
      <c r="C75" s="268"/>
      <c r="D75" s="253"/>
      <c r="E75" s="253"/>
      <c r="F75" s="253"/>
      <c r="G75" s="253"/>
      <c r="J75" s="253"/>
      <c r="K75" s="229"/>
      <c r="L75" s="229"/>
      <c r="M75" s="229"/>
      <c r="N75" s="229"/>
      <c r="O75" s="229"/>
      <c r="P75" s="229"/>
      <c r="Q75" s="229"/>
      <c r="R75" s="229"/>
      <c r="S75" s="229"/>
      <c r="T75" s="229"/>
      <c r="U75" s="229"/>
      <c r="V75" s="229"/>
      <c r="W75" s="229"/>
      <c r="X75" s="229"/>
      <c r="Y75" s="229"/>
      <c r="Z75" s="229"/>
    </row>
    <row r="76" customFormat="false" ht="18" hidden="false" customHeight="true" outlineLevel="0" collapsed="false"/>
    <row r="77" customFormat="false" ht="18" hidden="false" customHeight="true" outlineLevel="0" collapsed="false">
      <c r="B77" s="269" t="s">
        <v>88</v>
      </c>
      <c r="R77" s="270"/>
      <c r="W77" s="218"/>
      <c r="Y77" s="24" t="s">
        <v>14</v>
      </c>
      <c r="AA77" s="271"/>
    </row>
    <row r="78" customFormat="false" ht="18" hidden="false" customHeight="true" outlineLevel="0" collapsed="false">
      <c r="B78" s="272"/>
      <c r="C78" s="33"/>
      <c r="D78" s="33"/>
      <c r="E78" s="273"/>
      <c r="F78" s="274" t="s">
        <v>17</v>
      </c>
      <c r="G78" s="275" t="s">
        <v>18</v>
      </c>
      <c r="H78" s="275" t="s">
        <v>19</v>
      </c>
      <c r="I78" s="275" t="s">
        <v>20</v>
      </c>
      <c r="J78" s="275" t="s">
        <v>21</v>
      </c>
      <c r="K78" s="275" t="s">
        <v>22</v>
      </c>
      <c r="L78" s="276" t="s">
        <v>23</v>
      </c>
      <c r="M78" s="276" t="s">
        <v>24</v>
      </c>
      <c r="N78" s="276" t="s">
        <v>25</v>
      </c>
      <c r="O78" s="275" t="s">
        <v>26</v>
      </c>
      <c r="P78" s="275" t="s">
        <v>27</v>
      </c>
      <c r="Q78" s="277" t="s">
        <v>28</v>
      </c>
      <c r="R78" s="278" t="str">
        <f aca="false">R11</f>
        <v>２月まで</v>
      </c>
      <c r="S78" s="279" t="s">
        <v>29</v>
      </c>
      <c r="T78" s="280" t="s">
        <v>30</v>
      </c>
      <c r="U78" s="280" t="s">
        <v>31</v>
      </c>
      <c r="V78" s="281" t="s">
        <v>32</v>
      </c>
      <c r="W78" s="279" t="s">
        <v>33</v>
      </c>
      <c r="X78" s="282" t="s">
        <v>34</v>
      </c>
      <c r="Y78" s="283" t="s">
        <v>35</v>
      </c>
      <c r="AA78" s="48"/>
    </row>
    <row r="79" customFormat="false" ht="18" hidden="false" customHeight="true" outlineLevel="0" collapsed="false">
      <c r="B79" s="284" t="s">
        <v>89</v>
      </c>
      <c r="C79" s="284"/>
      <c r="D79" s="284"/>
      <c r="E79" s="285" t="s">
        <v>90</v>
      </c>
      <c r="F79" s="286" t="n">
        <v>119.1</v>
      </c>
      <c r="G79" s="287" t="n">
        <v>108.1</v>
      </c>
      <c r="H79" s="287" t="n">
        <v>114.4</v>
      </c>
      <c r="I79" s="287" t="n">
        <v>100</v>
      </c>
      <c r="J79" s="287" t="n">
        <v>107.8</v>
      </c>
      <c r="K79" s="287" t="n">
        <v>107.5</v>
      </c>
      <c r="L79" s="287" t="n">
        <v>109.8</v>
      </c>
      <c r="M79" s="287" t="n">
        <v>105.4</v>
      </c>
      <c r="N79" s="287" t="n">
        <v>110.6</v>
      </c>
      <c r="O79" s="287" t="n">
        <v>102.7</v>
      </c>
      <c r="P79" s="287" t="n">
        <v>101.5</v>
      </c>
      <c r="Q79" s="288" t="n">
        <v>129.9</v>
      </c>
      <c r="R79" s="289" t="n">
        <v>107.6</v>
      </c>
      <c r="S79" s="290" t="n">
        <v>113.6</v>
      </c>
      <c r="T79" s="287" t="n">
        <v>104.5</v>
      </c>
      <c r="U79" s="287" t="n">
        <v>108.7</v>
      </c>
      <c r="V79" s="288" t="n">
        <v>109.9</v>
      </c>
      <c r="W79" s="291" t="n">
        <v>109.2</v>
      </c>
      <c r="X79" s="292" t="n">
        <v>109.2</v>
      </c>
      <c r="Y79" s="292" t="n">
        <v>109.2</v>
      </c>
      <c r="AA79" s="219"/>
    </row>
    <row r="80" customFormat="false" ht="18" hidden="false" customHeight="true" outlineLevel="0" collapsed="false">
      <c r="B80" s="284"/>
      <c r="C80" s="284"/>
      <c r="D80" s="284"/>
      <c r="E80" s="293" t="s">
        <v>91</v>
      </c>
      <c r="F80" s="294" t="n">
        <v>100.54879056493</v>
      </c>
      <c r="G80" s="295" t="n">
        <v>101.664768657353</v>
      </c>
      <c r="H80" s="295" t="n">
        <v>95.0297744594115</v>
      </c>
      <c r="I80" s="295" t="n">
        <v>110.977425406341</v>
      </c>
      <c r="J80" s="295" t="n">
        <v>103.805009561857</v>
      </c>
      <c r="K80" s="295" t="n">
        <v>97.6835650304038</v>
      </c>
      <c r="L80" s="295" t="n">
        <v>99.2819057164288</v>
      </c>
      <c r="M80" s="295" t="n">
        <v>108.913961195937</v>
      </c>
      <c r="N80" s="295" t="n">
        <v>102.569779232151</v>
      </c>
      <c r="O80" s="295" t="n">
        <v>104.171647660169</v>
      </c>
      <c r="P80" s="295" t="n">
        <v>99.8926512312967</v>
      </c>
      <c r="Q80" s="99" t="n">
        <v>112.851637127211</v>
      </c>
      <c r="R80" s="296" t="n">
        <v>102.5</v>
      </c>
      <c r="S80" s="294" t="n">
        <v>98.993552325019</v>
      </c>
      <c r="T80" s="295" t="n">
        <v>104.558289150116</v>
      </c>
      <c r="U80" s="295" t="n">
        <v>103.665918437137</v>
      </c>
      <c r="V80" s="99" t="n">
        <v>106.056953083653</v>
      </c>
      <c r="W80" s="297" t="n">
        <v>101.587112652147</v>
      </c>
      <c r="X80" s="298" t="n">
        <v>104.769435281032</v>
      </c>
      <c r="Y80" s="298" t="n">
        <v>103.372271855887</v>
      </c>
      <c r="AA80" s="219"/>
    </row>
    <row r="81" customFormat="false" ht="18" hidden="false" customHeight="true" outlineLevel="0" collapsed="false">
      <c r="B81" s="284"/>
      <c r="C81" s="284"/>
      <c r="D81" s="284"/>
      <c r="E81" s="299" t="s">
        <v>92</v>
      </c>
      <c r="F81" s="300" t="n">
        <v>100.426258760464</v>
      </c>
      <c r="G81" s="301" t="n">
        <v>102.252315328912</v>
      </c>
      <c r="H81" s="301" t="n">
        <v>110.293658548037</v>
      </c>
      <c r="I81" s="301" t="n">
        <v>96.186292040707</v>
      </c>
      <c r="J81" s="301" t="n">
        <v>102.490842234417</v>
      </c>
      <c r="K81" s="301" t="n">
        <v>103.972041698501</v>
      </c>
      <c r="L81" s="301" t="n">
        <v>98.1313245868419</v>
      </c>
      <c r="M81" s="301" t="n">
        <v>103.373992005511</v>
      </c>
      <c r="N81" s="301" t="n">
        <v>105.534970844422</v>
      </c>
      <c r="O81" s="301" t="n">
        <v>102.9</v>
      </c>
      <c r="P81" s="301" t="n">
        <v>108.961421713588</v>
      </c>
      <c r="Q81" s="157" t="n">
        <v>112.136303893983</v>
      </c>
      <c r="R81" s="302" t="n">
        <v>103.3</v>
      </c>
      <c r="S81" s="300" t="n">
        <v>104.306449438769</v>
      </c>
      <c r="T81" s="301" t="n">
        <v>100.252668985131</v>
      </c>
      <c r="U81" s="301" t="n">
        <v>102.682614374796</v>
      </c>
      <c r="V81" s="157" t="n">
        <v>108.598507102541</v>
      </c>
      <c r="W81" s="303" t="n">
        <v>102.358847699273</v>
      </c>
      <c r="X81" s="304" t="n">
        <v>105.400707902421</v>
      </c>
      <c r="Y81" s="304" t="n">
        <v>104.04657731239</v>
      </c>
      <c r="AA81" s="219"/>
    </row>
    <row r="82" customFormat="false" ht="18" hidden="false" customHeight="true" outlineLevel="0" collapsed="false">
      <c r="B82" s="305" t="s">
        <v>93</v>
      </c>
      <c r="C82" s="305"/>
      <c r="D82" s="305"/>
      <c r="E82" s="285" t="s">
        <v>90</v>
      </c>
      <c r="F82" s="294" t="n">
        <v>115.3</v>
      </c>
      <c r="G82" s="295" t="n">
        <v>105</v>
      </c>
      <c r="H82" s="295" t="n">
        <v>111.6</v>
      </c>
      <c r="I82" s="295" t="n">
        <v>98.5</v>
      </c>
      <c r="J82" s="295" t="n">
        <v>105.1</v>
      </c>
      <c r="K82" s="295" t="n">
        <v>103</v>
      </c>
      <c r="L82" s="295" t="n">
        <v>106.2</v>
      </c>
      <c r="M82" s="295" t="n">
        <v>100.2</v>
      </c>
      <c r="N82" s="295" t="n">
        <v>108.8</v>
      </c>
      <c r="O82" s="295" t="n">
        <v>99.4</v>
      </c>
      <c r="P82" s="295" t="n">
        <v>97.2</v>
      </c>
      <c r="Q82" s="99" t="n">
        <v>128.2</v>
      </c>
      <c r="R82" s="327" t="n">
        <v>104.4</v>
      </c>
      <c r="S82" s="307" t="n">
        <v>110.4</v>
      </c>
      <c r="T82" s="308" t="n">
        <v>101.7</v>
      </c>
      <c r="U82" s="308" t="n">
        <v>105.2</v>
      </c>
      <c r="V82" s="309" t="n">
        <v>106.9</v>
      </c>
      <c r="W82" s="297" t="n">
        <v>106.2</v>
      </c>
      <c r="X82" s="298" t="n">
        <v>106</v>
      </c>
      <c r="Y82" s="298" t="n">
        <v>106.1</v>
      </c>
      <c r="AA82" s="219"/>
    </row>
    <row r="83" customFormat="false" ht="18" hidden="false" customHeight="true" outlineLevel="0" collapsed="false">
      <c r="B83" s="305"/>
      <c r="C83" s="305"/>
      <c r="D83" s="305"/>
      <c r="E83" s="293" t="s">
        <v>91</v>
      </c>
      <c r="F83" s="88" t="n">
        <v>99.3395160468668</v>
      </c>
      <c r="G83" s="310" t="n">
        <v>99.5956524529272</v>
      </c>
      <c r="H83" s="310" t="n">
        <v>95.9099156020984</v>
      </c>
      <c r="I83" s="310" t="n">
        <v>107.736310895498</v>
      </c>
      <c r="J83" s="310" t="n">
        <v>102.248677332175</v>
      </c>
      <c r="K83" s="310" t="n">
        <v>97.0202536883553</v>
      </c>
      <c r="L83" s="310" t="n">
        <v>98.4060507250621</v>
      </c>
      <c r="M83" s="310" t="n">
        <v>107.418273937314</v>
      </c>
      <c r="N83" s="310" t="n">
        <v>101.736934998333</v>
      </c>
      <c r="O83" s="310" t="n">
        <v>104.146975056576</v>
      </c>
      <c r="P83" s="310" t="n">
        <v>101.580222413246</v>
      </c>
      <c r="Q83" s="86" t="n">
        <v>112.747138102062</v>
      </c>
      <c r="R83" s="296" t="n">
        <v>101.6</v>
      </c>
      <c r="S83" s="311" t="n">
        <v>98.2512482830404</v>
      </c>
      <c r="T83" s="310" t="n">
        <v>102.673321556772</v>
      </c>
      <c r="U83" s="310" t="n">
        <v>102.5925943497</v>
      </c>
      <c r="V83" s="86" t="n">
        <v>106.476110125313</v>
      </c>
      <c r="W83" s="312" t="n">
        <v>100.301727913412</v>
      </c>
      <c r="X83" s="313" t="n">
        <v>104.369756856894</v>
      </c>
      <c r="Y83" s="313" t="n">
        <v>102.569426105942</v>
      </c>
      <c r="AA83" s="219"/>
    </row>
    <row r="84" customFormat="false" ht="18" hidden="false" customHeight="true" outlineLevel="0" collapsed="false">
      <c r="B84" s="305"/>
      <c r="C84" s="305"/>
      <c r="D84" s="305"/>
      <c r="E84" s="299" t="s">
        <v>92</v>
      </c>
      <c r="F84" s="300" t="n">
        <v>100.172263419741</v>
      </c>
      <c r="G84" s="301" t="n">
        <v>102.455865825496</v>
      </c>
      <c r="H84" s="301" t="n">
        <v>109.573636458257</v>
      </c>
      <c r="I84" s="301" t="n">
        <v>95.3815697094438</v>
      </c>
      <c r="J84" s="301" t="n">
        <v>101.460348348573</v>
      </c>
      <c r="K84" s="301" t="n">
        <v>102.925553492796</v>
      </c>
      <c r="L84" s="301" t="n">
        <v>96.577881066795</v>
      </c>
      <c r="M84" s="301" t="n">
        <v>102.754140657589</v>
      </c>
      <c r="N84" s="301" t="n">
        <v>104.950331077</v>
      </c>
      <c r="O84" s="301" t="n">
        <v>104.938780080672</v>
      </c>
      <c r="P84" s="301" t="n">
        <v>107.681066603564</v>
      </c>
      <c r="Q84" s="157" t="n">
        <v>112.399053055823</v>
      </c>
      <c r="R84" s="302" t="n">
        <v>102.5</v>
      </c>
      <c r="S84" s="300" t="n">
        <v>104.050687204899</v>
      </c>
      <c r="T84" s="301" t="n">
        <v>99.4205763823799</v>
      </c>
      <c r="U84" s="301" t="n">
        <v>101.812411379765</v>
      </c>
      <c r="V84" s="157" t="n">
        <v>108.165324783011</v>
      </c>
      <c r="W84" s="303" t="n">
        <v>101.802699747717</v>
      </c>
      <c r="X84" s="304" t="n">
        <v>104.729290268654</v>
      </c>
      <c r="Y84" s="304" t="n">
        <v>103.442684993568</v>
      </c>
      <c r="AA84" s="219"/>
    </row>
    <row r="85" customFormat="false" ht="18" hidden="false" customHeight="true" outlineLevel="0" collapsed="false">
      <c r="B85" s="315" t="s">
        <v>94</v>
      </c>
      <c r="C85" s="315"/>
      <c r="D85" s="315"/>
      <c r="E85" s="285" t="s">
        <v>90</v>
      </c>
      <c r="F85" s="316" t="n">
        <v>152.1</v>
      </c>
      <c r="G85" s="287" t="n">
        <v>140.5</v>
      </c>
      <c r="H85" s="287" t="n">
        <v>133.5</v>
      </c>
      <c r="I85" s="287" t="n">
        <v>110.8</v>
      </c>
      <c r="J85" s="287" t="n">
        <v>127.1</v>
      </c>
      <c r="K85" s="287" t="n">
        <v>143.7</v>
      </c>
      <c r="L85" s="287" t="n">
        <v>135.8</v>
      </c>
      <c r="M85" s="287" t="n">
        <v>145.5</v>
      </c>
      <c r="N85" s="287" t="n">
        <v>123.7</v>
      </c>
      <c r="O85" s="287" t="n">
        <v>122.4</v>
      </c>
      <c r="P85" s="287" t="n">
        <v>129.3</v>
      </c>
      <c r="Q85" s="288" t="n">
        <v>142.3</v>
      </c>
      <c r="R85" s="289" t="n">
        <v>131.4</v>
      </c>
      <c r="S85" s="290" t="n">
        <v>141.1</v>
      </c>
      <c r="T85" s="287" t="n">
        <v>125.5</v>
      </c>
      <c r="U85" s="287" t="n">
        <v>134.1</v>
      </c>
      <c r="V85" s="288" t="n">
        <v>129.1</v>
      </c>
      <c r="W85" s="291" t="n">
        <v>133.1</v>
      </c>
      <c r="X85" s="292" t="n">
        <v>131.6</v>
      </c>
      <c r="Y85" s="292" t="n">
        <v>132.2</v>
      </c>
      <c r="AA85" s="219"/>
    </row>
    <row r="86" customFormat="false" ht="18" hidden="false" customHeight="true" outlineLevel="0" collapsed="false">
      <c r="B86" s="315"/>
      <c r="C86" s="315"/>
      <c r="D86" s="315"/>
      <c r="E86" s="293" t="s">
        <v>91</v>
      </c>
      <c r="F86" s="101" t="n">
        <v>109.107126997964</v>
      </c>
      <c r="G86" s="295" t="n">
        <v>118.662252871571</v>
      </c>
      <c r="H86" s="295" t="n">
        <v>89.5810230180914</v>
      </c>
      <c r="I86" s="295" t="n">
        <v>133.631810146486</v>
      </c>
      <c r="J86" s="295" t="n">
        <v>113.904728483464</v>
      </c>
      <c r="K86" s="295" t="n">
        <v>101.756962589913</v>
      </c>
      <c r="L86" s="295" t="n">
        <v>104.753820491619</v>
      </c>
      <c r="M86" s="295" t="n">
        <v>117.876913710585</v>
      </c>
      <c r="N86" s="295" t="n">
        <v>108.46086345669</v>
      </c>
      <c r="O86" s="295" t="n">
        <v>104.304930624866</v>
      </c>
      <c r="P86" s="295" t="n">
        <v>91.2764718139583</v>
      </c>
      <c r="Q86" s="99" t="n">
        <v>113.58445016512</v>
      </c>
      <c r="R86" s="296" t="n">
        <v>108.1</v>
      </c>
      <c r="S86" s="317" t="n">
        <v>104.232901020732</v>
      </c>
      <c r="T86" s="295" t="n">
        <v>116.906766788096</v>
      </c>
      <c r="U86" s="295" t="n">
        <v>110.596480844809</v>
      </c>
      <c r="V86" s="99" t="n">
        <v>103.636507093673</v>
      </c>
      <c r="W86" s="297" t="n">
        <v>110.345229819267</v>
      </c>
      <c r="X86" s="298" t="n">
        <v>107.217769667381</v>
      </c>
      <c r="Y86" s="298" t="n">
        <v>108.520313622232</v>
      </c>
      <c r="AA86" s="219"/>
    </row>
    <row r="87" customFormat="false" ht="18" hidden="false" customHeight="true" outlineLevel="0" collapsed="false">
      <c r="B87" s="315"/>
      <c r="C87" s="315"/>
      <c r="D87" s="315"/>
      <c r="E87" s="299" t="s">
        <v>92</v>
      </c>
      <c r="F87" s="300" t="n">
        <v>102.334460676822</v>
      </c>
      <c r="G87" s="301" t="n">
        <v>100.619567873365</v>
      </c>
      <c r="H87" s="301" t="n">
        <v>115.726111937489</v>
      </c>
      <c r="I87" s="301" t="n">
        <v>101.611596397072</v>
      </c>
      <c r="J87" s="301" t="n">
        <v>115.10431938277</v>
      </c>
      <c r="K87" s="301" t="n">
        <v>117.794794860583</v>
      </c>
      <c r="L87" s="301" t="n">
        <v>114.863499005705</v>
      </c>
      <c r="M87" s="301" t="n">
        <v>109.337256001393</v>
      </c>
      <c r="N87" s="301" t="n">
        <v>112.408965994223</v>
      </c>
      <c r="O87" s="301" t="n">
        <v>111.737609255664</v>
      </c>
      <c r="P87" s="301" t="n">
        <v>122.758604031001</v>
      </c>
      <c r="Q87" s="157" t="n">
        <v>108.905700385204</v>
      </c>
      <c r="R87" s="302" t="n">
        <v>109.9</v>
      </c>
      <c r="S87" s="300" t="n">
        <v>106.273229246228</v>
      </c>
      <c r="T87" s="301" t="n">
        <v>108.006710954121</v>
      </c>
      <c r="U87" s="301" t="n">
        <v>111.987756516164</v>
      </c>
      <c r="V87" s="157" t="n">
        <v>113.162639789401</v>
      </c>
      <c r="W87" s="303" t="n">
        <v>107.03215496219</v>
      </c>
      <c r="X87" s="304" t="n">
        <v>112.531504892017</v>
      </c>
      <c r="Y87" s="304" t="n">
        <v>109.793489938329</v>
      </c>
      <c r="AA87" s="219"/>
    </row>
    <row r="88" customFormat="false" ht="18" hidden="false" customHeight="true" outlineLevel="0" collapsed="false">
      <c r="B88" s="305" t="s">
        <v>95</v>
      </c>
      <c r="C88" s="305"/>
      <c r="D88" s="305"/>
      <c r="E88" s="285" t="s">
        <v>90</v>
      </c>
      <c r="F88" s="307" t="n">
        <v>109.2</v>
      </c>
      <c r="G88" s="308" t="n">
        <v>97.4</v>
      </c>
      <c r="H88" s="308" t="n">
        <v>112</v>
      </c>
      <c r="I88" s="308" t="n">
        <v>91.4</v>
      </c>
      <c r="J88" s="308" t="n">
        <v>100.3</v>
      </c>
      <c r="K88" s="308" t="n">
        <v>99</v>
      </c>
      <c r="L88" s="308" t="n">
        <v>101.2</v>
      </c>
      <c r="M88" s="308" t="n">
        <v>99.6</v>
      </c>
      <c r="N88" s="308" t="n">
        <v>103.6</v>
      </c>
      <c r="O88" s="308" t="n">
        <v>90.6</v>
      </c>
      <c r="P88" s="308" t="n">
        <v>95.5</v>
      </c>
      <c r="Q88" s="309" t="n">
        <v>126</v>
      </c>
      <c r="R88" s="296" t="n">
        <v>99.2</v>
      </c>
      <c r="S88" s="307" t="n">
        <v>106</v>
      </c>
      <c r="T88" s="308" t="n">
        <v>95.5</v>
      </c>
      <c r="U88" s="308" t="n">
        <v>101.6</v>
      </c>
      <c r="V88" s="309" t="n">
        <v>100.2</v>
      </c>
      <c r="W88" s="318" t="n">
        <v>100.7</v>
      </c>
      <c r="X88" s="319" t="n">
        <v>100.9</v>
      </c>
      <c r="Y88" s="319" t="n">
        <v>100.8</v>
      </c>
      <c r="AA88" s="219"/>
    </row>
    <row r="89" customFormat="false" ht="18" hidden="false" customHeight="true" outlineLevel="0" collapsed="false">
      <c r="B89" s="305"/>
      <c r="C89" s="305"/>
      <c r="D89" s="305"/>
      <c r="E89" s="293" t="s">
        <v>91</v>
      </c>
      <c r="F89" s="88" t="n">
        <v>95.6028384497016</v>
      </c>
      <c r="G89" s="310" t="n">
        <v>98.8746258631078</v>
      </c>
      <c r="H89" s="310" t="n">
        <v>89.5681231223317</v>
      </c>
      <c r="I89" s="310" t="n">
        <v>111.159114510962</v>
      </c>
      <c r="J89" s="310" t="n">
        <v>106.146313286675</v>
      </c>
      <c r="K89" s="310" t="n">
        <v>95.2903731566746</v>
      </c>
      <c r="L89" s="310" t="n">
        <v>96.8784844628155</v>
      </c>
      <c r="M89" s="310" t="n">
        <v>102.656594480394</v>
      </c>
      <c r="N89" s="310" t="n">
        <v>100.624624813142</v>
      </c>
      <c r="O89" s="310" t="n">
        <v>108.045924005685</v>
      </c>
      <c r="P89" s="310" t="n">
        <v>103.435582822085</v>
      </c>
      <c r="Q89" s="86" t="n">
        <v>107.984477892756</v>
      </c>
      <c r="R89" s="296" t="n">
        <v>101.2</v>
      </c>
      <c r="S89" s="311" t="n">
        <v>94.3634474492193</v>
      </c>
      <c r="T89" s="310" t="n">
        <v>105.721729155081</v>
      </c>
      <c r="U89" s="310" t="n">
        <v>100.198752721208</v>
      </c>
      <c r="V89" s="86" t="n">
        <v>107.072836986024</v>
      </c>
      <c r="W89" s="312" t="n">
        <v>99.807473244783</v>
      </c>
      <c r="X89" s="313" t="n">
        <v>103.624647491143</v>
      </c>
      <c r="Y89" s="313" t="n">
        <v>101.763714190477</v>
      </c>
      <c r="AA89" s="219"/>
    </row>
    <row r="90" customFormat="false" ht="18" hidden="false" customHeight="true" outlineLevel="0" collapsed="false">
      <c r="B90" s="305"/>
      <c r="C90" s="305"/>
      <c r="D90" s="305"/>
      <c r="E90" s="299" t="s">
        <v>92</v>
      </c>
      <c r="F90" s="300" t="n">
        <v>92.7392313318199</v>
      </c>
      <c r="G90" s="301" t="n">
        <v>97.1820859320859</v>
      </c>
      <c r="H90" s="301" t="n">
        <v>106.904148526079</v>
      </c>
      <c r="I90" s="301" t="n">
        <v>92.4911183544701</v>
      </c>
      <c r="J90" s="301" t="n">
        <v>96.6753335543217</v>
      </c>
      <c r="K90" s="301" t="n">
        <v>98.0134945469605</v>
      </c>
      <c r="L90" s="301" t="n">
        <v>92.3239893731253</v>
      </c>
      <c r="M90" s="301" t="n">
        <v>96.3735959256555</v>
      </c>
      <c r="N90" s="301" t="n">
        <v>96.717735452081</v>
      </c>
      <c r="O90" s="301" t="n">
        <v>99.2526254932447</v>
      </c>
      <c r="P90" s="301" t="n">
        <v>101.718851935356</v>
      </c>
      <c r="Q90" s="157" t="n">
        <v>101.054644038048</v>
      </c>
      <c r="R90" s="302" t="n">
        <v>97.1</v>
      </c>
      <c r="S90" s="300" t="n">
        <v>99.3428647677762</v>
      </c>
      <c r="T90" s="301" t="n">
        <v>94.9292686206432</v>
      </c>
      <c r="U90" s="301" t="n">
        <v>95.3422953802748</v>
      </c>
      <c r="V90" s="157" t="n">
        <v>100.3071835597</v>
      </c>
      <c r="W90" s="303" t="n">
        <v>97.0439379392904</v>
      </c>
      <c r="X90" s="304" t="n">
        <v>97.8397897658095</v>
      </c>
      <c r="Y90" s="304" t="n">
        <v>97.4494759598946</v>
      </c>
      <c r="AA90" s="219"/>
    </row>
    <row r="91" customFormat="false" ht="18" hidden="false" customHeight="true" outlineLevel="0" collapsed="false">
      <c r="B91" s="305" t="s">
        <v>96</v>
      </c>
      <c r="C91" s="305"/>
      <c r="D91" s="305"/>
      <c r="E91" s="285" t="s">
        <v>90</v>
      </c>
      <c r="F91" s="311" t="n">
        <v>105.6</v>
      </c>
      <c r="G91" s="310" t="n">
        <v>107.8</v>
      </c>
      <c r="H91" s="310" t="n">
        <v>99.7</v>
      </c>
      <c r="I91" s="310" t="n">
        <v>107.8</v>
      </c>
      <c r="J91" s="310" t="n">
        <v>104.9</v>
      </c>
      <c r="K91" s="310" t="n">
        <v>104</v>
      </c>
      <c r="L91" s="310" t="n">
        <v>105</v>
      </c>
      <c r="M91" s="310" t="n">
        <v>100.6</v>
      </c>
      <c r="N91" s="310" t="n">
        <v>105.1</v>
      </c>
      <c r="O91" s="310" t="n">
        <v>109.7</v>
      </c>
      <c r="P91" s="310" t="n">
        <v>101.7</v>
      </c>
      <c r="Q91" s="86" t="n">
        <v>101.8</v>
      </c>
      <c r="R91" s="296" t="n">
        <v>105.3</v>
      </c>
      <c r="S91" s="311" t="n">
        <v>104.2</v>
      </c>
      <c r="T91" s="310" t="n">
        <v>106.5</v>
      </c>
      <c r="U91" s="310" t="n">
        <v>103.6</v>
      </c>
      <c r="V91" s="86" t="n">
        <v>106.6</v>
      </c>
      <c r="W91" s="312" t="n">
        <v>105.5</v>
      </c>
      <c r="X91" s="313" t="n">
        <v>105</v>
      </c>
      <c r="Y91" s="313" t="n">
        <v>105.2</v>
      </c>
      <c r="AA91" s="219"/>
    </row>
    <row r="92" customFormat="false" ht="18" hidden="false" customHeight="true" outlineLevel="0" collapsed="false">
      <c r="B92" s="305"/>
      <c r="C92" s="305"/>
      <c r="D92" s="305"/>
      <c r="E92" s="293" t="s">
        <v>91</v>
      </c>
      <c r="F92" s="88" t="n">
        <v>103.912983041423</v>
      </c>
      <c r="G92" s="310" t="n">
        <v>100.730091825982</v>
      </c>
      <c r="H92" s="310" t="n">
        <v>107.081933316102</v>
      </c>
      <c r="I92" s="310" t="n">
        <v>96.9233803372448</v>
      </c>
      <c r="J92" s="310" t="n">
        <v>96.3299772653458</v>
      </c>
      <c r="K92" s="310" t="n">
        <v>101.817951479065</v>
      </c>
      <c r="L92" s="310" t="n">
        <v>101.576467745832</v>
      </c>
      <c r="M92" s="310" t="n">
        <v>104.637507489514</v>
      </c>
      <c r="N92" s="310" t="n">
        <v>101.104519060843</v>
      </c>
      <c r="O92" s="310" t="n">
        <v>96.3906917840747</v>
      </c>
      <c r="P92" s="310" t="n">
        <v>98.2051805017336</v>
      </c>
      <c r="Q92" s="86" t="n">
        <v>104.408474799315</v>
      </c>
      <c r="R92" s="296" t="n">
        <v>100.4</v>
      </c>
      <c r="S92" s="311" t="n">
        <v>104.120031283937</v>
      </c>
      <c r="T92" s="310" t="n">
        <v>97.1165750620448</v>
      </c>
      <c r="U92" s="310" t="n">
        <v>102.389096411989</v>
      </c>
      <c r="V92" s="86" t="n">
        <v>99.4426873409193</v>
      </c>
      <c r="W92" s="312" t="n">
        <v>100.495209844138</v>
      </c>
      <c r="X92" s="313" t="n">
        <v>100.719042357093</v>
      </c>
      <c r="Y92" s="313" t="n">
        <v>100.7917437343</v>
      </c>
      <c r="AA92" s="219"/>
    </row>
    <row r="93" customFormat="false" ht="18" hidden="false" customHeight="true" outlineLevel="0" collapsed="false">
      <c r="B93" s="305"/>
      <c r="C93" s="305"/>
      <c r="D93" s="305"/>
      <c r="E93" s="299" t="s">
        <v>92</v>
      </c>
      <c r="F93" s="300" t="n">
        <v>108.015424872607</v>
      </c>
      <c r="G93" s="301" t="n">
        <v>105.426597313873</v>
      </c>
      <c r="H93" s="301" t="n">
        <v>102.498547356188</v>
      </c>
      <c r="I93" s="301" t="n">
        <v>103.117101937657</v>
      </c>
      <c r="J93" s="301" t="n">
        <v>104.947405954715</v>
      </c>
      <c r="K93" s="301" t="n">
        <v>105.008172605426</v>
      </c>
      <c r="L93" s="301" t="n">
        <v>104.606679377575</v>
      </c>
      <c r="M93" s="301" t="n">
        <v>106.622124992609</v>
      </c>
      <c r="N93" s="301" t="n">
        <v>108.508877999109</v>
      </c>
      <c r="O93" s="301" t="n">
        <v>105.729684908789</v>
      </c>
      <c r="P93" s="301" t="n">
        <v>105.866216501371</v>
      </c>
      <c r="Q93" s="157" t="n">
        <v>111.226175349428</v>
      </c>
      <c r="R93" s="302" t="n">
        <v>105.6</v>
      </c>
      <c r="S93" s="300" t="n">
        <v>104.738964679567</v>
      </c>
      <c r="T93" s="301" t="n">
        <v>104.731214775196</v>
      </c>
      <c r="U93" s="301" t="n">
        <v>106.78619494535</v>
      </c>
      <c r="V93" s="157" t="n">
        <v>107.834077949613</v>
      </c>
      <c r="W93" s="303" t="n">
        <v>104.903720696352</v>
      </c>
      <c r="X93" s="304" t="n">
        <v>107.041612462843</v>
      </c>
      <c r="Y93" s="304" t="n">
        <v>106.150070215579</v>
      </c>
      <c r="AA93" s="219"/>
    </row>
    <row r="94" customFormat="false" ht="18" hidden="false" customHeight="true" outlineLevel="0" collapsed="false">
      <c r="Y94" s="19" t="s">
        <v>97</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79:D81"/>
    <mergeCell ref="B82:D84"/>
    <mergeCell ref="B85:D87"/>
    <mergeCell ref="B88:D90"/>
    <mergeCell ref="B91:D9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false" showRowColHeaders="true" showZeros="true" rightToLeft="false" tabSelected="false" showOutlineSymbols="true" defaultGridColor="true" view="normal" topLeftCell="A28" colorId="64" zoomScale="85" zoomScaleNormal="85" zoomScalePageLayoutView="75" workbookViewId="0">
      <selection pane="topLeft" activeCell="C59" activeCellId="0" sqref="C59"/>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2038</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7年"&amp;AA3&amp;"月度（平成27年３月決算期）月次売上概況（速報）についてのお知らせ"</f>
        <v>平成27年１月度（平成27年３月決算期）月次売上概況（速報）についてのお知らせ</v>
      </c>
      <c r="W3" s="5" t="s">
        <v>2</v>
      </c>
      <c r="X3" s="5"/>
      <c r="Y3" s="5"/>
      <c r="Z3" s="5"/>
      <c r="AA3" s="7" t="s">
        <v>105</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6" t="str">
        <f aca="false">+" ■平成27年"&amp;AA3&amp;"月度概況　売上高前期比"</f>
        <v> ■平成27年１月度概況　売上高前期比</v>
      </c>
      <c r="C5" s="16"/>
      <c r="D5" s="16"/>
      <c r="E5" s="16"/>
      <c r="F5" s="10"/>
      <c r="G5" s="8"/>
      <c r="H5" s="8"/>
      <c r="I5" s="11" t="s">
        <v>5</v>
      </c>
      <c r="J5" s="8"/>
      <c r="K5" s="8"/>
      <c r="L5" s="8"/>
      <c r="M5" s="8"/>
      <c r="N5" s="8"/>
      <c r="O5" s="8"/>
      <c r="P5" s="8"/>
      <c r="Q5" s="8"/>
      <c r="W5" s="12" t="s">
        <v>6</v>
      </c>
      <c r="X5" s="13"/>
      <c r="Y5" s="13"/>
      <c r="Z5" s="13"/>
    </row>
    <row r="6" customFormat="false" ht="18" hidden="false" customHeight="true" outlineLevel="0" collapsed="false">
      <c r="B6" s="16"/>
      <c r="C6" s="14" t="s">
        <v>7</v>
      </c>
      <c r="D6" s="14"/>
      <c r="E6" s="14"/>
      <c r="F6" s="15" t="n">
        <v>0.973</v>
      </c>
      <c r="G6" s="8"/>
      <c r="H6" s="8"/>
      <c r="I6" s="11" t="s">
        <v>8</v>
      </c>
      <c r="J6" s="8"/>
      <c r="K6" s="8"/>
      <c r="L6" s="8"/>
      <c r="M6" s="8"/>
      <c r="N6" s="8"/>
      <c r="O6" s="8"/>
      <c r="P6" s="8"/>
      <c r="Q6" s="8"/>
      <c r="W6" s="5" t="s">
        <v>9</v>
      </c>
      <c r="X6" s="5"/>
      <c r="Y6" s="5"/>
      <c r="Z6" s="5"/>
    </row>
    <row r="7" customFormat="false" ht="18" hidden="false" customHeight="true" outlineLevel="0" collapsed="false">
      <c r="B7" s="16"/>
      <c r="C7" s="16" t="s">
        <v>10</v>
      </c>
      <c r="D7" s="17"/>
      <c r="E7" s="8"/>
      <c r="F7" s="15" t="n">
        <v>0.94</v>
      </c>
      <c r="G7" s="18"/>
      <c r="H7" s="18"/>
      <c r="I7" s="11" t="s">
        <v>11</v>
      </c>
      <c r="J7" s="8"/>
      <c r="K7" s="8"/>
      <c r="L7" s="8"/>
      <c r="M7" s="8"/>
      <c r="N7" s="8"/>
      <c r="O7" s="8"/>
      <c r="P7" s="8"/>
      <c r="Q7" s="8"/>
      <c r="W7" s="5" t="s">
        <v>12</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１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1.148426455856</v>
      </c>
      <c r="G12" s="54" t="n">
        <v>105.9660675254</v>
      </c>
      <c r="H12" s="54" t="n">
        <v>97.1519994849686</v>
      </c>
      <c r="I12" s="54" t="n">
        <v>101.928585396614</v>
      </c>
      <c r="J12" s="54" t="n">
        <v>105.099724550903</v>
      </c>
      <c r="K12" s="54" t="n">
        <v>104.393771630391</v>
      </c>
      <c r="L12" s="54" t="n">
        <v>97.6069277532443</v>
      </c>
      <c r="M12" s="54" t="n">
        <v>100.43112306863</v>
      </c>
      <c r="N12" s="55" t="n">
        <v>100.019338975467</v>
      </c>
      <c r="O12" s="55" t="n">
        <v>97.3028560765276</v>
      </c>
      <c r="P12" s="54"/>
      <c r="Q12" s="56"/>
      <c r="R12" s="57" t="n">
        <v>100.750534539493</v>
      </c>
      <c r="S12" s="58" t="n">
        <v>101.403608534136</v>
      </c>
      <c r="T12" s="59" t="n">
        <v>103.638409286122</v>
      </c>
      <c r="U12" s="60" t="n">
        <v>99.477165288377</v>
      </c>
      <c r="V12" s="61"/>
      <c r="W12" s="62" t="n">
        <v>102.469843504127</v>
      </c>
      <c r="X12" s="63"/>
      <c r="Y12" s="63"/>
      <c r="Z12" s="64"/>
    </row>
    <row r="13" customFormat="false" ht="18" hidden="false" customHeight="true" outlineLevel="0" collapsed="false">
      <c r="B13" s="49"/>
      <c r="C13" s="65" t="s">
        <v>37</v>
      </c>
      <c r="D13" s="65"/>
      <c r="E13" s="65"/>
      <c r="F13" s="66" t="n">
        <v>101.74913788098</v>
      </c>
      <c r="G13" s="67" t="n">
        <v>107.709819425083</v>
      </c>
      <c r="H13" s="67" t="n">
        <v>98.4161204430909</v>
      </c>
      <c r="I13" s="67" t="n">
        <v>102.206498242756</v>
      </c>
      <c r="J13" s="67" t="n">
        <v>107.354817598957</v>
      </c>
      <c r="K13" s="67" t="n">
        <v>105.252632678002</v>
      </c>
      <c r="L13" s="67" t="n">
        <v>97.251329833754</v>
      </c>
      <c r="M13" s="67" t="n">
        <v>99.4169312356322</v>
      </c>
      <c r="N13" s="68" t="n">
        <v>99.6501097674218</v>
      </c>
      <c r="O13" s="68" t="n">
        <v>96.1824859687642</v>
      </c>
      <c r="P13" s="67"/>
      <c r="Q13" s="69"/>
      <c r="R13" s="70" t="n">
        <v>100.945360827695</v>
      </c>
      <c r="S13" s="71" t="n">
        <v>102.591657733161</v>
      </c>
      <c r="T13" s="72" t="n">
        <v>104.613944237721</v>
      </c>
      <c r="U13" s="73" t="n">
        <v>98.8983725948871</v>
      </c>
      <c r="V13" s="74"/>
      <c r="W13" s="75" t="n">
        <v>103.564631358324</v>
      </c>
      <c r="X13" s="76"/>
      <c r="Y13" s="76"/>
      <c r="Z13" s="64"/>
    </row>
    <row r="14" customFormat="false" ht="18" hidden="false" customHeight="true" outlineLevel="0" collapsed="false">
      <c r="B14" s="49"/>
      <c r="C14" s="77"/>
      <c r="D14" s="78" t="s">
        <v>38</v>
      </c>
      <c r="E14" s="79"/>
      <c r="F14" s="66" t="n">
        <v>101.440730606472</v>
      </c>
      <c r="G14" s="80" t="n">
        <v>107.25077722064</v>
      </c>
      <c r="H14" s="80" t="n">
        <v>97.4773520732552</v>
      </c>
      <c r="I14" s="80" t="n">
        <v>100.908664764554</v>
      </c>
      <c r="J14" s="80" t="n">
        <v>104.734863637509</v>
      </c>
      <c r="K14" s="80" t="n">
        <v>103.475591204178</v>
      </c>
      <c r="L14" s="80" t="n">
        <v>96.8168282424699</v>
      </c>
      <c r="M14" s="80" t="n">
        <v>99.2262527153925</v>
      </c>
      <c r="N14" s="81" t="n">
        <v>97.992769974345</v>
      </c>
      <c r="O14" s="81" t="n">
        <v>93.8358966919176</v>
      </c>
      <c r="P14" s="80"/>
      <c r="Q14" s="69"/>
      <c r="R14" s="70" t="n">
        <v>99.7726136296031</v>
      </c>
      <c r="S14" s="71" t="n">
        <v>102.033535718633</v>
      </c>
      <c r="T14" s="72" t="n">
        <v>102.808885635864</v>
      </c>
      <c r="U14" s="73" t="n">
        <v>98.0718216548537</v>
      </c>
      <c r="V14" s="74"/>
      <c r="W14" s="75" t="n">
        <v>102.404004250671</v>
      </c>
      <c r="X14" s="76"/>
      <c r="Y14" s="76"/>
      <c r="Z14" s="64"/>
    </row>
    <row r="15" customFormat="false" ht="18" hidden="false" customHeight="true" outlineLevel="0" collapsed="false">
      <c r="B15" s="49"/>
      <c r="C15" s="77"/>
      <c r="D15" s="82" t="s">
        <v>39</v>
      </c>
      <c r="E15" s="83"/>
      <c r="F15" s="66" t="n">
        <v>103.045549371479</v>
      </c>
      <c r="G15" s="67" t="n">
        <v>111.51247337741</v>
      </c>
      <c r="H15" s="67" t="n">
        <v>105.120231399072</v>
      </c>
      <c r="I15" s="67" t="n">
        <v>109.287836154664</v>
      </c>
      <c r="J15" s="67" t="n">
        <v>125.838521359706</v>
      </c>
      <c r="K15" s="67" t="n">
        <v>116.441603946799</v>
      </c>
      <c r="L15" s="67" t="n">
        <v>102.884116610844</v>
      </c>
      <c r="M15" s="67" t="n">
        <v>99.5764775769575</v>
      </c>
      <c r="N15" s="68" t="n">
        <v>110.215188837999</v>
      </c>
      <c r="O15" s="68" t="n">
        <v>108.481661177</v>
      </c>
      <c r="P15" s="67"/>
      <c r="Q15" s="69"/>
      <c r="R15" s="70" t="n">
        <v>108.345431110703</v>
      </c>
      <c r="S15" s="71" t="n">
        <v>106.485522788047</v>
      </c>
      <c r="T15" s="72" t="n">
        <v>115.873516578188</v>
      </c>
      <c r="U15" s="73" t="n">
        <v>104.356484218354</v>
      </c>
      <c r="V15" s="74"/>
      <c r="W15" s="75" t="n">
        <v>111.232579973698</v>
      </c>
      <c r="X15" s="76"/>
      <c r="Y15" s="76"/>
      <c r="Z15" s="64"/>
    </row>
    <row r="16" customFormat="false" ht="18" hidden="false" customHeight="true" outlineLevel="0" collapsed="false">
      <c r="B16" s="49"/>
      <c r="C16" s="84" t="s">
        <v>40</v>
      </c>
      <c r="D16" s="84"/>
      <c r="E16" s="84"/>
      <c r="F16" s="85" t="n">
        <v>101.040974324177</v>
      </c>
      <c r="G16" s="80" t="n">
        <v>100.850973259548</v>
      </c>
      <c r="H16" s="80" t="n">
        <v>91.4934629423052</v>
      </c>
      <c r="I16" s="80" t="n">
        <v>94.3760550526987</v>
      </c>
      <c r="J16" s="80" t="n">
        <v>96.1549078696142</v>
      </c>
      <c r="K16" s="80" t="n">
        <v>93.5333430441405</v>
      </c>
      <c r="L16" s="80" t="n">
        <v>87.8859884591505</v>
      </c>
      <c r="M16" s="80" t="n">
        <v>90.9307559635838</v>
      </c>
      <c r="N16" s="81" t="n">
        <v>92.6031456953642</v>
      </c>
      <c r="O16" s="81" t="n">
        <v>88.5240635895386</v>
      </c>
      <c r="P16" s="80"/>
      <c r="Q16" s="86"/>
      <c r="R16" s="87" t="n">
        <v>93.4180585192755</v>
      </c>
      <c r="S16" s="88" t="n">
        <v>97.3541633412445</v>
      </c>
      <c r="T16" s="89" t="n">
        <v>94.645061324744</v>
      </c>
      <c r="U16" s="90" t="n">
        <v>90.7184527388596</v>
      </c>
      <c r="V16" s="91"/>
      <c r="W16" s="92" t="n">
        <v>95.9662985085864</v>
      </c>
      <c r="X16" s="93"/>
      <c r="Y16" s="93"/>
      <c r="Z16" s="94"/>
    </row>
    <row r="17" customFormat="false" ht="18" hidden="false" customHeight="true" outlineLevel="0" collapsed="false">
      <c r="B17" s="49"/>
      <c r="C17" s="95" t="s">
        <v>41</v>
      </c>
      <c r="D17" s="95"/>
      <c r="E17" s="95"/>
      <c r="F17" s="96" t="n">
        <v>100.398718870514</v>
      </c>
      <c r="G17" s="97" t="n">
        <v>106.34661117717</v>
      </c>
      <c r="H17" s="97" t="n">
        <v>106.539843239712</v>
      </c>
      <c r="I17" s="97" t="n">
        <v>106.92188308329</v>
      </c>
      <c r="J17" s="97" t="n">
        <v>108.925209652575</v>
      </c>
      <c r="K17" s="97" t="n">
        <v>110.628506587656</v>
      </c>
      <c r="L17" s="97" t="n">
        <v>110.160523186682</v>
      </c>
      <c r="M17" s="97" t="n">
        <v>109.124653739612</v>
      </c>
      <c r="N17" s="98" t="n">
        <v>105.819053745833</v>
      </c>
      <c r="O17" s="98" t="n">
        <v>106.002220107833</v>
      </c>
      <c r="P17" s="97"/>
      <c r="Q17" s="99"/>
      <c r="R17" s="100" t="n">
        <v>106.802272090166</v>
      </c>
      <c r="S17" s="101" t="n">
        <v>104.806544746028</v>
      </c>
      <c r="T17" s="102" t="n">
        <v>108.625718678263</v>
      </c>
      <c r="U17" s="103" t="n">
        <v>108.105703884041</v>
      </c>
      <c r="V17" s="104"/>
      <c r="W17" s="105" t="n">
        <v>106.708301074587</v>
      </c>
      <c r="X17" s="106"/>
      <c r="Y17" s="106"/>
      <c r="Z17" s="94"/>
    </row>
    <row r="18" customFormat="false" ht="18" hidden="false" customHeight="true" outlineLevel="0" collapsed="false">
      <c r="B18" s="49"/>
      <c r="C18" s="107" t="s">
        <v>42</v>
      </c>
      <c r="D18" s="107"/>
      <c r="E18" s="108"/>
      <c r="F18" s="109" t="n">
        <v>97.3632435374703</v>
      </c>
      <c r="G18" s="110" t="n">
        <v>95.8323480715459</v>
      </c>
      <c r="H18" s="110" t="n">
        <v>88.8754947528182</v>
      </c>
      <c r="I18" s="110" t="n">
        <v>99.5530598548913</v>
      </c>
      <c r="J18" s="110" t="n">
        <v>92.9642446309474</v>
      </c>
      <c r="K18" s="110" t="n">
        <v>98.1713310186971</v>
      </c>
      <c r="L18" s="110" t="n">
        <v>100.096991212774</v>
      </c>
      <c r="M18" s="110" t="n">
        <v>107.386520979279</v>
      </c>
      <c r="N18" s="111" t="n">
        <v>102.884888670714</v>
      </c>
      <c r="O18" s="111" t="n">
        <v>106.673011279568</v>
      </c>
      <c r="P18" s="110"/>
      <c r="Q18" s="112"/>
      <c r="R18" s="113" t="n">
        <v>99.3882436197503</v>
      </c>
      <c r="S18" s="114" t="n">
        <v>94.0296887101458</v>
      </c>
      <c r="T18" s="115" t="n">
        <v>96.7954208823635</v>
      </c>
      <c r="U18" s="116" t="n">
        <v>103.658302794713</v>
      </c>
      <c r="V18" s="117"/>
      <c r="W18" s="118" t="n">
        <v>95.2761712816984</v>
      </c>
      <c r="X18" s="119"/>
      <c r="Y18" s="119"/>
      <c r="Z18" s="94"/>
    </row>
    <row r="19" customFormat="false" ht="18" hidden="false" customHeight="true" outlineLevel="0" collapsed="false">
      <c r="B19" s="49" t="s">
        <v>43</v>
      </c>
      <c r="C19" s="120" t="s">
        <v>44</v>
      </c>
      <c r="D19" s="120"/>
      <c r="E19" s="121"/>
      <c r="F19" s="122" t="n">
        <v>96.4980058756233</v>
      </c>
      <c r="G19" s="123" t="n">
        <v>103.940523287725</v>
      </c>
      <c r="H19" s="123" t="n">
        <v>95.0389859082803</v>
      </c>
      <c r="I19" s="123" t="n">
        <v>99.3553857847003</v>
      </c>
      <c r="J19" s="123" t="n">
        <v>104.760179820247</v>
      </c>
      <c r="K19" s="123" t="n">
        <v>102.819024690931</v>
      </c>
      <c r="L19" s="123" t="n">
        <v>95.7209085373051</v>
      </c>
      <c r="M19" s="123" t="n">
        <v>97.6057312648211</v>
      </c>
      <c r="N19" s="124" t="n">
        <v>97.3342061121434</v>
      </c>
      <c r="O19" s="124" t="n">
        <v>93.9904537658594</v>
      </c>
      <c r="P19" s="123"/>
      <c r="Q19" s="125"/>
      <c r="R19" s="126" t="n">
        <v>98.1685014965744</v>
      </c>
      <c r="S19" s="127" t="n">
        <v>98.5156983605601</v>
      </c>
      <c r="T19" s="128" t="n">
        <v>101.984267635283</v>
      </c>
      <c r="U19" s="129" t="n">
        <v>96.9881725570276</v>
      </c>
      <c r="V19" s="130"/>
      <c r="W19" s="131" t="n">
        <v>100.158840784634</v>
      </c>
      <c r="X19" s="132"/>
      <c r="Y19" s="132"/>
      <c r="Z19" s="64"/>
    </row>
    <row r="20" customFormat="false" ht="18" hidden="false" customHeight="true" outlineLevel="0" collapsed="false">
      <c r="B20" s="49"/>
      <c r="C20" s="133"/>
      <c r="D20" s="78" t="s">
        <v>45</v>
      </c>
      <c r="E20" s="79"/>
      <c r="F20" s="134" t="n">
        <v>96.6340489010931</v>
      </c>
      <c r="G20" s="80" t="n">
        <v>103.853062263171</v>
      </c>
      <c r="H20" s="80" t="n">
        <v>94.3085953181141</v>
      </c>
      <c r="I20" s="80" t="n">
        <v>98.6174392042015</v>
      </c>
      <c r="J20" s="80" t="n">
        <v>103.507723124349</v>
      </c>
      <c r="K20" s="80" t="n">
        <v>101.669623131218</v>
      </c>
      <c r="L20" s="80" t="n">
        <v>95.1263663681237</v>
      </c>
      <c r="M20" s="80" t="n">
        <v>97.8987566363053</v>
      </c>
      <c r="N20" s="81" t="n">
        <v>95.7244014782196</v>
      </c>
      <c r="O20" s="81" t="n">
        <v>91.7321207394361</v>
      </c>
      <c r="P20" s="80"/>
      <c r="Q20" s="135"/>
      <c r="R20" s="136" t="n">
        <v>97.3609553648608</v>
      </c>
      <c r="S20" s="134" t="n">
        <v>98.2891877595177</v>
      </c>
      <c r="T20" s="137" t="n">
        <v>100.975084324635</v>
      </c>
      <c r="U20" s="138" t="n">
        <v>96.2787681694593</v>
      </c>
      <c r="V20" s="91"/>
      <c r="W20" s="139" t="n">
        <v>99.5472624797791</v>
      </c>
      <c r="X20" s="140"/>
      <c r="Y20" s="140"/>
      <c r="Z20" s="64"/>
    </row>
    <row r="21" customFormat="false" ht="18" hidden="false" customHeight="true" outlineLevel="0" collapsed="false">
      <c r="B21" s="49"/>
      <c r="C21" s="133"/>
      <c r="D21" s="82" t="s">
        <v>46</v>
      </c>
      <c r="E21" s="83"/>
      <c r="F21" s="96" t="n">
        <v>94.8165520820458</v>
      </c>
      <c r="G21" s="97" t="n">
        <v>105.057956351227</v>
      </c>
      <c r="H21" s="97" t="n">
        <v>103.257246180872</v>
      </c>
      <c r="I21" s="97" t="n">
        <v>106.363045510287</v>
      </c>
      <c r="J21" s="97" t="n">
        <v>118.848296940599</v>
      </c>
      <c r="K21" s="97" t="n">
        <v>112.315202747956</v>
      </c>
      <c r="L21" s="97" t="n">
        <v>99.7595858155723</v>
      </c>
      <c r="M21" s="97" t="n">
        <v>95.7340700513109</v>
      </c>
      <c r="N21" s="98" t="n">
        <v>108.973656128816</v>
      </c>
      <c r="O21" s="98" t="n">
        <v>107.36956698852</v>
      </c>
      <c r="P21" s="97"/>
      <c r="Q21" s="141"/>
      <c r="R21" s="100" t="n">
        <v>104.773238694202</v>
      </c>
      <c r="S21" s="142" t="n">
        <v>101.252483912542</v>
      </c>
      <c r="T21" s="72" t="n">
        <v>111.491724870893</v>
      </c>
      <c r="U21" s="73" t="n">
        <v>101.823144783935</v>
      </c>
      <c r="V21" s="74"/>
      <c r="W21" s="143" t="n">
        <v>106.684639284099</v>
      </c>
      <c r="X21" s="144"/>
      <c r="Y21" s="144"/>
      <c r="Z21" s="64"/>
    </row>
    <row r="22" customFormat="false" ht="18" hidden="false" customHeight="true" outlineLevel="0" collapsed="false">
      <c r="B22" s="49"/>
      <c r="C22" s="145" t="s">
        <v>47</v>
      </c>
      <c r="D22" s="146"/>
      <c r="E22" s="147"/>
      <c r="F22" s="148" t="n">
        <v>95.939606135596</v>
      </c>
      <c r="G22" s="80" t="n">
        <v>97.2124962028554</v>
      </c>
      <c r="H22" s="80" t="n">
        <v>87.8730395311811</v>
      </c>
      <c r="I22" s="80" t="n">
        <v>91.7322665659418</v>
      </c>
      <c r="J22" s="80" t="n">
        <v>95.3140476023731</v>
      </c>
      <c r="K22" s="80" t="n">
        <v>91.7308591538896</v>
      </c>
      <c r="L22" s="80" t="n">
        <v>86.2198306008616</v>
      </c>
      <c r="M22" s="80" t="n">
        <v>89.7353985650738</v>
      </c>
      <c r="N22" s="81" t="n">
        <v>90.2961554113534</v>
      </c>
      <c r="O22" s="81" t="n">
        <v>86.4307553743689</v>
      </c>
      <c r="P22" s="80"/>
      <c r="Q22" s="86"/>
      <c r="R22" s="149" t="n">
        <v>90.8965271441328</v>
      </c>
      <c r="S22" s="88" t="n">
        <v>93.2851550737729</v>
      </c>
      <c r="T22" s="89" t="n">
        <v>92.7097879535086</v>
      </c>
      <c r="U22" s="90" t="n">
        <v>88.9863929913221</v>
      </c>
      <c r="V22" s="150"/>
      <c r="W22" s="92" t="n">
        <v>92.9974831034713</v>
      </c>
      <c r="X22" s="93"/>
      <c r="Y22" s="93"/>
      <c r="Z22" s="94"/>
    </row>
    <row r="23" customFormat="false" ht="18" hidden="false" customHeight="true" outlineLevel="0" collapsed="false">
      <c r="B23" s="49"/>
      <c r="C23" s="151" t="s">
        <v>48</v>
      </c>
      <c r="D23" s="152"/>
      <c r="E23" s="153"/>
      <c r="F23" s="154" t="n">
        <v>100.723747980613</v>
      </c>
      <c r="G23" s="155" t="n">
        <v>106.82639144858</v>
      </c>
      <c r="H23" s="155" t="n">
        <v>107.32421875</v>
      </c>
      <c r="I23" s="155" t="n">
        <v>107.50050885406</v>
      </c>
      <c r="J23" s="155" t="n">
        <v>108.597285067873</v>
      </c>
      <c r="K23" s="155" t="n">
        <v>110.828695114409</v>
      </c>
      <c r="L23" s="155" t="n">
        <v>110.328831473869</v>
      </c>
      <c r="M23" s="155" t="n">
        <v>109.094896113151</v>
      </c>
      <c r="N23" s="156" t="n">
        <v>106.007415131502</v>
      </c>
      <c r="O23" s="156" t="n">
        <v>106.138287864534</v>
      </c>
      <c r="P23" s="155"/>
      <c r="Q23" s="157"/>
      <c r="R23" s="158" t="n">
        <v>107.111854280647</v>
      </c>
      <c r="S23" s="159" t="n">
        <v>105.36423205182</v>
      </c>
      <c r="T23" s="160" t="n">
        <v>108.915232516325</v>
      </c>
      <c r="U23" s="161" t="n">
        <v>108.194937447241</v>
      </c>
      <c r="V23" s="162"/>
      <c r="W23" s="163" t="n">
        <v>107.042969653766</v>
      </c>
      <c r="X23" s="164"/>
      <c r="Y23" s="164"/>
      <c r="Z23" s="94"/>
    </row>
    <row r="24" customFormat="false" ht="18" hidden="false" customHeight="true" outlineLevel="0" collapsed="false">
      <c r="B24" s="49" t="s">
        <v>49</v>
      </c>
      <c r="C24" s="120" t="s">
        <v>50</v>
      </c>
      <c r="D24" s="165"/>
      <c r="E24" s="166"/>
      <c r="F24" s="167" t="n">
        <v>299</v>
      </c>
      <c r="G24" s="168" t="n">
        <v>303</v>
      </c>
      <c r="H24" s="168" t="n">
        <v>303</v>
      </c>
      <c r="I24" s="168" t="n">
        <v>302</v>
      </c>
      <c r="J24" s="168" t="n">
        <v>302</v>
      </c>
      <c r="K24" s="168" t="n">
        <v>306</v>
      </c>
      <c r="L24" s="168" t="n">
        <v>308</v>
      </c>
      <c r="M24" s="168" t="n">
        <v>310</v>
      </c>
      <c r="N24" s="168" t="n">
        <v>310</v>
      </c>
      <c r="O24" s="168" t="n">
        <v>309</v>
      </c>
      <c r="P24" s="168"/>
      <c r="Q24" s="169"/>
      <c r="R24" s="170" t="s">
        <v>51</v>
      </c>
      <c r="S24" s="171" t="s">
        <v>51</v>
      </c>
      <c r="T24" s="172" t="s">
        <v>51</v>
      </c>
      <c r="U24" s="172" t="s">
        <v>51</v>
      </c>
      <c r="V24" s="172" t="s">
        <v>51</v>
      </c>
      <c r="W24" s="171" t="s">
        <v>51</v>
      </c>
      <c r="X24" s="171" t="s">
        <v>51</v>
      </c>
      <c r="Y24" s="170" t="s">
        <v>51</v>
      </c>
      <c r="Z24" s="64"/>
    </row>
    <row r="25" customFormat="false" ht="18" hidden="false" customHeight="true" outlineLevel="0" collapsed="false">
      <c r="B25" s="49"/>
      <c r="C25" s="133"/>
      <c r="D25" s="173" t="s">
        <v>52</v>
      </c>
      <c r="E25" s="83"/>
      <c r="F25" s="174" t="n">
        <v>218</v>
      </c>
      <c r="G25" s="175" t="n">
        <v>222</v>
      </c>
      <c r="H25" s="175" t="n">
        <v>222</v>
      </c>
      <c r="I25" s="175" t="n">
        <v>221</v>
      </c>
      <c r="J25" s="175" t="n">
        <v>221</v>
      </c>
      <c r="K25" s="175" t="n">
        <v>223</v>
      </c>
      <c r="L25" s="175" t="n">
        <v>223</v>
      </c>
      <c r="M25" s="175" t="n">
        <v>224</v>
      </c>
      <c r="N25" s="175" t="n">
        <v>224</v>
      </c>
      <c r="O25" s="175" t="n">
        <v>223</v>
      </c>
      <c r="P25" s="175"/>
      <c r="Q25" s="176"/>
      <c r="R25" s="144" t="s">
        <v>51</v>
      </c>
      <c r="S25" s="177" t="s">
        <v>51</v>
      </c>
      <c r="T25" s="178" t="s">
        <v>51</v>
      </c>
      <c r="U25" s="178" t="s">
        <v>51</v>
      </c>
      <c r="V25" s="178" t="s">
        <v>51</v>
      </c>
      <c r="W25" s="177" t="s">
        <v>51</v>
      </c>
      <c r="X25" s="177" t="s">
        <v>51</v>
      </c>
      <c r="Y25" s="144" t="s">
        <v>51</v>
      </c>
      <c r="Z25" s="64"/>
    </row>
    <row r="26" customFormat="false" ht="18" hidden="false" customHeight="true" outlineLevel="0" collapsed="false">
      <c r="B26" s="49"/>
      <c r="C26" s="133"/>
      <c r="D26" s="179" t="s">
        <v>53</v>
      </c>
      <c r="E26" s="180"/>
      <c r="F26" s="181" t="n">
        <v>61</v>
      </c>
      <c r="G26" s="182" t="n">
        <v>61</v>
      </c>
      <c r="H26" s="182" t="n">
        <v>61</v>
      </c>
      <c r="I26" s="182" t="n">
        <v>61</v>
      </c>
      <c r="J26" s="182" t="n">
        <v>61</v>
      </c>
      <c r="K26" s="182" t="n">
        <v>63</v>
      </c>
      <c r="L26" s="182" t="n">
        <v>65</v>
      </c>
      <c r="M26" s="182" t="n">
        <v>65</v>
      </c>
      <c r="N26" s="182" t="n">
        <v>65</v>
      </c>
      <c r="O26" s="182" t="n">
        <v>65</v>
      </c>
      <c r="P26" s="182"/>
      <c r="Q26" s="183"/>
      <c r="R26" s="140" t="s">
        <v>51</v>
      </c>
      <c r="S26" s="184" t="s">
        <v>51</v>
      </c>
      <c r="T26" s="185" t="s">
        <v>51</v>
      </c>
      <c r="U26" s="185" t="s">
        <v>51</v>
      </c>
      <c r="V26" s="185" t="s">
        <v>51</v>
      </c>
      <c r="W26" s="184" t="s">
        <v>51</v>
      </c>
      <c r="X26" s="184" t="s">
        <v>51</v>
      </c>
      <c r="Y26" s="140" t="s">
        <v>51</v>
      </c>
      <c r="Z26" s="64"/>
    </row>
    <row r="27" customFormat="false" ht="18" hidden="false" customHeight="true" outlineLevel="0" collapsed="false">
      <c r="B27" s="49"/>
      <c r="C27" s="133"/>
      <c r="D27" s="186" t="s">
        <v>54</v>
      </c>
      <c r="E27" s="187"/>
      <c r="F27" s="188" t="n">
        <v>20</v>
      </c>
      <c r="G27" s="189" t="n">
        <v>20</v>
      </c>
      <c r="H27" s="189" t="n">
        <v>20</v>
      </c>
      <c r="I27" s="189" t="n">
        <v>20</v>
      </c>
      <c r="J27" s="189" t="n">
        <v>20</v>
      </c>
      <c r="K27" s="189" t="n">
        <v>20</v>
      </c>
      <c r="L27" s="189" t="n">
        <v>20</v>
      </c>
      <c r="M27" s="189" t="n">
        <v>21</v>
      </c>
      <c r="N27" s="189" t="n">
        <v>21</v>
      </c>
      <c r="O27" s="189" t="n">
        <v>21</v>
      </c>
      <c r="P27" s="189"/>
      <c r="Q27" s="190"/>
      <c r="R27" s="191" t="s">
        <v>51</v>
      </c>
      <c r="S27" s="192" t="s">
        <v>51</v>
      </c>
      <c r="T27" s="193" t="s">
        <v>51</v>
      </c>
      <c r="U27" s="193" t="s">
        <v>51</v>
      </c>
      <c r="V27" s="193" t="s">
        <v>51</v>
      </c>
      <c r="W27" s="192" t="s">
        <v>51</v>
      </c>
      <c r="X27" s="192" t="s">
        <v>51</v>
      </c>
      <c r="Y27" s="191" t="s">
        <v>51</v>
      </c>
      <c r="Z27" s="64"/>
    </row>
    <row r="28" customFormat="false" ht="18" hidden="false" customHeight="true" outlineLevel="0" collapsed="false">
      <c r="B28" s="49"/>
      <c r="C28" s="194" t="s">
        <v>55</v>
      </c>
      <c r="D28" s="194"/>
      <c r="E28" s="194"/>
      <c r="F28" s="195" t="n">
        <v>214</v>
      </c>
      <c r="G28" s="196" t="n">
        <v>238</v>
      </c>
      <c r="H28" s="196" t="n">
        <v>240</v>
      </c>
      <c r="I28" s="196" t="n">
        <v>234</v>
      </c>
      <c r="J28" s="196" t="n">
        <v>232</v>
      </c>
      <c r="K28" s="196" t="n">
        <v>226</v>
      </c>
      <c r="L28" s="196" t="n">
        <v>240</v>
      </c>
      <c r="M28" s="196" t="n">
        <v>246</v>
      </c>
      <c r="N28" s="196" t="n">
        <v>253</v>
      </c>
      <c r="O28" s="196" t="n">
        <v>251</v>
      </c>
      <c r="P28" s="196"/>
      <c r="Q28" s="197"/>
      <c r="R28" s="198" t="s">
        <v>51</v>
      </c>
      <c r="S28" s="199" t="s">
        <v>51</v>
      </c>
      <c r="T28" s="200" t="s">
        <v>51</v>
      </c>
      <c r="U28" s="200" t="s">
        <v>51</v>
      </c>
      <c r="V28" s="200" t="s">
        <v>51</v>
      </c>
      <c r="W28" s="199" t="s">
        <v>51</v>
      </c>
      <c r="X28" s="199" t="s">
        <v>51</v>
      </c>
      <c r="Y28" s="198" t="s">
        <v>51</v>
      </c>
      <c r="Z28" s="94"/>
    </row>
    <row r="29" customFormat="false" ht="18" hidden="false" customHeight="true" outlineLevel="0" collapsed="false">
      <c r="B29" s="49"/>
      <c r="C29" s="201"/>
      <c r="D29" s="202" t="s">
        <v>56</v>
      </c>
      <c r="E29" s="203"/>
      <c r="F29" s="204" t="n">
        <v>182</v>
      </c>
      <c r="G29" s="205" t="n">
        <v>196</v>
      </c>
      <c r="H29" s="205" t="n">
        <v>197</v>
      </c>
      <c r="I29" s="205" t="n">
        <v>191</v>
      </c>
      <c r="J29" s="205" t="n">
        <v>189</v>
      </c>
      <c r="K29" s="205" t="n">
        <v>187</v>
      </c>
      <c r="L29" s="205" t="n">
        <v>194</v>
      </c>
      <c r="M29" s="205" t="n">
        <v>200</v>
      </c>
      <c r="N29" s="205" t="n">
        <v>203</v>
      </c>
      <c r="O29" s="205" t="n">
        <v>201</v>
      </c>
      <c r="P29" s="205"/>
      <c r="Q29" s="206"/>
      <c r="R29" s="93" t="s">
        <v>51</v>
      </c>
      <c r="S29" s="207" t="s">
        <v>51</v>
      </c>
      <c r="T29" s="208" t="s">
        <v>51</v>
      </c>
      <c r="U29" s="208" t="s">
        <v>51</v>
      </c>
      <c r="V29" s="208" t="s">
        <v>51</v>
      </c>
      <c r="W29" s="207" t="s">
        <v>51</v>
      </c>
      <c r="X29" s="207" t="s">
        <v>51</v>
      </c>
      <c r="Y29" s="93" t="s">
        <v>51</v>
      </c>
      <c r="Z29" s="94"/>
    </row>
    <row r="30" customFormat="false" ht="18" hidden="false" customHeight="true" outlineLevel="0" collapsed="false">
      <c r="B30" s="49"/>
      <c r="C30" s="209"/>
      <c r="D30" s="186" t="s">
        <v>57</v>
      </c>
      <c r="E30" s="187"/>
      <c r="F30" s="210" t="n">
        <v>32</v>
      </c>
      <c r="G30" s="189" t="n">
        <v>42</v>
      </c>
      <c r="H30" s="189" t="n">
        <v>43</v>
      </c>
      <c r="I30" s="189" t="n">
        <v>43</v>
      </c>
      <c r="J30" s="189" t="n">
        <v>43</v>
      </c>
      <c r="K30" s="189" t="n">
        <v>39</v>
      </c>
      <c r="L30" s="189" t="n">
        <v>46</v>
      </c>
      <c r="M30" s="189" t="n">
        <v>46</v>
      </c>
      <c r="N30" s="189" t="n">
        <v>50</v>
      </c>
      <c r="O30" s="189" t="n">
        <v>50</v>
      </c>
      <c r="P30" s="189"/>
      <c r="Q30" s="190"/>
      <c r="R30" s="191" t="s">
        <v>51</v>
      </c>
      <c r="S30" s="193" t="s">
        <v>51</v>
      </c>
      <c r="T30" s="193" t="s">
        <v>51</v>
      </c>
      <c r="U30" s="193" t="s">
        <v>51</v>
      </c>
      <c r="V30" s="193" t="s">
        <v>51</v>
      </c>
      <c r="W30" s="192" t="s">
        <v>51</v>
      </c>
      <c r="X30" s="192" t="s">
        <v>51</v>
      </c>
      <c r="Y30" s="191" t="s">
        <v>51</v>
      </c>
      <c r="Z30" s="64"/>
    </row>
    <row r="31" customFormat="false" ht="18" hidden="false" customHeight="true" outlineLevel="0" collapsed="false">
      <c r="B31" s="211" t="s">
        <v>58</v>
      </c>
      <c r="C31" s="212"/>
      <c r="D31" s="213"/>
      <c r="E31" s="214"/>
      <c r="F31" s="215"/>
      <c r="G31" s="215"/>
      <c r="H31" s="215"/>
      <c r="I31" s="215"/>
      <c r="J31" s="215"/>
      <c r="K31" s="215"/>
      <c r="L31" s="215"/>
      <c r="M31" s="215"/>
      <c r="N31" s="215"/>
      <c r="O31" s="215"/>
      <c r="P31" s="215"/>
      <c r="Q31" s="215"/>
      <c r="R31" s="64"/>
      <c r="S31" s="64"/>
      <c r="T31" s="64"/>
      <c r="U31" s="64"/>
      <c r="V31" s="64"/>
      <c r="W31" s="64"/>
      <c r="X31" s="64"/>
      <c r="Y31" s="64"/>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3"/>
      <c r="D34" s="213"/>
      <c r="E34" s="19"/>
      <c r="F34" s="20"/>
      <c r="J34" s="21"/>
      <c r="W34" s="216"/>
      <c r="X34" s="216"/>
      <c r="Y34" s="216"/>
      <c r="Z34" s="216"/>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7"/>
      <c r="C36" s="217"/>
      <c r="D36" s="217"/>
      <c r="E36" s="218"/>
      <c r="F36" s="219"/>
      <c r="G36" s="219"/>
      <c r="H36" s="219"/>
      <c r="I36" s="219"/>
      <c r="J36" s="219"/>
      <c r="K36" s="219"/>
      <c r="L36" s="219"/>
      <c r="M36" s="219"/>
      <c r="N36" s="219"/>
      <c r="O36" s="219"/>
      <c r="P36" s="219"/>
      <c r="Q36" s="219"/>
      <c r="R36" s="219"/>
      <c r="S36" s="219"/>
      <c r="T36" s="219"/>
      <c r="U36" s="219"/>
      <c r="V36" s="219"/>
      <c r="W36" s="219"/>
      <c r="X36" s="219"/>
      <c r="Y36" s="219"/>
      <c r="Z36" s="219"/>
    </row>
    <row r="37" customFormat="false" ht="18" hidden="false" customHeight="true" outlineLevel="0" collapsed="false">
      <c r="B37" s="220" t="s">
        <v>63</v>
      </c>
      <c r="G37" s="23"/>
      <c r="I37" s="24" t="s">
        <v>14</v>
      </c>
      <c r="J37" s="19"/>
      <c r="K37" s="221"/>
      <c r="L37" s="221"/>
      <c r="Y37" s="19"/>
    </row>
    <row r="38" s="20" customFormat="true" ht="18" hidden="false" customHeight="true" outlineLevel="0" collapsed="false">
      <c r="B38" s="222"/>
      <c r="C38" s="223"/>
      <c r="D38" s="224"/>
      <c r="E38" s="225"/>
      <c r="F38" s="226" t="s">
        <v>64</v>
      </c>
      <c r="G38" s="226" t="s">
        <v>65</v>
      </c>
      <c r="H38" s="226" t="s">
        <v>66</v>
      </c>
      <c r="I38" s="227" t="s">
        <v>67</v>
      </c>
      <c r="J38" s="228"/>
      <c r="K38" s="229"/>
      <c r="L38" s="229"/>
      <c r="M38" s="229"/>
      <c r="N38" s="229"/>
      <c r="O38" s="229"/>
      <c r="P38" s="229"/>
      <c r="Q38" s="229"/>
      <c r="R38" s="229"/>
      <c r="S38" s="229"/>
      <c r="T38" s="229"/>
      <c r="U38" s="229"/>
      <c r="V38" s="229"/>
      <c r="W38" s="229"/>
      <c r="X38" s="229"/>
      <c r="Y38" s="229"/>
    </row>
    <row r="39" s="221" customFormat="true" ht="18" hidden="false" customHeight="true" outlineLevel="0" collapsed="false">
      <c r="B39" s="230" t="s">
        <v>68</v>
      </c>
      <c r="C39" s="231" t="s">
        <v>37</v>
      </c>
      <c r="D39" s="231"/>
      <c r="E39" s="231"/>
      <c r="F39" s="232" t="n">
        <v>97.0604278863596</v>
      </c>
      <c r="G39" s="232" t="n">
        <v>90.8434685258378</v>
      </c>
      <c r="H39" s="232" t="n">
        <v>109.099191059777</v>
      </c>
      <c r="I39" s="233" t="n">
        <v>97.6247293657004</v>
      </c>
      <c r="J39" s="228"/>
      <c r="K39" s="229"/>
      <c r="L39" s="229"/>
      <c r="M39" s="229"/>
      <c r="N39" s="229"/>
      <c r="O39" s="229"/>
      <c r="P39" s="229"/>
      <c r="Q39" s="229"/>
      <c r="R39" s="229"/>
      <c r="S39" s="229"/>
      <c r="T39" s="229"/>
      <c r="U39" s="229"/>
      <c r="V39" s="229"/>
      <c r="W39" s="229"/>
      <c r="X39" s="229"/>
      <c r="Y39" s="229"/>
    </row>
    <row r="40" s="221" customFormat="true" ht="18" hidden="false" customHeight="true" outlineLevel="0" collapsed="false">
      <c r="B40" s="230"/>
      <c r="C40" s="77"/>
      <c r="D40" s="78" t="s">
        <v>38</v>
      </c>
      <c r="E40" s="79"/>
      <c r="F40" s="138" t="n">
        <v>92.650581663435</v>
      </c>
      <c r="G40" s="138" t="n">
        <v>89.1209359955251</v>
      </c>
      <c r="H40" s="138" t="n">
        <v>109.151119044472</v>
      </c>
      <c r="I40" s="234" t="n">
        <v>99.7822969939487</v>
      </c>
      <c r="J40" s="228"/>
      <c r="K40" s="229"/>
      <c r="L40" s="229"/>
      <c r="M40" s="229"/>
      <c r="N40" s="229"/>
      <c r="O40" s="229"/>
      <c r="P40" s="229"/>
      <c r="Q40" s="229"/>
      <c r="R40" s="229"/>
      <c r="S40" s="229"/>
      <c r="T40" s="229"/>
      <c r="U40" s="229"/>
      <c r="V40" s="229"/>
      <c r="W40" s="229"/>
      <c r="X40" s="229"/>
      <c r="Y40" s="229"/>
    </row>
    <row r="41" s="235" customFormat="true" ht="18" hidden="false" customHeight="true" outlineLevel="0" collapsed="false">
      <c r="B41" s="230"/>
      <c r="C41" s="77"/>
      <c r="D41" s="82" t="s">
        <v>39</v>
      </c>
      <c r="E41" s="83"/>
      <c r="F41" s="73" t="n">
        <v>123.183598353126</v>
      </c>
      <c r="G41" s="73" t="n">
        <v>100.591143340962</v>
      </c>
      <c r="H41" s="73" t="s">
        <v>51</v>
      </c>
      <c r="I41" s="236" t="n">
        <v>92.4054266180735</v>
      </c>
      <c r="J41" s="228"/>
      <c r="K41" s="229"/>
      <c r="L41" s="229"/>
      <c r="M41" s="229"/>
      <c r="N41" s="229"/>
      <c r="O41" s="229"/>
      <c r="P41" s="229"/>
      <c r="Q41" s="229"/>
      <c r="R41" s="229"/>
      <c r="S41" s="229"/>
      <c r="T41" s="229"/>
      <c r="U41" s="229"/>
      <c r="V41" s="229"/>
      <c r="W41" s="229"/>
      <c r="X41" s="229"/>
      <c r="Y41" s="229"/>
    </row>
    <row r="42" customFormat="false" ht="18" hidden="false" customHeight="true" outlineLevel="0" collapsed="false">
      <c r="B42" s="230"/>
      <c r="C42" s="84" t="s">
        <v>40</v>
      </c>
      <c r="D42" s="84"/>
      <c r="E42" s="84"/>
      <c r="F42" s="138" t="n">
        <v>88.4962110243619</v>
      </c>
      <c r="G42" s="138" t="n">
        <v>85.288836414173</v>
      </c>
      <c r="H42" s="138" t="n">
        <v>111.868577218121</v>
      </c>
      <c r="I42" s="234" t="n">
        <v>98.2604373757455</v>
      </c>
      <c r="J42" s="237"/>
      <c r="K42" s="229"/>
      <c r="L42" s="229"/>
      <c r="M42" s="229"/>
      <c r="N42" s="229"/>
      <c r="O42" s="229"/>
      <c r="P42" s="229"/>
      <c r="Q42" s="229"/>
      <c r="R42" s="229"/>
      <c r="S42" s="229"/>
      <c r="T42" s="229"/>
      <c r="U42" s="229"/>
      <c r="V42" s="229"/>
      <c r="W42" s="229"/>
      <c r="X42" s="229"/>
      <c r="Y42" s="229"/>
    </row>
    <row r="43" customFormat="false" ht="18" hidden="false" customHeight="true" outlineLevel="0" collapsed="false">
      <c r="B43" s="230"/>
      <c r="C43" s="95" t="s">
        <v>41</v>
      </c>
      <c r="D43" s="95"/>
      <c r="E43" s="95"/>
      <c r="F43" s="238" t="n">
        <v>104.689625545929</v>
      </c>
      <c r="G43" s="239" t="n">
        <v>104.496690253366</v>
      </c>
      <c r="H43" s="239" t="n">
        <v>97.5707771967335</v>
      </c>
      <c r="I43" s="240" t="n">
        <v>101.542002301495</v>
      </c>
      <c r="J43" s="228"/>
      <c r="K43" s="229"/>
      <c r="L43" s="229"/>
      <c r="M43" s="229"/>
      <c r="N43" s="229"/>
      <c r="O43" s="229"/>
      <c r="P43" s="229"/>
      <c r="Q43" s="229"/>
      <c r="R43" s="229"/>
      <c r="S43" s="229"/>
      <c r="T43" s="229"/>
      <c r="U43" s="229"/>
      <c r="V43" s="229"/>
      <c r="W43" s="229"/>
      <c r="X43" s="229"/>
      <c r="Y43" s="229"/>
    </row>
    <row r="44" s="221" customFormat="true" ht="18" hidden="false" customHeight="true" outlineLevel="0" collapsed="false">
      <c r="B44" s="49" t="s">
        <v>43</v>
      </c>
      <c r="C44" s="120" t="s">
        <v>44</v>
      </c>
      <c r="D44" s="120"/>
      <c r="E44" s="121"/>
      <c r="F44" s="241" t="n">
        <v>95.32122450296</v>
      </c>
      <c r="G44" s="242" t="n">
        <v>89.1334365373838</v>
      </c>
      <c r="H44" s="242" t="s">
        <v>51</v>
      </c>
      <c r="I44" s="243" t="n">
        <v>92.6623682092487</v>
      </c>
      <c r="J44" s="228"/>
      <c r="K44" s="229"/>
      <c r="L44" s="229"/>
      <c r="M44" s="229"/>
      <c r="N44" s="229"/>
      <c r="O44" s="229"/>
      <c r="P44" s="229"/>
      <c r="Q44" s="229"/>
      <c r="R44" s="229"/>
      <c r="S44" s="229"/>
      <c r="T44" s="229"/>
      <c r="U44" s="229"/>
      <c r="V44" s="229"/>
      <c r="W44" s="229"/>
      <c r="X44" s="229"/>
      <c r="Y44" s="229"/>
    </row>
    <row r="45" s="221" customFormat="true" ht="18" hidden="false" customHeight="true" outlineLevel="0" collapsed="false">
      <c r="B45" s="49"/>
      <c r="C45" s="133"/>
      <c r="D45" s="78" t="s">
        <v>45</v>
      </c>
      <c r="E45" s="79"/>
      <c r="F45" s="138" t="n">
        <v>91.4867149031403</v>
      </c>
      <c r="G45" s="138" t="n">
        <v>86.8711289525313</v>
      </c>
      <c r="H45" s="138" t="n">
        <v>105.794097421871</v>
      </c>
      <c r="I45" s="234" t="n">
        <v>93.922365906386</v>
      </c>
      <c r="J45" s="228"/>
      <c r="K45" s="229"/>
      <c r="L45" s="229"/>
      <c r="M45" s="229"/>
      <c r="N45" s="229"/>
      <c r="O45" s="229"/>
      <c r="P45" s="229"/>
      <c r="Q45" s="229"/>
      <c r="R45" s="229"/>
      <c r="S45" s="229"/>
      <c r="T45" s="229"/>
      <c r="U45" s="229"/>
      <c r="V45" s="229"/>
      <c r="W45" s="229"/>
      <c r="X45" s="229"/>
      <c r="Y45" s="229"/>
    </row>
    <row r="46" s="235" customFormat="true" ht="18" hidden="false" customHeight="true" outlineLevel="0" collapsed="false">
      <c r="B46" s="49"/>
      <c r="C46" s="133"/>
      <c r="D46" s="82" t="s">
        <v>46</v>
      </c>
      <c r="E46" s="83"/>
      <c r="F46" s="244" t="n">
        <v>121.475823153926</v>
      </c>
      <c r="G46" s="244" t="n">
        <v>100.591143340962</v>
      </c>
      <c r="H46" s="244" t="s">
        <v>51</v>
      </c>
      <c r="I46" s="245" t="n">
        <v>88.6568219010218</v>
      </c>
      <c r="J46" s="228"/>
      <c r="K46" s="229"/>
      <c r="L46" s="229"/>
      <c r="M46" s="229"/>
      <c r="N46" s="229"/>
      <c r="O46" s="229"/>
      <c r="P46" s="229"/>
      <c r="Q46" s="229"/>
      <c r="R46" s="229"/>
      <c r="S46" s="229"/>
      <c r="T46" s="229"/>
      <c r="U46" s="229"/>
      <c r="V46" s="229"/>
      <c r="W46" s="229"/>
      <c r="X46" s="229"/>
      <c r="Y46" s="229"/>
    </row>
    <row r="47" customFormat="false" ht="18" hidden="false" customHeight="true" outlineLevel="0" collapsed="false">
      <c r="B47" s="49"/>
      <c r="C47" s="145" t="s">
        <v>47</v>
      </c>
      <c r="D47" s="146"/>
      <c r="E47" s="147"/>
      <c r="F47" s="138" t="n">
        <v>87.1533791318474</v>
      </c>
      <c r="G47" s="138" t="n">
        <v>83.2464176650223</v>
      </c>
      <c r="H47" s="138" t="n">
        <v>107.642205818497</v>
      </c>
      <c r="I47" s="234" t="n">
        <v>92.3407842021148</v>
      </c>
      <c r="J47" s="228"/>
      <c r="K47" s="229"/>
      <c r="L47" s="229"/>
      <c r="M47" s="229"/>
      <c r="N47" s="229"/>
      <c r="O47" s="229"/>
      <c r="P47" s="229"/>
      <c r="Q47" s="229"/>
      <c r="R47" s="229"/>
      <c r="S47" s="229"/>
      <c r="T47" s="229"/>
      <c r="U47" s="229"/>
      <c r="V47" s="229"/>
      <c r="W47" s="229"/>
      <c r="X47" s="229"/>
      <c r="Y47" s="229"/>
    </row>
    <row r="48" customFormat="false" ht="18" hidden="false" customHeight="true" outlineLevel="0" collapsed="false">
      <c r="B48" s="49"/>
      <c r="C48" s="151" t="s">
        <v>48</v>
      </c>
      <c r="D48" s="152"/>
      <c r="E48" s="153"/>
      <c r="F48" s="239" t="n">
        <v>104.973915529193</v>
      </c>
      <c r="G48" s="239" t="n">
        <v>104.352793328001</v>
      </c>
      <c r="H48" s="239" t="n">
        <v>98.2834866087912</v>
      </c>
      <c r="I48" s="240" t="n">
        <v>101.708288647157</v>
      </c>
      <c r="J48" s="237"/>
      <c r="K48" s="229"/>
      <c r="L48" s="229"/>
      <c r="M48" s="229"/>
      <c r="N48" s="229"/>
      <c r="O48" s="229"/>
      <c r="P48" s="229"/>
      <c r="Q48" s="229"/>
      <c r="R48" s="229"/>
      <c r="S48" s="229"/>
      <c r="T48" s="229"/>
      <c r="U48" s="229"/>
      <c r="V48" s="229"/>
      <c r="W48" s="229"/>
      <c r="X48" s="229"/>
      <c r="Y48" s="229"/>
    </row>
    <row r="49" s="221" customFormat="true" ht="18" hidden="false" customHeight="true" outlineLevel="0" collapsed="false">
      <c r="B49" s="246" t="s">
        <v>69</v>
      </c>
      <c r="C49" s="247"/>
      <c r="D49" s="247"/>
      <c r="E49" s="248"/>
      <c r="F49" s="249"/>
      <c r="G49" s="249"/>
      <c r="H49" s="250"/>
      <c r="I49" s="249"/>
      <c r="J49" s="251"/>
      <c r="K49" s="252"/>
      <c r="L49" s="229"/>
      <c r="M49" s="229"/>
      <c r="N49" s="229"/>
      <c r="O49" s="229"/>
      <c r="P49" s="229"/>
      <c r="Q49" s="229"/>
      <c r="R49" s="229"/>
      <c r="S49" s="229"/>
      <c r="T49" s="229"/>
      <c r="U49" s="229"/>
      <c r="V49" s="229"/>
      <c r="W49" s="229"/>
      <c r="X49" s="229"/>
      <c r="Y49" s="229"/>
      <c r="Z49" s="229"/>
    </row>
    <row r="50" s="221" customFormat="true" ht="18" hidden="false" customHeight="true" outlineLevel="0" collapsed="false">
      <c r="B50" s="246" t="s">
        <v>70</v>
      </c>
      <c r="C50" s="212"/>
      <c r="D50" s="212"/>
      <c r="E50" s="212"/>
      <c r="F50" s="253"/>
      <c r="G50" s="253"/>
      <c r="H50" s="253"/>
      <c r="I50" s="253"/>
      <c r="J50" s="251"/>
      <c r="K50" s="252"/>
      <c r="L50" s="229"/>
      <c r="M50" s="229"/>
      <c r="N50" s="229"/>
      <c r="O50" s="229"/>
      <c r="P50" s="229"/>
      <c r="Q50" s="229"/>
      <c r="R50" s="229"/>
      <c r="S50" s="229"/>
      <c r="T50" s="229"/>
      <c r="U50" s="229"/>
      <c r="V50" s="229"/>
      <c r="W50" s="229"/>
      <c r="X50" s="229"/>
      <c r="Y50" s="229"/>
      <c r="Z50" s="229"/>
    </row>
    <row r="51" s="221" customFormat="true" ht="18" hidden="false" customHeight="true" outlineLevel="0" collapsed="false">
      <c r="B51" s="246" t="s">
        <v>71</v>
      </c>
      <c r="C51" s="212"/>
      <c r="D51" s="212"/>
      <c r="E51" s="212"/>
      <c r="F51" s="253"/>
      <c r="G51" s="253"/>
      <c r="H51" s="253"/>
      <c r="I51" s="253"/>
      <c r="J51" s="251"/>
      <c r="K51" s="252"/>
      <c r="L51" s="229"/>
      <c r="M51" s="229"/>
      <c r="N51" s="229"/>
      <c r="O51" s="229"/>
      <c r="P51" s="229"/>
      <c r="Q51" s="229"/>
      <c r="R51" s="229"/>
      <c r="S51" s="229"/>
      <c r="T51" s="229"/>
      <c r="U51" s="229"/>
      <c r="V51" s="229"/>
      <c r="W51" s="229"/>
      <c r="X51" s="229"/>
      <c r="Y51" s="229"/>
      <c r="Z51" s="229"/>
    </row>
    <row r="52" s="235" customFormat="true" ht="18" hidden="false" customHeight="true" outlineLevel="0" collapsed="false">
      <c r="B52" s="246" t="s">
        <v>106</v>
      </c>
      <c r="C52" s="212"/>
      <c r="D52" s="212"/>
      <c r="E52" s="212"/>
      <c r="F52" s="253"/>
      <c r="G52" s="253"/>
      <c r="H52" s="254"/>
      <c r="I52" s="253"/>
      <c r="J52" s="251"/>
      <c r="K52" s="252"/>
      <c r="L52" s="229"/>
      <c r="M52" s="229"/>
      <c r="N52" s="229"/>
      <c r="O52" s="229"/>
      <c r="P52" s="229"/>
      <c r="Q52" s="229"/>
      <c r="R52" s="229"/>
      <c r="S52" s="229"/>
      <c r="T52" s="229"/>
      <c r="U52" s="229"/>
      <c r="V52" s="229"/>
      <c r="W52" s="229"/>
      <c r="X52" s="229"/>
      <c r="Y52" s="229"/>
      <c r="Z52" s="229"/>
    </row>
    <row r="53" customFormat="false" ht="18" hidden="false" customHeight="true" outlineLevel="0" collapsed="false">
      <c r="B53" s="255" t="s">
        <v>73</v>
      </c>
      <c r="C53" s="212"/>
      <c r="D53" s="212"/>
      <c r="E53" s="214"/>
      <c r="F53" s="253"/>
      <c r="G53" s="253"/>
      <c r="H53" s="253"/>
      <c r="I53" s="253"/>
      <c r="J53" s="251"/>
      <c r="K53" s="252"/>
      <c r="L53" s="229"/>
      <c r="M53" s="229"/>
      <c r="N53" s="229"/>
      <c r="O53" s="229"/>
      <c r="P53" s="229"/>
      <c r="Q53" s="229"/>
      <c r="R53" s="229"/>
      <c r="S53" s="229"/>
      <c r="T53" s="229"/>
      <c r="U53" s="229"/>
      <c r="V53" s="229"/>
      <c r="W53" s="229"/>
      <c r="X53" s="229"/>
      <c r="Y53" s="229"/>
      <c r="Z53" s="229"/>
    </row>
    <row r="54" customFormat="false" ht="18" hidden="false" customHeight="true" outlineLevel="0" collapsed="false">
      <c r="B54" s="256"/>
      <c r="C54" s="257"/>
      <c r="D54" s="218"/>
      <c r="E54" s="218"/>
      <c r="F54" s="253"/>
      <c r="G54" s="253"/>
      <c r="H54" s="253"/>
      <c r="I54" s="253"/>
      <c r="J54" s="258"/>
      <c r="K54" s="259"/>
      <c r="L54" s="229"/>
      <c r="M54" s="229"/>
      <c r="N54" s="229"/>
      <c r="O54" s="229"/>
      <c r="P54" s="229"/>
      <c r="Q54" s="229"/>
      <c r="R54" s="229"/>
      <c r="S54" s="229"/>
      <c r="T54" s="229"/>
      <c r="U54" s="229"/>
      <c r="V54" s="229"/>
      <c r="W54" s="229"/>
      <c r="X54" s="229"/>
      <c r="Y54" s="229"/>
      <c r="Z54" s="229"/>
    </row>
    <row r="55" customFormat="false" ht="18" hidden="false" customHeight="true" outlineLevel="0" collapsed="false">
      <c r="B55" s="217"/>
      <c r="C55" s="217"/>
      <c r="D55" s="217"/>
      <c r="E55" s="260"/>
      <c r="F55" s="219"/>
      <c r="G55" s="219"/>
      <c r="H55" s="219"/>
      <c r="I55" s="219"/>
      <c r="J55" s="219"/>
      <c r="K55" s="219"/>
      <c r="L55" s="219"/>
      <c r="M55" s="219"/>
      <c r="N55" s="219"/>
      <c r="O55" s="219"/>
      <c r="P55" s="219"/>
      <c r="Q55" s="219"/>
      <c r="R55" s="219"/>
      <c r="S55" s="219"/>
      <c r="T55" s="219"/>
      <c r="U55" s="219"/>
      <c r="V55" s="219"/>
      <c r="W55" s="219"/>
      <c r="X55" s="219"/>
      <c r="Y55" s="219"/>
      <c r="AA55" s="219"/>
    </row>
    <row r="56" customFormat="false" ht="18" hidden="false" customHeight="true" outlineLevel="0" collapsed="false">
      <c r="B56" s="1" t="s">
        <v>74</v>
      </c>
      <c r="C56" s="261" t="s">
        <v>75</v>
      </c>
      <c r="E56" s="260"/>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C57" s="262" t="s">
        <v>107</v>
      </c>
      <c r="D57" s="253"/>
      <c r="E57" s="263"/>
      <c r="F57" s="263"/>
      <c r="G57" s="263"/>
      <c r="H57" s="263"/>
      <c r="I57" s="264"/>
      <c r="J57" s="264"/>
      <c r="K57" s="264"/>
      <c r="L57" s="264"/>
      <c r="M57" s="264"/>
      <c r="P57" s="229"/>
      <c r="Q57" s="229"/>
      <c r="R57" s="229"/>
      <c r="S57" s="229"/>
      <c r="T57" s="229"/>
      <c r="U57" s="229"/>
      <c r="V57" s="229"/>
      <c r="W57" s="229"/>
      <c r="X57" s="229"/>
      <c r="Y57" s="229"/>
      <c r="Z57" s="229"/>
    </row>
    <row r="58" customFormat="false" ht="18" hidden="false" customHeight="true" outlineLevel="0" collapsed="false">
      <c r="B58" s="265"/>
      <c r="C58" s="213" t="s">
        <v>108</v>
      </c>
      <c r="D58" s="253"/>
      <c r="E58" s="263"/>
      <c r="F58" s="263"/>
      <c r="G58" s="263"/>
      <c r="H58" s="263"/>
      <c r="I58" s="264"/>
      <c r="J58" s="264"/>
      <c r="K58" s="264"/>
      <c r="L58" s="264"/>
      <c r="M58" s="264"/>
      <c r="P58" s="229"/>
      <c r="Q58" s="229"/>
      <c r="R58" s="229"/>
      <c r="S58" s="229"/>
      <c r="T58" s="229"/>
      <c r="U58" s="229"/>
      <c r="V58" s="229"/>
      <c r="W58" s="229"/>
      <c r="X58" s="229"/>
      <c r="Y58" s="229"/>
      <c r="Z58" s="229"/>
    </row>
    <row r="59" customFormat="false" ht="18" hidden="false" customHeight="true" outlineLevel="0" collapsed="false">
      <c r="B59" s="265"/>
      <c r="C59" s="262" t="s">
        <v>109</v>
      </c>
      <c r="D59" s="253"/>
      <c r="E59" s="263"/>
      <c r="F59" s="263"/>
      <c r="G59" s="263"/>
      <c r="H59" s="263"/>
      <c r="I59" s="264"/>
      <c r="J59" s="264"/>
      <c r="K59" s="264"/>
      <c r="L59" s="264"/>
      <c r="M59" s="264"/>
      <c r="P59" s="229"/>
      <c r="Q59" s="229"/>
      <c r="R59" s="229"/>
      <c r="S59" s="229"/>
      <c r="T59" s="229"/>
      <c r="U59" s="229"/>
      <c r="V59" s="229"/>
      <c r="W59" s="229"/>
      <c r="X59" s="229"/>
      <c r="Y59" s="229"/>
      <c r="Z59" s="229"/>
    </row>
    <row r="60" customFormat="false" ht="18" hidden="false" customHeight="true" outlineLevel="0" collapsed="false">
      <c r="B60" s="265"/>
      <c r="D60" s="253"/>
      <c r="E60" s="253"/>
      <c r="F60" s="253"/>
      <c r="G60" s="253"/>
      <c r="H60" s="253"/>
      <c r="I60" s="229"/>
      <c r="J60" s="229"/>
      <c r="K60" s="229"/>
      <c r="L60" s="229"/>
      <c r="M60" s="229"/>
      <c r="P60" s="229"/>
      <c r="Q60" s="229"/>
      <c r="R60" s="229"/>
      <c r="S60" s="229"/>
      <c r="T60" s="229"/>
      <c r="U60" s="229"/>
      <c r="V60" s="229"/>
      <c r="W60" s="229"/>
      <c r="X60" s="229"/>
      <c r="Y60" s="229"/>
      <c r="Z60" s="229"/>
    </row>
    <row r="61" customFormat="false" ht="18" hidden="false" customHeight="true" outlineLevel="0" collapsed="false">
      <c r="B61" s="265"/>
      <c r="C61" s="261" t="s">
        <v>80</v>
      </c>
      <c r="D61" s="253"/>
      <c r="E61" s="253"/>
      <c r="F61" s="253"/>
      <c r="G61" s="253"/>
      <c r="H61" s="253"/>
      <c r="I61" s="229"/>
      <c r="J61" s="229"/>
      <c r="K61" s="229"/>
      <c r="L61" s="229"/>
      <c r="M61" s="229"/>
      <c r="P61" s="229"/>
      <c r="Q61" s="229"/>
      <c r="R61" s="229"/>
      <c r="S61" s="229"/>
      <c r="T61" s="229"/>
      <c r="U61" s="229"/>
      <c r="V61" s="229"/>
      <c r="W61" s="229"/>
      <c r="X61" s="229"/>
      <c r="Y61" s="229"/>
      <c r="Z61" s="229"/>
    </row>
    <row r="62" customFormat="false" ht="18" hidden="false" customHeight="true" outlineLevel="0" collapsed="false">
      <c r="B62" s="265"/>
      <c r="C62" s="211" t="s">
        <v>110</v>
      </c>
      <c r="D62" s="253"/>
      <c r="E62" s="253"/>
      <c r="F62" s="253"/>
      <c r="G62" s="253"/>
      <c r="H62" s="253"/>
      <c r="I62" s="229"/>
      <c r="J62" s="229"/>
      <c r="K62" s="229"/>
      <c r="L62" s="262" t="s">
        <v>111</v>
      </c>
      <c r="M62" s="229"/>
      <c r="P62" s="229"/>
      <c r="Q62" s="229"/>
      <c r="R62" s="229"/>
      <c r="S62" s="229"/>
      <c r="T62" s="229"/>
      <c r="U62" s="229"/>
      <c r="V62" s="229"/>
      <c r="W62" s="229"/>
      <c r="X62" s="229"/>
      <c r="Y62" s="229"/>
      <c r="Z62" s="229"/>
    </row>
    <row r="63" customFormat="false" ht="18" hidden="false" customHeight="true" outlineLevel="0" collapsed="false">
      <c r="B63" s="265"/>
      <c r="D63" s="266"/>
      <c r="E63" s="211"/>
      <c r="F63" s="253"/>
      <c r="G63" s="253"/>
      <c r="H63" s="253"/>
      <c r="I63" s="253"/>
      <c r="J63" s="253"/>
      <c r="K63" s="229"/>
      <c r="L63" s="229"/>
      <c r="M63" s="229"/>
      <c r="N63" s="213"/>
      <c r="O63" s="229"/>
      <c r="P63" s="229"/>
      <c r="Q63" s="229"/>
      <c r="R63" s="229"/>
      <c r="S63" s="229"/>
      <c r="T63" s="229"/>
      <c r="U63" s="229"/>
      <c r="V63" s="229"/>
      <c r="W63" s="229"/>
      <c r="X63" s="229"/>
      <c r="Y63" s="229"/>
      <c r="Z63" s="229"/>
    </row>
    <row r="64" customFormat="false" ht="18" hidden="false" customHeight="true" outlineLevel="0" collapsed="false">
      <c r="B64" s="265"/>
      <c r="D64" s="266"/>
      <c r="E64" s="211"/>
      <c r="F64" s="253"/>
      <c r="G64" s="253"/>
      <c r="H64" s="253"/>
      <c r="I64" s="253"/>
      <c r="J64" s="253"/>
      <c r="K64" s="229"/>
      <c r="L64" s="229"/>
      <c r="M64" s="229"/>
      <c r="N64" s="213"/>
      <c r="O64" s="229"/>
      <c r="P64" s="229"/>
      <c r="Q64" s="229"/>
      <c r="R64" s="229"/>
      <c r="S64" s="229"/>
      <c r="T64" s="229"/>
      <c r="U64" s="229"/>
      <c r="V64" s="229"/>
      <c r="W64" s="229"/>
      <c r="X64" s="229"/>
      <c r="Y64" s="229"/>
      <c r="Z64" s="229"/>
    </row>
    <row r="65" customFormat="false" ht="18" hidden="false" customHeight="true" outlineLevel="0" collapsed="false">
      <c r="B65" s="265"/>
      <c r="D65" s="266"/>
      <c r="E65" s="211"/>
      <c r="F65" s="253"/>
      <c r="G65" s="253"/>
      <c r="H65" s="253"/>
      <c r="I65" s="253"/>
      <c r="J65" s="253"/>
      <c r="K65" s="229"/>
      <c r="L65" s="229"/>
      <c r="M65" s="229"/>
      <c r="N65" s="213"/>
      <c r="O65" s="229"/>
      <c r="P65" s="229"/>
      <c r="Q65" s="229"/>
      <c r="R65" s="229"/>
      <c r="S65" s="229"/>
      <c r="T65" s="229"/>
      <c r="U65" s="229"/>
      <c r="V65" s="229"/>
      <c r="W65" s="229"/>
      <c r="X65" s="229"/>
      <c r="Y65" s="229"/>
      <c r="Z65" s="229"/>
    </row>
    <row r="66" customFormat="false" ht="18" hidden="false" customHeight="true" outlineLevel="0" collapsed="false">
      <c r="B66" s="265"/>
      <c r="D66" s="266"/>
      <c r="E66" s="211"/>
      <c r="F66" s="253"/>
      <c r="G66" s="253"/>
      <c r="H66" s="253"/>
      <c r="I66" s="253"/>
      <c r="J66" s="253"/>
      <c r="K66" s="229"/>
      <c r="L66" s="229"/>
      <c r="M66" s="229"/>
      <c r="N66" s="213"/>
      <c r="O66" s="229"/>
      <c r="P66" s="229"/>
      <c r="Q66" s="229"/>
      <c r="R66" s="229"/>
      <c r="S66" s="229"/>
      <c r="T66" s="229"/>
      <c r="U66" s="229"/>
      <c r="V66" s="229"/>
      <c r="W66" s="229"/>
      <c r="X66" s="229"/>
      <c r="Y66" s="229"/>
      <c r="Z66" s="229"/>
    </row>
    <row r="67" customFormat="false" ht="18" hidden="false" customHeight="true" outlineLevel="0" collapsed="false">
      <c r="B67" s="265"/>
      <c r="D67" s="266"/>
      <c r="E67" s="211"/>
      <c r="F67" s="253"/>
      <c r="G67" s="253"/>
      <c r="H67" s="253"/>
      <c r="I67" s="253"/>
      <c r="J67" s="253"/>
      <c r="K67" s="229"/>
      <c r="L67" s="229"/>
      <c r="M67" s="229"/>
      <c r="N67" s="213"/>
      <c r="O67" s="229"/>
      <c r="P67" s="229"/>
      <c r="Q67" s="229"/>
      <c r="R67" s="229"/>
      <c r="S67" s="229"/>
      <c r="T67" s="229"/>
      <c r="U67" s="229"/>
      <c r="V67" s="229"/>
      <c r="W67" s="229"/>
      <c r="X67" s="229"/>
      <c r="Y67" s="229"/>
      <c r="Z67" s="229"/>
    </row>
    <row r="68" customFormat="false" ht="18" hidden="false" customHeight="true" outlineLevel="0" collapsed="false">
      <c r="B68" s="265"/>
      <c r="D68" s="266"/>
      <c r="E68" s="211"/>
      <c r="F68" s="253"/>
      <c r="G68" s="253"/>
      <c r="H68" s="253"/>
      <c r="I68" s="253"/>
      <c r="J68" s="253"/>
      <c r="K68" s="229"/>
      <c r="L68" s="229"/>
      <c r="M68" s="229"/>
      <c r="N68" s="213"/>
      <c r="O68" s="229"/>
      <c r="P68" s="229"/>
      <c r="Q68" s="229"/>
      <c r="R68" s="229"/>
      <c r="S68" s="229"/>
      <c r="T68" s="229"/>
      <c r="U68" s="229"/>
      <c r="V68" s="229"/>
      <c r="W68" s="229"/>
      <c r="X68" s="229"/>
      <c r="Y68" s="229"/>
      <c r="Z68" s="229"/>
    </row>
    <row r="69" customFormat="false" ht="18" hidden="false" customHeight="true" outlineLevel="0" collapsed="false">
      <c r="B69" s="265"/>
      <c r="D69" s="266"/>
      <c r="E69" s="211"/>
      <c r="F69" s="253"/>
      <c r="G69" s="253"/>
      <c r="H69" s="253"/>
      <c r="I69" s="253"/>
      <c r="J69" s="253"/>
      <c r="K69" s="229"/>
      <c r="L69" s="229"/>
      <c r="M69" s="229"/>
      <c r="N69" s="213"/>
      <c r="O69" s="229"/>
      <c r="P69" s="229"/>
      <c r="Q69" s="229"/>
      <c r="R69" s="229"/>
      <c r="S69" s="229"/>
      <c r="T69" s="229"/>
      <c r="U69" s="229"/>
      <c r="V69" s="229"/>
      <c r="W69" s="229"/>
      <c r="X69" s="229"/>
      <c r="Y69" s="229"/>
      <c r="Z69" s="229"/>
    </row>
    <row r="70" customFormat="false" ht="18" hidden="false" customHeight="true" outlineLevel="0" collapsed="false">
      <c r="B70" s="265"/>
      <c r="D70" s="266"/>
      <c r="E70" s="211"/>
      <c r="F70" s="253"/>
      <c r="G70" s="253"/>
      <c r="H70" s="253"/>
      <c r="I70" s="253"/>
      <c r="J70" s="253"/>
      <c r="K70" s="229"/>
      <c r="L70" s="229"/>
      <c r="M70" s="229"/>
      <c r="N70" s="213"/>
      <c r="O70" s="229"/>
      <c r="P70" s="229"/>
      <c r="Q70" s="229"/>
      <c r="R70" s="229"/>
      <c r="S70" s="229"/>
      <c r="T70" s="229"/>
      <c r="U70" s="229"/>
      <c r="V70" s="229"/>
      <c r="W70" s="229"/>
      <c r="X70" s="229"/>
      <c r="Y70" s="229"/>
      <c r="Z70" s="229"/>
    </row>
    <row r="71" customFormat="false" ht="18" hidden="false" customHeight="true" outlineLevel="0" collapsed="false">
      <c r="B71" s="1" t="s">
        <v>74</v>
      </c>
      <c r="C71" s="261" t="s">
        <v>83</v>
      </c>
      <c r="E71" s="211"/>
      <c r="F71" s="253"/>
      <c r="G71" s="253"/>
      <c r="H71" s="253"/>
      <c r="I71" s="253"/>
      <c r="J71" s="253"/>
      <c r="K71" s="229"/>
      <c r="L71" s="229"/>
      <c r="M71" s="229"/>
      <c r="N71" s="229"/>
      <c r="O71" s="229"/>
      <c r="P71" s="229"/>
      <c r="Q71" s="229"/>
      <c r="R71" s="229"/>
      <c r="S71" s="229"/>
      <c r="T71" s="229"/>
      <c r="U71" s="267"/>
      <c r="V71" s="229"/>
      <c r="W71" s="229"/>
      <c r="X71" s="229"/>
      <c r="Y71" s="229"/>
      <c r="Z71" s="229"/>
    </row>
    <row r="72" customFormat="false" ht="18" hidden="false" customHeight="true" outlineLevel="0" collapsed="false">
      <c r="C72" s="268" t="s">
        <v>112</v>
      </c>
      <c r="D72" s="253"/>
      <c r="E72" s="253"/>
      <c r="F72" s="253"/>
      <c r="G72" s="253"/>
      <c r="J72" s="253"/>
      <c r="K72" s="229"/>
      <c r="L72" s="229"/>
      <c r="M72" s="229"/>
      <c r="N72" s="229"/>
      <c r="O72" s="229"/>
      <c r="P72" s="229"/>
      <c r="Q72" s="229"/>
      <c r="R72" s="229"/>
      <c r="S72" s="229"/>
      <c r="T72" s="229"/>
      <c r="U72" s="229"/>
      <c r="V72" s="229"/>
      <c r="W72" s="229"/>
      <c r="X72" s="229"/>
      <c r="Y72" s="229"/>
      <c r="Z72" s="229"/>
    </row>
    <row r="73" customFormat="false" ht="18" hidden="false" customHeight="true" outlineLevel="0" collapsed="false">
      <c r="C73" s="268" t="s">
        <v>86</v>
      </c>
      <c r="D73" s="253"/>
      <c r="E73" s="253"/>
      <c r="F73" s="253"/>
      <c r="G73" s="253"/>
      <c r="J73" s="253"/>
      <c r="K73" s="229"/>
      <c r="L73" s="229"/>
      <c r="M73" s="229"/>
      <c r="N73" s="229"/>
      <c r="O73" s="229"/>
      <c r="P73" s="229"/>
      <c r="Q73" s="229"/>
      <c r="R73" s="229"/>
      <c r="S73" s="229"/>
      <c r="T73" s="229"/>
      <c r="U73" s="229"/>
      <c r="V73" s="229"/>
      <c r="W73" s="229"/>
      <c r="X73" s="229"/>
      <c r="Y73" s="229"/>
      <c r="Z73" s="229"/>
    </row>
    <row r="74" customFormat="false" ht="18" hidden="false" customHeight="true" outlineLevel="0" collapsed="false">
      <c r="C74" s="268" t="s">
        <v>87</v>
      </c>
      <c r="D74" s="253"/>
      <c r="E74" s="253"/>
      <c r="F74" s="253"/>
      <c r="G74" s="253"/>
      <c r="J74" s="253"/>
      <c r="K74" s="229"/>
      <c r="L74" s="229"/>
      <c r="M74" s="229"/>
      <c r="N74" s="229"/>
      <c r="O74" s="229"/>
      <c r="P74" s="229"/>
      <c r="Q74" s="229"/>
      <c r="R74" s="229"/>
      <c r="S74" s="229"/>
      <c r="T74" s="229"/>
      <c r="U74" s="229"/>
      <c r="V74" s="229"/>
      <c r="W74" s="229"/>
      <c r="X74" s="229"/>
      <c r="Y74" s="229"/>
      <c r="Z74" s="229"/>
    </row>
    <row r="75" customFormat="false" ht="18" hidden="false" customHeight="true" outlineLevel="0" collapsed="false">
      <c r="C75" s="268"/>
      <c r="D75" s="253"/>
      <c r="E75" s="253"/>
      <c r="F75" s="253"/>
      <c r="G75" s="253"/>
      <c r="J75" s="253"/>
      <c r="K75" s="229"/>
      <c r="L75" s="229"/>
      <c r="M75" s="229"/>
      <c r="N75" s="229"/>
      <c r="O75" s="229"/>
      <c r="P75" s="229"/>
      <c r="Q75" s="229"/>
      <c r="R75" s="229"/>
      <c r="S75" s="229"/>
      <c r="T75" s="229"/>
      <c r="U75" s="229"/>
      <c r="V75" s="229"/>
      <c r="W75" s="229"/>
      <c r="X75" s="229"/>
      <c r="Y75" s="229"/>
      <c r="Z75" s="229"/>
    </row>
    <row r="76" customFormat="false" ht="18" hidden="false" customHeight="true" outlineLevel="0" collapsed="false"/>
    <row r="77" customFormat="false" ht="18" hidden="false" customHeight="true" outlineLevel="0" collapsed="false">
      <c r="B77" s="269" t="s">
        <v>88</v>
      </c>
      <c r="R77" s="270"/>
      <c r="W77" s="218"/>
      <c r="Y77" s="24" t="s">
        <v>14</v>
      </c>
      <c r="AA77" s="271"/>
    </row>
    <row r="78" customFormat="false" ht="18" hidden="false" customHeight="true" outlineLevel="0" collapsed="false">
      <c r="B78" s="272"/>
      <c r="C78" s="33"/>
      <c r="D78" s="33"/>
      <c r="E78" s="273"/>
      <c r="F78" s="274" t="s">
        <v>17</v>
      </c>
      <c r="G78" s="275" t="s">
        <v>18</v>
      </c>
      <c r="H78" s="275" t="s">
        <v>19</v>
      </c>
      <c r="I78" s="275" t="s">
        <v>20</v>
      </c>
      <c r="J78" s="275" t="s">
        <v>21</v>
      </c>
      <c r="K78" s="275" t="s">
        <v>22</v>
      </c>
      <c r="L78" s="276" t="s">
        <v>23</v>
      </c>
      <c r="M78" s="276" t="s">
        <v>24</v>
      </c>
      <c r="N78" s="276" t="s">
        <v>25</v>
      </c>
      <c r="O78" s="275" t="s">
        <v>26</v>
      </c>
      <c r="P78" s="275" t="s">
        <v>27</v>
      </c>
      <c r="Q78" s="277" t="s">
        <v>28</v>
      </c>
      <c r="R78" s="278" t="str">
        <f aca="false">R11</f>
        <v>１月まで</v>
      </c>
      <c r="S78" s="279" t="s">
        <v>29</v>
      </c>
      <c r="T78" s="280" t="s">
        <v>30</v>
      </c>
      <c r="U78" s="280" t="s">
        <v>31</v>
      </c>
      <c r="V78" s="281" t="s">
        <v>32</v>
      </c>
      <c r="W78" s="279" t="s">
        <v>33</v>
      </c>
      <c r="X78" s="282" t="s">
        <v>34</v>
      </c>
      <c r="Y78" s="283" t="s">
        <v>35</v>
      </c>
      <c r="AA78" s="48"/>
    </row>
    <row r="79" customFormat="false" ht="18" hidden="false" customHeight="true" outlineLevel="0" collapsed="false">
      <c r="B79" s="284" t="s">
        <v>89</v>
      </c>
      <c r="C79" s="284"/>
      <c r="D79" s="284"/>
      <c r="E79" s="285" t="s">
        <v>90</v>
      </c>
      <c r="F79" s="286" t="n">
        <v>119.1</v>
      </c>
      <c r="G79" s="287" t="n">
        <v>108.1</v>
      </c>
      <c r="H79" s="287" t="n">
        <v>114.4</v>
      </c>
      <c r="I79" s="287" t="n">
        <v>100</v>
      </c>
      <c r="J79" s="287" t="n">
        <v>107.8</v>
      </c>
      <c r="K79" s="287" t="n">
        <v>107.5</v>
      </c>
      <c r="L79" s="287" t="n">
        <v>109.8</v>
      </c>
      <c r="M79" s="287" t="n">
        <v>105.4</v>
      </c>
      <c r="N79" s="287" t="n">
        <v>110.6</v>
      </c>
      <c r="O79" s="287" t="n">
        <v>102.7</v>
      </c>
      <c r="P79" s="287" t="n">
        <v>101.5</v>
      </c>
      <c r="Q79" s="288" t="n">
        <v>129.9</v>
      </c>
      <c r="R79" s="289" t="n">
        <v>108.1</v>
      </c>
      <c r="S79" s="290" t="n">
        <v>113.6</v>
      </c>
      <c r="T79" s="287" t="n">
        <v>104.5</v>
      </c>
      <c r="U79" s="287" t="n">
        <v>108.7</v>
      </c>
      <c r="V79" s="288" t="n">
        <v>109.9</v>
      </c>
      <c r="W79" s="291" t="n">
        <v>109.2</v>
      </c>
      <c r="X79" s="292" t="n">
        <v>109.2</v>
      </c>
      <c r="Y79" s="292" t="n">
        <v>109.2</v>
      </c>
      <c r="AA79" s="219"/>
    </row>
    <row r="80" customFormat="false" ht="18" hidden="false" customHeight="true" outlineLevel="0" collapsed="false">
      <c r="B80" s="284"/>
      <c r="C80" s="284"/>
      <c r="D80" s="284"/>
      <c r="E80" s="293" t="s">
        <v>91</v>
      </c>
      <c r="F80" s="294" t="n">
        <v>100.54879056493</v>
      </c>
      <c r="G80" s="295" t="n">
        <v>101.664768657353</v>
      </c>
      <c r="H80" s="295" t="n">
        <v>95.0297744594115</v>
      </c>
      <c r="I80" s="295" t="n">
        <v>110.977425406341</v>
      </c>
      <c r="J80" s="295" t="n">
        <v>103.805009561857</v>
      </c>
      <c r="K80" s="295" t="n">
        <v>97.6835650304038</v>
      </c>
      <c r="L80" s="295" t="n">
        <v>99.2819057164288</v>
      </c>
      <c r="M80" s="295" t="n">
        <v>108.913961195937</v>
      </c>
      <c r="N80" s="295" t="n">
        <v>102.569779232151</v>
      </c>
      <c r="O80" s="295" t="n">
        <v>104.171647660169</v>
      </c>
      <c r="P80" s="295" t="n">
        <v>99.8926512312967</v>
      </c>
      <c r="Q80" s="99" t="n">
        <v>112.851637127211</v>
      </c>
      <c r="R80" s="296" t="n">
        <v>102.7</v>
      </c>
      <c r="S80" s="294" t="n">
        <v>98.993552325019</v>
      </c>
      <c r="T80" s="295" t="n">
        <v>104.558289150116</v>
      </c>
      <c r="U80" s="295" t="n">
        <v>103.665918437137</v>
      </c>
      <c r="V80" s="99" t="n">
        <v>106.056953083653</v>
      </c>
      <c r="W80" s="297" t="n">
        <v>101.587112652147</v>
      </c>
      <c r="X80" s="298" t="n">
        <v>104.769435281032</v>
      </c>
      <c r="Y80" s="298" t="n">
        <v>103.372271855887</v>
      </c>
      <c r="AA80" s="219"/>
    </row>
    <row r="81" customFormat="false" ht="18" hidden="false" customHeight="true" outlineLevel="0" collapsed="false">
      <c r="B81" s="284"/>
      <c r="C81" s="284"/>
      <c r="D81" s="284"/>
      <c r="E81" s="299" t="s">
        <v>92</v>
      </c>
      <c r="F81" s="300" t="n">
        <v>100.426258760464</v>
      </c>
      <c r="G81" s="301" t="n">
        <v>102.252315328912</v>
      </c>
      <c r="H81" s="301" t="n">
        <v>110.293658548037</v>
      </c>
      <c r="I81" s="301" t="n">
        <v>96.186292040707</v>
      </c>
      <c r="J81" s="301" t="n">
        <v>102.490842234417</v>
      </c>
      <c r="K81" s="301" t="n">
        <v>103.972041698501</v>
      </c>
      <c r="L81" s="301" t="n">
        <v>98.1313245868419</v>
      </c>
      <c r="M81" s="301" t="n">
        <v>103.373992005511</v>
      </c>
      <c r="N81" s="301" t="n">
        <v>105.534970844422</v>
      </c>
      <c r="O81" s="301" t="n">
        <v>102.9</v>
      </c>
      <c r="P81" s="301" t="n">
        <v>108.961421713588</v>
      </c>
      <c r="Q81" s="157" t="n">
        <v>112.136303893983</v>
      </c>
      <c r="R81" s="302" t="n">
        <v>102.9</v>
      </c>
      <c r="S81" s="300" t="n">
        <v>104.306449438769</v>
      </c>
      <c r="T81" s="301" t="n">
        <v>100.252668985131</v>
      </c>
      <c r="U81" s="301" t="n">
        <v>102.682614374796</v>
      </c>
      <c r="V81" s="157" t="n">
        <v>108.598507102541</v>
      </c>
      <c r="W81" s="303" t="n">
        <v>102.358847699273</v>
      </c>
      <c r="X81" s="304" t="n">
        <v>105.400707902421</v>
      </c>
      <c r="Y81" s="304" t="n">
        <v>104.04657731239</v>
      </c>
      <c r="AA81" s="219"/>
    </row>
    <row r="82" customFormat="false" ht="18" hidden="false" customHeight="true" outlineLevel="0" collapsed="false">
      <c r="B82" s="305" t="s">
        <v>93</v>
      </c>
      <c r="C82" s="305"/>
      <c r="D82" s="305"/>
      <c r="E82" s="285" t="s">
        <v>90</v>
      </c>
      <c r="F82" s="294" t="n">
        <v>115.3</v>
      </c>
      <c r="G82" s="295" t="n">
        <v>105</v>
      </c>
      <c r="H82" s="295" t="n">
        <v>111.6</v>
      </c>
      <c r="I82" s="295" t="n">
        <v>98.5</v>
      </c>
      <c r="J82" s="295" t="n">
        <v>105.1</v>
      </c>
      <c r="K82" s="295" t="n">
        <v>103</v>
      </c>
      <c r="L82" s="295" t="n">
        <v>106.2</v>
      </c>
      <c r="M82" s="295" t="n">
        <v>100.2</v>
      </c>
      <c r="N82" s="295" t="n">
        <v>108.8</v>
      </c>
      <c r="O82" s="295" t="n">
        <v>99.4</v>
      </c>
      <c r="P82" s="295" t="n">
        <v>97.2</v>
      </c>
      <c r="Q82" s="99" t="n">
        <v>128.2</v>
      </c>
      <c r="R82" s="327" t="n">
        <v>104.9</v>
      </c>
      <c r="S82" s="307" t="n">
        <v>110.4</v>
      </c>
      <c r="T82" s="308" t="n">
        <v>101.7</v>
      </c>
      <c r="U82" s="308" t="n">
        <v>105.2</v>
      </c>
      <c r="V82" s="309" t="n">
        <v>106.9</v>
      </c>
      <c r="W82" s="297" t="n">
        <v>106.2</v>
      </c>
      <c r="X82" s="298" t="n">
        <v>106</v>
      </c>
      <c r="Y82" s="298" t="n">
        <v>106.1</v>
      </c>
      <c r="AA82" s="219"/>
    </row>
    <row r="83" customFormat="false" ht="18" hidden="false" customHeight="true" outlineLevel="0" collapsed="false">
      <c r="B83" s="305"/>
      <c r="C83" s="305"/>
      <c r="D83" s="305"/>
      <c r="E83" s="293" t="s">
        <v>91</v>
      </c>
      <c r="F83" s="88" t="n">
        <v>99.3395160468668</v>
      </c>
      <c r="G83" s="310" t="n">
        <v>99.5956524529272</v>
      </c>
      <c r="H83" s="310" t="n">
        <v>95.9099156020984</v>
      </c>
      <c r="I83" s="310" t="n">
        <v>107.736310895498</v>
      </c>
      <c r="J83" s="310" t="n">
        <v>102.248677332175</v>
      </c>
      <c r="K83" s="310" t="n">
        <v>97.0202536883553</v>
      </c>
      <c r="L83" s="310" t="n">
        <v>98.4060507250621</v>
      </c>
      <c r="M83" s="310" t="n">
        <v>107.418273937314</v>
      </c>
      <c r="N83" s="310" t="n">
        <v>101.736934998333</v>
      </c>
      <c r="O83" s="310" t="n">
        <v>104.146975056576</v>
      </c>
      <c r="P83" s="310" t="n">
        <v>101.580222413246</v>
      </c>
      <c r="Q83" s="86" t="n">
        <v>112.747138102062</v>
      </c>
      <c r="R83" s="296" t="n">
        <v>101.6</v>
      </c>
      <c r="S83" s="311" t="n">
        <v>98.2512482830404</v>
      </c>
      <c r="T83" s="310" t="n">
        <v>102.673321556772</v>
      </c>
      <c r="U83" s="310" t="n">
        <v>102.5925943497</v>
      </c>
      <c r="V83" s="86" t="n">
        <v>106.476110125313</v>
      </c>
      <c r="W83" s="312" t="n">
        <v>100.301727913412</v>
      </c>
      <c r="X83" s="313" t="n">
        <v>104.369756856894</v>
      </c>
      <c r="Y83" s="313" t="n">
        <v>102.569426105942</v>
      </c>
      <c r="AA83" s="219"/>
    </row>
    <row r="84" customFormat="false" ht="18" hidden="false" customHeight="true" outlineLevel="0" collapsed="false">
      <c r="B84" s="305"/>
      <c r="C84" s="305"/>
      <c r="D84" s="305"/>
      <c r="E84" s="299" t="s">
        <v>92</v>
      </c>
      <c r="F84" s="300" t="n">
        <v>100.172263419741</v>
      </c>
      <c r="G84" s="301" t="n">
        <v>102.455865825496</v>
      </c>
      <c r="H84" s="301" t="n">
        <v>109.573636458257</v>
      </c>
      <c r="I84" s="301" t="n">
        <v>95.3815697094438</v>
      </c>
      <c r="J84" s="301" t="n">
        <v>101.460348348573</v>
      </c>
      <c r="K84" s="301" t="n">
        <v>102.925553492796</v>
      </c>
      <c r="L84" s="301" t="n">
        <v>96.577881066795</v>
      </c>
      <c r="M84" s="301" t="n">
        <v>102.754140657589</v>
      </c>
      <c r="N84" s="301" t="n">
        <v>104.950331077</v>
      </c>
      <c r="O84" s="301" t="n">
        <v>104.938780080672</v>
      </c>
      <c r="P84" s="301" t="n">
        <v>107.681066603564</v>
      </c>
      <c r="Q84" s="157" t="n">
        <v>112.399053055823</v>
      </c>
      <c r="R84" s="302" t="n">
        <v>102.2</v>
      </c>
      <c r="S84" s="300" t="n">
        <v>104.050687204899</v>
      </c>
      <c r="T84" s="301" t="n">
        <v>99.4205763823799</v>
      </c>
      <c r="U84" s="301" t="n">
        <v>101.812411379765</v>
      </c>
      <c r="V84" s="157" t="n">
        <v>108.165324783011</v>
      </c>
      <c r="W84" s="303" t="n">
        <v>101.802699747717</v>
      </c>
      <c r="X84" s="304" t="n">
        <v>104.729290268654</v>
      </c>
      <c r="Y84" s="304" t="n">
        <v>103.442684993568</v>
      </c>
      <c r="AA84" s="219"/>
    </row>
    <row r="85" customFormat="false" ht="18" hidden="false" customHeight="true" outlineLevel="0" collapsed="false">
      <c r="B85" s="315" t="s">
        <v>94</v>
      </c>
      <c r="C85" s="315"/>
      <c r="D85" s="315"/>
      <c r="E85" s="285" t="s">
        <v>90</v>
      </c>
      <c r="F85" s="316" t="n">
        <v>152.1</v>
      </c>
      <c r="G85" s="287" t="n">
        <v>140.5</v>
      </c>
      <c r="H85" s="287" t="n">
        <v>133.5</v>
      </c>
      <c r="I85" s="287" t="n">
        <v>110.8</v>
      </c>
      <c r="J85" s="287" t="n">
        <v>127.1</v>
      </c>
      <c r="K85" s="287" t="n">
        <v>143.7</v>
      </c>
      <c r="L85" s="287" t="n">
        <v>135.8</v>
      </c>
      <c r="M85" s="287" t="n">
        <v>145.5</v>
      </c>
      <c r="N85" s="287" t="n">
        <v>123.7</v>
      </c>
      <c r="O85" s="287" t="n">
        <v>122.4</v>
      </c>
      <c r="P85" s="287" t="n">
        <v>129.3</v>
      </c>
      <c r="Q85" s="288" t="n">
        <v>142.3</v>
      </c>
      <c r="R85" s="289" t="n">
        <v>131.6</v>
      </c>
      <c r="S85" s="290" t="n">
        <v>141.1</v>
      </c>
      <c r="T85" s="287" t="n">
        <v>125.5</v>
      </c>
      <c r="U85" s="287" t="n">
        <v>134.1</v>
      </c>
      <c r="V85" s="288" t="n">
        <v>129.1</v>
      </c>
      <c r="W85" s="291" t="n">
        <v>133.1</v>
      </c>
      <c r="X85" s="292" t="n">
        <v>131.6</v>
      </c>
      <c r="Y85" s="292" t="n">
        <v>132.2</v>
      </c>
      <c r="AA85" s="219"/>
    </row>
    <row r="86" customFormat="false" ht="18" hidden="false" customHeight="true" outlineLevel="0" collapsed="false">
      <c r="B86" s="315"/>
      <c r="C86" s="315"/>
      <c r="D86" s="315"/>
      <c r="E86" s="293" t="s">
        <v>91</v>
      </c>
      <c r="F86" s="101" t="n">
        <v>109.107126997964</v>
      </c>
      <c r="G86" s="295" t="n">
        <v>118.662252871571</v>
      </c>
      <c r="H86" s="295" t="n">
        <v>89.5810230180914</v>
      </c>
      <c r="I86" s="295" t="n">
        <v>133.631810146486</v>
      </c>
      <c r="J86" s="295" t="n">
        <v>113.904728483464</v>
      </c>
      <c r="K86" s="295" t="n">
        <v>101.756962589913</v>
      </c>
      <c r="L86" s="295" t="n">
        <v>104.753820491619</v>
      </c>
      <c r="M86" s="295" t="n">
        <v>117.876913710585</v>
      </c>
      <c r="N86" s="295" t="n">
        <v>108.46086345669</v>
      </c>
      <c r="O86" s="295" t="n">
        <v>104.304930624866</v>
      </c>
      <c r="P86" s="295" t="n">
        <v>91.2764718139583</v>
      </c>
      <c r="Q86" s="99" t="n">
        <v>113.58445016512</v>
      </c>
      <c r="R86" s="296" t="n">
        <v>109.5</v>
      </c>
      <c r="S86" s="317" t="n">
        <v>104.232901020732</v>
      </c>
      <c r="T86" s="295" t="n">
        <v>116.906766788096</v>
      </c>
      <c r="U86" s="295" t="n">
        <v>110.596480844809</v>
      </c>
      <c r="V86" s="99" t="n">
        <v>103.636507093673</v>
      </c>
      <c r="W86" s="297" t="n">
        <v>110.345229819267</v>
      </c>
      <c r="X86" s="298" t="n">
        <v>107.217769667381</v>
      </c>
      <c r="Y86" s="298" t="n">
        <v>108.520313622232</v>
      </c>
      <c r="AA86" s="219"/>
    </row>
    <row r="87" customFormat="false" ht="18" hidden="false" customHeight="true" outlineLevel="0" collapsed="false">
      <c r="B87" s="315"/>
      <c r="C87" s="315"/>
      <c r="D87" s="315"/>
      <c r="E87" s="299" t="s">
        <v>92</v>
      </c>
      <c r="F87" s="300" t="n">
        <v>102.334460676822</v>
      </c>
      <c r="G87" s="301" t="n">
        <v>100.619567873365</v>
      </c>
      <c r="H87" s="301" t="n">
        <v>115.726111937489</v>
      </c>
      <c r="I87" s="301" t="n">
        <v>101.611596397072</v>
      </c>
      <c r="J87" s="301" t="n">
        <v>115.10431938277</v>
      </c>
      <c r="K87" s="301" t="n">
        <v>117.794794860583</v>
      </c>
      <c r="L87" s="301" t="n">
        <v>114.863499005705</v>
      </c>
      <c r="M87" s="301" t="n">
        <v>109.337256001393</v>
      </c>
      <c r="N87" s="301" t="n">
        <v>112.408965994223</v>
      </c>
      <c r="O87" s="301" t="n">
        <v>111.737609255664</v>
      </c>
      <c r="P87" s="301" t="n">
        <v>122.758604031001</v>
      </c>
      <c r="Q87" s="157" t="n">
        <v>108.905700385204</v>
      </c>
      <c r="R87" s="302" t="n">
        <v>109.2</v>
      </c>
      <c r="S87" s="300" t="n">
        <v>106.273229246228</v>
      </c>
      <c r="T87" s="301" t="n">
        <v>108.006710954121</v>
      </c>
      <c r="U87" s="301" t="n">
        <v>111.987756516164</v>
      </c>
      <c r="V87" s="157" t="n">
        <v>113.162639789401</v>
      </c>
      <c r="W87" s="303" t="n">
        <v>107.03215496219</v>
      </c>
      <c r="X87" s="304" t="n">
        <v>112.531504892017</v>
      </c>
      <c r="Y87" s="304" t="n">
        <v>109.793489938329</v>
      </c>
      <c r="AA87" s="219"/>
    </row>
    <row r="88" customFormat="false" ht="18" hidden="false" customHeight="true" outlineLevel="0" collapsed="false">
      <c r="B88" s="305" t="s">
        <v>95</v>
      </c>
      <c r="C88" s="305"/>
      <c r="D88" s="305"/>
      <c r="E88" s="285" t="s">
        <v>90</v>
      </c>
      <c r="F88" s="307" t="n">
        <v>109.2</v>
      </c>
      <c r="G88" s="308" t="n">
        <v>97.4</v>
      </c>
      <c r="H88" s="308" t="n">
        <v>112</v>
      </c>
      <c r="I88" s="308" t="n">
        <v>91.4</v>
      </c>
      <c r="J88" s="308" t="n">
        <v>100.3</v>
      </c>
      <c r="K88" s="308" t="n">
        <v>99</v>
      </c>
      <c r="L88" s="308" t="n">
        <v>101.2</v>
      </c>
      <c r="M88" s="308" t="n">
        <v>99.6</v>
      </c>
      <c r="N88" s="308" t="n">
        <v>103.6</v>
      </c>
      <c r="O88" s="308" t="n">
        <v>90.6</v>
      </c>
      <c r="P88" s="308" t="n">
        <v>95.5</v>
      </c>
      <c r="Q88" s="309" t="n">
        <v>126</v>
      </c>
      <c r="R88" s="296" t="n">
        <v>99.4</v>
      </c>
      <c r="S88" s="307" t="n">
        <v>106</v>
      </c>
      <c r="T88" s="308" t="n">
        <v>95.5</v>
      </c>
      <c r="U88" s="308" t="n">
        <v>101.6</v>
      </c>
      <c r="V88" s="309" t="n">
        <v>100.2</v>
      </c>
      <c r="W88" s="318" t="n">
        <v>100.7</v>
      </c>
      <c r="X88" s="319" t="n">
        <v>100.9</v>
      </c>
      <c r="Y88" s="319" t="n">
        <v>100.8</v>
      </c>
      <c r="AA88" s="219"/>
    </row>
    <row r="89" customFormat="false" ht="18" hidden="false" customHeight="true" outlineLevel="0" collapsed="false">
      <c r="B89" s="305"/>
      <c r="C89" s="305"/>
      <c r="D89" s="305"/>
      <c r="E89" s="293" t="s">
        <v>91</v>
      </c>
      <c r="F89" s="88" t="n">
        <v>95.6028384497016</v>
      </c>
      <c r="G89" s="310" t="n">
        <v>98.8746258631078</v>
      </c>
      <c r="H89" s="310" t="n">
        <v>89.5681231223317</v>
      </c>
      <c r="I89" s="310" t="n">
        <v>111.159114510962</v>
      </c>
      <c r="J89" s="310" t="n">
        <v>106.146313286675</v>
      </c>
      <c r="K89" s="310" t="n">
        <v>95.2903731566746</v>
      </c>
      <c r="L89" s="310" t="n">
        <v>96.8784844628155</v>
      </c>
      <c r="M89" s="310" t="n">
        <v>102.656594480394</v>
      </c>
      <c r="N89" s="310" t="n">
        <v>100.624624813142</v>
      </c>
      <c r="O89" s="310" t="n">
        <v>108.045924005685</v>
      </c>
      <c r="P89" s="310" t="n">
        <v>103.435582822085</v>
      </c>
      <c r="Q89" s="86" t="n">
        <v>107.984477892756</v>
      </c>
      <c r="R89" s="296" t="n">
        <v>101.1</v>
      </c>
      <c r="S89" s="311" t="n">
        <v>94.3634474492193</v>
      </c>
      <c r="T89" s="310" t="n">
        <v>105.721729155081</v>
      </c>
      <c r="U89" s="310" t="n">
        <v>100.198752721208</v>
      </c>
      <c r="V89" s="86" t="n">
        <v>107.072836986024</v>
      </c>
      <c r="W89" s="312" t="n">
        <v>99.807473244783</v>
      </c>
      <c r="X89" s="313" t="n">
        <v>103.624647491143</v>
      </c>
      <c r="Y89" s="313" t="n">
        <v>101.763714190477</v>
      </c>
      <c r="AA89" s="219"/>
    </row>
    <row r="90" customFormat="false" ht="18" hidden="false" customHeight="true" outlineLevel="0" collapsed="false">
      <c r="B90" s="305"/>
      <c r="C90" s="305"/>
      <c r="D90" s="305"/>
      <c r="E90" s="299" t="s">
        <v>92</v>
      </c>
      <c r="F90" s="300" t="n">
        <v>92.7392313318199</v>
      </c>
      <c r="G90" s="301" t="n">
        <v>97.1820859320859</v>
      </c>
      <c r="H90" s="301" t="n">
        <v>106.904148526079</v>
      </c>
      <c r="I90" s="301" t="n">
        <v>92.4911183544701</v>
      </c>
      <c r="J90" s="301" t="n">
        <v>96.6753335543217</v>
      </c>
      <c r="K90" s="301" t="n">
        <v>98.0134945469605</v>
      </c>
      <c r="L90" s="301" t="n">
        <v>92.3239893731253</v>
      </c>
      <c r="M90" s="301" t="n">
        <v>96.3735959256555</v>
      </c>
      <c r="N90" s="301" t="n">
        <v>96.717735452081</v>
      </c>
      <c r="O90" s="301" t="n">
        <v>99.2526254932447</v>
      </c>
      <c r="P90" s="301" t="n">
        <v>101.718851935356</v>
      </c>
      <c r="Q90" s="157" t="n">
        <v>101.054644038048</v>
      </c>
      <c r="R90" s="302" t="n">
        <v>96.9</v>
      </c>
      <c r="S90" s="300" t="n">
        <v>99.3428647677762</v>
      </c>
      <c r="T90" s="301" t="n">
        <v>94.9292686206432</v>
      </c>
      <c r="U90" s="301" t="n">
        <v>95.3422953802748</v>
      </c>
      <c r="V90" s="157" t="n">
        <v>100.3071835597</v>
      </c>
      <c r="W90" s="303" t="n">
        <v>97.0439379392904</v>
      </c>
      <c r="X90" s="304" t="n">
        <v>97.8397897658095</v>
      </c>
      <c r="Y90" s="304" t="n">
        <v>97.4494759598946</v>
      </c>
      <c r="AA90" s="219"/>
    </row>
    <row r="91" customFormat="false" ht="18" hidden="false" customHeight="true" outlineLevel="0" collapsed="false">
      <c r="B91" s="305" t="s">
        <v>96</v>
      </c>
      <c r="C91" s="305"/>
      <c r="D91" s="305"/>
      <c r="E91" s="285" t="s">
        <v>90</v>
      </c>
      <c r="F91" s="311" t="n">
        <v>105.6</v>
      </c>
      <c r="G91" s="310" t="n">
        <v>107.8</v>
      </c>
      <c r="H91" s="310" t="n">
        <v>99.7</v>
      </c>
      <c r="I91" s="310" t="n">
        <v>107.8</v>
      </c>
      <c r="J91" s="310" t="n">
        <v>104.9</v>
      </c>
      <c r="K91" s="310" t="n">
        <v>104</v>
      </c>
      <c r="L91" s="310" t="n">
        <v>105</v>
      </c>
      <c r="M91" s="310" t="n">
        <v>100.6</v>
      </c>
      <c r="N91" s="310" t="n">
        <v>105.1</v>
      </c>
      <c r="O91" s="310" t="n">
        <v>109.7</v>
      </c>
      <c r="P91" s="310" t="n">
        <v>101.7</v>
      </c>
      <c r="Q91" s="86" t="n">
        <v>101.8</v>
      </c>
      <c r="R91" s="296" t="n">
        <v>105.6</v>
      </c>
      <c r="S91" s="311" t="n">
        <v>104.2</v>
      </c>
      <c r="T91" s="310" t="n">
        <v>106.5</v>
      </c>
      <c r="U91" s="310" t="n">
        <v>103.6</v>
      </c>
      <c r="V91" s="86" t="n">
        <v>106.6</v>
      </c>
      <c r="W91" s="312" t="n">
        <v>105.5</v>
      </c>
      <c r="X91" s="313" t="n">
        <v>105</v>
      </c>
      <c r="Y91" s="313" t="n">
        <v>105.2</v>
      </c>
      <c r="AA91" s="219"/>
    </row>
    <row r="92" customFormat="false" ht="18" hidden="false" customHeight="true" outlineLevel="0" collapsed="false">
      <c r="B92" s="305"/>
      <c r="C92" s="305"/>
      <c r="D92" s="305"/>
      <c r="E92" s="293" t="s">
        <v>91</v>
      </c>
      <c r="F92" s="88" t="n">
        <v>103.912983041423</v>
      </c>
      <c r="G92" s="310" t="n">
        <v>100.730091825982</v>
      </c>
      <c r="H92" s="310" t="n">
        <v>107.081933316102</v>
      </c>
      <c r="I92" s="310" t="n">
        <v>96.9233803372448</v>
      </c>
      <c r="J92" s="310" t="n">
        <v>96.3299772653458</v>
      </c>
      <c r="K92" s="310" t="n">
        <v>101.817951479065</v>
      </c>
      <c r="L92" s="310" t="n">
        <v>101.576467745832</v>
      </c>
      <c r="M92" s="310" t="n">
        <v>104.637507489514</v>
      </c>
      <c r="N92" s="310" t="n">
        <v>101.104519060843</v>
      </c>
      <c r="O92" s="310" t="n">
        <v>96.3906917840747</v>
      </c>
      <c r="P92" s="310" t="n">
        <v>98.2051805017336</v>
      </c>
      <c r="Q92" s="86" t="n">
        <v>104.408474799315</v>
      </c>
      <c r="R92" s="296" t="n">
        <v>100.5</v>
      </c>
      <c r="S92" s="311" t="n">
        <v>104.120031283937</v>
      </c>
      <c r="T92" s="310" t="n">
        <v>97.1165750620448</v>
      </c>
      <c r="U92" s="310" t="n">
        <v>102.389096411989</v>
      </c>
      <c r="V92" s="86" t="n">
        <v>99.4426873409193</v>
      </c>
      <c r="W92" s="312" t="n">
        <v>100.495209844138</v>
      </c>
      <c r="X92" s="313" t="n">
        <v>100.719042357093</v>
      </c>
      <c r="Y92" s="313" t="n">
        <v>100.7917437343</v>
      </c>
      <c r="AA92" s="219"/>
    </row>
    <row r="93" customFormat="false" ht="18" hidden="false" customHeight="true" outlineLevel="0" collapsed="false">
      <c r="B93" s="305"/>
      <c r="C93" s="305"/>
      <c r="D93" s="305"/>
      <c r="E93" s="299" t="s">
        <v>92</v>
      </c>
      <c r="F93" s="300" t="n">
        <v>108.015424872607</v>
      </c>
      <c r="G93" s="301" t="n">
        <v>105.426597313873</v>
      </c>
      <c r="H93" s="301" t="n">
        <v>102.498547356188</v>
      </c>
      <c r="I93" s="301" t="n">
        <v>103.117101937657</v>
      </c>
      <c r="J93" s="301" t="n">
        <v>104.947405954715</v>
      </c>
      <c r="K93" s="301" t="n">
        <v>105.008172605426</v>
      </c>
      <c r="L93" s="301" t="n">
        <v>104.606679377575</v>
      </c>
      <c r="M93" s="301" t="n">
        <v>106.622124992609</v>
      </c>
      <c r="N93" s="301" t="n">
        <v>108.508877999109</v>
      </c>
      <c r="O93" s="301" t="n">
        <v>105.729684908789</v>
      </c>
      <c r="P93" s="301" t="n">
        <v>105.866216501371</v>
      </c>
      <c r="Q93" s="157" t="n">
        <v>111.226175349428</v>
      </c>
      <c r="R93" s="302" t="n">
        <v>105.5</v>
      </c>
      <c r="S93" s="300" t="n">
        <v>104.738964679567</v>
      </c>
      <c r="T93" s="301" t="n">
        <v>104.731214775196</v>
      </c>
      <c r="U93" s="301" t="n">
        <v>106.78619494535</v>
      </c>
      <c r="V93" s="157" t="n">
        <v>107.834077949613</v>
      </c>
      <c r="W93" s="303" t="n">
        <v>104.903720696352</v>
      </c>
      <c r="X93" s="304" t="n">
        <v>107.041612462843</v>
      </c>
      <c r="Y93" s="304" t="n">
        <v>106.150070215579</v>
      </c>
      <c r="AA93" s="219"/>
    </row>
    <row r="94" customFormat="false" ht="18" hidden="false" customHeight="true" outlineLevel="0" collapsed="false">
      <c r="Y94" s="19" t="s">
        <v>97</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79:D81"/>
    <mergeCell ref="B82:D84"/>
    <mergeCell ref="B85:D87"/>
    <mergeCell ref="B88:D90"/>
    <mergeCell ref="B91:D9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false" showRowColHeaders="true" showZeros="true" rightToLeft="false" tabSelected="false" showOutlineSymbols="true" defaultGridColor="true" view="normal" topLeftCell="A58" colorId="64" zoomScale="85" zoomScaleNormal="85" zoomScalePageLayoutView="75" workbookViewId="0">
      <selection pane="topLeft" activeCell="AE21" activeCellId="0" sqref="AE2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2010</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6年"&amp;AA3&amp;"月度（平成27年３月決算期）月次売上概況（速報）についてのお知らせ"</f>
        <v>平成26年12月度（平成27年３月決算期）月次売上概況（速報）についてのお知らせ</v>
      </c>
      <c r="W3" s="5" t="s">
        <v>2</v>
      </c>
      <c r="X3" s="5"/>
      <c r="Y3" s="5"/>
      <c r="Z3" s="5"/>
      <c r="AA3" s="328" t="s">
        <v>113</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6" t="str">
        <f aca="false">+" ■平成26年"&amp;AA3&amp;"月度概況　売上高前期比"</f>
        <v> ■平成26年12月度概況　売上高前期比</v>
      </c>
      <c r="C5" s="16"/>
      <c r="D5" s="16"/>
      <c r="E5" s="16"/>
      <c r="F5" s="10"/>
      <c r="G5" s="8"/>
      <c r="H5" s="8"/>
      <c r="I5" s="11" t="s">
        <v>5</v>
      </c>
      <c r="J5" s="8"/>
      <c r="K5" s="8"/>
      <c r="L5" s="8"/>
      <c r="M5" s="8"/>
      <c r="N5" s="8"/>
      <c r="O5" s="8"/>
      <c r="P5" s="8"/>
      <c r="Q5" s="8"/>
      <c r="W5" s="12" t="s">
        <v>6</v>
      </c>
      <c r="X5" s="13"/>
      <c r="Y5" s="13"/>
      <c r="Z5" s="13"/>
    </row>
    <row r="6" customFormat="false" ht="18" hidden="false" customHeight="true" outlineLevel="0" collapsed="false">
      <c r="B6" s="16"/>
      <c r="C6" s="14" t="s">
        <v>7</v>
      </c>
      <c r="D6" s="14"/>
      <c r="E6" s="14"/>
      <c r="F6" s="15" t="n">
        <v>1</v>
      </c>
      <c r="G6" s="8"/>
      <c r="H6" s="8"/>
      <c r="I6" s="11" t="s">
        <v>8</v>
      </c>
      <c r="J6" s="8"/>
      <c r="K6" s="8"/>
      <c r="L6" s="8"/>
      <c r="M6" s="8"/>
      <c r="N6" s="8"/>
      <c r="O6" s="8"/>
      <c r="P6" s="8"/>
      <c r="Q6" s="8"/>
      <c r="W6" s="5" t="s">
        <v>9</v>
      </c>
      <c r="X6" s="5"/>
      <c r="Y6" s="5"/>
      <c r="Z6" s="5"/>
    </row>
    <row r="7" customFormat="false" ht="18" hidden="false" customHeight="true" outlineLevel="0" collapsed="false">
      <c r="B7" s="16"/>
      <c r="C7" s="16" t="s">
        <v>10</v>
      </c>
      <c r="D7" s="17"/>
      <c r="E7" s="8"/>
      <c r="F7" s="15" t="n">
        <v>0.973</v>
      </c>
      <c r="G7" s="18"/>
      <c r="H7" s="18"/>
      <c r="I7" s="11" t="s">
        <v>11</v>
      </c>
      <c r="J7" s="8"/>
      <c r="K7" s="8"/>
      <c r="L7" s="8"/>
      <c r="M7" s="8"/>
      <c r="N7" s="8"/>
      <c r="O7" s="8"/>
      <c r="P7" s="8"/>
      <c r="Q7" s="8"/>
      <c r="W7" s="5" t="s">
        <v>12</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12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1.148426455856</v>
      </c>
      <c r="G12" s="54" t="n">
        <v>105.9660675254</v>
      </c>
      <c r="H12" s="54" t="n">
        <v>97.1519994849686</v>
      </c>
      <c r="I12" s="54" t="n">
        <v>101.928585396614</v>
      </c>
      <c r="J12" s="54" t="n">
        <v>105.099724550903</v>
      </c>
      <c r="K12" s="54" t="n">
        <v>104.393771630391</v>
      </c>
      <c r="L12" s="54" t="n">
        <v>97.6069277532443</v>
      </c>
      <c r="M12" s="54" t="n">
        <v>100.43112306863</v>
      </c>
      <c r="N12" s="55" t="n">
        <v>100.019338975467</v>
      </c>
      <c r="O12" s="54"/>
      <c r="P12" s="54"/>
      <c r="Q12" s="56"/>
      <c r="R12" s="57" t="n">
        <v>101.270068584225</v>
      </c>
      <c r="S12" s="58" t="n">
        <v>101.403608534136</v>
      </c>
      <c r="T12" s="59" t="n">
        <v>103.638409286122</v>
      </c>
      <c r="U12" s="60" t="n">
        <v>99.477165288377</v>
      </c>
      <c r="V12" s="61"/>
      <c r="W12" s="62" t="n">
        <v>102.469843504127</v>
      </c>
      <c r="X12" s="63"/>
      <c r="Y12" s="63"/>
      <c r="Z12" s="64"/>
    </row>
    <row r="13" customFormat="false" ht="18" hidden="false" customHeight="true" outlineLevel="0" collapsed="false">
      <c r="B13" s="49"/>
      <c r="C13" s="65" t="s">
        <v>37</v>
      </c>
      <c r="D13" s="65"/>
      <c r="E13" s="65"/>
      <c r="F13" s="66" t="n">
        <v>101.74913788098</v>
      </c>
      <c r="G13" s="67" t="n">
        <v>107.709819425083</v>
      </c>
      <c r="H13" s="67" t="n">
        <v>98.4161204430909</v>
      </c>
      <c r="I13" s="67" t="n">
        <v>102.206498242756</v>
      </c>
      <c r="J13" s="67" t="n">
        <v>107.354817598957</v>
      </c>
      <c r="K13" s="67" t="n">
        <v>105.252632678002</v>
      </c>
      <c r="L13" s="67" t="n">
        <v>97.251329833754</v>
      </c>
      <c r="M13" s="67" t="n">
        <v>99.4169312356322</v>
      </c>
      <c r="N13" s="68" t="n">
        <v>99.6501097674218</v>
      </c>
      <c r="O13" s="67"/>
      <c r="P13" s="67"/>
      <c r="Q13" s="69"/>
      <c r="R13" s="70" t="n">
        <v>101.680433210243</v>
      </c>
      <c r="S13" s="71" t="n">
        <v>102.591657733161</v>
      </c>
      <c r="T13" s="72" t="n">
        <v>104.613944237721</v>
      </c>
      <c r="U13" s="73" t="n">
        <v>98.8983725948871</v>
      </c>
      <c r="V13" s="74"/>
      <c r="W13" s="75" t="n">
        <v>103.564631358324</v>
      </c>
      <c r="X13" s="76"/>
      <c r="Y13" s="76"/>
      <c r="Z13" s="64"/>
    </row>
    <row r="14" customFormat="false" ht="18" hidden="false" customHeight="true" outlineLevel="0" collapsed="false">
      <c r="B14" s="49"/>
      <c r="C14" s="77"/>
      <c r="D14" s="78" t="s">
        <v>38</v>
      </c>
      <c r="E14" s="79"/>
      <c r="F14" s="66" t="n">
        <v>101.440730606472</v>
      </c>
      <c r="G14" s="80" t="n">
        <v>107.25077722064</v>
      </c>
      <c r="H14" s="80" t="n">
        <v>97.4773520732552</v>
      </c>
      <c r="I14" s="80" t="n">
        <v>100.908664764554</v>
      </c>
      <c r="J14" s="80" t="n">
        <v>104.734863637509</v>
      </c>
      <c r="K14" s="80" t="n">
        <v>103.475591204178</v>
      </c>
      <c r="L14" s="80" t="n">
        <v>96.8168282424699</v>
      </c>
      <c r="M14" s="80" t="n">
        <v>99.2262527153925</v>
      </c>
      <c r="N14" s="81" t="n">
        <v>97.992769974345</v>
      </c>
      <c r="O14" s="80"/>
      <c r="P14" s="80"/>
      <c r="Q14" s="69"/>
      <c r="R14" s="70" t="n">
        <v>100.669891566241</v>
      </c>
      <c r="S14" s="71" t="n">
        <v>102.033535718633</v>
      </c>
      <c r="T14" s="72" t="n">
        <v>102.808885635864</v>
      </c>
      <c r="U14" s="73" t="n">
        <v>98.0718216548537</v>
      </c>
      <c r="V14" s="74"/>
      <c r="W14" s="75" t="n">
        <v>102.404004250671</v>
      </c>
      <c r="X14" s="76"/>
      <c r="Y14" s="76"/>
      <c r="Z14" s="64"/>
    </row>
    <row r="15" customFormat="false" ht="18" hidden="false" customHeight="true" outlineLevel="0" collapsed="false">
      <c r="B15" s="49"/>
      <c r="C15" s="77"/>
      <c r="D15" s="82" t="s">
        <v>39</v>
      </c>
      <c r="E15" s="83"/>
      <c r="F15" s="66" t="n">
        <v>103.045549371479</v>
      </c>
      <c r="G15" s="67" t="n">
        <v>111.51247337741</v>
      </c>
      <c r="H15" s="67" t="n">
        <v>105.120231399072</v>
      </c>
      <c r="I15" s="67" t="n">
        <v>109.287836154664</v>
      </c>
      <c r="J15" s="67" t="n">
        <v>125.838521359706</v>
      </c>
      <c r="K15" s="67" t="n">
        <v>116.441603946799</v>
      </c>
      <c r="L15" s="67" t="n">
        <v>102.884116610844</v>
      </c>
      <c r="M15" s="67" t="n">
        <v>99.5764775769575</v>
      </c>
      <c r="N15" s="68" t="n">
        <v>110.215188837999</v>
      </c>
      <c r="O15" s="67"/>
      <c r="P15" s="67"/>
      <c r="Q15" s="69"/>
      <c r="R15" s="70" t="n">
        <v>108.32082167465</v>
      </c>
      <c r="S15" s="71" t="n">
        <v>106.485522788047</v>
      </c>
      <c r="T15" s="72" t="n">
        <v>115.873516578188</v>
      </c>
      <c r="U15" s="73" t="n">
        <v>104.356484218354</v>
      </c>
      <c r="V15" s="74"/>
      <c r="W15" s="75" t="n">
        <v>111.232579973698</v>
      </c>
      <c r="X15" s="76"/>
      <c r="Y15" s="76"/>
      <c r="Z15" s="64"/>
    </row>
    <row r="16" customFormat="false" ht="18" hidden="false" customHeight="true" outlineLevel="0" collapsed="false">
      <c r="B16" s="49"/>
      <c r="C16" s="84" t="s">
        <v>40</v>
      </c>
      <c r="D16" s="84"/>
      <c r="E16" s="84"/>
      <c r="F16" s="85" t="n">
        <v>101.040974324177</v>
      </c>
      <c r="G16" s="80" t="n">
        <v>100.850973259548</v>
      </c>
      <c r="H16" s="80" t="n">
        <v>91.4934629423052</v>
      </c>
      <c r="I16" s="80" t="n">
        <v>94.3760550526987</v>
      </c>
      <c r="J16" s="80" t="n">
        <v>96.1549078696142</v>
      </c>
      <c r="K16" s="80" t="n">
        <v>93.5333430441405</v>
      </c>
      <c r="L16" s="80" t="n">
        <v>87.8859884591505</v>
      </c>
      <c r="M16" s="80" t="n">
        <v>90.9307559635838</v>
      </c>
      <c r="N16" s="81" t="n">
        <v>92.6031456953642</v>
      </c>
      <c r="O16" s="80"/>
      <c r="P16" s="80"/>
      <c r="Q16" s="86"/>
      <c r="R16" s="87" t="n">
        <v>94.2486292795376</v>
      </c>
      <c r="S16" s="88" t="n">
        <v>97.3541633412445</v>
      </c>
      <c r="T16" s="89" t="n">
        <v>94.645061324744</v>
      </c>
      <c r="U16" s="90" t="n">
        <v>90.7184527388596</v>
      </c>
      <c r="V16" s="91"/>
      <c r="W16" s="92" t="n">
        <v>95.9662985085864</v>
      </c>
      <c r="X16" s="93"/>
      <c r="Y16" s="93"/>
      <c r="Z16" s="94"/>
    </row>
    <row r="17" customFormat="false" ht="18" hidden="false" customHeight="true" outlineLevel="0" collapsed="false">
      <c r="B17" s="49"/>
      <c r="C17" s="95" t="s">
        <v>41</v>
      </c>
      <c r="D17" s="95"/>
      <c r="E17" s="95"/>
      <c r="F17" s="96" t="n">
        <v>100.398718870514</v>
      </c>
      <c r="G17" s="97" t="n">
        <v>106.34661117717</v>
      </c>
      <c r="H17" s="97" t="n">
        <v>106.539843239712</v>
      </c>
      <c r="I17" s="97" t="n">
        <v>106.92188308329</v>
      </c>
      <c r="J17" s="97" t="n">
        <v>108.925209652575</v>
      </c>
      <c r="K17" s="97" t="n">
        <v>110.628506587656</v>
      </c>
      <c r="L17" s="97" t="n">
        <v>110.160523186682</v>
      </c>
      <c r="M17" s="97" t="n">
        <v>109.124653739612</v>
      </c>
      <c r="N17" s="98" t="n">
        <v>105.819053745833</v>
      </c>
      <c r="O17" s="97"/>
      <c r="P17" s="97"/>
      <c r="Q17" s="99"/>
      <c r="R17" s="100" t="n">
        <v>106.813116140383</v>
      </c>
      <c r="S17" s="101" t="n">
        <v>104.806544746028</v>
      </c>
      <c r="T17" s="102" t="n">
        <v>108.625718678263</v>
      </c>
      <c r="U17" s="103" t="n">
        <v>108.105703884041</v>
      </c>
      <c r="V17" s="104"/>
      <c r="W17" s="105" t="n">
        <v>106.708301074587</v>
      </c>
      <c r="X17" s="106"/>
      <c r="Y17" s="106"/>
      <c r="Z17" s="94"/>
    </row>
    <row r="18" customFormat="false" ht="18" hidden="false" customHeight="true" outlineLevel="0" collapsed="false">
      <c r="B18" s="49"/>
      <c r="C18" s="107" t="s">
        <v>42</v>
      </c>
      <c r="D18" s="107"/>
      <c r="E18" s="108"/>
      <c r="F18" s="109" t="n">
        <v>97.3632435374703</v>
      </c>
      <c r="G18" s="110" t="n">
        <v>95.8323480715459</v>
      </c>
      <c r="H18" s="110" t="n">
        <v>88.8754947528182</v>
      </c>
      <c r="I18" s="110" t="n">
        <v>99.5530598548913</v>
      </c>
      <c r="J18" s="110" t="n">
        <v>92.9642446309474</v>
      </c>
      <c r="K18" s="110" t="n">
        <v>98.1713310186971</v>
      </c>
      <c r="L18" s="110" t="n">
        <v>100.096991212774</v>
      </c>
      <c r="M18" s="110" t="n">
        <v>107.386520979279</v>
      </c>
      <c r="N18" s="111" t="n">
        <v>102.884888670714</v>
      </c>
      <c r="O18" s="110"/>
      <c r="P18" s="110"/>
      <c r="Q18" s="112"/>
      <c r="R18" s="113" t="n">
        <v>98.4714701442736</v>
      </c>
      <c r="S18" s="114" t="n">
        <v>94.0296887101458</v>
      </c>
      <c r="T18" s="115" t="n">
        <v>96.7954208823635</v>
      </c>
      <c r="U18" s="116" t="n">
        <v>103.658302794713</v>
      </c>
      <c r="V18" s="117"/>
      <c r="W18" s="118" t="n">
        <v>95.2761712816984</v>
      </c>
      <c r="X18" s="119"/>
      <c r="Y18" s="119"/>
      <c r="Z18" s="94"/>
    </row>
    <row r="19" customFormat="false" ht="18" hidden="false" customHeight="true" outlineLevel="0" collapsed="false">
      <c r="B19" s="49" t="s">
        <v>43</v>
      </c>
      <c r="C19" s="120" t="s">
        <v>44</v>
      </c>
      <c r="D19" s="120"/>
      <c r="E19" s="121"/>
      <c r="F19" s="122" t="n">
        <v>96.4980058756233</v>
      </c>
      <c r="G19" s="123" t="n">
        <v>103.940523287725</v>
      </c>
      <c r="H19" s="123" t="n">
        <v>95.0389859082803</v>
      </c>
      <c r="I19" s="123" t="n">
        <v>99.3553857847003</v>
      </c>
      <c r="J19" s="123" t="n">
        <v>104.760179820247</v>
      </c>
      <c r="K19" s="123" t="n">
        <v>102.819024690931</v>
      </c>
      <c r="L19" s="123" t="n">
        <v>95.7209085373051</v>
      </c>
      <c r="M19" s="123" t="n">
        <v>97.6057312648211</v>
      </c>
      <c r="N19" s="124" t="n">
        <v>97.3342061121434</v>
      </c>
      <c r="O19" s="123"/>
      <c r="P19" s="123"/>
      <c r="Q19" s="125"/>
      <c r="R19" s="126" t="n">
        <v>98.8441730947277</v>
      </c>
      <c r="S19" s="127" t="n">
        <v>98.5156983605601</v>
      </c>
      <c r="T19" s="128" t="n">
        <v>101.984267635283</v>
      </c>
      <c r="U19" s="129" t="n">
        <v>96.9881725570276</v>
      </c>
      <c r="V19" s="130"/>
      <c r="W19" s="131" t="n">
        <v>100.158840784634</v>
      </c>
      <c r="X19" s="132"/>
      <c r="Y19" s="132"/>
      <c r="Z19" s="64"/>
    </row>
    <row r="20" customFormat="false" ht="18" hidden="false" customHeight="true" outlineLevel="0" collapsed="false">
      <c r="B20" s="49"/>
      <c r="C20" s="133"/>
      <c r="D20" s="78" t="s">
        <v>45</v>
      </c>
      <c r="E20" s="79"/>
      <c r="F20" s="134" t="n">
        <v>96.6340489010931</v>
      </c>
      <c r="G20" s="80" t="n">
        <v>103.853062263171</v>
      </c>
      <c r="H20" s="80" t="n">
        <v>94.3085953181141</v>
      </c>
      <c r="I20" s="80" t="n">
        <v>98.6174392042015</v>
      </c>
      <c r="J20" s="80" t="n">
        <v>103.507723124349</v>
      </c>
      <c r="K20" s="80" t="n">
        <v>101.669623131218</v>
      </c>
      <c r="L20" s="80" t="n">
        <v>95.1263663681237</v>
      </c>
      <c r="M20" s="80" t="n">
        <v>97.8987566363053</v>
      </c>
      <c r="N20" s="81" t="n">
        <v>95.7244014782196</v>
      </c>
      <c r="O20" s="80"/>
      <c r="P20" s="80"/>
      <c r="Q20" s="135"/>
      <c r="R20" s="136" t="n">
        <v>98.2294193209687</v>
      </c>
      <c r="S20" s="134" t="n">
        <v>98.2891877595177</v>
      </c>
      <c r="T20" s="137" t="n">
        <v>100.975084324635</v>
      </c>
      <c r="U20" s="138" t="n">
        <v>96.2787681694593</v>
      </c>
      <c r="V20" s="91"/>
      <c r="W20" s="139" t="n">
        <v>99.5472624797791</v>
      </c>
      <c r="X20" s="140"/>
      <c r="Y20" s="140"/>
      <c r="Z20" s="64"/>
    </row>
    <row r="21" customFormat="false" ht="18" hidden="false" customHeight="true" outlineLevel="0" collapsed="false">
      <c r="B21" s="49"/>
      <c r="C21" s="133"/>
      <c r="D21" s="82" t="s">
        <v>46</v>
      </c>
      <c r="E21" s="83"/>
      <c r="F21" s="96" t="n">
        <v>94.8165520820458</v>
      </c>
      <c r="G21" s="97" t="n">
        <v>105.057956351227</v>
      </c>
      <c r="H21" s="97" t="n">
        <v>103.257246180872</v>
      </c>
      <c r="I21" s="97" t="n">
        <v>106.363045510287</v>
      </c>
      <c r="J21" s="97" t="n">
        <v>118.848296940599</v>
      </c>
      <c r="K21" s="97" t="n">
        <v>112.315202747956</v>
      </c>
      <c r="L21" s="97" t="n">
        <v>99.7595858155723</v>
      </c>
      <c r="M21" s="97" t="n">
        <v>95.7340700513109</v>
      </c>
      <c r="N21" s="98" t="n">
        <v>108.973656128816</v>
      </c>
      <c r="O21" s="97"/>
      <c r="P21" s="97"/>
      <c r="Q21" s="141"/>
      <c r="R21" s="100" t="n">
        <v>104.185722772258</v>
      </c>
      <c r="S21" s="142" t="n">
        <v>101.252483912542</v>
      </c>
      <c r="T21" s="72" t="n">
        <v>111.491724870893</v>
      </c>
      <c r="U21" s="73" t="n">
        <v>101.823144783935</v>
      </c>
      <c r="V21" s="74"/>
      <c r="W21" s="143" t="n">
        <v>106.684639284099</v>
      </c>
      <c r="X21" s="144"/>
      <c r="Y21" s="144"/>
      <c r="Z21" s="64"/>
    </row>
    <row r="22" customFormat="false" ht="18" hidden="false" customHeight="true" outlineLevel="0" collapsed="false">
      <c r="B22" s="49"/>
      <c r="C22" s="145" t="s">
        <v>47</v>
      </c>
      <c r="D22" s="146"/>
      <c r="E22" s="147"/>
      <c r="F22" s="148" t="n">
        <v>95.939606135596</v>
      </c>
      <c r="G22" s="80" t="n">
        <v>97.2124962028554</v>
      </c>
      <c r="H22" s="80" t="n">
        <v>87.8730395311811</v>
      </c>
      <c r="I22" s="80" t="n">
        <v>91.7322665659418</v>
      </c>
      <c r="J22" s="80" t="n">
        <v>95.3140476023731</v>
      </c>
      <c r="K22" s="80" t="n">
        <v>91.7308591538896</v>
      </c>
      <c r="L22" s="80" t="n">
        <v>86.2198306008616</v>
      </c>
      <c r="M22" s="80" t="n">
        <v>89.7353985650738</v>
      </c>
      <c r="N22" s="81" t="n">
        <v>90.2961554113534</v>
      </c>
      <c r="O22" s="80"/>
      <c r="P22" s="80"/>
      <c r="Q22" s="86"/>
      <c r="R22" s="149" t="n">
        <v>91.6717046502054</v>
      </c>
      <c r="S22" s="88" t="n">
        <v>93.2851550737729</v>
      </c>
      <c r="T22" s="89" t="n">
        <v>92.7097879535086</v>
      </c>
      <c r="U22" s="90" t="n">
        <v>88.9863929913221</v>
      </c>
      <c r="V22" s="150"/>
      <c r="W22" s="92" t="n">
        <v>92.9974831034713</v>
      </c>
      <c r="X22" s="93"/>
      <c r="Y22" s="93"/>
      <c r="Z22" s="94"/>
    </row>
    <row r="23" customFormat="false" ht="18" hidden="false" customHeight="true" outlineLevel="0" collapsed="false">
      <c r="B23" s="49"/>
      <c r="C23" s="151" t="s">
        <v>48</v>
      </c>
      <c r="D23" s="152"/>
      <c r="E23" s="153"/>
      <c r="F23" s="154" t="n">
        <v>100.723747980613</v>
      </c>
      <c r="G23" s="155" t="n">
        <v>106.82639144858</v>
      </c>
      <c r="H23" s="155" t="n">
        <v>107.32421875</v>
      </c>
      <c r="I23" s="155" t="n">
        <v>107.50050885406</v>
      </c>
      <c r="J23" s="155" t="n">
        <v>108.597285067873</v>
      </c>
      <c r="K23" s="155" t="n">
        <v>110.828695114409</v>
      </c>
      <c r="L23" s="155" t="n">
        <v>110.328831473869</v>
      </c>
      <c r="M23" s="155" t="n">
        <v>109.094896113151</v>
      </c>
      <c r="N23" s="156" t="n">
        <v>106.007415131502</v>
      </c>
      <c r="O23" s="155"/>
      <c r="P23" s="155"/>
      <c r="Q23" s="157"/>
      <c r="R23" s="158" t="n">
        <v>107.153477271362</v>
      </c>
      <c r="S23" s="159" t="n">
        <v>105.36423205182</v>
      </c>
      <c r="T23" s="160" t="n">
        <v>108.915232516325</v>
      </c>
      <c r="U23" s="161" t="n">
        <v>108.194937447241</v>
      </c>
      <c r="V23" s="162"/>
      <c r="W23" s="163" t="n">
        <v>107.042969653766</v>
      </c>
      <c r="X23" s="164"/>
      <c r="Y23" s="164"/>
      <c r="Z23" s="94"/>
    </row>
    <row r="24" customFormat="false" ht="18" hidden="false" customHeight="true" outlineLevel="0" collapsed="false">
      <c r="B24" s="49" t="s">
        <v>49</v>
      </c>
      <c r="C24" s="120" t="s">
        <v>50</v>
      </c>
      <c r="D24" s="165"/>
      <c r="E24" s="166"/>
      <c r="F24" s="167" t="n">
        <v>299</v>
      </c>
      <c r="G24" s="168" t="n">
        <v>303</v>
      </c>
      <c r="H24" s="168" t="n">
        <v>303</v>
      </c>
      <c r="I24" s="168" t="n">
        <v>302</v>
      </c>
      <c r="J24" s="168" t="n">
        <v>302</v>
      </c>
      <c r="K24" s="168" t="n">
        <v>306</v>
      </c>
      <c r="L24" s="168" t="n">
        <v>308</v>
      </c>
      <c r="M24" s="168" t="n">
        <v>310</v>
      </c>
      <c r="N24" s="168" t="n">
        <v>310</v>
      </c>
      <c r="O24" s="168"/>
      <c r="P24" s="168"/>
      <c r="Q24" s="169"/>
      <c r="R24" s="170" t="s">
        <v>51</v>
      </c>
      <c r="S24" s="171" t="s">
        <v>51</v>
      </c>
      <c r="T24" s="172" t="s">
        <v>51</v>
      </c>
      <c r="U24" s="172" t="s">
        <v>51</v>
      </c>
      <c r="V24" s="172" t="s">
        <v>51</v>
      </c>
      <c r="W24" s="171" t="s">
        <v>51</v>
      </c>
      <c r="X24" s="171" t="s">
        <v>51</v>
      </c>
      <c r="Y24" s="170" t="s">
        <v>51</v>
      </c>
      <c r="Z24" s="64"/>
    </row>
    <row r="25" customFormat="false" ht="18" hidden="false" customHeight="true" outlineLevel="0" collapsed="false">
      <c r="B25" s="49"/>
      <c r="C25" s="133"/>
      <c r="D25" s="173" t="s">
        <v>52</v>
      </c>
      <c r="E25" s="83"/>
      <c r="F25" s="174" t="n">
        <v>218</v>
      </c>
      <c r="G25" s="175" t="n">
        <v>222</v>
      </c>
      <c r="H25" s="175" t="n">
        <v>222</v>
      </c>
      <c r="I25" s="175" t="n">
        <v>221</v>
      </c>
      <c r="J25" s="175" t="n">
        <v>221</v>
      </c>
      <c r="K25" s="175" t="n">
        <v>223</v>
      </c>
      <c r="L25" s="175" t="n">
        <v>223</v>
      </c>
      <c r="M25" s="175" t="n">
        <v>224</v>
      </c>
      <c r="N25" s="175" t="n">
        <v>224</v>
      </c>
      <c r="O25" s="175"/>
      <c r="P25" s="175"/>
      <c r="Q25" s="176"/>
      <c r="R25" s="144" t="s">
        <v>51</v>
      </c>
      <c r="S25" s="177" t="s">
        <v>51</v>
      </c>
      <c r="T25" s="178" t="s">
        <v>51</v>
      </c>
      <c r="U25" s="178" t="s">
        <v>51</v>
      </c>
      <c r="V25" s="178" t="s">
        <v>51</v>
      </c>
      <c r="W25" s="177" t="s">
        <v>51</v>
      </c>
      <c r="X25" s="177" t="s">
        <v>51</v>
      </c>
      <c r="Y25" s="144" t="s">
        <v>51</v>
      </c>
      <c r="Z25" s="64"/>
    </row>
    <row r="26" customFormat="false" ht="18" hidden="false" customHeight="true" outlineLevel="0" collapsed="false">
      <c r="B26" s="49"/>
      <c r="C26" s="133"/>
      <c r="D26" s="179" t="s">
        <v>53</v>
      </c>
      <c r="E26" s="180"/>
      <c r="F26" s="181" t="n">
        <v>61</v>
      </c>
      <c r="G26" s="182" t="n">
        <v>61</v>
      </c>
      <c r="H26" s="182" t="n">
        <v>61</v>
      </c>
      <c r="I26" s="182" t="n">
        <v>61</v>
      </c>
      <c r="J26" s="182" t="n">
        <v>61</v>
      </c>
      <c r="K26" s="182" t="n">
        <v>63</v>
      </c>
      <c r="L26" s="182" t="n">
        <v>65</v>
      </c>
      <c r="M26" s="182" t="n">
        <v>65</v>
      </c>
      <c r="N26" s="182" t="n">
        <v>65</v>
      </c>
      <c r="O26" s="182"/>
      <c r="P26" s="182"/>
      <c r="Q26" s="183"/>
      <c r="R26" s="140" t="s">
        <v>51</v>
      </c>
      <c r="S26" s="184" t="s">
        <v>51</v>
      </c>
      <c r="T26" s="185" t="s">
        <v>51</v>
      </c>
      <c r="U26" s="185" t="s">
        <v>51</v>
      </c>
      <c r="V26" s="185" t="s">
        <v>51</v>
      </c>
      <c r="W26" s="184" t="s">
        <v>51</v>
      </c>
      <c r="X26" s="184" t="s">
        <v>51</v>
      </c>
      <c r="Y26" s="140" t="s">
        <v>51</v>
      </c>
      <c r="Z26" s="64"/>
    </row>
    <row r="27" customFormat="false" ht="18" hidden="false" customHeight="true" outlineLevel="0" collapsed="false">
      <c r="B27" s="49"/>
      <c r="C27" s="133"/>
      <c r="D27" s="186" t="s">
        <v>54</v>
      </c>
      <c r="E27" s="187"/>
      <c r="F27" s="188" t="n">
        <v>20</v>
      </c>
      <c r="G27" s="189" t="n">
        <v>20</v>
      </c>
      <c r="H27" s="189" t="n">
        <v>20</v>
      </c>
      <c r="I27" s="189" t="n">
        <v>20</v>
      </c>
      <c r="J27" s="189" t="n">
        <v>20</v>
      </c>
      <c r="K27" s="189" t="n">
        <v>20</v>
      </c>
      <c r="L27" s="189" t="n">
        <v>20</v>
      </c>
      <c r="M27" s="189" t="n">
        <v>21</v>
      </c>
      <c r="N27" s="189" t="n">
        <v>21</v>
      </c>
      <c r="O27" s="189"/>
      <c r="P27" s="189"/>
      <c r="Q27" s="190"/>
      <c r="R27" s="191" t="s">
        <v>51</v>
      </c>
      <c r="S27" s="192" t="s">
        <v>51</v>
      </c>
      <c r="T27" s="193" t="s">
        <v>51</v>
      </c>
      <c r="U27" s="193" t="s">
        <v>51</v>
      </c>
      <c r="V27" s="193" t="s">
        <v>51</v>
      </c>
      <c r="W27" s="192" t="s">
        <v>51</v>
      </c>
      <c r="X27" s="192" t="s">
        <v>51</v>
      </c>
      <c r="Y27" s="191" t="s">
        <v>51</v>
      </c>
      <c r="Z27" s="64"/>
    </row>
    <row r="28" customFormat="false" ht="18" hidden="false" customHeight="true" outlineLevel="0" collapsed="false">
      <c r="B28" s="49"/>
      <c r="C28" s="194" t="s">
        <v>55</v>
      </c>
      <c r="D28" s="194"/>
      <c r="E28" s="194"/>
      <c r="F28" s="195" t="n">
        <v>214</v>
      </c>
      <c r="G28" s="196" t="n">
        <v>238</v>
      </c>
      <c r="H28" s="196" t="n">
        <v>240</v>
      </c>
      <c r="I28" s="196" t="n">
        <v>234</v>
      </c>
      <c r="J28" s="196" t="n">
        <v>232</v>
      </c>
      <c r="K28" s="196" t="n">
        <v>226</v>
      </c>
      <c r="L28" s="196" t="n">
        <v>240</v>
      </c>
      <c r="M28" s="196" t="n">
        <v>246</v>
      </c>
      <c r="N28" s="196" t="n">
        <v>253</v>
      </c>
      <c r="O28" s="196"/>
      <c r="P28" s="196"/>
      <c r="Q28" s="197"/>
      <c r="R28" s="198" t="s">
        <v>51</v>
      </c>
      <c r="S28" s="199" t="s">
        <v>51</v>
      </c>
      <c r="T28" s="200" t="s">
        <v>51</v>
      </c>
      <c r="U28" s="200" t="s">
        <v>51</v>
      </c>
      <c r="V28" s="200" t="s">
        <v>51</v>
      </c>
      <c r="W28" s="199" t="s">
        <v>51</v>
      </c>
      <c r="X28" s="199" t="s">
        <v>51</v>
      </c>
      <c r="Y28" s="198" t="s">
        <v>51</v>
      </c>
      <c r="Z28" s="94"/>
    </row>
    <row r="29" customFormat="false" ht="18" hidden="false" customHeight="true" outlineLevel="0" collapsed="false">
      <c r="B29" s="49"/>
      <c r="C29" s="201"/>
      <c r="D29" s="202" t="s">
        <v>56</v>
      </c>
      <c r="E29" s="203"/>
      <c r="F29" s="204" t="n">
        <v>182</v>
      </c>
      <c r="G29" s="205" t="n">
        <v>196</v>
      </c>
      <c r="H29" s="205" t="n">
        <v>197</v>
      </c>
      <c r="I29" s="205" t="n">
        <v>191</v>
      </c>
      <c r="J29" s="205" t="n">
        <v>189</v>
      </c>
      <c r="K29" s="205" t="n">
        <v>187</v>
      </c>
      <c r="L29" s="205" t="n">
        <v>194</v>
      </c>
      <c r="M29" s="205" t="n">
        <v>200</v>
      </c>
      <c r="N29" s="205" t="n">
        <v>203</v>
      </c>
      <c r="O29" s="205"/>
      <c r="P29" s="205"/>
      <c r="Q29" s="206"/>
      <c r="R29" s="93" t="s">
        <v>51</v>
      </c>
      <c r="S29" s="207" t="s">
        <v>51</v>
      </c>
      <c r="T29" s="208" t="s">
        <v>51</v>
      </c>
      <c r="U29" s="208" t="s">
        <v>51</v>
      </c>
      <c r="V29" s="208" t="s">
        <v>51</v>
      </c>
      <c r="W29" s="207" t="s">
        <v>51</v>
      </c>
      <c r="X29" s="207" t="s">
        <v>51</v>
      </c>
      <c r="Y29" s="93" t="s">
        <v>51</v>
      </c>
      <c r="Z29" s="94"/>
    </row>
    <row r="30" customFormat="false" ht="18" hidden="false" customHeight="true" outlineLevel="0" collapsed="false">
      <c r="B30" s="49"/>
      <c r="C30" s="209"/>
      <c r="D30" s="186" t="s">
        <v>57</v>
      </c>
      <c r="E30" s="187"/>
      <c r="F30" s="210" t="n">
        <v>32</v>
      </c>
      <c r="G30" s="189" t="n">
        <v>42</v>
      </c>
      <c r="H30" s="189" t="n">
        <v>43</v>
      </c>
      <c r="I30" s="189" t="n">
        <v>43</v>
      </c>
      <c r="J30" s="189" t="n">
        <v>43</v>
      </c>
      <c r="K30" s="189" t="n">
        <v>39</v>
      </c>
      <c r="L30" s="189" t="n">
        <v>46</v>
      </c>
      <c r="M30" s="189" t="n">
        <v>46</v>
      </c>
      <c r="N30" s="189" t="n">
        <v>50</v>
      </c>
      <c r="O30" s="189"/>
      <c r="P30" s="189"/>
      <c r="Q30" s="190"/>
      <c r="R30" s="191" t="s">
        <v>51</v>
      </c>
      <c r="S30" s="193" t="s">
        <v>51</v>
      </c>
      <c r="T30" s="193" t="s">
        <v>51</v>
      </c>
      <c r="U30" s="193" t="s">
        <v>51</v>
      </c>
      <c r="V30" s="193" t="s">
        <v>51</v>
      </c>
      <c r="W30" s="192" t="s">
        <v>51</v>
      </c>
      <c r="X30" s="192" t="s">
        <v>51</v>
      </c>
      <c r="Y30" s="191" t="s">
        <v>51</v>
      </c>
      <c r="Z30" s="64"/>
    </row>
    <row r="31" customFormat="false" ht="18" hidden="false" customHeight="true" outlineLevel="0" collapsed="false">
      <c r="B31" s="211" t="s">
        <v>58</v>
      </c>
      <c r="C31" s="212"/>
      <c r="D31" s="213"/>
      <c r="E31" s="214"/>
      <c r="F31" s="215"/>
      <c r="G31" s="215"/>
      <c r="H31" s="215"/>
      <c r="I31" s="215"/>
      <c r="J31" s="215"/>
      <c r="K31" s="215"/>
      <c r="L31" s="215"/>
      <c r="M31" s="215"/>
      <c r="N31" s="215"/>
      <c r="O31" s="215"/>
      <c r="P31" s="215"/>
      <c r="Q31" s="215"/>
      <c r="R31" s="64"/>
      <c r="S31" s="64"/>
      <c r="T31" s="64"/>
      <c r="U31" s="64"/>
      <c r="V31" s="64"/>
      <c r="W31" s="64"/>
      <c r="X31" s="64"/>
      <c r="Y31" s="64"/>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3"/>
      <c r="D34" s="213"/>
      <c r="E34" s="19"/>
      <c r="F34" s="20"/>
      <c r="J34" s="21"/>
      <c r="W34" s="216"/>
      <c r="X34" s="216"/>
      <c r="Y34" s="216"/>
      <c r="Z34" s="216"/>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7"/>
      <c r="C36" s="217"/>
      <c r="D36" s="217"/>
      <c r="E36" s="218"/>
      <c r="F36" s="219"/>
      <c r="G36" s="219"/>
      <c r="H36" s="219"/>
      <c r="I36" s="219"/>
      <c r="J36" s="219"/>
      <c r="K36" s="219"/>
      <c r="L36" s="219"/>
      <c r="M36" s="219"/>
      <c r="N36" s="219"/>
      <c r="O36" s="219"/>
      <c r="P36" s="219"/>
      <c r="Q36" s="219"/>
      <c r="R36" s="219"/>
      <c r="S36" s="219"/>
      <c r="T36" s="219"/>
      <c r="U36" s="219"/>
      <c r="V36" s="219"/>
      <c r="W36" s="219"/>
      <c r="X36" s="219"/>
      <c r="Y36" s="219"/>
      <c r="Z36" s="219"/>
    </row>
    <row r="37" customFormat="false" ht="18" hidden="false" customHeight="true" outlineLevel="0" collapsed="false">
      <c r="B37" s="220" t="s">
        <v>63</v>
      </c>
      <c r="G37" s="23"/>
      <c r="I37" s="24" t="s">
        <v>14</v>
      </c>
      <c r="J37" s="19"/>
      <c r="K37" s="221"/>
      <c r="L37" s="221"/>
      <c r="Y37" s="19"/>
    </row>
    <row r="38" s="20" customFormat="true" ht="18" hidden="false" customHeight="true" outlineLevel="0" collapsed="false">
      <c r="B38" s="222"/>
      <c r="C38" s="223"/>
      <c r="D38" s="224"/>
      <c r="E38" s="225"/>
      <c r="F38" s="226" t="s">
        <v>64</v>
      </c>
      <c r="G38" s="226" t="s">
        <v>65</v>
      </c>
      <c r="H38" s="226" t="s">
        <v>66</v>
      </c>
      <c r="I38" s="227" t="s">
        <v>67</v>
      </c>
      <c r="J38" s="228"/>
      <c r="K38" s="229"/>
      <c r="L38" s="229"/>
      <c r="M38" s="229"/>
      <c r="N38" s="229"/>
      <c r="O38" s="229"/>
      <c r="P38" s="229"/>
      <c r="Q38" s="229"/>
      <c r="R38" s="229"/>
      <c r="S38" s="229"/>
      <c r="T38" s="229"/>
      <c r="U38" s="229"/>
      <c r="V38" s="229"/>
      <c r="W38" s="229"/>
      <c r="X38" s="229"/>
      <c r="Y38" s="229"/>
    </row>
    <row r="39" s="221" customFormat="true" ht="18" hidden="false" customHeight="true" outlineLevel="0" collapsed="false">
      <c r="B39" s="230" t="s">
        <v>68</v>
      </c>
      <c r="C39" s="231" t="s">
        <v>37</v>
      </c>
      <c r="D39" s="231"/>
      <c r="E39" s="231"/>
      <c r="F39" s="232" t="n">
        <v>99.0894742112331</v>
      </c>
      <c r="G39" s="232" t="n">
        <v>102.642393290535</v>
      </c>
      <c r="H39" s="232" t="n">
        <v>98.5688213309699</v>
      </c>
      <c r="I39" s="233" t="n">
        <v>96.8510481130599</v>
      </c>
      <c r="J39" s="228"/>
      <c r="K39" s="229"/>
      <c r="L39" s="229"/>
      <c r="M39" s="229"/>
      <c r="N39" s="229"/>
      <c r="O39" s="229"/>
      <c r="P39" s="229"/>
      <c r="Q39" s="229"/>
      <c r="R39" s="229"/>
      <c r="S39" s="229"/>
      <c r="T39" s="229"/>
      <c r="U39" s="229"/>
      <c r="V39" s="229"/>
      <c r="W39" s="229"/>
      <c r="X39" s="229"/>
      <c r="Y39" s="229"/>
    </row>
    <row r="40" s="221" customFormat="true" ht="18" hidden="false" customHeight="true" outlineLevel="0" collapsed="false">
      <c r="B40" s="230"/>
      <c r="C40" s="77"/>
      <c r="D40" s="78" t="s">
        <v>38</v>
      </c>
      <c r="E40" s="79"/>
      <c r="F40" s="138" t="n">
        <v>96.5931268224923</v>
      </c>
      <c r="G40" s="138" t="n">
        <v>103.011737421096</v>
      </c>
      <c r="H40" s="138" t="n">
        <v>98.7832588612459</v>
      </c>
      <c r="I40" s="234" t="n">
        <v>93.3678682772817</v>
      </c>
      <c r="J40" s="228"/>
      <c r="K40" s="229"/>
      <c r="L40" s="229"/>
      <c r="M40" s="229"/>
      <c r="N40" s="229"/>
      <c r="O40" s="229"/>
      <c r="P40" s="229"/>
      <c r="Q40" s="229"/>
      <c r="R40" s="229"/>
      <c r="S40" s="229"/>
      <c r="T40" s="229"/>
      <c r="U40" s="229"/>
      <c r="V40" s="229"/>
      <c r="W40" s="229"/>
      <c r="X40" s="229"/>
      <c r="Y40" s="229"/>
    </row>
    <row r="41" s="235" customFormat="true" ht="18" hidden="false" customHeight="true" outlineLevel="0" collapsed="false">
      <c r="B41" s="230"/>
      <c r="C41" s="77"/>
      <c r="D41" s="82" t="s">
        <v>39</v>
      </c>
      <c r="E41" s="83"/>
      <c r="F41" s="73" t="n">
        <v>118.78961614812</v>
      </c>
      <c r="G41" s="73" t="n">
        <v>100.40530486951</v>
      </c>
      <c r="H41" s="73" t="s">
        <v>51</v>
      </c>
      <c r="I41" s="236" t="n">
        <v>108.170357154859</v>
      </c>
      <c r="J41" s="228"/>
      <c r="K41" s="229"/>
      <c r="L41" s="229"/>
      <c r="M41" s="229"/>
      <c r="N41" s="229"/>
      <c r="O41" s="229"/>
      <c r="P41" s="229"/>
      <c r="Q41" s="229"/>
      <c r="R41" s="229"/>
      <c r="S41" s="229"/>
      <c r="T41" s="229"/>
      <c r="U41" s="229"/>
      <c r="V41" s="229"/>
      <c r="W41" s="229"/>
      <c r="X41" s="229"/>
      <c r="Y41" s="229"/>
    </row>
    <row r="42" customFormat="false" ht="18" hidden="false" customHeight="true" outlineLevel="0" collapsed="false">
      <c r="B42" s="230"/>
      <c r="C42" s="84" t="s">
        <v>40</v>
      </c>
      <c r="D42" s="84"/>
      <c r="E42" s="84"/>
      <c r="F42" s="138" t="n">
        <v>88.8362327534493</v>
      </c>
      <c r="G42" s="138" t="n">
        <v>99.2283750797281</v>
      </c>
      <c r="H42" s="138" t="n">
        <v>98.6336464560204</v>
      </c>
      <c r="I42" s="234" t="n">
        <v>88.9092508429848</v>
      </c>
      <c r="J42" s="237"/>
      <c r="K42" s="229"/>
      <c r="L42" s="229"/>
      <c r="M42" s="229"/>
      <c r="N42" s="229"/>
      <c r="O42" s="229"/>
      <c r="P42" s="229"/>
      <c r="Q42" s="229"/>
      <c r="R42" s="229"/>
      <c r="S42" s="229"/>
      <c r="T42" s="229"/>
      <c r="U42" s="229"/>
      <c r="V42" s="229"/>
      <c r="W42" s="229"/>
      <c r="X42" s="229"/>
      <c r="Y42" s="229"/>
    </row>
    <row r="43" customFormat="false" ht="18" hidden="false" customHeight="true" outlineLevel="0" collapsed="false">
      <c r="B43" s="230"/>
      <c r="C43" s="95" t="s">
        <v>41</v>
      </c>
      <c r="D43" s="95"/>
      <c r="E43" s="95"/>
      <c r="F43" s="238" t="n">
        <v>108.729667360837</v>
      </c>
      <c r="G43" s="239" t="n">
        <v>103.813337976667</v>
      </c>
      <c r="H43" s="239" t="n">
        <v>100.151500556085</v>
      </c>
      <c r="I43" s="240" t="n">
        <v>105.014548381105</v>
      </c>
      <c r="J43" s="228"/>
      <c r="K43" s="229"/>
      <c r="L43" s="229"/>
      <c r="M43" s="229"/>
      <c r="N43" s="229"/>
      <c r="O43" s="229"/>
      <c r="P43" s="229"/>
      <c r="Q43" s="229"/>
      <c r="R43" s="229"/>
      <c r="S43" s="229"/>
      <c r="T43" s="229"/>
      <c r="U43" s="229"/>
      <c r="V43" s="229"/>
      <c r="W43" s="229"/>
      <c r="X43" s="229"/>
      <c r="Y43" s="229"/>
    </row>
    <row r="44" s="221" customFormat="true" ht="18" hidden="false" customHeight="true" outlineLevel="0" collapsed="false">
      <c r="B44" s="49" t="s">
        <v>43</v>
      </c>
      <c r="C44" s="120" t="s">
        <v>44</v>
      </c>
      <c r="D44" s="120"/>
      <c r="E44" s="121"/>
      <c r="F44" s="241" t="n">
        <v>97.7791006855284</v>
      </c>
      <c r="G44" s="242" t="n">
        <v>100.525890698915</v>
      </c>
      <c r="H44" s="242" t="s">
        <v>51</v>
      </c>
      <c r="I44" s="243" t="n">
        <v>90.359128108981</v>
      </c>
      <c r="J44" s="228"/>
      <c r="K44" s="229"/>
      <c r="L44" s="229"/>
      <c r="M44" s="229"/>
      <c r="N44" s="229"/>
      <c r="O44" s="229"/>
      <c r="P44" s="229"/>
      <c r="Q44" s="229"/>
      <c r="R44" s="229"/>
      <c r="S44" s="229"/>
      <c r="T44" s="229"/>
      <c r="U44" s="229"/>
      <c r="V44" s="229"/>
      <c r="W44" s="229"/>
      <c r="X44" s="229"/>
      <c r="Y44" s="229"/>
    </row>
    <row r="45" s="221" customFormat="true" ht="18" hidden="false" customHeight="true" outlineLevel="0" collapsed="false">
      <c r="B45" s="49"/>
      <c r="C45" s="133"/>
      <c r="D45" s="78" t="s">
        <v>45</v>
      </c>
      <c r="E45" s="79"/>
      <c r="F45" s="138" t="n">
        <v>95.4482430123424</v>
      </c>
      <c r="G45" s="138" t="n">
        <v>100.553872174105</v>
      </c>
      <c r="H45" s="138" t="n">
        <v>95.4799817927008</v>
      </c>
      <c r="I45" s="234" t="n">
        <v>87.6253350181095</v>
      </c>
      <c r="J45" s="228"/>
      <c r="K45" s="229"/>
      <c r="L45" s="229"/>
      <c r="M45" s="229"/>
      <c r="N45" s="229"/>
      <c r="O45" s="229"/>
      <c r="P45" s="229"/>
      <c r="Q45" s="229"/>
      <c r="R45" s="229"/>
      <c r="S45" s="229"/>
      <c r="T45" s="229"/>
      <c r="U45" s="229"/>
      <c r="V45" s="229"/>
      <c r="W45" s="229"/>
      <c r="X45" s="229"/>
      <c r="Y45" s="229"/>
    </row>
    <row r="46" s="235" customFormat="true" ht="18" hidden="false" customHeight="true" outlineLevel="0" collapsed="false">
      <c r="B46" s="49"/>
      <c r="C46" s="133"/>
      <c r="D46" s="82" t="s">
        <v>46</v>
      </c>
      <c r="E46" s="83"/>
      <c r="F46" s="244" t="n">
        <v>117.911631868247</v>
      </c>
      <c r="G46" s="244" t="n">
        <v>100.40530486951</v>
      </c>
      <c r="H46" s="244" t="s">
        <v>51</v>
      </c>
      <c r="I46" s="245" t="n">
        <v>102.973964878814</v>
      </c>
      <c r="J46" s="228"/>
      <c r="K46" s="229"/>
      <c r="L46" s="229"/>
      <c r="M46" s="229"/>
      <c r="N46" s="229"/>
      <c r="O46" s="229"/>
      <c r="P46" s="229"/>
      <c r="Q46" s="229"/>
      <c r="R46" s="229"/>
      <c r="S46" s="229"/>
      <c r="T46" s="229"/>
      <c r="U46" s="229"/>
      <c r="V46" s="229"/>
      <c r="W46" s="229"/>
      <c r="X46" s="229"/>
      <c r="Y46" s="229"/>
    </row>
    <row r="47" customFormat="false" ht="18" hidden="false" customHeight="true" outlineLevel="0" collapsed="false">
      <c r="B47" s="49"/>
      <c r="C47" s="145" t="s">
        <v>47</v>
      </c>
      <c r="D47" s="146"/>
      <c r="E47" s="147"/>
      <c r="F47" s="138" t="n">
        <v>87.440406655511</v>
      </c>
      <c r="G47" s="138" t="n">
        <v>97.3287461217447</v>
      </c>
      <c r="H47" s="138" t="n">
        <v>94.8097542461334</v>
      </c>
      <c r="I47" s="234" t="n">
        <v>82.9554027069003</v>
      </c>
      <c r="J47" s="228"/>
      <c r="K47" s="229"/>
      <c r="L47" s="229"/>
      <c r="M47" s="229"/>
      <c r="N47" s="229"/>
      <c r="O47" s="229"/>
      <c r="P47" s="229"/>
      <c r="Q47" s="229"/>
      <c r="R47" s="229"/>
      <c r="S47" s="229"/>
      <c r="T47" s="229"/>
      <c r="U47" s="229"/>
      <c r="V47" s="229"/>
      <c r="W47" s="229"/>
      <c r="X47" s="229"/>
      <c r="Y47" s="229"/>
    </row>
    <row r="48" customFormat="false" ht="18" hidden="false" customHeight="true" outlineLevel="0" collapsed="false">
      <c r="B48" s="49"/>
      <c r="C48" s="151" t="s">
        <v>48</v>
      </c>
      <c r="D48" s="152"/>
      <c r="E48" s="153"/>
      <c r="F48" s="239" t="n">
        <v>109.15742668993</v>
      </c>
      <c r="G48" s="239" t="n">
        <v>103.310452689199</v>
      </c>
      <c r="H48" s="239" t="n">
        <v>100.706710686481</v>
      </c>
      <c r="I48" s="240" t="n">
        <v>105.632233706752</v>
      </c>
      <c r="J48" s="237"/>
      <c r="K48" s="229"/>
      <c r="L48" s="229"/>
      <c r="M48" s="229"/>
      <c r="N48" s="229"/>
      <c r="O48" s="229"/>
      <c r="P48" s="229"/>
      <c r="Q48" s="229"/>
      <c r="R48" s="229"/>
      <c r="S48" s="229"/>
      <c r="T48" s="229"/>
      <c r="U48" s="229"/>
      <c r="V48" s="229"/>
      <c r="W48" s="229"/>
      <c r="X48" s="229"/>
      <c r="Y48" s="229"/>
    </row>
    <row r="49" s="221" customFormat="true" ht="18" hidden="false" customHeight="true" outlineLevel="0" collapsed="false">
      <c r="B49" s="246" t="s">
        <v>69</v>
      </c>
      <c r="C49" s="247"/>
      <c r="D49" s="247"/>
      <c r="E49" s="248"/>
      <c r="F49" s="249"/>
      <c r="G49" s="249"/>
      <c r="H49" s="250"/>
      <c r="I49" s="249"/>
      <c r="J49" s="251"/>
      <c r="K49" s="252"/>
      <c r="L49" s="229"/>
      <c r="M49" s="229"/>
      <c r="N49" s="229"/>
      <c r="O49" s="229"/>
      <c r="P49" s="229"/>
      <c r="Q49" s="229"/>
      <c r="R49" s="229"/>
      <c r="S49" s="229"/>
      <c r="T49" s="229"/>
      <c r="U49" s="229"/>
      <c r="V49" s="229"/>
      <c r="W49" s="229"/>
      <c r="X49" s="229"/>
      <c r="Y49" s="229"/>
      <c r="Z49" s="229"/>
    </row>
    <row r="50" s="221" customFormat="true" ht="18" hidden="false" customHeight="true" outlineLevel="0" collapsed="false">
      <c r="B50" s="246" t="s">
        <v>70</v>
      </c>
      <c r="C50" s="212"/>
      <c r="D50" s="212"/>
      <c r="E50" s="212"/>
      <c r="F50" s="253"/>
      <c r="G50" s="253"/>
      <c r="H50" s="253"/>
      <c r="I50" s="253"/>
      <c r="J50" s="251"/>
      <c r="K50" s="252"/>
      <c r="L50" s="229"/>
      <c r="M50" s="229"/>
      <c r="N50" s="229"/>
      <c r="O50" s="229"/>
      <c r="P50" s="229"/>
      <c r="Q50" s="229"/>
      <c r="R50" s="229"/>
      <c r="S50" s="229"/>
      <c r="T50" s="229"/>
      <c r="U50" s="229"/>
      <c r="V50" s="229"/>
      <c r="W50" s="229"/>
      <c r="X50" s="229"/>
      <c r="Y50" s="229"/>
      <c r="Z50" s="229"/>
    </row>
    <row r="51" s="221" customFormat="true" ht="18" hidden="false" customHeight="true" outlineLevel="0" collapsed="false">
      <c r="B51" s="246" t="s">
        <v>71</v>
      </c>
      <c r="C51" s="212"/>
      <c r="D51" s="212"/>
      <c r="E51" s="212"/>
      <c r="F51" s="253"/>
      <c r="G51" s="253"/>
      <c r="H51" s="253"/>
      <c r="I51" s="253"/>
      <c r="J51" s="251"/>
      <c r="K51" s="252"/>
      <c r="L51" s="229"/>
      <c r="M51" s="229"/>
      <c r="N51" s="229"/>
      <c r="O51" s="229"/>
      <c r="P51" s="229"/>
      <c r="Q51" s="229"/>
      <c r="R51" s="229"/>
      <c r="S51" s="229"/>
      <c r="T51" s="229"/>
      <c r="U51" s="229"/>
      <c r="V51" s="229"/>
      <c r="W51" s="229"/>
      <c r="X51" s="229"/>
      <c r="Y51" s="229"/>
      <c r="Z51" s="229"/>
    </row>
    <row r="52" s="235" customFormat="true" ht="18" hidden="false" customHeight="true" outlineLevel="0" collapsed="false">
      <c r="B52" s="246" t="s">
        <v>106</v>
      </c>
      <c r="C52" s="212"/>
      <c r="D52" s="212"/>
      <c r="E52" s="212"/>
      <c r="F52" s="253"/>
      <c r="G52" s="253"/>
      <c r="H52" s="254"/>
      <c r="I52" s="253"/>
      <c r="J52" s="251"/>
      <c r="K52" s="252"/>
      <c r="L52" s="229"/>
      <c r="M52" s="229"/>
      <c r="N52" s="229"/>
      <c r="O52" s="229"/>
      <c r="P52" s="229"/>
      <c r="Q52" s="229"/>
      <c r="R52" s="229"/>
      <c r="S52" s="229"/>
      <c r="T52" s="229"/>
      <c r="U52" s="229"/>
      <c r="V52" s="229"/>
      <c r="W52" s="229"/>
      <c r="X52" s="229"/>
      <c r="Y52" s="229"/>
      <c r="Z52" s="229"/>
    </row>
    <row r="53" customFormat="false" ht="18" hidden="false" customHeight="true" outlineLevel="0" collapsed="false">
      <c r="B53" s="255" t="s">
        <v>73</v>
      </c>
      <c r="C53" s="212"/>
      <c r="D53" s="212"/>
      <c r="E53" s="214"/>
      <c r="F53" s="253"/>
      <c r="G53" s="253"/>
      <c r="H53" s="253"/>
      <c r="I53" s="253"/>
      <c r="J53" s="251"/>
      <c r="K53" s="252"/>
      <c r="L53" s="229"/>
      <c r="M53" s="229"/>
      <c r="N53" s="229"/>
      <c r="O53" s="229"/>
      <c r="P53" s="229"/>
      <c r="Q53" s="229"/>
      <c r="R53" s="229"/>
      <c r="S53" s="229"/>
      <c r="T53" s="229"/>
      <c r="U53" s="229"/>
      <c r="V53" s="229"/>
      <c r="W53" s="229"/>
      <c r="X53" s="229"/>
      <c r="Y53" s="229"/>
      <c r="Z53" s="229"/>
    </row>
    <row r="54" customFormat="false" ht="18" hidden="false" customHeight="true" outlineLevel="0" collapsed="false">
      <c r="B54" s="256"/>
      <c r="C54" s="257"/>
      <c r="D54" s="218"/>
      <c r="E54" s="218"/>
      <c r="F54" s="253"/>
      <c r="G54" s="253"/>
      <c r="H54" s="253"/>
      <c r="I54" s="253"/>
      <c r="J54" s="258"/>
      <c r="K54" s="259"/>
      <c r="L54" s="229"/>
      <c r="M54" s="229"/>
      <c r="N54" s="229"/>
      <c r="O54" s="229"/>
      <c r="P54" s="229"/>
      <c r="Q54" s="229"/>
      <c r="R54" s="229"/>
      <c r="S54" s="229"/>
      <c r="T54" s="229"/>
      <c r="U54" s="229"/>
      <c r="V54" s="229"/>
      <c r="W54" s="229"/>
      <c r="X54" s="229"/>
      <c r="Y54" s="229"/>
      <c r="Z54" s="229"/>
    </row>
    <row r="55" customFormat="false" ht="18" hidden="false" customHeight="true" outlineLevel="0" collapsed="false">
      <c r="B55" s="217"/>
      <c r="C55" s="217"/>
      <c r="D55" s="217"/>
      <c r="E55" s="260"/>
      <c r="F55" s="219"/>
      <c r="G55" s="219"/>
      <c r="H55" s="219"/>
      <c r="I55" s="219"/>
      <c r="J55" s="219"/>
      <c r="K55" s="219"/>
      <c r="L55" s="219"/>
      <c r="M55" s="219"/>
      <c r="N55" s="219"/>
      <c r="O55" s="219"/>
      <c r="P55" s="219"/>
      <c r="Q55" s="219"/>
      <c r="R55" s="219"/>
      <c r="S55" s="219"/>
      <c r="T55" s="219"/>
      <c r="U55" s="219"/>
      <c r="V55" s="219"/>
      <c r="W55" s="219"/>
      <c r="X55" s="219"/>
      <c r="Y55" s="219"/>
      <c r="AA55" s="219"/>
    </row>
    <row r="56" customFormat="false" ht="18" hidden="false" customHeight="true" outlineLevel="0" collapsed="false">
      <c r="B56" s="1" t="s">
        <v>74</v>
      </c>
      <c r="C56" s="261" t="s">
        <v>75</v>
      </c>
      <c r="E56" s="260"/>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C57" s="329" t="s">
        <v>114</v>
      </c>
      <c r="D57" s="263"/>
      <c r="E57" s="263"/>
      <c r="F57" s="263"/>
      <c r="G57" s="263"/>
      <c r="H57" s="263"/>
      <c r="I57" s="264"/>
      <c r="J57" s="264"/>
      <c r="K57" s="264"/>
      <c r="L57" s="264"/>
      <c r="M57" s="264"/>
      <c r="P57" s="229"/>
      <c r="Q57" s="229"/>
      <c r="R57" s="229"/>
      <c r="S57" s="229"/>
      <c r="T57" s="229"/>
      <c r="U57" s="229"/>
      <c r="V57" s="229"/>
      <c r="W57" s="229"/>
      <c r="X57" s="229"/>
      <c r="Y57" s="229"/>
      <c r="Z57" s="229"/>
    </row>
    <row r="58" customFormat="false" ht="18" hidden="false" customHeight="true" outlineLevel="0" collapsed="false">
      <c r="B58" s="265"/>
      <c r="C58" s="213" t="s">
        <v>115</v>
      </c>
      <c r="D58" s="263"/>
      <c r="E58" s="263"/>
      <c r="F58" s="263"/>
      <c r="G58" s="263"/>
      <c r="H58" s="263"/>
      <c r="I58" s="264"/>
      <c r="J58" s="264"/>
      <c r="K58" s="264"/>
      <c r="L58" s="264"/>
      <c r="M58" s="264"/>
      <c r="P58" s="229"/>
      <c r="Q58" s="229"/>
      <c r="R58" s="229"/>
      <c r="S58" s="229"/>
      <c r="T58" s="229"/>
      <c r="U58" s="229"/>
      <c r="V58" s="229"/>
      <c r="W58" s="229"/>
      <c r="X58" s="229"/>
      <c r="Y58" s="229"/>
      <c r="Z58" s="229"/>
    </row>
    <row r="59" customFormat="false" ht="18" hidden="false" customHeight="true" outlineLevel="0" collapsed="false">
      <c r="B59" s="265"/>
      <c r="C59" s="262" t="s">
        <v>116</v>
      </c>
      <c r="D59" s="263"/>
      <c r="E59" s="263"/>
      <c r="F59" s="263"/>
      <c r="G59" s="263"/>
      <c r="H59" s="263"/>
      <c r="I59" s="264"/>
      <c r="J59" s="264"/>
      <c r="K59" s="264"/>
      <c r="L59" s="264"/>
      <c r="M59" s="264"/>
      <c r="P59" s="229"/>
      <c r="Q59" s="229"/>
      <c r="R59" s="229"/>
      <c r="S59" s="229"/>
      <c r="T59" s="229"/>
      <c r="U59" s="229"/>
      <c r="V59" s="229"/>
      <c r="W59" s="229"/>
      <c r="X59" s="229"/>
      <c r="Y59" s="229"/>
      <c r="Z59" s="229"/>
    </row>
    <row r="60" customFormat="false" ht="18" hidden="false" customHeight="true" outlineLevel="0" collapsed="false">
      <c r="B60" s="265"/>
      <c r="D60" s="253"/>
      <c r="E60" s="253"/>
      <c r="F60" s="253"/>
      <c r="G60" s="253"/>
      <c r="H60" s="253"/>
      <c r="I60" s="229"/>
      <c r="J60" s="229"/>
      <c r="K60" s="229"/>
      <c r="L60" s="229"/>
      <c r="M60" s="229"/>
      <c r="P60" s="229"/>
      <c r="Q60" s="229"/>
      <c r="R60" s="229"/>
      <c r="S60" s="229"/>
      <c r="T60" s="229"/>
      <c r="U60" s="229"/>
      <c r="V60" s="229"/>
      <c r="W60" s="229"/>
      <c r="X60" s="229"/>
      <c r="Y60" s="229"/>
      <c r="Z60" s="229"/>
    </row>
    <row r="61" customFormat="false" ht="18" hidden="false" customHeight="true" outlineLevel="0" collapsed="false">
      <c r="B61" s="265"/>
      <c r="C61" s="261" t="s">
        <v>80</v>
      </c>
      <c r="D61" s="253"/>
      <c r="E61" s="253"/>
      <c r="F61" s="253"/>
      <c r="G61" s="253"/>
      <c r="H61" s="253"/>
      <c r="I61" s="229"/>
      <c r="J61" s="229"/>
      <c r="K61" s="229"/>
      <c r="L61" s="229"/>
      <c r="M61" s="229"/>
      <c r="P61" s="229"/>
      <c r="Q61" s="229"/>
      <c r="R61" s="229"/>
      <c r="S61" s="229"/>
      <c r="T61" s="229"/>
      <c r="U61" s="229"/>
      <c r="V61" s="229"/>
      <c r="W61" s="229"/>
      <c r="X61" s="229"/>
      <c r="Y61" s="229"/>
      <c r="Z61" s="229"/>
    </row>
    <row r="62" customFormat="false" ht="18" hidden="false" customHeight="true" outlineLevel="0" collapsed="false">
      <c r="B62" s="265"/>
      <c r="C62" s="211" t="s">
        <v>117</v>
      </c>
      <c r="D62" s="253"/>
      <c r="E62" s="253"/>
      <c r="F62" s="253"/>
      <c r="G62" s="253"/>
      <c r="H62" s="253"/>
      <c r="I62" s="229"/>
      <c r="J62" s="229"/>
      <c r="K62" s="229"/>
      <c r="L62" s="262" t="s">
        <v>118</v>
      </c>
      <c r="M62" s="229"/>
      <c r="P62" s="229"/>
      <c r="Q62" s="229"/>
      <c r="R62" s="229"/>
      <c r="S62" s="229"/>
      <c r="T62" s="229"/>
      <c r="U62" s="229"/>
      <c r="V62" s="229"/>
      <c r="W62" s="229"/>
      <c r="X62" s="229"/>
      <c r="Y62" s="229"/>
      <c r="Z62" s="229"/>
    </row>
    <row r="63" customFormat="false" ht="18" hidden="false" customHeight="true" outlineLevel="0" collapsed="false">
      <c r="B63" s="265"/>
      <c r="D63" s="266"/>
      <c r="E63" s="211"/>
      <c r="F63" s="253"/>
      <c r="G63" s="253"/>
      <c r="H63" s="253"/>
      <c r="I63" s="253"/>
      <c r="J63" s="253"/>
      <c r="K63" s="229"/>
      <c r="L63" s="229"/>
      <c r="M63" s="229"/>
      <c r="N63" s="213"/>
      <c r="O63" s="229"/>
      <c r="P63" s="229"/>
      <c r="Q63" s="229"/>
      <c r="R63" s="229"/>
      <c r="S63" s="229"/>
      <c r="T63" s="229"/>
      <c r="U63" s="229"/>
      <c r="V63" s="229"/>
      <c r="W63" s="229"/>
      <c r="X63" s="229"/>
      <c r="Y63" s="229"/>
      <c r="Z63" s="229"/>
    </row>
    <row r="64" customFormat="false" ht="18" hidden="false" customHeight="true" outlineLevel="0" collapsed="false">
      <c r="B64" s="265"/>
      <c r="D64" s="266"/>
      <c r="E64" s="211"/>
      <c r="F64" s="253"/>
      <c r="G64" s="253"/>
      <c r="H64" s="253"/>
      <c r="I64" s="253"/>
      <c r="J64" s="253"/>
      <c r="K64" s="229"/>
      <c r="L64" s="229"/>
      <c r="M64" s="229"/>
      <c r="N64" s="213"/>
      <c r="O64" s="229"/>
      <c r="P64" s="229"/>
      <c r="Q64" s="229"/>
      <c r="R64" s="229"/>
      <c r="S64" s="229"/>
      <c r="T64" s="229"/>
      <c r="U64" s="229"/>
      <c r="V64" s="229"/>
      <c r="W64" s="229"/>
      <c r="X64" s="229"/>
      <c r="Y64" s="229"/>
      <c r="Z64" s="229"/>
    </row>
    <row r="65" customFormat="false" ht="18" hidden="false" customHeight="true" outlineLevel="0" collapsed="false">
      <c r="B65" s="265"/>
      <c r="D65" s="266"/>
      <c r="E65" s="211"/>
      <c r="F65" s="253"/>
      <c r="G65" s="253"/>
      <c r="H65" s="253"/>
      <c r="I65" s="253"/>
      <c r="J65" s="253"/>
      <c r="K65" s="229"/>
      <c r="L65" s="229"/>
      <c r="M65" s="229"/>
      <c r="N65" s="213"/>
      <c r="O65" s="229"/>
      <c r="P65" s="229"/>
      <c r="Q65" s="229"/>
      <c r="R65" s="229"/>
      <c r="S65" s="229"/>
      <c r="T65" s="229"/>
      <c r="U65" s="229"/>
      <c r="V65" s="229"/>
      <c r="W65" s="229"/>
      <c r="X65" s="229"/>
      <c r="Y65" s="229"/>
      <c r="Z65" s="229"/>
    </row>
    <row r="66" customFormat="false" ht="18" hidden="false" customHeight="true" outlineLevel="0" collapsed="false">
      <c r="B66" s="265"/>
      <c r="D66" s="266"/>
      <c r="E66" s="211"/>
      <c r="F66" s="253"/>
      <c r="G66" s="253"/>
      <c r="H66" s="253"/>
      <c r="I66" s="253"/>
      <c r="J66" s="253"/>
      <c r="K66" s="229"/>
      <c r="L66" s="229"/>
      <c r="M66" s="229"/>
      <c r="N66" s="213"/>
      <c r="O66" s="229"/>
      <c r="P66" s="229"/>
      <c r="Q66" s="229"/>
      <c r="R66" s="229"/>
      <c r="S66" s="229"/>
      <c r="T66" s="229"/>
      <c r="U66" s="229"/>
      <c r="V66" s="229"/>
      <c r="W66" s="229"/>
      <c r="X66" s="229"/>
      <c r="Y66" s="229"/>
      <c r="Z66" s="229"/>
    </row>
    <row r="67" customFormat="false" ht="18" hidden="false" customHeight="true" outlineLevel="0" collapsed="false">
      <c r="B67" s="265"/>
      <c r="D67" s="266"/>
      <c r="E67" s="211"/>
      <c r="F67" s="253"/>
      <c r="G67" s="253"/>
      <c r="H67" s="253"/>
      <c r="I67" s="253"/>
      <c r="J67" s="253"/>
      <c r="K67" s="229"/>
      <c r="L67" s="229"/>
      <c r="M67" s="229"/>
      <c r="N67" s="213"/>
      <c r="O67" s="229"/>
      <c r="P67" s="229"/>
      <c r="Q67" s="229"/>
      <c r="R67" s="229"/>
      <c r="S67" s="229"/>
      <c r="T67" s="229"/>
      <c r="U67" s="229"/>
      <c r="V67" s="229"/>
      <c r="W67" s="229"/>
      <c r="X67" s="229"/>
      <c r="Y67" s="229"/>
      <c r="Z67" s="229"/>
    </row>
    <row r="68" customFormat="false" ht="18" hidden="false" customHeight="true" outlineLevel="0" collapsed="false">
      <c r="B68" s="265"/>
      <c r="D68" s="266"/>
      <c r="E68" s="211"/>
      <c r="F68" s="253"/>
      <c r="G68" s="253"/>
      <c r="H68" s="253"/>
      <c r="I68" s="253"/>
      <c r="J68" s="253"/>
      <c r="K68" s="229"/>
      <c r="L68" s="229"/>
      <c r="M68" s="229"/>
      <c r="N68" s="213"/>
      <c r="O68" s="229"/>
      <c r="P68" s="229"/>
      <c r="Q68" s="229"/>
      <c r="R68" s="229"/>
      <c r="S68" s="229"/>
      <c r="T68" s="229"/>
      <c r="U68" s="229"/>
      <c r="V68" s="229"/>
      <c r="W68" s="229"/>
      <c r="X68" s="229"/>
      <c r="Y68" s="229"/>
      <c r="Z68" s="229"/>
    </row>
    <row r="69" customFormat="false" ht="18" hidden="false" customHeight="true" outlineLevel="0" collapsed="false">
      <c r="B69" s="265"/>
      <c r="D69" s="266"/>
      <c r="E69" s="211"/>
      <c r="F69" s="253"/>
      <c r="G69" s="253"/>
      <c r="H69" s="253"/>
      <c r="I69" s="253"/>
      <c r="J69" s="253"/>
      <c r="K69" s="229"/>
      <c r="L69" s="229"/>
      <c r="M69" s="229"/>
      <c r="N69" s="213"/>
      <c r="O69" s="229"/>
      <c r="P69" s="229"/>
      <c r="Q69" s="229"/>
      <c r="R69" s="229"/>
      <c r="S69" s="229"/>
      <c r="T69" s="229"/>
      <c r="U69" s="229"/>
      <c r="V69" s="229"/>
      <c r="W69" s="229"/>
      <c r="X69" s="229"/>
      <c r="Y69" s="229"/>
      <c r="Z69" s="229"/>
    </row>
    <row r="70" customFormat="false" ht="18" hidden="false" customHeight="true" outlineLevel="0" collapsed="false">
      <c r="B70" s="265"/>
      <c r="D70" s="266"/>
      <c r="E70" s="211"/>
      <c r="F70" s="253"/>
      <c r="G70" s="253"/>
      <c r="H70" s="253"/>
      <c r="I70" s="253"/>
      <c r="J70" s="253"/>
      <c r="K70" s="229"/>
      <c r="L70" s="229"/>
      <c r="M70" s="229"/>
      <c r="N70" s="213"/>
      <c r="O70" s="229"/>
      <c r="P70" s="229"/>
      <c r="Q70" s="229"/>
      <c r="R70" s="229"/>
      <c r="S70" s="229"/>
      <c r="T70" s="229"/>
      <c r="U70" s="229"/>
      <c r="V70" s="229"/>
      <c r="W70" s="229"/>
      <c r="X70" s="229"/>
      <c r="Y70" s="229"/>
      <c r="Z70" s="229"/>
    </row>
    <row r="71" customFormat="false" ht="18" hidden="false" customHeight="true" outlineLevel="0" collapsed="false">
      <c r="B71" s="1" t="s">
        <v>74</v>
      </c>
      <c r="C71" s="261" t="s">
        <v>83</v>
      </c>
      <c r="E71" s="211"/>
      <c r="F71" s="253"/>
      <c r="G71" s="253"/>
      <c r="H71" s="253"/>
      <c r="I71" s="253"/>
      <c r="J71" s="253"/>
      <c r="K71" s="229"/>
      <c r="L71" s="229"/>
      <c r="M71" s="229"/>
      <c r="N71" s="229"/>
      <c r="O71" s="229"/>
      <c r="P71" s="229"/>
      <c r="Q71" s="229"/>
      <c r="R71" s="229"/>
      <c r="S71" s="229"/>
      <c r="T71" s="229"/>
      <c r="U71" s="267"/>
      <c r="V71" s="229"/>
      <c r="W71" s="229"/>
      <c r="X71" s="229"/>
      <c r="Y71" s="229"/>
      <c r="Z71" s="229"/>
    </row>
    <row r="72" customFormat="false" ht="18" hidden="false" customHeight="true" outlineLevel="0" collapsed="false">
      <c r="C72" s="268" t="s">
        <v>119</v>
      </c>
      <c r="D72" s="253"/>
      <c r="E72" s="253"/>
      <c r="F72" s="253"/>
      <c r="G72" s="253"/>
      <c r="J72" s="253"/>
      <c r="K72" s="229"/>
      <c r="L72" s="229"/>
      <c r="M72" s="229"/>
      <c r="N72" s="229"/>
      <c r="O72" s="229"/>
      <c r="P72" s="229"/>
      <c r="Q72" s="229"/>
      <c r="R72" s="229"/>
      <c r="S72" s="229"/>
      <c r="T72" s="229"/>
      <c r="U72" s="229"/>
      <c r="V72" s="229"/>
      <c r="W72" s="229"/>
      <c r="X72" s="229"/>
      <c r="Y72" s="229"/>
      <c r="Z72" s="229"/>
    </row>
    <row r="73" customFormat="false" ht="18" hidden="false" customHeight="true" outlineLevel="0" collapsed="false">
      <c r="C73" s="268" t="s">
        <v>86</v>
      </c>
      <c r="D73" s="253"/>
      <c r="E73" s="253"/>
      <c r="F73" s="253"/>
      <c r="G73" s="253"/>
      <c r="J73" s="253"/>
      <c r="K73" s="229"/>
      <c r="L73" s="229"/>
      <c r="M73" s="229"/>
      <c r="N73" s="229"/>
      <c r="O73" s="229"/>
      <c r="P73" s="229"/>
      <c r="Q73" s="229"/>
      <c r="R73" s="229"/>
      <c r="S73" s="229"/>
      <c r="T73" s="229"/>
      <c r="U73" s="229"/>
      <c r="V73" s="229"/>
      <c r="W73" s="229"/>
      <c r="X73" s="229"/>
      <c r="Y73" s="229"/>
      <c r="Z73" s="229"/>
    </row>
    <row r="74" customFormat="false" ht="18" hidden="false" customHeight="true" outlineLevel="0" collapsed="false">
      <c r="C74" s="268" t="s">
        <v>87</v>
      </c>
      <c r="D74" s="253"/>
      <c r="E74" s="253"/>
      <c r="F74" s="253"/>
      <c r="G74" s="253"/>
      <c r="J74" s="253"/>
      <c r="K74" s="229"/>
      <c r="L74" s="229"/>
      <c r="M74" s="229"/>
      <c r="N74" s="229"/>
      <c r="O74" s="229"/>
      <c r="P74" s="229"/>
      <c r="Q74" s="229"/>
      <c r="R74" s="229"/>
      <c r="S74" s="229"/>
      <c r="T74" s="229"/>
      <c r="U74" s="229"/>
      <c r="V74" s="229"/>
      <c r="W74" s="229"/>
      <c r="X74" s="229"/>
      <c r="Y74" s="229"/>
      <c r="Z74" s="229"/>
    </row>
    <row r="75" customFormat="false" ht="18" hidden="false" customHeight="true" outlineLevel="0" collapsed="false">
      <c r="C75" s="268"/>
      <c r="D75" s="253"/>
      <c r="E75" s="253"/>
      <c r="F75" s="253"/>
      <c r="G75" s="253"/>
      <c r="J75" s="253"/>
      <c r="K75" s="229"/>
      <c r="L75" s="229"/>
      <c r="M75" s="229"/>
      <c r="N75" s="229"/>
      <c r="O75" s="229"/>
      <c r="P75" s="229"/>
      <c r="Q75" s="229"/>
      <c r="R75" s="229"/>
      <c r="S75" s="229"/>
      <c r="T75" s="229"/>
      <c r="U75" s="229"/>
      <c r="V75" s="229"/>
      <c r="W75" s="229"/>
      <c r="X75" s="229"/>
      <c r="Y75" s="229"/>
      <c r="Z75" s="229"/>
    </row>
    <row r="76" customFormat="false" ht="18" hidden="false" customHeight="true" outlineLevel="0" collapsed="false"/>
    <row r="77" customFormat="false" ht="18" hidden="false" customHeight="true" outlineLevel="0" collapsed="false">
      <c r="B77" s="269" t="s">
        <v>88</v>
      </c>
      <c r="W77" s="218"/>
      <c r="Y77" s="24" t="s">
        <v>14</v>
      </c>
      <c r="AA77" s="271"/>
    </row>
    <row r="78" customFormat="false" ht="18" hidden="false" customHeight="true" outlineLevel="0" collapsed="false">
      <c r="B78" s="272"/>
      <c r="C78" s="33"/>
      <c r="D78" s="33"/>
      <c r="E78" s="273"/>
      <c r="F78" s="274" t="s">
        <v>17</v>
      </c>
      <c r="G78" s="275" t="s">
        <v>18</v>
      </c>
      <c r="H78" s="275" t="s">
        <v>19</v>
      </c>
      <c r="I78" s="275" t="s">
        <v>20</v>
      </c>
      <c r="J78" s="275" t="s">
        <v>21</v>
      </c>
      <c r="K78" s="275" t="s">
        <v>22</v>
      </c>
      <c r="L78" s="276" t="s">
        <v>23</v>
      </c>
      <c r="M78" s="276" t="s">
        <v>24</v>
      </c>
      <c r="N78" s="276" t="s">
        <v>25</v>
      </c>
      <c r="O78" s="275" t="s">
        <v>26</v>
      </c>
      <c r="P78" s="275" t="s">
        <v>27</v>
      </c>
      <c r="Q78" s="277" t="s">
        <v>28</v>
      </c>
      <c r="R78" s="278" t="str">
        <f aca="false">R11</f>
        <v>12月まで</v>
      </c>
      <c r="S78" s="279" t="s">
        <v>29</v>
      </c>
      <c r="T78" s="280" t="s">
        <v>30</v>
      </c>
      <c r="U78" s="280" t="s">
        <v>31</v>
      </c>
      <c r="V78" s="281" t="s">
        <v>32</v>
      </c>
      <c r="W78" s="279" t="s">
        <v>33</v>
      </c>
      <c r="X78" s="282" t="s">
        <v>34</v>
      </c>
      <c r="Y78" s="283" t="s">
        <v>35</v>
      </c>
      <c r="AA78" s="48"/>
    </row>
    <row r="79" customFormat="false" ht="18" hidden="false" customHeight="true" outlineLevel="0" collapsed="false">
      <c r="B79" s="284" t="s">
        <v>89</v>
      </c>
      <c r="C79" s="284"/>
      <c r="D79" s="284"/>
      <c r="E79" s="285" t="s">
        <v>90</v>
      </c>
      <c r="F79" s="286" t="n">
        <v>119.1</v>
      </c>
      <c r="G79" s="287" t="n">
        <v>108.1</v>
      </c>
      <c r="H79" s="287" t="n">
        <v>114.4</v>
      </c>
      <c r="I79" s="287" t="n">
        <v>100</v>
      </c>
      <c r="J79" s="287" t="n">
        <v>107.8</v>
      </c>
      <c r="K79" s="287" t="n">
        <v>107.5</v>
      </c>
      <c r="L79" s="287" t="n">
        <v>109.8</v>
      </c>
      <c r="M79" s="287" t="n">
        <v>105.4</v>
      </c>
      <c r="N79" s="287" t="n">
        <v>110.6</v>
      </c>
      <c r="O79" s="287" t="n">
        <v>102.7</v>
      </c>
      <c r="P79" s="287" t="n">
        <v>101.5</v>
      </c>
      <c r="Q79" s="288" t="n">
        <v>129.9</v>
      </c>
      <c r="R79" s="289" t="n">
        <v>109</v>
      </c>
      <c r="S79" s="290" t="n">
        <v>113.6</v>
      </c>
      <c r="T79" s="287" t="n">
        <v>104.5</v>
      </c>
      <c r="U79" s="287" t="n">
        <v>108.7</v>
      </c>
      <c r="V79" s="288" t="n">
        <v>109.9</v>
      </c>
      <c r="W79" s="291" t="n">
        <v>109.2</v>
      </c>
      <c r="X79" s="292" t="n">
        <v>109.2</v>
      </c>
      <c r="Y79" s="292" t="n">
        <v>109.2</v>
      </c>
      <c r="AA79" s="219"/>
    </row>
    <row r="80" customFormat="false" ht="18" hidden="false" customHeight="true" outlineLevel="0" collapsed="false">
      <c r="B80" s="284"/>
      <c r="C80" s="284"/>
      <c r="D80" s="284"/>
      <c r="E80" s="293" t="s">
        <v>91</v>
      </c>
      <c r="F80" s="294" t="n">
        <v>100.54879056493</v>
      </c>
      <c r="G80" s="295" t="n">
        <v>101.664768657353</v>
      </c>
      <c r="H80" s="295" t="n">
        <v>95.0297744594115</v>
      </c>
      <c r="I80" s="295" t="n">
        <v>110.977425406341</v>
      </c>
      <c r="J80" s="295" t="n">
        <v>103.805009561857</v>
      </c>
      <c r="K80" s="295" t="n">
        <v>97.6835650304038</v>
      </c>
      <c r="L80" s="295" t="n">
        <v>99.2819057164288</v>
      </c>
      <c r="M80" s="295" t="n">
        <v>108.913961195937</v>
      </c>
      <c r="N80" s="295" t="n">
        <v>102.569779232151</v>
      </c>
      <c r="O80" s="295" t="n">
        <v>104.171647660169</v>
      </c>
      <c r="P80" s="295" t="n">
        <v>99.8926512312967</v>
      </c>
      <c r="Q80" s="99" t="n">
        <v>112.851637127211</v>
      </c>
      <c r="R80" s="296" t="n">
        <v>102.4</v>
      </c>
      <c r="S80" s="294" t="n">
        <v>98.993552325019</v>
      </c>
      <c r="T80" s="295" t="n">
        <v>104.558289150116</v>
      </c>
      <c r="U80" s="295" t="n">
        <v>103.665918437137</v>
      </c>
      <c r="V80" s="99" t="n">
        <v>106.056953083653</v>
      </c>
      <c r="W80" s="297" t="n">
        <v>101.587112652147</v>
      </c>
      <c r="X80" s="298" t="n">
        <v>104.769435281032</v>
      </c>
      <c r="Y80" s="298" t="n">
        <v>103.372271855887</v>
      </c>
      <c r="AA80" s="219"/>
    </row>
    <row r="81" customFormat="false" ht="18" hidden="false" customHeight="true" outlineLevel="0" collapsed="false">
      <c r="B81" s="284"/>
      <c r="C81" s="284"/>
      <c r="D81" s="284"/>
      <c r="E81" s="299" t="s">
        <v>92</v>
      </c>
      <c r="F81" s="300" t="n">
        <v>100.426258760464</v>
      </c>
      <c r="G81" s="301" t="n">
        <v>102.252315328912</v>
      </c>
      <c r="H81" s="301" t="n">
        <v>110.293658548037</v>
      </c>
      <c r="I81" s="301" t="n">
        <v>96.186292040707</v>
      </c>
      <c r="J81" s="301" t="n">
        <v>102.490842234417</v>
      </c>
      <c r="K81" s="301" t="n">
        <v>103.972041698501</v>
      </c>
      <c r="L81" s="301" t="n">
        <v>98.1313245868419</v>
      </c>
      <c r="M81" s="301" t="n">
        <v>103.373992005511</v>
      </c>
      <c r="N81" s="301" t="n">
        <v>105.534970844422</v>
      </c>
      <c r="O81" s="301" t="n">
        <v>105.596228169599</v>
      </c>
      <c r="P81" s="301" t="n">
        <v>108.961421713588</v>
      </c>
      <c r="Q81" s="157" t="n">
        <v>112.136303893983</v>
      </c>
      <c r="R81" s="302" t="n">
        <v>102.5</v>
      </c>
      <c r="S81" s="300" t="n">
        <v>104.306449438769</v>
      </c>
      <c r="T81" s="301" t="n">
        <v>100.252668985131</v>
      </c>
      <c r="U81" s="301" t="n">
        <v>102.682614374796</v>
      </c>
      <c r="V81" s="157" t="n">
        <v>108.598507102541</v>
      </c>
      <c r="W81" s="303" t="n">
        <v>102.358847699273</v>
      </c>
      <c r="X81" s="304" t="n">
        <v>105.400707902421</v>
      </c>
      <c r="Y81" s="304" t="n">
        <v>104.04657731239</v>
      </c>
      <c r="AA81" s="219"/>
    </row>
    <row r="82" customFormat="false" ht="18" hidden="false" customHeight="true" outlineLevel="0" collapsed="false">
      <c r="B82" s="305" t="s">
        <v>93</v>
      </c>
      <c r="C82" s="305"/>
      <c r="D82" s="305"/>
      <c r="E82" s="285" t="s">
        <v>90</v>
      </c>
      <c r="F82" s="294" t="n">
        <v>115.3</v>
      </c>
      <c r="G82" s="295" t="n">
        <v>105</v>
      </c>
      <c r="H82" s="295" t="n">
        <v>111.6</v>
      </c>
      <c r="I82" s="295" t="n">
        <v>98.5</v>
      </c>
      <c r="J82" s="295" t="n">
        <v>105.1</v>
      </c>
      <c r="K82" s="295" t="n">
        <v>103</v>
      </c>
      <c r="L82" s="295" t="n">
        <v>106.2</v>
      </c>
      <c r="M82" s="295" t="n">
        <v>100.2</v>
      </c>
      <c r="N82" s="295" t="n">
        <v>108.8</v>
      </c>
      <c r="O82" s="295" t="n">
        <v>99.4</v>
      </c>
      <c r="P82" s="295" t="n">
        <v>97.2</v>
      </c>
      <c r="Q82" s="99" t="n">
        <v>128.2</v>
      </c>
      <c r="R82" s="327" t="n">
        <v>105.8</v>
      </c>
      <c r="S82" s="307" t="n">
        <v>110.4</v>
      </c>
      <c r="T82" s="308" t="n">
        <v>101.7</v>
      </c>
      <c r="U82" s="308" t="n">
        <v>105.2</v>
      </c>
      <c r="V82" s="309" t="n">
        <v>106.9</v>
      </c>
      <c r="W82" s="297" t="n">
        <v>106.2</v>
      </c>
      <c r="X82" s="298" t="n">
        <v>106</v>
      </c>
      <c r="Y82" s="298" t="n">
        <v>106.1</v>
      </c>
      <c r="AA82" s="219"/>
    </row>
    <row r="83" customFormat="false" ht="18" hidden="false" customHeight="true" outlineLevel="0" collapsed="false">
      <c r="B83" s="305"/>
      <c r="C83" s="305"/>
      <c r="D83" s="305"/>
      <c r="E83" s="293" t="s">
        <v>91</v>
      </c>
      <c r="F83" s="88" t="n">
        <v>99.3395160468668</v>
      </c>
      <c r="G83" s="310" t="n">
        <v>99.5956524529272</v>
      </c>
      <c r="H83" s="310" t="n">
        <v>95.9099156020984</v>
      </c>
      <c r="I83" s="310" t="n">
        <v>107.736310895498</v>
      </c>
      <c r="J83" s="310" t="n">
        <v>102.248677332175</v>
      </c>
      <c r="K83" s="310" t="n">
        <v>97.0202536883553</v>
      </c>
      <c r="L83" s="310" t="n">
        <v>98.4060507250621</v>
      </c>
      <c r="M83" s="310" t="n">
        <v>107.418273937314</v>
      </c>
      <c r="N83" s="310" t="n">
        <v>101.736934998333</v>
      </c>
      <c r="O83" s="310" t="n">
        <v>104.146975056576</v>
      </c>
      <c r="P83" s="310" t="n">
        <v>101.580222413246</v>
      </c>
      <c r="Q83" s="86" t="n">
        <v>112.747138102062</v>
      </c>
      <c r="R83" s="296" t="n">
        <v>101.2</v>
      </c>
      <c r="S83" s="311" t="n">
        <v>98.2512482830404</v>
      </c>
      <c r="T83" s="310" t="n">
        <v>102.673321556772</v>
      </c>
      <c r="U83" s="310" t="n">
        <v>102.5925943497</v>
      </c>
      <c r="V83" s="86" t="n">
        <v>106.476110125313</v>
      </c>
      <c r="W83" s="312" t="n">
        <v>100.301727913412</v>
      </c>
      <c r="X83" s="313" t="n">
        <v>104.369756856894</v>
      </c>
      <c r="Y83" s="313" t="n">
        <v>102.569426105942</v>
      </c>
      <c r="AA83" s="219"/>
    </row>
    <row r="84" customFormat="false" ht="18" hidden="false" customHeight="true" outlineLevel="0" collapsed="false">
      <c r="B84" s="305"/>
      <c r="C84" s="305"/>
      <c r="D84" s="305"/>
      <c r="E84" s="299" t="s">
        <v>92</v>
      </c>
      <c r="F84" s="300" t="n">
        <v>100.172263419741</v>
      </c>
      <c r="G84" s="301" t="n">
        <v>102.455865825496</v>
      </c>
      <c r="H84" s="301" t="n">
        <v>109.573636458257</v>
      </c>
      <c r="I84" s="301" t="n">
        <v>95.3815697094438</v>
      </c>
      <c r="J84" s="301" t="n">
        <v>101.460348348573</v>
      </c>
      <c r="K84" s="301" t="n">
        <v>102.925553492796</v>
      </c>
      <c r="L84" s="301" t="n">
        <v>96.577881066795</v>
      </c>
      <c r="M84" s="301" t="n">
        <v>102.754140657589</v>
      </c>
      <c r="N84" s="301" t="n">
        <v>104.950331077</v>
      </c>
      <c r="O84" s="301" t="n">
        <v>104.938780080672</v>
      </c>
      <c r="P84" s="301" t="n">
        <v>107.681066603564</v>
      </c>
      <c r="Q84" s="157" t="n">
        <v>112.399053055823</v>
      </c>
      <c r="R84" s="302" t="n">
        <v>101.8</v>
      </c>
      <c r="S84" s="300" t="n">
        <v>104.050687204899</v>
      </c>
      <c r="T84" s="301" t="n">
        <v>99.4205763823799</v>
      </c>
      <c r="U84" s="301" t="n">
        <v>101.812411379765</v>
      </c>
      <c r="V84" s="157" t="n">
        <v>108.165324783011</v>
      </c>
      <c r="W84" s="303" t="n">
        <v>101.802699747717</v>
      </c>
      <c r="X84" s="304" t="n">
        <v>104.729290268654</v>
      </c>
      <c r="Y84" s="304" t="n">
        <v>103.442684993568</v>
      </c>
      <c r="AA84" s="219"/>
    </row>
    <row r="85" customFormat="false" ht="18" hidden="false" customHeight="true" outlineLevel="0" collapsed="false">
      <c r="B85" s="315" t="s">
        <v>94</v>
      </c>
      <c r="C85" s="315"/>
      <c r="D85" s="315"/>
      <c r="E85" s="285" t="s">
        <v>90</v>
      </c>
      <c r="F85" s="316" t="n">
        <v>152.1</v>
      </c>
      <c r="G85" s="287" t="n">
        <v>140.5</v>
      </c>
      <c r="H85" s="287" t="n">
        <v>133.5</v>
      </c>
      <c r="I85" s="287" t="n">
        <v>110.8</v>
      </c>
      <c r="J85" s="287" t="n">
        <v>127.1</v>
      </c>
      <c r="K85" s="287" t="n">
        <v>143.7</v>
      </c>
      <c r="L85" s="287" t="n">
        <v>135.8</v>
      </c>
      <c r="M85" s="287" t="n">
        <v>145.5</v>
      </c>
      <c r="N85" s="287" t="n">
        <v>123.7</v>
      </c>
      <c r="O85" s="287" t="n">
        <v>122.4</v>
      </c>
      <c r="P85" s="287" t="n">
        <v>129.3</v>
      </c>
      <c r="Q85" s="288" t="n">
        <v>142.3</v>
      </c>
      <c r="R85" s="289" t="n">
        <v>133.5</v>
      </c>
      <c r="S85" s="290" t="n">
        <v>141.1</v>
      </c>
      <c r="T85" s="287" t="n">
        <v>125.5</v>
      </c>
      <c r="U85" s="287" t="n">
        <v>134.1</v>
      </c>
      <c r="V85" s="288" t="n">
        <v>129.1</v>
      </c>
      <c r="W85" s="291" t="n">
        <v>133.1</v>
      </c>
      <c r="X85" s="292" t="n">
        <v>131.6</v>
      </c>
      <c r="Y85" s="292" t="n">
        <v>132.2</v>
      </c>
      <c r="AA85" s="219"/>
    </row>
    <row r="86" customFormat="false" ht="18" hidden="false" customHeight="true" outlineLevel="0" collapsed="false">
      <c r="B86" s="315"/>
      <c r="C86" s="315"/>
      <c r="D86" s="315"/>
      <c r="E86" s="293" t="s">
        <v>91</v>
      </c>
      <c r="F86" s="101" t="n">
        <v>109.107126997964</v>
      </c>
      <c r="G86" s="295" t="n">
        <v>118.662252871571</v>
      </c>
      <c r="H86" s="295" t="n">
        <v>89.5810230180914</v>
      </c>
      <c r="I86" s="295" t="n">
        <v>133.631810146486</v>
      </c>
      <c r="J86" s="295" t="n">
        <v>113.904728483464</v>
      </c>
      <c r="K86" s="295" t="n">
        <v>101.756962589913</v>
      </c>
      <c r="L86" s="295" t="n">
        <v>104.753820491619</v>
      </c>
      <c r="M86" s="295" t="n">
        <v>117.876913710585</v>
      </c>
      <c r="N86" s="295" t="n">
        <v>108.46086345669</v>
      </c>
      <c r="O86" s="295" t="n">
        <v>104.304930624866</v>
      </c>
      <c r="P86" s="295" t="n">
        <v>91.2764718139583</v>
      </c>
      <c r="Q86" s="99" t="n">
        <v>113.58445016512</v>
      </c>
      <c r="R86" s="296" t="n">
        <v>110.5</v>
      </c>
      <c r="S86" s="317" t="n">
        <v>104.232901020732</v>
      </c>
      <c r="T86" s="295" t="n">
        <v>116.906766788096</v>
      </c>
      <c r="U86" s="295" t="n">
        <v>110.596480844809</v>
      </c>
      <c r="V86" s="99" t="n">
        <v>103.636507093673</v>
      </c>
      <c r="W86" s="297" t="n">
        <v>110.345229819267</v>
      </c>
      <c r="X86" s="298" t="n">
        <v>107.217769667381</v>
      </c>
      <c r="Y86" s="298" t="n">
        <v>108.520313622232</v>
      </c>
      <c r="AA86" s="219"/>
    </row>
    <row r="87" customFormat="false" ht="18" hidden="false" customHeight="true" outlineLevel="0" collapsed="false">
      <c r="B87" s="315"/>
      <c r="C87" s="315"/>
      <c r="D87" s="315"/>
      <c r="E87" s="299" t="s">
        <v>92</v>
      </c>
      <c r="F87" s="300" t="n">
        <v>102.334460676822</v>
      </c>
      <c r="G87" s="301" t="n">
        <v>100.619567873365</v>
      </c>
      <c r="H87" s="301" t="n">
        <v>115.726111937489</v>
      </c>
      <c r="I87" s="301" t="n">
        <v>101.611596397072</v>
      </c>
      <c r="J87" s="301" t="n">
        <v>115.10431938277</v>
      </c>
      <c r="K87" s="301" t="n">
        <v>117.794794860583</v>
      </c>
      <c r="L87" s="301" t="n">
        <v>114.863499005705</v>
      </c>
      <c r="M87" s="301" t="n">
        <v>109.337256001393</v>
      </c>
      <c r="N87" s="301" t="n">
        <v>112.408965994223</v>
      </c>
      <c r="O87" s="301" t="n">
        <v>111.737609255664</v>
      </c>
      <c r="P87" s="301" t="n">
        <v>122.758604031001</v>
      </c>
      <c r="Q87" s="157" t="n">
        <v>108.905700385204</v>
      </c>
      <c r="R87" s="302" t="n">
        <v>108.8</v>
      </c>
      <c r="S87" s="300" t="n">
        <v>106.273229246228</v>
      </c>
      <c r="T87" s="301" t="n">
        <v>108.006710954121</v>
      </c>
      <c r="U87" s="301" t="n">
        <v>111.987756516164</v>
      </c>
      <c r="V87" s="157" t="n">
        <v>113.162639789401</v>
      </c>
      <c r="W87" s="303" t="n">
        <v>107.03215496219</v>
      </c>
      <c r="X87" s="304" t="n">
        <v>112.531504892017</v>
      </c>
      <c r="Y87" s="304" t="n">
        <v>109.793489938329</v>
      </c>
      <c r="AA87" s="219"/>
    </row>
    <row r="88" customFormat="false" ht="18" hidden="false" customHeight="true" outlineLevel="0" collapsed="false">
      <c r="B88" s="305" t="s">
        <v>95</v>
      </c>
      <c r="C88" s="305"/>
      <c r="D88" s="305"/>
      <c r="E88" s="285" t="s">
        <v>90</v>
      </c>
      <c r="F88" s="307" t="n">
        <v>109.2</v>
      </c>
      <c r="G88" s="308" t="n">
        <v>97.4</v>
      </c>
      <c r="H88" s="308" t="n">
        <v>112</v>
      </c>
      <c r="I88" s="308" t="n">
        <v>91.4</v>
      </c>
      <c r="J88" s="308" t="n">
        <v>100.3</v>
      </c>
      <c r="K88" s="308" t="n">
        <v>99</v>
      </c>
      <c r="L88" s="308" t="n">
        <v>101.2</v>
      </c>
      <c r="M88" s="308" t="n">
        <v>99.6</v>
      </c>
      <c r="N88" s="308" t="n">
        <v>103.6</v>
      </c>
      <c r="O88" s="308" t="n">
        <v>90.6</v>
      </c>
      <c r="P88" s="308" t="n">
        <v>95.5</v>
      </c>
      <c r="Q88" s="309" t="n">
        <v>126</v>
      </c>
      <c r="R88" s="296" t="n">
        <v>101</v>
      </c>
      <c r="S88" s="307" t="n">
        <v>106</v>
      </c>
      <c r="T88" s="308" t="n">
        <v>95.5</v>
      </c>
      <c r="U88" s="308" t="n">
        <v>101.6</v>
      </c>
      <c r="V88" s="309" t="n">
        <v>100.2</v>
      </c>
      <c r="W88" s="318" t="n">
        <v>100.7</v>
      </c>
      <c r="X88" s="319" t="n">
        <v>100.9</v>
      </c>
      <c r="Y88" s="319" t="n">
        <v>100.8</v>
      </c>
      <c r="AA88" s="219"/>
    </row>
    <row r="89" customFormat="false" ht="18" hidden="false" customHeight="true" outlineLevel="0" collapsed="false">
      <c r="B89" s="305"/>
      <c r="C89" s="305"/>
      <c r="D89" s="305"/>
      <c r="E89" s="293" t="s">
        <v>91</v>
      </c>
      <c r="F89" s="88" t="n">
        <v>95.6028384497016</v>
      </c>
      <c r="G89" s="310" t="n">
        <v>98.8746258631078</v>
      </c>
      <c r="H89" s="310" t="n">
        <v>89.5681231223317</v>
      </c>
      <c r="I89" s="310" t="n">
        <v>111.159114510962</v>
      </c>
      <c r="J89" s="310" t="n">
        <v>106.146313286675</v>
      </c>
      <c r="K89" s="310" t="n">
        <v>95.2903731566746</v>
      </c>
      <c r="L89" s="310" t="n">
        <v>96.8784844628155</v>
      </c>
      <c r="M89" s="310" t="n">
        <v>102.656594480394</v>
      </c>
      <c r="N89" s="310" t="n">
        <v>100.624624813142</v>
      </c>
      <c r="O89" s="310" t="n">
        <v>108.045924005685</v>
      </c>
      <c r="P89" s="310" t="n">
        <v>103.435582822085</v>
      </c>
      <c r="Q89" s="86" t="n">
        <v>107.984477892756</v>
      </c>
      <c r="R89" s="296" t="n">
        <v>99.9</v>
      </c>
      <c r="S89" s="311" t="n">
        <v>94.3634474492193</v>
      </c>
      <c r="T89" s="310" t="n">
        <v>105.721729155081</v>
      </c>
      <c r="U89" s="310" t="n">
        <v>100.198752721208</v>
      </c>
      <c r="V89" s="86" t="n">
        <v>107.072836986024</v>
      </c>
      <c r="W89" s="312" t="n">
        <v>99.807473244783</v>
      </c>
      <c r="X89" s="313" t="n">
        <v>103.624647491143</v>
      </c>
      <c r="Y89" s="313" t="n">
        <v>101.763714190477</v>
      </c>
      <c r="AA89" s="219"/>
    </row>
    <row r="90" customFormat="false" ht="18" hidden="false" customHeight="true" outlineLevel="0" collapsed="false">
      <c r="B90" s="305"/>
      <c r="C90" s="305"/>
      <c r="D90" s="305"/>
      <c r="E90" s="299" t="s">
        <v>92</v>
      </c>
      <c r="F90" s="300" t="n">
        <v>92.7392313318199</v>
      </c>
      <c r="G90" s="301" t="n">
        <v>97.1820859320859</v>
      </c>
      <c r="H90" s="301" t="n">
        <v>106.904148526079</v>
      </c>
      <c r="I90" s="301" t="n">
        <v>92.4911183544701</v>
      </c>
      <c r="J90" s="301" t="n">
        <v>96.6753335543217</v>
      </c>
      <c r="K90" s="301" t="n">
        <v>98.0134945469605</v>
      </c>
      <c r="L90" s="301" t="n">
        <v>92.3239893731253</v>
      </c>
      <c r="M90" s="301" t="n">
        <v>96.3735959256555</v>
      </c>
      <c r="N90" s="301" t="n">
        <v>96.717735452081</v>
      </c>
      <c r="O90" s="301" t="n">
        <v>99.2526254932447</v>
      </c>
      <c r="P90" s="301" t="n">
        <v>101.718851935356</v>
      </c>
      <c r="Q90" s="157" t="n">
        <v>101.054644038048</v>
      </c>
      <c r="R90" s="302" t="n">
        <v>96.5</v>
      </c>
      <c r="S90" s="300" t="n">
        <v>99.3428647677762</v>
      </c>
      <c r="T90" s="301" t="n">
        <v>94.9292686206432</v>
      </c>
      <c r="U90" s="301" t="n">
        <v>95.3422953802748</v>
      </c>
      <c r="V90" s="157" t="n">
        <v>100.3071835597</v>
      </c>
      <c r="W90" s="303" t="n">
        <v>97.0439379392904</v>
      </c>
      <c r="X90" s="304" t="n">
        <v>97.8397897658095</v>
      </c>
      <c r="Y90" s="304" t="n">
        <v>97.4494759598946</v>
      </c>
      <c r="AA90" s="219"/>
    </row>
    <row r="91" customFormat="false" ht="18" hidden="false" customHeight="true" outlineLevel="0" collapsed="false">
      <c r="B91" s="305" t="s">
        <v>96</v>
      </c>
      <c r="C91" s="305"/>
      <c r="D91" s="305"/>
      <c r="E91" s="285" t="s">
        <v>90</v>
      </c>
      <c r="F91" s="311" t="n">
        <v>105.6</v>
      </c>
      <c r="G91" s="310" t="n">
        <v>107.8</v>
      </c>
      <c r="H91" s="310" t="n">
        <v>99.7</v>
      </c>
      <c r="I91" s="310" t="n">
        <v>107.8</v>
      </c>
      <c r="J91" s="310" t="n">
        <v>104.9</v>
      </c>
      <c r="K91" s="310" t="n">
        <v>104</v>
      </c>
      <c r="L91" s="310" t="n">
        <v>105</v>
      </c>
      <c r="M91" s="310" t="n">
        <v>100.6</v>
      </c>
      <c r="N91" s="310" t="n">
        <v>105.1</v>
      </c>
      <c r="O91" s="310" t="n">
        <v>109.7</v>
      </c>
      <c r="P91" s="310" t="n">
        <v>101.7</v>
      </c>
      <c r="Q91" s="86" t="n">
        <v>101.8</v>
      </c>
      <c r="R91" s="296" t="n">
        <v>104.7</v>
      </c>
      <c r="S91" s="311" t="n">
        <v>104.2</v>
      </c>
      <c r="T91" s="310" t="n">
        <v>106.5</v>
      </c>
      <c r="U91" s="310" t="n">
        <v>103.6</v>
      </c>
      <c r="V91" s="86" t="n">
        <v>106.6</v>
      </c>
      <c r="W91" s="312" t="n">
        <v>105.5</v>
      </c>
      <c r="X91" s="313" t="n">
        <v>105</v>
      </c>
      <c r="Y91" s="313" t="n">
        <v>105.2</v>
      </c>
      <c r="AA91" s="219"/>
    </row>
    <row r="92" customFormat="false" ht="18" hidden="false" customHeight="true" outlineLevel="0" collapsed="false">
      <c r="B92" s="305"/>
      <c r="C92" s="305"/>
      <c r="D92" s="305"/>
      <c r="E92" s="293" t="s">
        <v>91</v>
      </c>
      <c r="F92" s="88" t="n">
        <v>103.912983041423</v>
      </c>
      <c r="G92" s="310" t="n">
        <v>100.730091825982</v>
      </c>
      <c r="H92" s="310" t="n">
        <v>107.081933316102</v>
      </c>
      <c r="I92" s="310" t="n">
        <v>96.9233803372448</v>
      </c>
      <c r="J92" s="310" t="n">
        <v>96.3299772653458</v>
      </c>
      <c r="K92" s="310" t="n">
        <v>101.817951479065</v>
      </c>
      <c r="L92" s="310" t="n">
        <v>101.576467745832</v>
      </c>
      <c r="M92" s="310" t="n">
        <v>104.637507489514</v>
      </c>
      <c r="N92" s="310" t="n">
        <v>101.104519060843</v>
      </c>
      <c r="O92" s="310" t="n">
        <v>96.3906917840747</v>
      </c>
      <c r="P92" s="310" t="n">
        <v>98.2051805017336</v>
      </c>
      <c r="Q92" s="86" t="n">
        <v>104.408474799315</v>
      </c>
      <c r="R92" s="296" t="n">
        <v>101.3</v>
      </c>
      <c r="S92" s="311" t="n">
        <v>104.120031283937</v>
      </c>
      <c r="T92" s="310" t="n">
        <v>97.1165750620448</v>
      </c>
      <c r="U92" s="310" t="n">
        <v>102.389096411989</v>
      </c>
      <c r="V92" s="86" t="n">
        <v>99.4426873409193</v>
      </c>
      <c r="W92" s="312" t="n">
        <v>100.495209844138</v>
      </c>
      <c r="X92" s="313" t="n">
        <v>100.719042357093</v>
      </c>
      <c r="Y92" s="313" t="n">
        <v>100.7917437343</v>
      </c>
      <c r="AA92" s="219"/>
    </row>
    <row r="93" customFormat="false" ht="18" hidden="false" customHeight="true" outlineLevel="0" collapsed="false">
      <c r="B93" s="305"/>
      <c r="C93" s="305"/>
      <c r="D93" s="305"/>
      <c r="E93" s="299" t="s">
        <v>92</v>
      </c>
      <c r="F93" s="300" t="n">
        <v>108.015424872607</v>
      </c>
      <c r="G93" s="301" t="n">
        <v>105.426597313873</v>
      </c>
      <c r="H93" s="301" t="n">
        <v>102.498547356188</v>
      </c>
      <c r="I93" s="301" t="n">
        <v>103.117101937657</v>
      </c>
      <c r="J93" s="301" t="n">
        <v>104.947405954715</v>
      </c>
      <c r="K93" s="301" t="n">
        <v>105.008172605426</v>
      </c>
      <c r="L93" s="301" t="n">
        <v>104.606679377575</v>
      </c>
      <c r="M93" s="301" t="n">
        <v>106.622124992609</v>
      </c>
      <c r="N93" s="301" t="n">
        <v>108.508877999109</v>
      </c>
      <c r="O93" s="301" t="n">
        <v>105.729684908789</v>
      </c>
      <c r="P93" s="301" t="n">
        <v>105.866216501371</v>
      </c>
      <c r="Q93" s="157" t="n">
        <v>111.226175349428</v>
      </c>
      <c r="R93" s="302" t="n">
        <v>105.5</v>
      </c>
      <c r="S93" s="300" t="n">
        <v>104.738964679567</v>
      </c>
      <c r="T93" s="301" t="n">
        <v>104.731214775196</v>
      </c>
      <c r="U93" s="301" t="n">
        <v>106.78619494535</v>
      </c>
      <c r="V93" s="157" t="n">
        <v>107.834077949613</v>
      </c>
      <c r="W93" s="303" t="n">
        <v>104.903720696352</v>
      </c>
      <c r="X93" s="304" t="n">
        <v>107.041612462843</v>
      </c>
      <c r="Y93" s="304" t="n">
        <v>106.150070215579</v>
      </c>
      <c r="AA93" s="219"/>
    </row>
    <row r="94" customFormat="false" ht="18" hidden="false" customHeight="true" outlineLevel="0" collapsed="false">
      <c r="Y94" s="19" t="s">
        <v>97</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79:D81"/>
    <mergeCell ref="B82:D84"/>
    <mergeCell ref="B85:D87"/>
    <mergeCell ref="B88:D90"/>
    <mergeCell ref="B91:D93"/>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false" showRowColHeaders="true" showZeros="true" rightToLeft="false" tabSelected="false" showOutlineSymbols="true" defaultGridColor="true" view="normal" topLeftCell="A67" colorId="64" zoomScale="85" zoomScaleNormal="85" zoomScalePageLayoutView="75" workbookViewId="0">
      <selection pane="topLeft" activeCell="F6" activeCellId="0" sqref="F6:F7"/>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975</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6年"&amp;AA3&amp;"月度（平成27年３月決算期）月次売上概況（速報）についてのお知らせ"</f>
        <v>平成26年11月度（平成27年３月決算期）月次売上概況（速報）についてのお知らせ</v>
      </c>
      <c r="W3" s="5" t="s">
        <v>2</v>
      </c>
      <c r="X3" s="5"/>
      <c r="Y3" s="5"/>
      <c r="Z3" s="5"/>
      <c r="AA3" s="328" t="s">
        <v>120</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6" t="str">
        <f aca="false">+" ■平成26年"&amp;AA3&amp;"月度概況　売上高前期比"</f>
        <v> ■平成26年11月度概況　売上高前期比</v>
      </c>
      <c r="C5" s="16"/>
      <c r="D5" s="16"/>
      <c r="E5" s="16"/>
      <c r="F5" s="8"/>
      <c r="G5" s="8"/>
      <c r="H5" s="8"/>
      <c r="I5" s="11" t="s">
        <v>5</v>
      </c>
      <c r="J5" s="8"/>
      <c r="K5" s="8"/>
      <c r="L5" s="8"/>
      <c r="M5" s="8"/>
      <c r="N5" s="8"/>
      <c r="O5" s="8"/>
      <c r="P5" s="8"/>
      <c r="Q5" s="8"/>
      <c r="W5" s="12" t="s">
        <v>6</v>
      </c>
      <c r="X5" s="13"/>
      <c r="Y5" s="13"/>
      <c r="Z5" s="13"/>
    </row>
    <row r="6" customFormat="false" ht="18" hidden="false" customHeight="true" outlineLevel="0" collapsed="false">
      <c r="B6" s="16"/>
      <c r="C6" s="14" t="s">
        <v>7</v>
      </c>
      <c r="D6" s="14"/>
      <c r="E6" s="14"/>
      <c r="F6" s="330" t="n">
        <v>1.004</v>
      </c>
      <c r="G6" s="8"/>
      <c r="H6" s="8"/>
      <c r="I6" s="11" t="s">
        <v>8</v>
      </c>
      <c r="J6" s="8"/>
      <c r="K6" s="8"/>
      <c r="L6" s="8"/>
      <c r="M6" s="8"/>
      <c r="N6" s="8"/>
      <c r="O6" s="8"/>
      <c r="P6" s="8"/>
      <c r="Q6" s="8"/>
      <c r="W6" s="5" t="s">
        <v>9</v>
      </c>
      <c r="X6" s="5"/>
      <c r="Y6" s="5"/>
      <c r="Z6" s="5"/>
    </row>
    <row r="7" customFormat="false" ht="18" hidden="false" customHeight="true" outlineLevel="0" collapsed="false">
      <c r="B7" s="16"/>
      <c r="C7" s="16" t="s">
        <v>10</v>
      </c>
      <c r="D7" s="17"/>
      <c r="E7" s="8"/>
      <c r="F7" s="330" t="n">
        <v>0.976</v>
      </c>
      <c r="G7" s="18"/>
      <c r="H7" s="18"/>
      <c r="I7" s="11" t="s">
        <v>11</v>
      </c>
      <c r="J7" s="8"/>
      <c r="K7" s="8"/>
      <c r="L7" s="8"/>
      <c r="M7" s="8"/>
      <c r="N7" s="8"/>
      <c r="O7" s="8"/>
      <c r="P7" s="8"/>
      <c r="Q7" s="8"/>
      <c r="W7" s="5" t="s">
        <v>12</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11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1.148426455856</v>
      </c>
      <c r="G12" s="54" t="n">
        <v>105.9660675254</v>
      </c>
      <c r="H12" s="54" t="n">
        <v>97.1519994849686</v>
      </c>
      <c r="I12" s="54" t="n">
        <v>101.928585396614</v>
      </c>
      <c r="J12" s="54" t="n">
        <v>105.099724550903</v>
      </c>
      <c r="K12" s="54" t="n">
        <v>104.393771630391</v>
      </c>
      <c r="L12" s="54" t="n">
        <v>97.6069277532443</v>
      </c>
      <c r="M12" s="54" t="n">
        <v>100.43112306863</v>
      </c>
      <c r="N12" s="54"/>
      <c r="O12" s="54"/>
      <c r="P12" s="54"/>
      <c r="Q12" s="56"/>
      <c r="R12" s="53" t="n">
        <v>101.496441024309</v>
      </c>
      <c r="S12" s="58" t="n">
        <v>101.403608534136</v>
      </c>
      <c r="T12" s="59" t="n">
        <v>103.638409286122</v>
      </c>
      <c r="U12" s="59"/>
      <c r="V12" s="61"/>
      <c r="W12" s="62" t="n">
        <v>102.469843504127</v>
      </c>
      <c r="X12" s="63"/>
      <c r="Y12" s="63"/>
      <c r="Z12" s="64"/>
    </row>
    <row r="13" customFormat="false" ht="18" hidden="false" customHeight="true" outlineLevel="0" collapsed="false">
      <c r="B13" s="49"/>
      <c r="C13" s="65" t="s">
        <v>37</v>
      </c>
      <c r="D13" s="65"/>
      <c r="E13" s="65"/>
      <c r="F13" s="66" t="n">
        <v>101.74913788098</v>
      </c>
      <c r="G13" s="67" t="n">
        <v>107.709819425083</v>
      </c>
      <c r="H13" s="67" t="n">
        <v>98.4161204430909</v>
      </c>
      <c r="I13" s="67" t="n">
        <v>102.206498242756</v>
      </c>
      <c r="J13" s="67" t="n">
        <v>107.354817598957</v>
      </c>
      <c r="K13" s="67" t="n">
        <v>105.252632678002</v>
      </c>
      <c r="L13" s="67" t="n">
        <v>97.251329833754</v>
      </c>
      <c r="M13" s="67" t="n">
        <v>99.4169312356322</v>
      </c>
      <c r="N13" s="67"/>
      <c r="O13" s="67"/>
      <c r="P13" s="67"/>
      <c r="Q13" s="69"/>
      <c r="R13" s="66" t="n">
        <v>102.054761562265</v>
      </c>
      <c r="S13" s="71" t="n">
        <v>102.591657733161</v>
      </c>
      <c r="T13" s="72" t="n">
        <v>104.613944237721</v>
      </c>
      <c r="U13" s="72"/>
      <c r="V13" s="74"/>
      <c r="W13" s="75" t="n">
        <v>103.564631358324</v>
      </c>
      <c r="X13" s="76"/>
      <c r="Y13" s="76"/>
      <c r="Z13" s="64"/>
    </row>
    <row r="14" customFormat="false" ht="18" hidden="false" customHeight="true" outlineLevel="0" collapsed="false">
      <c r="B14" s="49"/>
      <c r="C14" s="77"/>
      <c r="D14" s="78" t="s">
        <v>38</v>
      </c>
      <c r="E14" s="79"/>
      <c r="F14" s="66" t="n">
        <v>101.440730606472</v>
      </c>
      <c r="G14" s="80" t="n">
        <v>107.25077722064</v>
      </c>
      <c r="H14" s="80" t="n">
        <v>97.4773520732552</v>
      </c>
      <c r="I14" s="80" t="n">
        <v>100.908664764554</v>
      </c>
      <c r="J14" s="80" t="n">
        <v>104.734863637509</v>
      </c>
      <c r="K14" s="80" t="n">
        <v>103.475591204178</v>
      </c>
      <c r="L14" s="80" t="n">
        <v>96.8168282424699</v>
      </c>
      <c r="M14" s="80" t="n">
        <v>99.2262527153925</v>
      </c>
      <c r="N14" s="80"/>
      <c r="O14" s="80"/>
      <c r="P14" s="80"/>
      <c r="Q14" s="69"/>
      <c r="R14" s="66" t="n">
        <v>101.166629483512</v>
      </c>
      <c r="S14" s="71" t="n">
        <v>102.033535718633</v>
      </c>
      <c r="T14" s="72" t="n">
        <v>102.808885635864</v>
      </c>
      <c r="U14" s="72"/>
      <c r="V14" s="74"/>
      <c r="W14" s="75" t="n">
        <v>102.404004250671</v>
      </c>
      <c r="X14" s="76"/>
      <c r="Y14" s="76"/>
      <c r="Z14" s="64"/>
    </row>
    <row r="15" customFormat="false" ht="18" hidden="false" customHeight="true" outlineLevel="0" collapsed="false">
      <c r="B15" s="49"/>
      <c r="C15" s="77"/>
      <c r="D15" s="82" t="s">
        <v>39</v>
      </c>
      <c r="E15" s="83"/>
      <c r="F15" s="66" t="n">
        <v>103.045549371479</v>
      </c>
      <c r="G15" s="67" t="n">
        <v>111.51247337741</v>
      </c>
      <c r="H15" s="67" t="n">
        <v>105.120231399072</v>
      </c>
      <c r="I15" s="67" t="n">
        <v>109.287836154664</v>
      </c>
      <c r="J15" s="67" t="n">
        <v>125.838521359706</v>
      </c>
      <c r="K15" s="67" t="n">
        <v>116.441603946799</v>
      </c>
      <c r="L15" s="67" t="n">
        <v>102.884116610844</v>
      </c>
      <c r="M15" s="67" t="n">
        <v>99.5764775769575</v>
      </c>
      <c r="N15" s="67"/>
      <c r="O15" s="67"/>
      <c r="P15" s="67"/>
      <c r="Q15" s="69"/>
      <c r="R15" s="66" t="n">
        <v>107.978117991477</v>
      </c>
      <c r="S15" s="71" t="n">
        <v>106.485522788047</v>
      </c>
      <c r="T15" s="72" t="n">
        <v>115.873516578188</v>
      </c>
      <c r="U15" s="72"/>
      <c r="V15" s="74"/>
      <c r="W15" s="75" t="n">
        <v>111.232579973698</v>
      </c>
      <c r="X15" s="76"/>
      <c r="Y15" s="76"/>
      <c r="Z15" s="64"/>
    </row>
    <row r="16" customFormat="false" ht="18" hidden="false" customHeight="true" outlineLevel="0" collapsed="false">
      <c r="B16" s="49"/>
      <c r="C16" s="84" t="s">
        <v>40</v>
      </c>
      <c r="D16" s="84"/>
      <c r="E16" s="84"/>
      <c r="F16" s="85" t="n">
        <v>101.040974324177</v>
      </c>
      <c r="G16" s="80" t="n">
        <v>100.850973259548</v>
      </c>
      <c r="H16" s="80" t="n">
        <v>91.4934629423052</v>
      </c>
      <c r="I16" s="80" t="n">
        <v>94.3760550526987</v>
      </c>
      <c r="J16" s="80" t="n">
        <v>96.1549078696142</v>
      </c>
      <c r="K16" s="80" t="n">
        <v>93.5333430441405</v>
      </c>
      <c r="L16" s="80" t="n">
        <v>87.8859884591505</v>
      </c>
      <c r="M16" s="80" t="n">
        <v>90.9307559635838</v>
      </c>
      <c r="N16" s="80"/>
      <c r="O16" s="80"/>
      <c r="P16" s="80"/>
      <c r="Q16" s="86"/>
      <c r="R16" s="85" t="n">
        <v>94.4937023645692</v>
      </c>
      <c r="S16" s="88" t="n">
        <v>97.3541633412445</v>
      </c>
      <c r="T16" s="89" t="n">
        <v>94.645061324744</v>
      </c>
      <c r="U16" s="89"/>
      <c r="V16" s="91"/>
      <c r="W16" s="92" t="n">
        <v>95.9662985085864</v>
      </c>
      <c r="X16" s="93"/>
      <c r="Y16" s="93"/>
      <c r="Z16" s="94"/>
    </row>
    <row r="17" customFormat="false" ht="18" hidden="false" customHeight="true" outlineLevel="0" collapsed="false">
      <c r="B17" s="49"/>
      <c r="C17" s="95" t="s">
        <v>41</v>
      </c>
      <c r="D17" s="95"/>
      <c r="E17" s="95"/>
      <c r="F17" s="96" t="n">
        <v>100.398718870514</v>
      </c>
      <c r="G17" s="97" t="n">
        <v>106.34661117717</v>
      </c>
      <c r="H17" s="97" t="n">
        <v>106.539843239712</v>
      </c>
      <c r="I17" s="97" t="n">
        <v>106.92188308329</v>
      </c>
      <c r="J17" s="97" t="n">
        <v>108.925209652575</v>
      </c>
      <c r="K17" s="97" t="n">
        <v>110.628506587656</v>
      </c>
      <c r="L17" s="97" t="n">
        <v>110.160523186682</v>
      </c>
      <c r="M17" s="97" t="n">
        <v>109.124653739612</v>
      </c>
      <c r="N17" s="97"/>
      <c r="O17" s="97"/>
      <c r="P17" s="97"/>
      <c r="Q17" s="99"/>
      <c r="R17" s="96" t="n">
        <v>107.061773964565</v>
      </c>
      <c r="S17" s="101" t="n">
        <v>104.806544746028</v>
      </c>
      <c r="T17" s="102" t="n">
        <v>108.625718678263</v>
      </c>
      <c r="U17" s="102"/>
      <c r="V17" s="104"/>
      <c r="W17" s="105" t="n">
        <v>106.708301074587</v>
      </c>
      <c r="X17" s="106"/>
      <c r="Y17" s="106"/>
      <c r="Z17" s="94"/>
    </row>
    <row r="18" customFormat="false" ht="18" hidden="false" customHeight="true" outlineLevel="0" collapsed="false">
      <c r="B18" s="49"/>
      <c r="C18" s="107" t="s">
        <v>42</v>
      </c>
      <c r="D18" s="107"/>
      <c r="E18" s="108"/>
      <c r="F18" s="109" t="n">
        <v>97.3632435374703</v>
      </c>
      <c r="G18" s="110" t="n">
        <v>95.8323480715459</v>
      </c>
      <c r="H18" s="110" t="n">
        <v>88.8754947528182</v>
      </c>
      <c r="I18" s="110" t="n">
        <v>99.5530598548913</v>
      </c>
      <c r="J18" s="110" t="n">
        <v>92.9642446309474</v>
      </c>
      <c r="K18" s="110" t="n">
        <v>98.1713310186971</v>
      </c>
      <c r="L18" s="110" t="n">
        <v>100.096991212774</v>
      </c>
      <c r="M18" s="110" t="n">
        <v>107.386520979279</v>
      </c>
      <c r="N18" s="110"/>
      <c r="O18" s="110"/>
      <c r="P18" s="110"/>
      <c r="Q18" s="112"/>
      <c r="R18" s="109" t="n">
        <v>97.7720812443269</v>
      </c>
      <c r="S18" s="114" t="n">
        <v>94.0296887101458</v>
      </c>
      <c r="T18" s="115" t="n">
        <v>96.7954208823635</v>
      </c>
      <c r="U18" s="115"/>
      <c r="V18" s="117"/>
      <c r="W18" s="118" t="n">
        <v>95.2761712816984</v>
      </c>
      <c r="X18" s="119"/>
      <c r="Y18" s="119"/>
      <c r="Z18" s="94"/>
    </row>
    <row r="19" customFormat="false" ht="18" hidden="false" customHeight="true" outlineLevel="0" collapsed="false">
      <c r="B19" s="49" t="s">
        <v>43</v>
      </c>
      <c r="C19" s="120" t="s">
        <v>44</v>
      </c>
      <c r="D19" s="120"/>
      <c r="E19" s="121"/>
      <c r="F19" s="122" t="n">
        <v>96.4980058756233</v>
      </c>
      <c r="G19" s="123" t="n">
        <v>103.940523287725</v>
      </c>
      <c r="H19" s="123" t="n">
        <v>95.0389859082803</v>
      </c>
      <c r="I19" s="123" t="n">
        <v>99.3553857847003</v>
      </c>
      <c r="J19" s="123" t="n">
        <v>104.760179820247</v>
      </c>
      <c r="K19" s="123" t="n">
        <v>102.819024690931</v>
      </c>
      <c r="L19" s="123" t="n">
        <v>95.7209085373051</v>
      </c>
      <c r="M19" s="123" t="n">
        <v>97.6057312648211</v>
      </c>
      <c r="N19" s="123"/>
      <c r="O19" s="123"/>
      <c r="P19" s="123"/>
      <c r="Q19" s="125"/>
      <c r="R19" s="122" t="n">
        <v>99.1421527243827</v>
      </c>
      <c r="S19" s="127" t="n">
        <v>98.5156983605601</v>
      </c>
      <c r="T19" s="128" t="n">
        <v>101.984267635283</v>
      </c>
      <c r="U19" s="128"/>
      <c r="V19" s="130"/>
      <c r="W19" s="131" t="n">
        <v>100.158840784634</v>
      </c>
      <c r="X19" s="132"/>
      <c r="Y19" s="132"/>
      <c r="Z19" s="64"/>
    </row>
    <row r="20" customFormat="false" ht="18" hidden="false" customHeight="true" outlineLevel="0" collapsed="false">
      <c r="B20" s="49"/>
      <c r="C20" s="133"/>
      <c r="D20" s="78" t="s">
        <v>45</v>
      </c>
      <c r="E20" s="79"/>
      <c r="F20" s="134" t="n">
        <v>96.6340489010931</v>
      </c>
      <c r="G20" s="80" t="n">
        <v>103.853062263171</v>
      </c>
      <c r="H20" s="80" t="n">
        <v>94.3085953181141</v>
      </c>
      <c r="I20" s="80" t="n">
        <v>98.6174392042015</v>
      </c>
      <c r="J20" s="80" t="n">
        <v>103.507723124349</v>
      </c>
      <c r="K20" s="80" t="n">
        <v>101.669623131218</v>
      </c>
      <c r="L20" s="80" t="n">
        <v>95.1263663681237</v>
      </c>
      <c r="M20" s="80" t="n">
        <v>97.8987566363053</v>
      </c>
      <c r="N20" s="80"/>
      <c r="O20" s="80"/>
      <c r="P20" s="80"/>
      <c r="Q20" s="135"/>
      <c r="R20" s="134" t="n">
        <v>98.7117401152042</v>
      </c>
      <c r="S20" s="134" t="n">
        <v>98.2891877595177</v>
      </c>
      <c r="T20" s="137" t="n">
        <v>100.975084324635</v>
      </c>
      <c r="U20" s="137"/>
      <c r="V20" s="91"/>
      <c r="W20" s="139" t="n">
        <v>99.5472624797791</v>
      </c>
      <c r="X20" s="140"/>
      <c r="Y20" s="140"/>
      <c r="Z20" s="64"/>
    </row>
    <row r="21" customFormat="false" ht="18" hidden="false" customHeight="true" outlineLevel="0" collapsed="false">
      <c r="B21" s="49"/>
      <c r="C21" s="133"/>
      <c r="D21" s="82" t="s">
        <v>46</v>
      </c>
      <c r="E21" s="83"/>
      <c r="F21" s="96" t="n">
        <v>94.8165520820458</v>
      </c>
      <c r="G21" s="97" t="n">
        <v>105.057956351227</v>
      </c>
      <c r="H21" s="97" t="n">
        <v>103.257246180872</v>
      </c>
      <c r="I21" s="97" t="n">
        <v>106.363045510287</v>
      </c>
      <c r="J21" s="97" t="n">
        <v>118.848296940599</v>
      </c>
      <c r="K21" s="97" t="n">
        <v>112.315202747956</v>
      </c>
      <c r="L21" s="97" t="n">
        <v>99.7595858155723</v>
      </c>
      <c r="M21" s="97" t="n">
        <v>95.7340700513109</v>
      </c>
      <c r="N21" s="97"/>
      <c r="O21" s="97"/>
      <c r="P21" s="97"/>
      <c r="Q21" s="141"/>
      <c r="R21" s="96" t="n">
        <v>103.033105861344</v>
      </c>
      <c r="S21" s="142" t="n">
        <v>101.252483912542</v>
      </c>
      <c r="T21" s="72" t="n">
        <v>111.491724870893</v>
      </c>
      <c r="U21" s="72"/>
      <c r="V21" s="74"/>
      <c r="W21" s="143" t="n">
        <v>106.684639284099</v>
      </c>
      <c r="X21" s="144"/>
      <c r="Y21" s="144"/>
      <c r="Z21" s="64"/>
    </row>
    <row r="22" customFormat="false" ht="18" hidden="false" customHeight="true" outlineLevel="0" collapsed="false">
      <c r="B22" s="49"/>
      <c r="C22" s="145" t="s">
        <v>47</v>
      </c>
      <c r="D22" s="146"/>
      <c r="E22" s="147"/>
      <c r="F22" s="148" t="n">
        <v>95.939606135596</v>
      </c>
      <c r="G22" s="80" t="n">
        <v>97.2124962028554</v>
      </c>
      <c r="H22" s="80" t="n">
        <v>87.8730395311811</v>
      </c>
      <c r="I22" s="80" t="n">
        <v>91.7322665659418</v>
      </c>
      <c r="J22" s="80" t="n">
        <v>95.3140476023731</v>
      </c>
      <c r="K22" s="80" t="n">
        <v>91.7308591538896</v>
      </c>
      <c r="L22" s="80" t="n">
        <v>86.2198306008616</v>
      </c>
      <c r="M22" s="80" t="n">
        <v>89.7353985650738</v>
      </c>
      <c r="N22" s="80"/>
      <c r="O22" s="80"/>
      <c r="P22" s="80"/>
      <c r="Q22" s="86"/>
      <c r="R22" s="148" t="n">
        <v>91.8849813770723</v>
      </c>
      <c r="S22" s="88" t="n">
        <v>93.2851550737729</v>
      </c>
      <c r="T22" s="89" t="n">
        <v>92.7097879535086</v>
      </c>
      <c r="U22" s="89"/>
      <c r="V22" s="150"/>
      <c r="W22" s="92" t="n">
        <v>92.9974831034713</v>
      </c>
      <c r="X22" s="93"/>
      <c r="Y22" s="93"/>
      <c r="Z22" s="94"/>
    </row>
    <row r="23" customFormat="false" ht="18" hidden="false" customHeight="true" outlineLevel="0" collapsed="false">
      <c r="B23" s="49"/>
      <c r="C23" s="151" t="s">
        <v>48</v>
      </c>
      <c r="D23" s="152"/>
      <c r="E23" s="153"/>
      <c r="F23" s="154" t="n">
        <v>100.723747980613</v>
      </c>
      <c r="G23" s="155" t="n">
        <v>106.82639144858</v>
      </c>
      <c r="H23" s="155" t="n">
        <v>107.32421875</v>
      </c>
      <c r="I23" s="155" t="n">
        <v>107.50050885406</v>
      </c>
      <c r="J23" s="155" t="n">
        <v>108.597285067873</v>
      </c>
      <c r="K23" s="155" t="n">
        <v>110.828695114409</v>
      </c>
      <c r="L23" s="155" t="n">
        <v>110.328831473869</v>
      </c>
      <c r="M23" s="155" t="n">
        <v>109.094896113151</v>
      </c>
      <c r="N23" s="155"/>
      <c r="O23" s="155"/>
      <c r="P23" s="155"/>
      <c r="Q23" s="157"/>
      <c r="R23" s="154" t="n">
        <v>107.429681994813</v>
      </c>
      <c r="S23" s="159" t="n">
        <v>105.36423205182</v>
      </c>
      <c r="T23" s="160" t="n">
        <v>108.915232516325</v>
      </c>
      <c r="U23" s="160"/>
      <c r="V23" s="162"/>
      <c r="W23" s="163" t="n">
        <v>107.042969653766</v>
      </c>
      <c r="X23" s="164"/>
      <c r="Y23" s="164"/>
      <c r="Z23" s="94"/>
    </row>
    <row r="24" customFormat="false" ht="18" hidden="false" customHeight="true" outlineLevel="0" collapsed="false">
      <c r="B24" s="49" t="s">
        <v>49</v>
      </c>
      <c r="C24" s="120" t="s">
        <v>50</v>
      </c>
      <c r="D24" s="165"/>
      <c r="E24" s="166"/>
      <c r="F24" s="167" t="n">
        <v>299</v>
      </c>
      <c r="G24" s="168" t="n">
        <v>303</v>
      </c>
      <c r="H24" s="168" t="n">
        <v>303</v>
      </c>
      <c r="I24" s="168" t="n">
        <v>302</v>
      </c>
      <c r="J24" s="168" t="n">
        <v>302</v>
      </c>
      <c r="K24" s="168" t="n">
        <v>306</v>
      </c>
      <c r="L24" s="168" t="n">
        <v>308</v>
      </c>
      <c r="M24" s="168" t="n">
        <v>310</v>
      </c>
      <c r="N24" s="168"/>
      <c r="O24" s="168"/>
      <c r="P24" s="168"/>
      <c r="Q24" s="169"/>
      <c r="R24" s="170" t="s">
        <v>51</v>
      </c>
      <c r="S24" s="171" t="s">
        <v>51</v>
      </c>
      <c r="T24" s="172" t="s">
        <v>51</v>
      </c>
      <c r="U24" s="172" t="s">
        <v>51</v>
      </c>
      <c r="V24" s="172" t="s">
        <v>51</v>
      </c>
      <c r="W24" s="171" t="s">
        <v>51</v>
      </c>
      <c r="X24" s="171" t="s">
        <v>51</v>
      </c>
      <c r="Y24" s="170" t="s">
        <v>51</v>
      </c>
      <c r="Z24" s="64"/>
    </row>
    <row r="25" customFormat="false" ht="18" hidden="false" customHeight="true" outlineLevel="0" collapsed="false">
      <c r="B25" s="49"/>
      <c r="C25" s="133"/>
      <c r="D25" s="173" t="s">
        <v>52</v>
      </c>
      <c r="E25" s="83"/>
      <c r="F25" s="174" t="n">
        <v>218</v>
      </c>
      <c r="G25" s="175" t="n">
        <v>222</v>
      </c>
      <c r="H25" s="175" t="n">
        <v>222</v>
      </c>
      <c r="I25" s="175" t="n">
        <v>221</v>
      </c>
      <c r="J25" s="175" t="n">
        <v>221</v>
      </c>
      <c r="K25" s="175" t="n">
        <v>223</v>
      </c>
      <c r="L25" s="175" t="n">
        <v>223</v>
      </c>
      <c r="M25" s="175" t="n">
        <v>224</v>
      </c>
      <c r="N25" s="175"/>
      <c r="O25" s="175"/>
      <c r="P25" s="175"/>
      <c r="Q25" s="176"/>
      <c r="R25" s="144" t="s">
        <v>51</v>
      </c>
      <c r="S25" s="177" t="s">
        <v>51</v>
      </c>
      <c r="T25" s="178" t="s">
        <v>51</v>
      </c>
      <c r="U25" s="178" t="s">
        <v>51</v>
      </c>
      <c r="V25" s="178" t="s">
        <v>51</v>
      </c>
      <c r="W25" s="177" t="s">
        <v>51</v>
      </c>
      <c r="X25" s="177" t="s">
        <v>51</v>
      </c>
      <c r="Y25" s="144" t="s">
        <v>51</v>
      </c>
      <c r="Z25" s="64"/>
    </row>
    <row r="26" customFormat="false" ht="18" hidden="false" customHeight="true" outlineLevel="0" collapsed="false">
      <c r="B26" s="49"/>
      <c r="C26" s="133"/>
      <c r="D26" s="179" t="s">
        <v>53</v>
      </c>
      <c r="E26" s="180"/>
      <c r="F26" s="181" t="n">
        <v>61</v>
      </c>
      <c r="G26" s="182" t="n">
        <v>61</v>
      </c>
      <c r="H26" s="182" t="n">
        <v>61</v>
      </c>
      <c r="I26" s="182" t="n">
        <v>61</v>
      </c>
      <c r="J26" s="182" t="n">
        <v>61</v>
      </c>
      <c r="K26" s="182" t="n">
        <v>63</v>
      </c>
      <c r="L26" s="182" t="n">
        <v>65</v>
      </c>
      <c r="M26" s="182" t="n">
        <v>65</v>
      </c>
      <c r="N26" s="182"/>
      <c r="O26" s="182"/>
      <c r="P26" s="182"/>
      <c r="Q26" s="183"/>
      <c r="R26" s="140" t="s">
        <v>51</v>
      </c>
      <c r="S26" s="184" t="s">
        <v>51</v>
      </c>
      <c r="T26" s="185" t="s">
        <v>51</v>
      </c>
      <c r="U26" s="185" t="s">
        <v>51</v>
      </c>
      <c r="V26" s="185" t="s">
        <v>51</v>
      </c>
      <c r="W26" s="184" t="s">
        <v>51</v>
      </c>
      <c r="X26" s="184" t="s">
        <v>51</v>
      </c>
      <c r="Y26" s="140" t="s">
        <v>51</v>
      </c>
      <c r="Z26" s="64"/>
    </row>
    <row r="27" customFormat="false" ht="18" hidden="false" customHeight="true" outlineLevel="0" collapsed="false">
      <c r="B27" s="49"/>
      <c r="C27" s="133"/>
      <c r="D27" s="186" t="s">
        <v>54</v>
      </c>
      <c r="E27" s="187"/>
      <c r="F27" s="188" t="n">
        <v>20</v>
      </c>
      <c r="G27" s="189" t="n">
        <v>20</v>
      </c>
      <c r="H27" s="189" t="n">
        <v>20</v>
      </c>
      <c r="I27" s="189" t="n">
        <v>20</v>
      </c>
      <c r="J27" s="189" t="n">
        <v>20</v>
      </c>
      <c r="K27" s="189" t="n">
        <v>20</v>
      </c>
      <c r="L27" s="189" t="n">
        <v>20</v>
      </c>
      <c r="M27" s="189" t="n">
        <v>21</v>
      </c>
      <c r="N27" s="189"/>
      <c r="O27" s="189"/>
      <c r="P27" s="189"/>
      <c r="Q27" s="190"/>
      <c r="R27" s="191" t="s">
        <v>51</v>
      </c>
      <c r="S27" s="192" t="s">
        <v>51</v>
      </c>
      <c r="T27" s="193" t="s">
        <v>51</v>
      </c>
      <c r="U27" s="193" t="s">
        <v>51</v>
      </c>
      <c r="V27" s="193" t="s">
        <v>51</v>
      </c>
      <c r="W27" s="192" t="s">
        <v>51</v>
      </c>
      <c r="X27" s="192" t="s">
        <v>51</v>
      </c>
      <c r="Y27" s="191" t="s">
        <v>51</v>
      </c>
      <c r="Z27" s="64"/>
    </row>
    <row r="28" customFormat="false" ht="18" hidden="false" customHeight="true" outlineLevel="0" collapsed="false">
      <c r="B28" s="49"/>
      <c r="C28" s="194" t="s">
        <v>55</v>
      </c>
      <c r="D28" s="194"/>
      <c r="E28" s="194"/>
      <c r="F28" s="195" t="n">
        <v>214</v>
      </c>
      <c r="G28" s="196" t="n">
        <v>238</v>
      </c>
      <c r="H28" s="196" t="n">
        <v>240</v>
      </c>
      <c r="I28" s="196" t="n">
        <v>234</v>
      </c>
      <c r="J28" s="196" t="n">
        <v>232</v>
      </c>
      <c r="K28" s="196" t="n">
        <v>226</v>
      </c>
      <c r="L28" s="196" t="n">
        <v>240</v>
      </c>
      <c r="M28" s="196" t="n">
        <v>246</v>
      </c>
      <c r="N28" s="196"/>
      <c r="O28" s="196"/>
      <c r="P28" s="196"/>
      <c r="Q28" s="197"/>
      <c r="R28" s="198" t="s">
        <v>51</v>
      </c>
      <c r="S28" s="199" t="s">
        <v>51</v>
      </c>
      <c r="T28" s="200" t="s">
        <v>51</v>
      </c>
      <c r="U28" s="200" t="s">
        <v>51</v>
      </c>
      <c r="V28" s="200" t="s">
        <v>51</v>
      </c>
      <c r="W28" s="199" t="s">
        <v>51</v>
      </c>
      <c r="X28" s="199" t="s">
        <v>51</v>
      </c>
      <c r="Y28" s="198" t="s">
        <v>51</v>
      </c>
      <c r="Z28" s="94"/>
    </row>
    <row r="29" customFormat="false" ht="18" hidden="false" customHeight="true" outlineLevel="0" collapsed="false">
      <c r="B29" s="49"/>
      <c r="C29" s="201"/>
      <c r="D29" s="202" t="s">
        <v>56</v>
      </c>
      <c r="E29" s="203"/>
      <c r="F29" s="204" t="n">
        <v>182</v>
      </c>
      <c r="G29" s="205" t="n">
        <v>196</v>
      </c>
      <c r="H29" s="205" t="n">
        <v>197</v>
      </c>
      <c r="I29" s="205" t="n">
        <v>191</v>
      </c>
      <c r="J29" s="205" t="n">
        <v>189</v>
      </c>
      <c r="K29" s="205" t="n">
        <v>187</v>
      </c>
      <c r="L29" s="205" t="n">
        <v>194</v>
      </c>
      <c r="M29" s="205" t="n">
        <v>200</v>
      </c>
      <c r="N29" s="205"/>
      <c r="O29" s="205"/>
      <c r="P29" s="205"/>
      <c r="Q29" s="206"/>
      <c r="R29" s="93" t="s">
        <v>51</v>
      </c>
      <c r="S29" s="207" t="s">
        <v>51</v>
      </c>
      <c r="T29" s="208" t="s">
        <v>51</v>
      </c>
      <c r="U29" s="208" t="s">
        <v>51</v>
      </c>
      <c r="V29" s="208" t="s">
        <v>51</v>
      </c>
      <c r="W29" s="207" t="s">
        <v>51</v>
      </c>
      <c r="X29" s="207" t="s">
        <v>51</v>
      </c>
      <c r="Y29" s="93" t="s">
        <v>51</v>
      </c>
      <c r="Z29" s="94"/>
    </row>
    <row r="30" customFormat="false" ht="18" hidden="false" customHeight="true" outlineLevel="0" collapsed="false">
      <c r="B30" s="49"/>
      <c r="C30" s="209"/>
      <c r="D30" s="186" t="s">
        <v>57</v>
      </c>
      <c r="E30" s="187"/>
      <c r="F30" s="210" t="n">
        <v>32</v>
      </c>
      <c r="G30" s="189" t="n">
        <v>42</v>
      </c>
      <c r="H30" s="189" t="n">
        <v>43</v>
      </c>
      <c r="I30" s="189" t="n">
        <v>43</v>
      </c>
      <c r="J30" s="189" t="n">
        <v>43</v>
      </c>
      <c r="K30" s="189" t="n">
        <v>39</v>
      </c>
      <c r="L30" s="189" t="n">
        <v>46</v>
      </c>
      <c r="M30" s="189" t="n">
        <v>46</v>
      </c>
      <c r="N30" s="189"/>
      <c r="O30" s="189"/>
      <c r="P30" s="189"/>
      <c r="Q30" s="190"/>
      <c r="R30" s="191" t="s">
        <v>51</v>
      </c>
      <c r="S30" s="193" t="s">
        <v>51</v>
      </c>
      <c r="T30" s="193" t="s">
        <v>51</v>
      </c>
      <c r="U30" s="193" t="s">
        <v>51</v>
      </c>
      <c r="V30" s="193" t="s">
        <v>51</v>
      </c>
      <c r="W30" s="192" t="s">
        <v>51</v>
      </c>
      <c r="X30" s="192" t="s">
        <v>51</v>
      </c>
      <c r="Y30" s="191" t="s">
        <v>51</v>
      </c>
      <c r="Z30" s="64"/>
    </row>
    <row r="31" customFormat="false" ht="18" hidden="false" customHeight="true" outlineLevel="0" collapsed="false">
      <c r="B31" s="211" t="s">
        <v>58</v>
      </c>
      <c r="C31" s="212"/>
      <c r="D31" s="213"/>
      <c r="E31" s="214"/>
      <c r="F31" s="215"/>
      <c r="G31" s="215"/>
      <c r="H31" s="215"/>
      <c r="I31" s="215"/>
      <c r="J31" s="215"/>
      <c r="K31" s="215"/>
      <c r="L31" s="215"/>
      <c r="M31" s="215"/>
      <c r="N31" s="215"/>
      <c r="O31" s="215"/>
      <c r="P31" s="215"/>
      <c r="Q31" s="215"/>
      <c r="R31" s="64"/>
      <c r="S31" s="64"/>
      <c r="T31" s="64"/>
      <c r="U31" s="64"/>
      <c r="V31" s="64"/>
      <c r="W31" s="64"/>
      <c r="X31" s="64"/>
      <c r="Y31" s="64"/>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3"/>
      <c r="D34" s="213"/>
      <c r="E34" s="19"/>
      <c r="F34" s="20"/>
      <c r="J34" s="21"/>
      <c r="W34" s="216"/>
      <c r="X34" s="216"/>
      <c r="Y34" s="216"/>
      <c r="Z34" s="216"/>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7"/>
      <c r="C36" s="217"/>
      <c r="D36" s="217"/>
      <c r="E36" s="218"/>
      <c r="F36" s="219"/>
      <c r="G36" s="219"/>
      <c r="H36" s="219"/>
      <c r="I36" s="219"/>
      <c r="J36" s="219"/>
      <c r="K36" s="219"/>
      <c r="L36" s="219"/>
      <c r="M36" s="219"/>
      <c r="N36" s="219"/>
      <c r="O36" s="219"/>
      <c r="P36" s="219"/>
      <c r="Q36" s="219"/>
      <c r="R36" s="219"/>
      <c r="S36" s="219"/>
      <c r="T36" s="219"/>
      <c r="U36" s="219"/>
      <c r="V36" s="219"/>
      <c r="W36" s="219"/>
      <c r="X36" s="219"/>
      <c r="Y36" s="219"/>
      <c r="Z36" s="219"/>
    </row>
    <row r="37" customFormat="false" ht="18" hidden="false" customHeight="true" outlineLevel="0" collapsed="false">
      <c r="B37" s="220" t="s">
        <v>63</v>
      </c>
      <c r="G37" s="23"/>
      <c r="I37" s="24" t="s">
        <v>14</v>
      </c>
      <c r="J37" s="19"/>
      <c r="K37" s="221"/>
      <c r="L37" s="221"/>
      <c r="Y37" s="19"/>
    </row>
    <row r="38" s="20" customFormat="true" ht="18" hidden="false" customHeight="true" outlineLevel="0" collapsed="false">
      <c r="B38" s="222"/>
      <c r="C38" s="223"/>
      <c r="D38" s="224"/>
      <c r="E38" s="225"/>
      <c r="F38" s="226" t="s">
        <v>64</v>
      </c>
      <c r="G38" s="226" t="s">
        <v>65</v>
      </c>
      <c r="H38" s="226" t="s">
        <v>66</v>
      </c>
      <c r="I38" s="227" t="s">
        <v>67</v>
      </c>
      <c r="J38" s="228"/>
      <c r="K38" s="229"/>
      <c r="L38" s="229"/>
      <c r="M38" s="229"/>
      <c r="N38" s="229"/>
      <c r="O38" s="229"/>
      <c r="P38" s="229"/>
      <c r="Q38" s="229"/>
      <c r="R38" s="229"/>
      <c r="S38" s="229"/>
      <c r="T38" s="229"/>
      <c r="U38" s="229"/>
      <c r="V38" s="229"/>
      <c r="W38" s="229"/>
      <c r="X38" s="229"/>
      <c r="Y38" s="229"/>
    </row>
    <row r="39" s="221" customFormat="true" ht="18" hidden="false" customHeight="true" outlineLevel="0" collapsed="false">
      <c r="B39" s="230" t="s">
        <v>68</v>
      </c>
      <c r="C39" s="231" t="s">
        <v>37</v>
      </c>
      <c r="D39" s="231"/>
      <c r="E39" s="231"/>
      <c r="F39" s="320" t="n">
        <v>98.1750438805339</v>
      </c>
      <c r="G39" s="320" t="n">
        <v>97.8113894726422</v>
      </c>
      <c r="H39" s="320" t="n">
        <v>107.781827375398</v>
      </c>
      <c r="I39" s="321" t="n">
        <v>102.836812592364</v>
      </c>
      <c r="J39" s="228"/>
      <c r="K39" s="229"/>
      <c r="L39" s="229"/>
      <c r="M39" s="229"/>
      <c r="N39" s="229"/>
      <c r="O39" s="229"/>
      <c r="P39" s="229"/>
      <c r="Q39" s="229"/>
      <c r="R39" s="229"/>
      <c r="S39" s="229"/>
      <c r="T39" s="229"/>
      <c r="U39" s="229"/>
      <c r="V39" s="229"/>
      <c r="W39" s="229"/>
      <c r="X39" s="229"/>
      <c r="Y39" s="229"/>
    </row>
    <row r="40" s="221" customFormat="true" ht="18" hidden="false" customHeight="true" outlineLevel="0" collapsed="false">
      <c r="B40" s="230"/>
      <c r="C40" s="77"/>
      <c r="D40" s="78" t="s">
        <v>38</v>
      </c>
      <c r="E40" s="79"/>
      <c r="F40" s="137" t="n">
        <v>96.2455329381979</v>
      </c>
      <c r="G40" s="137" t="n">
        <v>99.9174977277297</v>
      </c>
      <c r="H40" s="137" t="n">
        <v>107.966370013187</v>
      </c>
      <c r="I40" s="91" t="n">
        <v>104.291051860374</v>
      </c>
      <c r="J40" s="228"/>
      <c r="K40" s="229"/>
      <c r="L40" s="229"/>
      <c r="M40" s="229"/>
      <c r="N40" s="229"/>
      <c r="O40" s="229"/>
      <c r="P40" s="229"/>
      <c r="Q40" s="229"/>
      <c r="R40" s="229"/>
      <c r="S40" s="229"/>
      <c r="T40" s="229"/>
      <c r="U40" s="229"/>
      <c r="V40" s="229"/>
      <c r="W40" s="229"/>
      <c r="X40" s="229"/>
      <c r="Y40" s="229"/>
    </row>
    <row r="41" s="235" customFormat="true" ht="18" hidden="false" customHeight="true" outlineLevel="0" collapsed="false">
      <c r="B41" s="230"/>
      <c r="C41" s="77"/>
      <c r="D41" s="82" t="s">
        <v>39</v>
      </c>
      <c r="E41" s="83"/>
      <c r="F41" s="72" t="n">
        <v>110.387181731103</v>
      </c>
      <c r="G41" s="72" t="n">
        <v>87.7640248913647</v>
      </c>
      <c r="H41" s="72" t="s">
        <v>51</v>
      </c>
      <c r="I41" s="74" t="n">
        <v>98.2213506683089</v>
      </c>
      <c r="J41" s="228"/>
      <c r="K41" s="229"/>
      <c r="L41" s="229"/>
      <c r="M41" s="229"/>
      <c r="N41" s="229"/>
      <c r="O41" s="229"/>
      <c r="P41" s="229"/>
      <c r="Q41" s="229"/>
      <c r="R41" s="229"/>
      <c r="S41" s="229"/>
      <c r="T41" s="229"/>
      <c r="U41" s="229"/>
      <c r="V41" s="229"/>
      <c r="W41" s="229"/>
      <c r="X41" s="229"/>
      <c r="Y41" s="229"/>
    </row>
    <row r="42" customFormat="false" ht="18" hidden="false" customHeight="true" outlineLevel="0" collapsed="false">
      <c r="B42" s="230"/>
      <c r="C42" s="84" t="s">
        <v>40</v>
      </c>
      <c r="D42" s="84"/>
      <c r="E42" s="84"/>
      <c r="F42" s="137" t="n">
        <v>89.1607101783257</v>
      </c>
      <c r="G42" s="137" t="n">
        <v>90.1595615694262</v>
      </c>
      <c r="H42" s="137" t="n">
        <v>104.970472440944</v>
      </c>
      <c r="I42" s="91" t="n">
        <v>98.5743615011907</v>
      </c>
      <c r="J42" s="237"/>
      <c r="K42" s="229"/>
      <c r="L42" s="229"/>
      <c r="M42" s="229"/>
      <c r="N42" s="229"/>
      <c r="O42" s="229"/>
      <c r="P42" s="229"/>
      <c r="Q42" s="229"/>
      <c r="R42" s="229"/>
      <c r="S42" s="229"/>
      <c r="T42" s="229"/>
      <c r="U42" s="229"/>
      <c r="V42" s="229"/>
      <c r="W42" s="229"/>
      <c r="X42" s="229"/>
      <c r="Y42" s="229"/>
    </row>
    <row r="43" customFormat="false" ht="18" hidden="false" customHeight="true" outlineLevel="0" collapsed="false">
      <c r="B43" s="230"/>
      <c r="C43" s="95" t="s">
        <v>41</v>
      </c>
      <c r="D43" s="95"/>
      <c r="E43" s="95"/>
      <c r="F43" s="192" t="n">
        <v>107.945981488038</v>
      </c>
      <c r="G43" s="331" t="n">
        <v>110.826771653543</v>
      </c>
      <c r="H43" s="331" t="n">
        <v>102.854201908652</v>
      </c>
      <c r="I43" s="326" t="n">
        <v>105.795321637426</v>
      </c>
      <c r="J43" s="228"/>
      <c r="K43" s="229"/>
      <c r="L43" s="229"/>
      <c r="M43" s="229"/>
      <c r="N43" s="229"/>
      <c r="O43" s="229"/>
      <c r="P43" s="229"/>
      <c r="Q43" s="229"/>
      <c r="R43" s="229"/>
      <c r="S43" s="229"/>
      <c r="T43" s="229"/>
      <c r="U43" s="229"/>
      <c r="V43" s="229"/>
      <c r="W43" s="229"/>
      <c r="X43" s="229"/>
      <c r="Y43" s="229"/>
    </row>
    <row r="44" s="221" customFormat="true" ht="18" hidden="false" customHeight="true" outlineLevel="0" collapsed="false">
      <c r="B44" s="49" t="s">
        <v>43</v>
      </c>
      <c r="C44" s="120" t="s">
        <v>44</v>
      </c>
      <c r="D44" s="120"/>
      <c r="E44" s="121"/>
      <c r="F44" s="171" t="n">
        <v>96.5832068432834</v>
      </c>
      <c r="G44" s="324" t="n">
        <v>97.8131546678682</v>
      </c>
      <c r="H44" s="324" t="s">
        <v>51</v>
      </c>
      <c r="I44" s="325" t="n">
        <v>96.9808244981058</v>
      </c>
      <c r="J44" s="228"/>
      <c r="K44" s="229"/>
      <c r="L44" s="229"/>
      <c r="M44" s="229"/>
      <c r="N44" s="229"/>
      <c r="O44" s="229"/>
      <c r="P44" s="229"/>
      <c r="Q44" s="229"/>
      <c r="R44" s="229"/>
      <c r="S44" s="229"/>
      <c r="T44" s="229"/>
      <c r="U44" s="229"/>
      <c r="V44" s="229"/>
      <c r="W44" s="229"/>
      <c r="X44" s="229"/>
      <c r="Y44" s="229"/>
    </row>
    <row r="45" s="221" customFormat="true" ht="18" hidden="false" customHeight="true" outlineLevel="0" collapsed="false">
      <c r="B45" s="49"/>
      <c r="C45" s="133"/>
      <c r="D45" s="78" t="s">
        <v>45</v>
      </c>
      <c r="E45" s="79"/>
      <c r="F45" s="137" t="n">
        <v>95.6089564400929</v>
      </c>
      <c r="G45" s="137" t="n">
        <v>100.273789754984</v>
      </c>
      <c r="H45" s="137" t="n">
        <v>104.633715907939</v>
      </c>
      <c r="I45" s="91" t="n">
        <v>98.0060685038506</v>
      </c>
      <c r="J45" s="228"/>
      <c r="K45" s="229"/>
      <c r="L45" s="229"/>
      <c r="M45" s="229"/>
      <c r="N45" s="229"/>
      <c r="O45" s="229"/>
      <c r="P45" s="229"/>
      <c r="Q45" s="229"/>
      <c r="R45" s="229"/>
      <c r="S45" s="229"/>
      <c r="T45" s="229"/>
      <c r="U45" s="229"/>
      <c r="V45" s="229"/>
      <c r="W45" s="229"/>
      <c r="X45" s="229"/>
      <c r="Y45" s="229"/>
    </row>
    <row r="46" s="235" customFormat="true" ht="18" hidden="false" customHeight="true" outlineLevel="0" collapsed="false">
      <c r="B46" s="49"/>
      <c r="C46" s="133"/>
      <c r="D46" s="82" t="s">
        <v>46</v>
      </c>
      <c r="E46" s="83"/>
      <c r="F46" s="332" t="n">
        <v>104.860452882589</v>
      </c>
      <c r="G46" s="332" t="n">
        <v>87.7640248913647</v>
      </c>
      <c r="H46" s="332" t="s">
        <v>51</v>
      </c>
      <c r="I46" s="333" t="n">
        <v>93.0675793747676</v>
      </c>
      <c r="J46" s="228"/>
      <c r="K46" s="229"/>
      <c r="L46" s="229"/>
      <c r="M46" s="229"/>
      <c r="N46" s="229"/>
      <c r="O46" s="229"/>
      <c r="P46" s="229"/>
      <c r="Q46" s="229"/>
      <c r="R46" s="229"/>
      <c r="S46" s="229"/>
      <c r="T46" s="229"/>
      <c r="U46" s="229"/>
      <c r="V46" s="229"/>
      <c r="W46" s="229"/>
      <c r="X46" s="229"/>
      <c r="Y46" s="229"/>
    </row>
    <row r="47" customFormat="false" ht="18" hidden="false" customHeight="true" outlineLevel="0" collapsed="false">
      <c r="B47" s="49"/>
      <c r="C47" s="145" t="s">
        <v>47</v>
      </c>
      <c r="D47" s="146"/>
      <c r="E47" s="147"/>
      <c r="F47" s="137" t="n">
        <v>88.0953430162871</v>
      </c>
      <c r="G47" s="137" t="n">
        <v>90.8395313731841</v>
      </c>
      <c r="H47" s="137" t="n">
        <v>101.000656167979</v>
      </c>
      <c r="I47" s="91" t="n">
        <v>91.7699085729428</v>
      </c>
      <c r="J47" s="228"/>
      <c r="K47" s="229"/>
      <c r="L47" s="229"/>
      <c r="M47" s="229"/>
      <c r="N47" s="229"/>
      <c r="O47" s="229"/>
      <c r="P47" s="229"/>
      <c r="Q47" s="229"/>
      <c r="R47" s="229"/>
      <c r="S47" s="229"/>
      <c r="T47" s="229"/>
      <c r="U47" s="229"/>
      <c r="V47" s="229"/>
      <c r="W47" s="229"/>
      <c r="X47" s="229"/>
      <c r="Y47" s="229"/>
    </row>
    <row r="48" customFormat="false" ht="18" hidden="false" customHeight="true" outlineLevel="0" collapsed="false">
      <c r="B48" s="49"/>
      <c r="C48" s="151" t="s">
        <v>48</v>
      </c>
      <c r="D48" s="152"/>
      <c r="E48" s="153"/>
      <c r="F48" s="331" t="n">
        <v>108.528513238289</v>
      </c>
      <c r="G48" s="331" t="n">
        <v>110.380025125628</v>
      </c>
      <c r="H48" s="331" t="n">
        <v>103.597076378028</v>
      </c>
      <c r="I48" s="326" t="n">
        <v>106.794241573033</v>
      </c>
      <c r="J48" s="237"/>
      <c r="K48" s="229"/>
      <c r="L48" s="229"/>
      <c r="M48" s="229"/>
      <c r="N48" s="229"/>
      <c r="O48" s="229"/>
      <c r="P48" s="229"/>
      <c r="Q48" s="229"/>
      <c r="R48" s="229"/>
      <c r="S48" s="229"/>
      <c r="T48" s="229"/>
      <c r="U48" s="229"/>
      <c r="V48" s="229"/>
      <c r="W48" s="229"/>
      <c r="X48" s="229"/>
      <c r="Y48" s="229"/>
    </row>
    <row r="49" s="221" customFormat="true" ht="18" hidden="false" customHeight="true" outlineLevel="0" collapsed="false">
      <c r="B49" s="246" t="s">
        <v>69</v>
      </c>
      <c r="C49" s="247"/>
      <c r="D49" s="247"/>
      <c r="E49" s="248"/>
      <c r="F49" s="249"/>
      <c r="G49" s="249"/>
      <c r="H49" s="250"/>
      <c r="I49" s="249"/>
      <c r="J49" s="251"/>
      <c r="K49" s="252"/>
      <c r="L49" s="229"/>
      <c r="M49" s="229"/>
      <c r="N49" s="229"/>
      <c r="O49" s="229"/>
      <c r="P49" s="229"/>
      <c r="Q49" s="229"/>
      <c r="R49" s="229"/>
      <c r="S49" s="229"/>
      <c r="T49" s="229"/>
      <c r="U49" s="229"/>
      <c r="V49" s="229"/>
      <c r="W49" s="229"/>
      <c r="X49" s="229"/>
      <c r="Y49" s="229"/>
      <c r="Z49" s="229"/>
    </row>
    <row r="50" s="221" customFormat="true" ht="18" hidden="false" customHeight="true" outlineLevel="0" collapsed="false">
      <c r="B50" s="246" t="s">
        <v>70</v>
      </c>
      <c r="C50" s="212"/>
      <c r="D50" s="212"/>
      <c r="E50" s="212"/>
      <c r="F50" s="253"/>
      <c r="G50" s="253"/>
      <c r="H50" s="253"/>
      <c r="I50" s="253"/>
      <c r="J50" s="251"/>
      <c r="K50" s="252"/>
      <c r="L50" s="229"/>
      <c r="M50" s="229"/>
      <c r="N50" s="229"/>
      <c r="O50" s="229"/>
      <c r="P50" s="229"/>
      <c r="Q50" s="229"/>
      <c r="R50" s="229"/>
      <c r="S50" s="229"/>
      <c r="T50" s="229"/>
      <c r="U50" s="229"/>
      <c r="V50" s="229"/>
      <c r="W50" s="229"/>
      <c r="X50" s="229"/>
      <c r="Y50" s="229"/>
      <c r="Z50" s="229"/>
    </row>
    <row r="51" s="221" customFormat="true" ht="18" hidden="false" customHeight="true" outlineLevel="0" collapsed="false">
      <c r="B51" s="246" t="s">
        <v>71</v>
      </c>
      <c r="C51" s="212"/>
      <c r="D51" s="212"/>
      <c r="E51" s="212"/>
      <c r="F51" s="253"/>
      <c r="G51" s="253"/>
      <c r="H51" s="253"/>
      <c r="I51" s="253"/>
      <c r="J51" s="251"/>
      <c r="K51" s="252"/>
      <c r="L51" s="229"/>
      <c r="M51" s="229"/>
      <c r="N51" s="229"/>
      <c r="O51" s="229"/>
      <c r="P51" s="229"/>
      <c r="Q51" s="229"/>
      <c r="R51" s="229"/>
      <c r="S51" s="229"/>
      <c r="T51" s="229"/>
      <c r="U51" s="229"/>
      <c r="V51" s="229"/>
      <c r="W51" s="229"/>
      <c r="X51" s="229"/>
      <c r="Y51" s="229"/>
      <c r="Z51" s="229"/>
    </row>
    <row r="52" s="235" customFormat="true" ht="18" hidden="false" customHeight="true" outlineLevel="0" collapsed="false">
      <c r="B52" s="246" t="s">
        <v>106</v>
      </c>
      <c r="C52" s="212"/>
      <c r="D52" s="212"/>
      <c r="E52" s="212"/>
      <c r="F52" s="253"/>
      <c r="G52" s="253"/>
      <c r="H52" s="254"/>
      <c r="I52" s="253"/>
      <c r="J52" s="251"/>
      <c r="K52" s="252"/>
      <c r="L52" s="229"/>
      <c r="M52" s="229"/>
      <c r="N52" s="229"/>
      <c r="O52" s="229"/>
      <c r="P52" s="229"/>
      <c r="Q52" s="229"/>
      <c r="R52" s="229"/>
      <c r="S52" s="229"/>
      <c r="T52" s="229"/>
      <c r="U52" s="229"/>
      <c r="V52" s="229"/>
      <c r="W52" s="229"/>
      <c r="X52" s="229"/>
      <c r="Y52" s="229"/>
      <c r="Z52" s="229"/>
    </row>
    <row r="53" customFormat="false" ht="18" hidden="false" customHeight="true" outlineLevel="0" collapsed="false">
      <c r="B53" s="255" t="s">
        <v>73</v>
      </c>
      <c r="C53" s="212"/>
      <c r="D53" s="212"/>
      <c r="E53" s="214"/>
      <c r="F53" s="253"/>
      <c r="G53" s="253"/>
      <c r="H53" s="253"/>
      <c r="I53" s="253"/>
      <c r="J53" s="251"/>
      <c r="K53" s="252"/>
      <c r="L53" s="229"/>
      <c r="M53" s="229"/>
      <c r="N53" s="229"/>
      <c r="O53" s="229"/>
      <c r="P53" s="229"/>
      <c r="Q53" s="229"/>
      <c r="R53" s="229"/>
      <c r="S53" s="229"/>
      <c r="T53" s="229"/>
      <c r="U53" s="229"/>
      <c r="V53" s="229"/>
      <c r="W53" s="229"/>
      <c r="X53" s="229"/>
      <c r="Y53" s="229"/>
      <c r="Z53" s="229"/>
    </row>
    <row r="54" customFormat="false" ht="18" hidden="false" customHeight="true" outlineLevel="0" collapsed="false">
      <c r="B54" s="256"/>
      <c r="C54" s="257"/>
      <c r="D54" s="218"/>
      <c r="E54" s="218"/>
      <c r="F54" s="253"/>
      <c r="G54" s="253"/>
      <c r="H54" s="253"/>
      <c r="I54" s="253"/>
      <c r="J54" s="258"/>
      <c r="K54" s="259"/>
      <c r="L54" s="229"/>
      <c r="M54" s="229"/>
      <c r="N54" s="229"/>
      <c r="O54" s="229"/>
      <c r="P54" s="229"/>
      <c r="Q54" s="229"/>
      <c r="R54" s="229"/>
      <c r="S54" s="229"/>
      <c r="T54" s="229"/>
      <c r="U54" s="229"/>
      <c r="V54" s="229"/>
      <c r="W54" s="229"/>
      <c r="X54" s="229"/>
      <c r="Y54" s="229"/>
      <c r="Z54" s="229"/>
    </row>
    <row r="55" customFormat="false" ht="18" hidden="false" customHeight="true" outlineLevel="0" collapsed="false">
      <c r="B55" s="217"/>
      <c r="C55" s="217"/>
      <c r="D55" s="217"/>
      <c r="E55" s="260"/>
      <c r="F55" s="219"/>
      <c r="G55" s="219"/>
      <c r="H55" s="219"/>
      <c r="I55" s="219"/>
      <c r="J55" s="219"/>
      <c r="K55" s="219"/>
      <c r="L55" s="219"/>
      <c r="M55" s="219"/>
      <c r="N55" s="219"/>
      <c r="O55" s="219"/>
      <c r="P55" s="219"/>
      <c r="Q55" s="219"/>
      <c r="R55" s="219"/>
      <c r="S55" s="219"/>
      <c r="T55" s="219"/>
      <c r="U55" s="219"/>
      <c r="V55" s="219"/>
      <c r="W55" s="219"/>
      <c r="X55" s="219"/>
      <c r="Y55" s="219"/>
      <c r="AA55" s="219"/>
    </row>
    <row r="56" customFormat="false" ht="18" hidden="false" customHeight="true" outlineLevel="0" collapsed="false">
      <c r="B56" s="1" t="s">
        <v>74</v>
      </c>
      <c r="C56" s="261" t="s">
        <v>75</v>
      </c>
      <c r="E56" s="260"/>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C57" s="262" t="s">
        <v>121</v>
      </c>
      <c r="D57" s="263"/>
      <c r="E57" s="263"/>
      <c r="F57" s="263"/>
      <c r="G57" s="263"/>
      <c r="H57" s="263"/>
      <c r="I57" s="264"/>
      <c r="J57" s="264"/>
      <c r="K57" s="264"/>
      <c r="L57" s="264"/>
      <c r="M57" s="264"/>
      <c r="P57" s="229"/>
      <c r="Q57" s="229"/>
      <c r="R57" s="229"/>
      <c r="S57" s="229"/>
      <c r="T57" s="229"/>
      <c r="U57" s="229"/>
      <c r="V57" s="229"/>
      <c r="W57" s="229"/>
      <c r="X57" s="229"/>
      <c r="Y57" s="229"/>
      <c r="Z57" s="229"/>
    </row>
    <row r="58" customFormat="false" ht="18" hidden="false" customHeight="true" outlineLevel="0" collapsed="false">
      <c r="B58" s="265"/>
      <c r="C58" s="213" t="s">
        <v>122</v>
      </c>
      <c r="D58" s="253"/>
      <c r="E58" s="253"/>
      <c r="F58" s="253"/>
      <c r="G58" s="253"/>
      <c r="H58" s="253"/>
      <c r="I58" s="229"/>
      <c r="J58" s="229"/>
      <c r="K58" s="229"/>
      <c r="L58" s="229"/>
      <c r="M58" s="229"/>
      <c r="P58" s="229"/>
      <c r="Q58" s="229"/>
      <c r="R58" s="229"/>
      <c r="S58" s="229"/>
      <c r="T58" s="229"/>
      <c r="U58" s="229"/>
      <c r="V58" s="229"/>
      <c r="W58" s="229"/>
      <c r="X58" s="229"/>
      <c r="Y58" s="229"/>
      <c r="Z58" s="229"/>
    </row>
    <row r="59" customFormat="false" ht="18" hidden="false" customHeight="true" outlineLevel="0" collapsed="false">
      <c r="B59" s="265"/>
      <c r="C59" s="262" t="s">
        <v>123</v>
      </c>
      <c r="D59" s="253"/>
      <c r="E59" s="253"/>
      <c r="F59" s="253"/>
      <c r="G59" s="253"/>
      <c r="H59" s="253"/>
      <c r="I59" s="229"/>
      <c r="J59" s="229"/>
      <c r="K59" s="229"/>
      <c r="L59" s="229"/>
      <c r="M59" s="229"/>
      <c r="P59" s="229"/>
      <c r="Q59" s="229"/>
      <c r="R59" s="229"/>
      <c r="S59" s="229"/>
      <c r="T59" s="229"/>
      <c r="U59" s="229"/>
      <c r="V59" s="229"/>
      <c r="W59" s="229"/>
      <c r="X59" s="229"/>
      <c r="Y59" s="229"/>
      <c r="Z59" s="229"/>
    </row>
    <row r="60" customFormat="false" ht="18" hidden="false" customHeight="true" outlineLevel="0" collapsed="false">
      <c r="B60" s="265"/>
      <c r="C60" s="261" t="s">
        <v>124</v>
      </c>
      <c r="D60" s="253"/>
      <c r="E60" s="253"/>
      <c r="F60" s="253"/>
      <c r="G60" s="253"/>
      <c r="H60" s="253"/>
      <c r="I60" s="229"/>
      <c r="J60" s="229"/>
      <c r="K60" s="229"/>
      <c r="L60" s="229"/>
      <c r="M60" s="229"/>
      <c r="P60" s="229"/>
      <c r="Q60" s="229"/>
      <c r="R60" s="229"/>
      <c r="S60" s="229"/>
      <c r="T60" s="229"/>
      <c r="U60" s="229"/>
      <c r="V60" s="229"/>
      <c r="W60" s="229"/>
      <c r="X60" s="229"/>
      <c r="Y60" s="229"/>
      <c r="Z60" s="229"/>
    </row>
    <row r="61" customFormat="false" ht="18" hidden="false" customHeight="true" outlineLevel="0" collapsed="false">
      <c r="B61" s="265"/>
      <c r="D61" s="253"/>
      <c r="E61" s="253"/>
      <c r="F61" s="253"/>
      <c r="G61" s="253"/>
      <c r="H61" s="253"/>
      <c r="I61" s="229"/>
      <c r="J61" s="229"/>
      <c r="K61" s="229"/>
      <c r="L61" s="229"/>
      <c r="M61" s="229"/>
      <c r="P61" s="229"/>
      <c r="Q61" s="229"/>
      <c r="R61" s="229"/>
      <c r="S61" s="229"/>
      <c r="T61" s="229"/>
      <c r="U61" s="229"/>
      <c r="V61" s="229"/>
      <c r="W61" s="229"/>
      <c r="X61" s="229"/>
      <c r="Y61" s="229"/>
      <c r="Z61" s="229"/>
    </row>
    <row r="62" customFormat="false" ht="18" hidden="false" customHeight="true" outlineLevel="0" collapsed="false">
      <c r="B62" s="265"/>
      <c r="C62" s="261" t="s">
        <v>80</v>
      </c>
      <c r="D62" s="253"/>
      <c r="E62" s="253"/>
      <c r="F62" s="253"/>
      <c r="G62" s="253"/>
      <c r="H62" s="253"/>
      <c r="I62" s="229"/>
      <c r="J62" s="229"/>
      <c r="K62" s="229"/>
      <c r="L62" s="229"/>
      <c r="M62" s="229"/>
      <c r="P62" s="229"/>
      <c r="Q62" s="229"/>
      <c r="R62" s="229"/>
      <c r="S62" s="229"/>
      <c r="T62" s="229"/>
      <c r="U62" s="229"/>
      <c r="V62" s="229"/>
      <c r="W62" s="229"/>
      <c r="X62" s="229"/>
      <c r="Y62" s="229"/>
      <c r="Z62" s="229"/>
    </row>
    <row r="63" customFormat="false" ht="18" hidden="false" customHeight="true" outlineLevel="0" collapsed="false">
      <c r="B63" s="265"/>
      <c r="C63" s="211" t="s">
        <v>125</v>
      </c>
      <c r="D63" s="253"/>
      <c r="E63" s="253"/>
      <c r="F63" s="253"/>
      <c r="G63" s="253"/>
      <c r="H63" s="253"/>
      <c r="I63" s="229"/>
      <c r="J63" s="229"/>
      <c r="K63" s="229"/>
      <c r="L63" s="262" t="s">
        <v>126</v>
      </c>
      <c r="M63" s="229"/>
      <c r="P63" s="229"/>
      <c r="Q63" s="229"/>
      <c r="R63" s="229"/>
      <c r="S63" s="229"/>
      <c r="T63" s="229"/>
      <c r="U63" s="229"/>
      <c r="V63" s="229"/>
      <c r="W63" s="229"/>
      <c r="X63" s="229"/>
      <c r="Y63" s="229"/>
      <c r="Z63" s="229"/>
    </row>
    <row r="64" customFormat="false" ht="18" hidden="false" customHeight="true" outlineLevel="0" collapsed="false">
      <c r="B64" s="265"/>
      <c r="D64" s="266"/>
      <c r="E64" s="211"/>
      <c r="F64" s="253"/>
      <c r="G64" s="253"/>
      <c r="H64" s="253"/>
      <c r="I64" s="253"/>
      <c r="J64" s="253"/>
      <c r="K64" s="229"/>
      <c r="L64" s="229"/>
      <c r="M64" s="229"/>
      <c r="N64" s="213"/>
      <c r="O64" s="229"/>
      <c r="P64" s="229"/>
      <c r="Q64" s="229"/>
      <c r="R64" s="229"/>
      <c r="S64" s="229"/>
      <c r="T64" s="229"/>
      <c r="U64" s="229"/>
      <c r="V64" s="229"/>
      <c r="W64" s="229"/>
      <c r="X64" s="229"/>
      <c r="Y64" s="229"/>
      <c r="Z64" s="229"/>
    </row>
    <row r="65" customFormat="false" ht="18" hidden="false" customHeight="true" outlineLevel="0" collapsed="false">
      <c r="B65" s="265"/>
      <c r="D65" s="266"/>
      <c r="E65" s="211"/>
      <c r="F65" s="253"/>
      <c r="G65" s="253"/>
      <c r="H65" s="253"/>
      <c r="I65" s="253"/>
      <c r="J65" s="253"/>
      <c r="K65" s="229"/>
      <c r="L65" s="229"/>
      <c r="M65" s="229"/>
      <c r="N65" s="213"/>
      <c r="O65" s="229"/>
      <c r="P65" s="229"/>
      <c r="Q65" s="229"/>
      <c r="R65" s="229"/>
      <c r="S65" s="229"/>
      <c r="T65" s="229"/>
      <c r="U65" s="229"/>
      <c r="V65" s="229"/>
      <c r="W65" s="229"/>
      <c r="X65" s="229"/>
      <c r="Y65" s="229"/>
      <c r="Z65" s="229"/>
    </row>
    <row r="66" customFormat="false" ht="18" hidden="false" customHeight="true" outlineLevel="0" collapsed="false">
      <c r="B66" s="265"/>
      <c r="D66" s="266"/>
      <c r="E66" s="211"/>
      <c r="F66" s="253"/>
      <c r="G66" s="253"/>
      <c r="H66" s="253"/>
      <c r="I66" s="253"/>
      <c r="J66" s="253"/>
      <c r="K66" s="229"/>
      <c r="L66" s="229"/>
      <c r="M66" s="229"/>
      <c r="N66" s="213"/>
      <c r="O66" s="229"/>
      <c r="P66" s="229"/>
      <c r="Q66" s="229"/>
      <c r="R66" s="229"/>
      <c r="S66" s="229"/>
      <c r="T66" s="229"/>
      <c r="U66" s="229"/>
      <c r="V66" s="229"/>
      <c r="W66" s="229"/>
      <c r="X66" s="229"/>
      <c r="Y66" s="229"/>
      <c r="Z66" s="229"/>
    </row>
    <row r="67" customFormat="false" ht="18" hidden="false" customHeight="true" outlineLevel="0" collapsed="false">
      <c r="B67" s="265"/>
      <c r="D67" s="266"/>
      <c r="E67" s="211"/>
      <c r="F67" s="253"/>
      <c r="G67" s="253"/>
      <c r="H67" s="253"/>
      <c r="I67" s="253"/>
      <c r="J67" s="253"/>
      <c r="K67" s="229"/>
      <c r="L67" s="229"/>
      <c r="M67" s="229"/>
      <c r="N67" s="213"/>
      <c r="O67" s="229"/>
      <c r="P67" s="229"/>
      <c r="Q67" s="229"/>
      <c r="R67" s="229"/>
      <c r="S67" s="229"/>
      <c r="T67" s="229"/>
      <c r="U67" s="229"/>
      <c r="V67" s="229"/>
      <c r="W67" s="229"/>
      <c r="X67" s="229"/>
      <c r="Y67" s="229"/>
      <c r="Z67" s="229"/>
    </row>
    <row r="68" customFormat="false" ht="18" hidden="false" customHeight="true" outlineLevel="0" collapsed="false">
      <c r="B68" s="265"/>
      <c r="D68" s="266"/>
      <c r="E68" s="211"/>
      <c r="F68" s="253"/>
      <c r="G68" s="253"/>
      <c r="H68" s="253"/>
      <c r="I68" s="253"/>
      <c r="J68" s="253"/>
      <c r="K68" s="229"/>
      <c r="L68" s="229"/>
      <c r="M68" s="229"/>
      <c r="N68" s="213"/>
      <c r="O68" s="229"/>
      <c r="P68" s="229"/>
      <c r="Q68" s="229"/>
      <c r="R68" s="229"/>
      <c r="S68" s="229"/>
      <c r="T68" s="229"/>
      <c r="U68" s="229"/>
      <c r="V68" s="229"/>
      <c r="W68" s="229"/>
      <c r="X68" s="229"/>
      <c r="Y68" s="229"/>
      <c r="Z68" s="229"/>
    </row>
    <row r="69" customFormat="false" ht="18" hidden="false" customHeight="true" outlineLevel="0" collapsed="false">
      <c r="B69" s="265"/>
      <c r="D69" s="266"/>
      <c r="E69" s="211"/>
      <c r="F69" s="253"/>
      <c r="G69" s="253"/>
      <c r="H69" s="253"/>
      <c r="I69" s="253"/>
      <c r="J69" s="253"/>
      <c r="K69" s="229"/>
      <c r="L69" s="229"/>
      <c r="M69" s="229"/>
      <c r="N69" s="213"/>
      <c r="O69" s="229"/>
      <c r="P69" s="229"/>
      <c r="Q69" s="229"/>
      <c r="R69" s="229"/>
      <c r="S69" s="229"/>
      <c r="T69" s="229"/>
      <c r="U69" s="229"/>
      <c r="V69" s="229"/>
      <c r="W69" s="229"/>
      <c r="X69" s="229"/>
      <c r="Y69" s="229"/>
      <c r="Z69" s="229"/>
    </row>
    <row r="70" customFormat="false" ht="18" hidden="false" customHeight="true" outlineLevel="0" collapsed="false">
      <c r="B70" s="265"/>
      <c r="D70" s="266"/>
      <c r="E70" s="211"/>
      <c r="F70" s="253"/>
      <c r="G70" s="253"/>
      <c r="H70" s="253"/>
      <c r="I70" s="253"/>
      <c r="J70" s="253"/>
      <c r="K70" s="229"/>
      <c r="L70" s="229"/>
      <c r="M70" s="229"/>
      <c r="N70" s="213"/>
      <c r="O70" s="229"/>
      <c r="P70" s="229"/>
      <c r="Q70" s="229"/>
      <c r="R70" s="229"/>
      <c r="S70" s="229"/>
      <c r="T70" s="229"/>
      <c r="U70" s="229"/>
      <c r="V70" s="229"/>
      <c r="W70" s="229"/>
      <c r="X70" s="229"/>
      <c r="Y70" s="229"/>
      <c r="Z70" s="229"/>
    </row>
    <row r="71" customFormat="false" ht="18" hidden="false" customHeight="true" outlineLevel="0" collapsed="false">
      <c r="B71" s="265"/>
      <c r="D71" s="266"/>
      <c r="E71" s="211"/>
      <c r="F71" s="253"/>
      <c r="G71" s="253"/>
      <c r="H71" s="253"/>
      <c r="I71" s="253"/>
      <c r="J71" s="253"/>
      <c r="K71" s="229"/>
      <c r="L71" s="229"/>
      <c r="M71" s="229"/>
      <c r="N71" s="213"/>
      <c r="O71" s="229"/>
      <c r="P71" s="229"/>
      <c r="Q71" s="229"/>
      <c r="R71" s="229"/>
      <c r="S71" s="229"/>
      <c r="T71" s="229"/>
      <c r="U71" s="229"/>
      <c r="V71" s="229"/>
      <c r="W71" s="229"/>
      <c r="X71" s="229"/>
      <c r="Y71" s="229"/>
      <c r="Z71" s="229"/>
    </row>
    <row r="72" customFormat="false" ht="18" hidden="false" customHeight="true" outlineLevel="0" collapsed="false">
      <c r="B72" s="1" t="s">
        <v>74</v>
      </c>
      <c r="C72" s="261" t="s">
        <v>83</v>
      </c>
      <c r="E72" s="211"/>
      <c r="F72" s="253"/>
      <c r="G72" s="253"/>
      <c r="H72" s="253"/>
      <c r="I72" s="253"/>
      <c r="J72" s="253"/>
      <c r="K72" s="229"/>
      <c r="L72" s="229"/>
      <c r="M72" s="229"/>
      <c r="N72" s="229"/>
      <c r="O72" s="229"/>
      <c r="P72" s="229"/>
      <c r="Q72" s="229"/>
      <c r="R72" s="229"/>
      <c r="S72" s="229"/>
      <c r="T72" s="229"/>
      <c r="U72" s="267"/>
      <c r="V72" s="229"/>
      <c r="W72" s="229"/>
      <c r="X72" s="229"/>
      <c r="Y72" s="229"/>
      <c r="Z72" s="229"/>
    </row>
    <row r="73" customFormat="false" ht="18" hidden="false" customHeight="true" outlineLevel="0" collapsed="false">
      <c r="C73" s="268" t="s">
        <v>127</v>
      </c>
      <c r="D73" s="253"/>
      <c r="E73" s="253"/>
      <c r="F73" s="253"/>
      <c r="G73" s="253"/>
      <c r="J73" s="253"/>
      <c r="K73" s="229"/>
      <c r="L73" s="229"/>
      <c r="M73" s="229"/>
      <c r="N73" s="229"/>
      <c r="O73" s="229"/>
      <c r="P73" s="229"/>
      <c r="Q73" s="229"/>
      <c r="R73" s="229"/>
      <c r="S73" s="229"/>
      <c r="T73" s="229"/>
      <c r="U73" s="229"/>
      <c r="V73" s="229"/>
      <c r="W73" s="229"/>
      <c r="X73" s="229"/>
      <c r="Y73" s="229"/>
      <c r="Z73" s="229"/>
    </row>
    <row r="74" customFormat="false" ht="18" hidden="false" customHeight="true" outlineLevel="0" collapsed="false">
      <c r="C74" s="268" t="s">
        <v>128</v>
      </c>
      <c r="D74" s="253"/>
      <c r="E74" s="253"/>
      <c r="F74" s="253"/>
      <c r="G74" s="253"/>
      <c r="J74" s="253"/>
      <c r="K74" s="229"/>
      <c r="L74" s="229"/>
      <c r="M74" s="229"/>
      <c r="N74" s="229"/>
      <c r="O74" s="229"/>
      <c r="P74" s="229"/>
      <c r="Q74" s="229"/>
      <c r="R74" s="229"/>
      <c r="S74" s="229"/>
      <c r="T74" s="229"/>
      <c r="U74" s="229"/>
      <c r="V74" s="229"/>
      <c r="W74" s="229"/>
      <c r="X74" s="229"/>
      <c r="Y74" s="229"/>
      <c r="Z74" s="229"/>
    </row>
    <row r="75" customFormat="false" ht="18" hidden="false" customHeight="true" outlineLevel="0" collapsed="false">
      <c r="C75" s="268" t="s">
        <v>86</v>
      </c>
      <c r="D75" s="253"/>
      <c r="E75" s="253"/>
      <c r="F75" s="253"/>
      <c r="G75" s="253"/>
      <c r="J75" s="253"/>
      <c r="K75" s="229"/>
      <c r="L75" s="229"/>
      <c r="M75" s="229"/>
      <c r="N75" s="229"/>
      <c r="O75" s="229"/>
      <c r="P75" s="229"/>
      <c r="Q75" s="229"/>
      <c r="R75" s="229"/>
      <c r="S75" s="229"/>
      <c r="T75" s="229"/>
      <c r="U75" s="229"/>
      <c r="V75" s="229"/>
      <c r="W75" s="229"/>
      <c r="X75" s="229"/>
      <c r="Y75" s="229"/>
      <c r="Z75" s="229"/>
    </row>
    <row r="76" customFormat="false" ht="18" hidden="false" customHeight="true" outlineLevel="0" collapsed="false">
      <c r="C76" s="268" t="s">
        <v>129</v>
      </c>
      <c r="D76" s="253"/>
      <c r="E76" s="253"/>
      <c r="F76" s="253"/>
      <c r="G76" s="253"/>
      <c r="J76" s="253"/>
      <c r="K76" s="229"/>
      <c r="L76" s="229"/>
      <c r="M76" s="229"/>
      <c r="N76" s="229"/>
      <c r="O76" s="229"/>
      <c r="P76" s="229"/>
      <c r="Q76" s="229"/>
      <c r="R76" s="229"/>
      <c r="S76" s="229"/>
      <c r="T76" s="229"/>
      <c r="U76" s="229"/>
      <c r="V76" s="229"/>
      <c r="W76" s="229"/>
      <c r="X76" s="229"/>
      <c r="Y76" s="229"/>
      <c r="Z76" s="229"/>
    </row>
    <row r="77" customFormat="false" ht="18" hidden="false" customHeight="true" outlineLevel="0" collapsed="false">
      <c r="C77" s="268"/>
      <c r="D77" s="253"/>
      <c r="E77" s="253"/>
      <c r="F77" s="253"/>
      <c r="G77" s="253"/>
      <c r="J77" s="253"/>
      <c r="K77" s="229"/>
      <c r="L77" s="229"/>
      <c r="M77" s="229"/>
      <c r="N77" s="229"/>
      <c r="O77" s="229"/>
      <c r="P77" s="229"/>
      <c r="Q77" s="229"/>
      <c r="R77" s="229"/>
      <c r="S77" s="229"/>
      <c r="T77" s="229"/>
      <c r="U77" s="229"/>
      <c r="V77" s="229"/>
      <c r="W77" s="229"/>
      <c r="X77" s="229"/>
      <c r="Y77" s="229"/>
      <c r="Z77" s="229"/>
    </row>
    <row r="78" customFormat="false" ht="18" hidden="false" customHeight="true" outlineLevel="0" collapsed="false"/>
    <row r="79" customFormat="false" ht="18" hidden="false" customHeight="true" outlineLevel="0" collapsed="false">
      <c r="B79" s="269" t="s">
        <v>88</v>
      </c>
      <c r="W79" s="218"/>
      <c r="Y79" s="24" t="s">
        <v>14</v>
      </c>
      <c r="AA79" s="271"/>
    </row>
    <row r="80" customFormat="false" ht="18" hidden="false" customHeight="true" outlineLevel="0" collapsed="false">
      <c r="B80" s="272"/>
      <c r="C80" s="33"/>
      <c r="D80" s="33"/>
      <c r="E80" s="273"/>
      <c r="F80" s="274" t="s">
        <v>17</v>
      </c>
      <c r="G80" s="275" t="s">
        <v>18</v>
      </c>
      <c r="H80" s="275" t="s">
        <v>19</v>
      </c>
      <c r="I80" s="275" t="s">
        <v>20</v>
      </c>
      <c r="J80" s="275" t="s">
        <v>21</v>
      </c>
      <c r="K80" s="275" t="s">
        <v>22</v>
      </c>
      <c r="L80" s="276" t="s">
        <v>23</v>
      </c>
      <c r="M80" s="276" t="s">
        <v>24</v>
      </c>
      <c r="N80" s="276" t="s">
        <v>25</v>
      </c>
      <c r="O80" s="275" t="s">
        <v>26</v>
      </c>
      <c r="P80" s="275" t="s">
        <v>27</v>
      </c>
      <c r="Q80" s="277" t="s">
        <v>28</v>
      </c>
      <c r="R80" s="278" t="str">
        <f aca="false">R11</f>
        <v>11月まで</v>
      </c>
      <c r="S80" s="279" t="s">
        <v>29</v>
      </c>
      <c r="T80" s="280" t="s">
        <v>30</v>
      </c>
      <c r="U80" s="280" t="s">
        <v>31</v>
      </c>
      <c r="V80" s="281" t="s">
        <v>32</v>
      </c>
      <c r="W80" s="279" t="s">
        <v>33</v>
      </c>
      <c r="X80" s="282" t="s">
        <v>34</v>
      </c>
      <c r="Y80" s="283" t="s">
        <v>35</v>
      </c>
      <c r="AA80" s="48"/>
    </row>
    <row r="81" customFormat="false" ht="18" hidden="false" customHeight="true" outlineLevel="0" collapsed="false">
      <c r="B81" s="284" t="s">
        <v>89</v>
      </c>
      <c r="C81" s="284"/>
      <c r="D81" s="284"/>
      <c r="E81" s="285" t="s">
        <v>90</v>
      </c>
      <c r="F81" s="286" t="n">
        <v>119.1</v>
      </c>
      <c r="G81" s="287" t="n">
        <v>108.1</v>
      </c>
      <c r="H81" s="287" t="n">
        <v>114.4</v>
      </c>
      <c r="I81" s="287" t="n">
        <v>100</v>
      </c>
      <c r="J81" s="287" t="n">
        <v>107.8</v>
      </c>
      <c r="K81" s="287" t="n">
        <v>107.5</v>
      </c>
      <c r="L81" s="287" t="n">
        <v>109.8</v>
      </c>
      <c r="M81" s="287" t="n">
        <v>105.4</v>
      </c>
      <c r="N81" s="287" t="n">
        <v>110.6</v>
      </c>
      <c r="O81" s="287" t="n">
        <v>102.7</v>
      </c>
      <c r="P81" s="287" t="n">
        <v>101.5</v>
      </c>
      <c r="Q81" s="288" t="n">
        <v>129.9</v>
      </c>
      <c r="R81" s="291" t="n">
        <v>108.7</v>
      </c>
      <c r="S81" s="290" t="n">
        <v>113.6</v>
      </c>
      <c r="T81" s="287" t="n">
        <v>104.5</v>
      </c>
      <c r="U81" s="287" t="n">
        <v>108.7</v>
      </c>
      <c r="V81" s="288" t="n">
        <v>109.9</v>
      </c>
      <c r="W81" s="291" t="n">
        <v>109.2</v>
      </c>
      <c r="X81" s="292" t="n">
        <v>109.2</v>
      </c>
      <c r="Y81" s="292" t="n">
        <v>109.2</v>
      </c>
      <c r="AA81" s="219"/>
    </row>
    <row r="82" customFormat="false" ht="18" hidden="false" customHeight="true" outlineLevel="0" collapsed="false">
      <c r="B82" s="284"/>
      <c r="C82" s="284"/>
      <c r="D82" s="284"/>
      <c r="E82" s="293" t="s">
        <v>91</v>
      </c>
      <c r="F82" s="294" t="n">
        <v>100.54879056493</v>
      </c>
      <c r="G82" s="295" t="n">
        <v>101.664768657353</v>
      </c>
      <c r="H82" s="295" t="n">
        <v>95.0297744594115</v>
      </c>
      <c r="I82" s="295" t="n">
        <v>110.977425406341</v>
      </c>
      <c r="J82" s="295" t="n">
        <v>103.805009561857</v>
      </c>
      <c r="K82" s="295" t="n">
        <v>97.6835650304038</v>
      </c>
      <c r="L82" s="295" t="n">
        <v>99.2819057164288</v>
      </c>
      <c r="M82" s="295" t="n">
        <v>108.913961195937</v>
      </c>
      <c r="N82" s="295" t="n">
        <v>102.569779232151</v>
      </c>
      <c r="O82" s="295" t="n">
        <v>104.171647660169</v>
      </c>
      <c r="P82" s="295" t="n">
        <v>99.8926512312967</v>
      </c>
      <c r="Q82" s="99" t="n">
        <v>112.851637127211</v>
      </c>
      <c r="R82" s="312" t="n">
        <v>100.8</v>
      </c>
      <c r="S82" s="294" t="n">
        <v>98.993552325019</v>
      </c>
      <c r="T82" s="295" t="n">
        <v>104.558289150116</v>
      </c>
      <c r="U82" s="295" t="n">
        <v>103.665918437137</v>
      </c>
      <c r="V82" s="99" t="n">
        <v>106.056953083653</v>
      </c>
      <c r="W82" s="297" t="n">
        <v>101.587112652147</v>
      </c>
      <c r="X82" s="298" t="n">
        <v>104.769435281032</v>
      </c>
      <c r="Y82" s="298" t="n">
        <v>103.372271855887</v>
      </c>
      <c r="AA82" s="219"/>
    </row>
    <row r="83" customFormat="false" ht="18" hidden="false" customHeight="true" outlineLevel="0" collapsed="false">
      <c r="B83" s="284"/>
      <c r="C83" s="284"/>
      <c r="D83" s="284"/>
      <c r="E83" s="299" t="s">
        <v>92</v>
      </c>
      <c r="F83" s="300" t="n">
        <v>100.426258760464</v>
      </c>
      <c r="G83" s="301" t="n">
        <v>102.252315328912</v>
      </c>
      <c r="H83" s="301" t="n">
        <v>110.293658548037</v>
      </c>
      <c r="I83" s="301" t="n">
        <v>96.186292040707</v>
      </c>
      <c r="J83" s="301" t="n">
        <v>102.490842234417</v>
      </c>
      <c r="K83" s="301" t="n">
        <v>103.972041698501</v>
      </c>
      <c r="L83" s="301" t="n">
        <v>98.1313245868419</v>
      </c>
      <c r="M83" s="301" t="n">
        <v>103.373992005511</v>
      </c>
      <c r="N83" s="301" t="n">
        <v>105.534970844422</v>
      </c>
      <c r="O83" s="301" t="n">
        <v>105.596228169599</v>
      </c>
      <c r="P83" s="301" t="n">
        <v>108.961421713588</v>
      </c>
      <c r="Q83" s="157" t="n">
        <v>112.136303893983</v>
      </c>
      <c r="R83" s="303" t="n">
        <v>101.9</v>
      </c>
      <c r="S83" s="300" t="n">
        <v>104.306449438769</v>
      </c>
      <c r="T83" s="301" t="n">
        <v>100.252668985131</v>
      </c>
      <c r="U83" s="301" t="n">
        <v>102.682614374796</v>
      </c>
      <c r="V83" s="157" t="n">
        <v>108.598507102541</v>
      </c>
      <c r="W83" s="303" t="n">
        <v>102.358847699273</v>
      </c>
      <c r="X83" s="304" t="n">
        <v>105.400707902421</v>
      </c>
      <c r="Y83" s="304" t="n">
        <v>104.04657731239</v>
      </c>
      <c r="AA83" s="219"/>
    </row>
    <row r="84" customFormat="false" ht="18" hidden="false" customHeight="true" outlineLevel="0" collapsed="false">
      <c r="B84" s="305" t="s">
        <v>93</v>
      </c>
      <c r="C84" s="305"/>
      <c r="D84" s="305"/>
      <c r="E84" s="285" t="s">
        <v>90</v>
      </c>
      <c r="F84" s="294" t="n">
        <v>115.3</v>
      </c>
      <c r="G84" s="295" t="n">
        <v>105</v>
      </c>
      <c r="H84" s="295" t="n">
        <v>111.6</v>
      </c>
      <c r="I84" s="295" t="n">
        <v>98.5</v>
      </c>
      <c r="J84" s="295" t="n">
        <v>105.1</v>
      </c>
      <c r="K84" s="295" t="n">
        <v>103</v>
      </c>
      <c r="L84" s="295" t="n">
        <v>106.2</v>
      </c>
      <c r="M84" s="295" t="n">
        <v>100.2</v>
      </c>
      <c r="N84" s="295" t="n">
        <v>108.8</v>
      </c>
      <c r="O84" s="295" t="n">
        <v>99.4</v>
      </c>
      <c r="P84" s="295" t="n">
        <v>97.2</v>
      </c>
      <c r="Q84" s="99" t="n">
        <v>128.2</v>
      </c>
      <c r="R84" s="334" t="n">
        <v>105.3</v>
      </c>
      <c r="S84" s="307" t="n">
        <v>110.4</v>
      </c>
      <c r="T84" s="308" t="n">
        <v>101.7</v>
      </c>
      <c r="U84" s="308" t="n">
        <v>105.2</v>
      </c>
      <c r="V84" s="309" t="n">
        <v>106.9</v>
      </c>
      <c r="W84" s="297" t="n">
        <v>106.2</v>
      </c>
      <c r="X84" s="298" t="n">
        <v>106</v>
      </c>
      <c r="Y84" s="298" t="n">
        <v>106.1</v>
      </c>
      <c r="AA84" s="219"/>
    </row>
    <row r="85" customFormat="false" ht="18" hidden="false" customHeight="true" outlineLevel="0" collapsed="false">
      <c r="B85" s="305"/>
      <c r="C85" s="305"/>
      <c r="D85" s="305"/>
      <c r="E85" s="293" t="s">
        <v>91</v>
      </c>
      <c r="F85" s="88" t="n">
        <v>99.3395160468668</v>
      </c>
      <c r="G85" s="310" t="n">
        <v>99.5956524529272</v>
      </c>
      <c r="H85" s="310" t="n">
        <v>95.9099156020984</v>
      </c>
      <c r="I85" s="310" t="n">
        <v>107.736310895498</v>
      </c>
      <c r="J85" s="310" t="n">
        <v>102.248677332175</v>
      </c>
      <c r="K85" s="310" t="n">
        <v>97.0202536883553</v>
      </c>
      <c r="L85" s="310" t="n">
        <v>98.4060507250621</v>
      </c>
      <c r="M85" s="310" t="n">
        <v>107.418273937314</v>
      </c>
      <c r="N85" s="310" t="n">
        <v>101.736934998333</v>
      </c>
      <c r="O85" s="310" t="n">
        <v>104.146975056576</v>
      </c>
      <c r="P85" s="310" t="n">
        <v>101.580222413246</v>
      </c>
      <c r="Q85" s="86" t="n">
        <v>112.747138102062</v>
      </c>
      <c r="R85" s="312" t="n">
        <v>99.7</v>
      </c>
      <c r="S85" s="311" t="n">
        <v>98.2512482830404</v>
      </c>
      <c r="T85" s="310" t="n">
        <v>102.673321556772</v>
      </c>
      <c r="U85" s="310" t="n">
        <v>102.5925943497</v>
      </c>
      <c r="V85" s="86" t="n">
        <v>106.476110125313</v>
      </c>
      <c r="W85" s="312" t="n">
        <v>100.301727913412</v>
      </c>
      <c r="X85" s="313" t="n">
        <v>104.369756856894</v>
      </c>
      <c r="Y85" s="313" t="n">
        <v>102.569426105942</v>
      </c>
      <c r="AA85" s="219"/>
    </row>
    <row r="86" customFormat="false" ht="18" hidden="false" customHeight="true" outlineLevel="0" collapsed="false">
      <c r="B86" s="305"/>
      <c r="C86" s="305"/>
      <c r="D86" s="305"/>
      <c r="E86" s="299" t="s">
        <v>92</v>
      </c>
      <c r="F86" s="300" t="n">
        <v>100.172263419741</v>
      </c>
      <c r="G86" s="301" t="n">
        <v>102.455865825496</v>
      </c>
      <c r="H86" s="301" t="n">
        <v>109.573636458257</v>
      </c>
      <c r="I86" s="301" t="n">
        <v>95.3815697094438</v>
      </c>
      <c r="J86" s="301" t="n">
        <v>101.460348348573</v>
      </c>
      <c r="K86" s="301" t="n">
        <v>102.925553492796</v>
      </c>
      <c r="L86" s="301" t="n">
        <v>96.577881066795</v>
      </c>
      <c r="M86" s="301" t="n">
        <v>102.754140657589</v>
      </c>
      <c r="N86" s="301" t="n">
        <v>104.950331077</v>
      </c>
      <c r="O86" s="301" t="n">
        <v>104.938780080672</v>
      </c>
      <c r="P86" s="301" t="n">
        <v>107.681066603564</v>
      </c>
      <c r="Q86" s="157" t="n">
        <v>112.399053055823</v>
      </c>
      <c r="R86" s="303" t="n">
        <v>101.2</v>
      </c>
      <c r="S86" s="300" t="n">
        <v>104.050687204899</v>
      </c>
      <c r="T86" s="301" t="n">
        <v>99.4205763823799</v>
      </c>
      <c r="U86" s="301" t="n">
        <v>101.812411379765</v>
      </c>
      <c r="V86" s="157" t="n">
        <v>108.165324783011</v>
      </c>
      <c r="W86" s="303" t="n">
        <v>101.802699747717</v>
      </c>
      <c r="X86" s="304" t="n">
        <v>104.729290268654</v>
      </c>
      <c r="Y86" s="304" t="n">
        <v>103.442684993568</v>
      </c>
      <c r="AA86" s="219"/>
    </row>
    <row r="87" customFormat="false" ht="18" hidden="false" customHeight="true" outlineLevel="0" collapsed="false">
      <c r="B87" s="315" t="s">
        <v>94</v>
      </c>
      <c r="C87" s="315"/>
      <c r="D87" s="315"/>
      <c r="E87" s="285" t="s">
        <v>90</v>
      </c>
      <c r="F87" s="316" t="n">
        <v>152.1</v>
      </c>
      <c r="G87" s="287" t="n">
        <v>140.5</v>
      </c>
      <c r="H87" s="287" t="n">
        <v>133.5</v>
      </c>
      <c r="I87" s="287" t="n">
        <v>110.8</v>
      </c>
      <c r="J87" s="287" t="n">
        <v>127.1</v>
      </c>
      <c r="K87" s="287" t="n">
        <v>143.7</v>
      </c>
      <c r="L87" s="287" t="n">
        <v>135.8</v>
      </c>
      <c r="M87" s="287" t="n">
        <v>145.5</v>
      </c>
      <c r="N87" s="287" t="n">
        <v>123.7</v>
      </c>
      <c r="O87" s="287" t="n">
        <v>122.4</v>
      </c>
      <c r="P87" s="287" t="n">
        <v>129.3</v>
      </c>
      <c r="Q87" s="288" t="n">
        <v>142.3</v>
      </c>
      <c r="R87" s="291" t="n">
        <v>135.4</v>
      </c>
      <c r="S87" s="290" t="n">
        <v>141.1</v>
      </c>
      <c r="T87" s="287" t="n">
        <v>125.5</v>
      </c>
      <c r="U87" s="287" t="n">
        <v>134.1</v>
      </c>
      <c r="V87" s="288" t="n">
        <v>129.1</v>
      </c>
      <c r="W87" s="291" t="n">
        <v>133.1</v>
      </c>
      <c r="X87" s="292" t="n">
        <v>131.6</v>
      </c>
      <c r="Y87" s="292" t="n">
        <v>132.2</v>
      </c>
      <c r="AA87" s="219"/>
    </row>
    <row r="88" customFormat="false" ht="18" hidden="false" customHeight="true" outlineLevel="0" collapsed="false">
      <c r="B88" s="315"/>
      <c r="C88" s="315"/>
      <c r="D88" s="315"/>
      <c r="E88" s="293" t="s">
        <v>91</v>
      </c>
      <c r="F88" s="101" t="n">
        <v>109.107126997964</v>
      </c>
      <c r="G88" s="295" t="n">
        <v>118.662252871571</v>
      </c>
      <c r="H88" s="295" t="n">
        <v>89.5810230180914</v>
      </c>
      <c r="I88" s="295" t="n">
        <v>133.631810146486</v>
      </c>
      <c r="J88" s="295" t="n">
        <v>113.904728483464</v>
      </c>
      <c r="K88" s="295" t="n">
        <v>101.756962589913</v>
      </c>
      <c r="L88" s="295" t="n">
        <v>104.753820491619</v>
      </c>
      <c r="M88" s="295" t="n">
        <v>117.876913710585</v>
      </c>
      <c r="N88" s="295" t="n">
        <v>108.46086345669</v>
      </c>
      <c r="O88" s="295" t="n">
        <v>104.304930624866</v>
      </c>
      <c r="P88" s="295" t="n">
        <v>91.2764718139583</v>
      </c>
      <c r="Q88" s="99" t="n">
        <v>113.58445016512</v>
      </c>
      <c r="R88" s="312" t="n">
        <v>108.7</v>
      </c>
      <c r="S88" s="317" t="n">
        <v>104.232901020732</v>
      </c>
      <c r="T88" s="295" t="n">
        <v>116.906766788096</v>
      </c>
      <c r="U88" s="295" t="n">
        <v>110.596480844809</v>
      </c>
      <c r="V88" s="99" t="n">
        <v>103.636507093673</v>
      </c>
      <c r="W88" s="297" t="n">
        <v>110.345229819267</v>
      </c>
      <c r="X88" s="298" t="n">
        <v>107.217769667381</v>
      </c>
      <c r="Y88" s="298" t="n">
        <v>108.520313622232</v>
      </c>
      <c r="AA88" s="219"/>
    </row>
    <row r="89" customFormat="false" ht="18" hidden="false" customHeight="true" outlineLevel="0" collapsed="false">
      <c r="B89" s="315"/>
      <c r="C89" s="315"/>
      <c r="D89" s="315"/>
      <c r="E89" s="299" t="s">
        <v>92</v>
      </c>
      <c r="F89" s="300" t="n">
        <v>102.334460676822</v>
      </c>
      <c r="G89" s="301" t="n">
        <v>100.619567873365</v>
      </c>
      <c r="H89" s="301" t="n">
        <v>115.726111937489</v>
      </c>
      <c r="I89" s="301" t="n">
        <v>101.611596397072</v>
      </c>
      <c r="J89" s="301" t="n">
        <v>115.10431938277</v>
      </c>
      <c r="K89" s="301" t="n">
        <v>117.794794860583</v>
      </c>
      <c r="L89" s="301" t="n">
        <v>114.863499005705</v>
      </c>
      <c r="M89" s="301" t="n">
        <v>109.337256001393</v>
      </c>
      <c r="N89" s="301" t="n">
        <v>112.408965994223</v>
      </c>
      <c r="O89" s="301" t="n">
        <v>111.737609255664</v>
      </c>
      <c r="P89" s="301" t="n">
        <v>122.758604031001</v>
      </c>
      <c r="Q89" s="157" t="n">
        <v>108.905700385204</v>
      </c>
      <c r="R89" s="303" t="n">
        <v>108.3</v>
      </c>
      <c r="S89" s="300" t="n">
        <v>106.273229246228</v>
      </c>
      <c r="T89" s="301" t="n">
        <v>108.006710954121</v>
      </c>
      <c r="U89" s="301" t="n">
        <v>111.987756516164</v>
      </c>
      <c r="V89" s="157" t="n">
        <v>113.162639789401</v>
      </c>
      <c r="W89" s="303" t="n">
        <v>107.03215496219</v>
      </c>
      <c r="X89" s="304" t="n">
        <v>112.531504892017</v>
      </c>
      <c r="Y89" s="304" t="n">
        <v>109.793489938329</v>
      </c>
      <c r="AA89" s="219"/>
    </row>
    <row r="90" customFormat="false" ht="18" hidden="false" customHeight="true" outlineLevel="0" collapsed="false">
      <c r="B90" s="305" t="s">
        <v>95</v>
      </c>
      <c r="C90" s="305"/>
      <c r="D90" s="305"/>
      <c r="E90" s="285" t="s">
        <v>90</v>
      </c>
      <c r="F90" s="307" t="n">
        <v>109.2</v>
      </c>
      <c r="G90" s="308" t="n">
        <v>97.4</v>
      </c>
      <c r="H90" s="308" t="n">
        <v>112</v>
      </c>
      <c r="I90" s="308" t="n">
        <v>91.4</v>
      </c>
      <c r="J90" s="308" t="n">
        <v>100.3</v>
      </c>
      <c r="K90" s="308" t="n">
        <v>99</v>
      </c>
      <c r="L90" s="308" t="n">
        <v>101.2</v>
      </c>
      <c r="M90" s="308" t="n">
        <v>99.6</v>
      </c>
      <c r="N90" s="308" t="n">
        <v>103.6</v>
      </c>
      <c r="O90" s="308" t="n">
        <v>90.6</v>
      </c>
      <c r="P90" s="308" t="n">
        <v>95.5</v>
      </c>
      <c r="Q90" s="309" t="n">
        <v>126</v>
      </c>
      <c r="R90" s="312" t="n">
        <v>100.6</v>
      </c>
      <c r="S90" s="307" t="n">
        <v>106</v>
      </c>
      <c r="T90" s="308" t="n">
        <v>95.5</v>
      </c>
      <c r="U90" s="308" t="n">
        <v>101.6</v>
      </c>
      <c r="V90" s="309" t="n">
        <v>100.2</v>
      </c>
      <c r="W90" s="318" t="n">
        <v>100.7</v>
      </c>
      <c r="X90" s="319" t="n">
        <v>100.9</v>
      </c>
      <c r="Y90" s="319" t="n">
        <v>100.8</v>
      </c>
      <c r="AA90" s="219"/>
    </row>
    <row r="91" customFormat="false" ht="18" hidden="false" customHeight="true" outlineLevel="0" collapsed="false">
      <c r="B91" s="305"/>
      <c r="C91" s="305"/>
      <c r="D91" s="305"/>
      <c r="E91" s="293" t="s">
        <v>91</v>
      </c>
      <c r="F91" s="88" t="n">
        <v>95.6028384497016</v>
      </c>
      <c r="G91" s="310" t="n">
        <v>98.8746258631078</v>
      </c>
      <c r="H91" s="310" t="n">
        <v>89.5681231223317</v>
      </c>
      <c r="I91" s="310" t="n">
        <v>111.159114510962</v>
      </c>
      <c r="J91" s="310" t="n">
        <v>106.146313286675</v>
      </c>
      <c r="K91" s="310" t="n">
        <v>95.2903731566746</v>
      </c>
      <c r="L91" s="310" t="n">
        <v>96.8784844628155</v>
      </c>
      <c r="M91" s="310" t="n">
        <v>102.656594480394</v>
      </c>
      <c r="N91" s="310" t="n">
        <v>100.624624813142</v>
      </c>
      <c r="O91" s="310" t="n">
        <v>108.045924005685</v>
      </c>
      <c r="P91" s="310" t="n">
        <v>103.435582822085</v>
      </c>
      <c r="Q91" s="86" t="n">
        <v>107.984477892756</v>
      </c>
      <c r="R91" s="312" t="n">
        <v>99.8</v>
      </c>
      <c r="S91" s="311" t="n">
        <v>94.3634474492193</v>
      </c>
      <c r="T91" s="310" t="n">
        <v>105.721729155081</v>
      </c>
      <c r="U91" s="310" t="n">
        <v>100.198752721208</v>
      </c>
      <c r="V91" s="86" t="n">
        <v>107.072836986024</v>
      </c>
      <c r="W91" s="312" t="n">
        <v>99.807473244783</v>
      </c>
      <c r="X91" s="313" t="n">
        <v>103.624647491143</v>
      </c>
      <c r="Y91" s="313" t="n">
        <v>101.763714190477</v>
      </c>
      <c r="AA91" s="219"/>
    </row>
    <row r="92" customFormat="false" ht="18" hidden="false" customHeight="true" outlineLevel="0" collapsed="false">
      <c r="B92" s="305"/>
      <c r="C92" s="305"/>
      <c r="D92" s="305"/>
      <c r="E92" s="299" t="s">
        <v>92</v>
      </c>
      <c r="F92" s="300" t="n">
        <v>92.7392313318199</v>
      </c>
      <c r="G92" s="301" t="n">
        <v>97.1820859320859</v>
      </c>
      <c r="H92" s="301" t="n">
        <v>106.904148526079</v>
      </c>
      <c r="I92" s="301" t="n">
        <v>92.4911183544701</v>
      </c>
      <c r="J92" s="301" t="n">
        <v>96.6753335543217</v>
      </c>
      <c r="K92" s="301" t="n">
        <v>98.0134945469605</v>
      </c>
      <c r="L92" s="301" t="n">
        <v>92.3239893731253</v>
      </c>
      <c r="M92" s="301" t="n">
        <v>96.3735959256555</v>
      </c>
      <c r="N92" s="301" t="n">
        <v>96.717735452081</v>
      </c>
      <c r="O92" s="301" t="n">
        <v>99.2526254932447</v>
      </c>
      <c r="P92" s="301" t="n">
        <v>101.718851935356</v>
      </c>
      <c r="Q92" s="157" t="n">
        <v>101.054644038048</v>
      </c>
      <c r="R92" s="303" t="n">
        <v>96.4</v>
      </c>
      <c r="S92" s="300" t="n">
        <v>99.3428647677762</v>
      </c>
      <c r="T92" s="301" t="n">
        <v>94.9292686206432</v>
      </c>
      <c r="U92" s="301" t="n">
        <v>95.3422953802748</v>
      </c>
      <c r="V92" s="157" t="n">
        <v>100.3071835597</v>
      </c>
      <c r="W92" s="303" t="n">
        <v>97.0439379392904</v>
      </c>
      <c r="X92" s="304" t="n">
        <v>97.8397897658095</v>
      </c>
      <c r="Y92" s="304" t="n">
        <v>97.4494759598946</v>
      </c>
      <c r="AA92" s="219"/>
    </row>
    <row r="93" customFormat="false" ht="18" hidden="false" customHeight="true" outlineLevel="0" collapsed="false">
      <c r="B93" s="305" t="s">
        <v>96</v>
      </c>
      <c r="C93" s="305"/>
      <c r="D93" s="305"/>
      <c r="E93" s="285" t="s">
        <v>90</v>
      </c>
      <c r="F93" s="311" t="n">
        <v>105.6</v>
      </c>
      <c r="G93" s="310" t="n">
        <v>107.8</v>
      </c>
      <c r="H93" s="310" t="n">
        <v>99.7</v>
      </c>
      <c r="I93" s="310" t="n">
        <v>107.8</v>
      </c>
      <c r="J93" s="310" t="n">
        <v>104.9</v>
      </c>
      <c r="K93" s="310" t="n">
        <v>104</v>
      </c>
      <c r="L93" s="310" t="n">
        <v>105</v>
      </c>
      <c r="M93" s="310" t="n">
        <v>100.6</v>
      </c>
      <c r="N93" s="310" t="n">
        <v>105.1</v>
      </c>
      <c r="O93" s="310" t="n">
        <v>109.7</v>
      </c>
      <c r="P93" s="310" t="n">
        <v>101.7</v>
      </c>
      <c r="Q93" s="86" t="n">
        <v>101.8</v>
      </c>
      <c r="R93" s="312" t="n">
        <v>104.6</v>
      </c>
      <c r="S93" s="311" t="n">
        <v>104.2</v>
      </c>
      <c r="T93" s="310" t="n">
        <v>106.5</v>
      </c>
      <c r="U93" s="310" t="n">
        <v>103.6</v>
      </c>
      <c r="V93" s="86" t="n">
        <v>106.6</v>
      </c>
      <c r="W93" s="312" t="n">
        <v>105.5</v>
      </c>
      <c r="X93" s="313" t="n">
        <v>105</v>
      </c>
      <c r="Y93" s="313" t="n">
        <v>105.2</v>
      </c>
      <c r="AA93" s="219"/>
    </row>
    <row r="94" customFormat="false" ht="18" hidden="false" customHeight="true" outlineLevel="0" collapsed="false">
      <c r="B94" s="305"/>
      <c r="C94" s="305"/>
      <c r="D94" s="305"/>
      <c r="E94" s="293" t="s">
        <v>91</v>
      </c>
      <c r="F94" s="88" t="n">
        <v>103.912983041423</v>
      </c>
      <c r="G94" s="310" t="n">
        <v>100.730091825982</v>
      </c>
      <c r="H94" s="310" t="n">
        <v>107.081933316102</v>
      </c>
      <c r="I94" s="310" t="n">
        <v>96.9233803372448</v>
      </c>
      <c r="J94" s="310" t="n">
        <v>96.3299772653458</v>
      </c>
      <c r="K94" s="310" t="n">
        <v>101.817951479065</v>
      </c>
      <c r="L94" s="310" t="n">
        <v>101.576467745832</v>
      </c>
      <c r="M94" s="310" t="n">
        <v>104.637507489514</v>
      </c>
      <c r="N94" s="310" t="n">
        <v>101.104519060843</v>
      </c>
      <c r="O94" s="310" t="n">
        <v>96.3906917840747</v>
      </c>
      <c r="P94" s="310" t="n">
        <v>98.2051805017336</v>
      </c>
      <c r="Q94" s="86" t="n">
        <v>104.408474799315</v>
      </c>
      <c r="R94" s="312" t="n">
        <v>101.3</v>
      </c>
      <c r="S94" s="311" t="n">
        <v>104.120031283937</v>
      </c>
      <c r="T94" s="310" t="n">
        <v>97.1165750620448</v>
      </c>
      <c r="U94" s="310" t="n">
        <v>102.389096411989</v>
      </c>
      <c r="V94" s="86" t="n">
        <v>99.4426873409193</v>
      </c>
      <c r="W94" s="312" t="n">
        <v>100.495209844138</v>
      </c>
      <c r="X94" s="313" t="n">
        <v>100.719042357093</v>
      </c>
      <c r="Y94" s="313" t="n">
        <v>100.7917437343</v>
      </c>
      <c r="AA94" s="219"/>
    </row>
    <row r="95" customFormat="false" ht="18" hidden="false" customHeight="true" outlineLevel="0" collapsed="false">
      <c r="B95" s="305"/>
      <c r="C95" s="305"/>
      <c r="D95" s="305"/>
      <c r="E95" s="299" t="s">
        <v>92</v>
      </c>
      <c r="F95" s="300" t="n">
        <v>108.015424872607</v>
      </c>
      <c r="G95" s="301" t="n">
        <v>105.426597313873</v>
      </c>
      <c r="H95" s="301" t="n">
        <v>102.498547356188</v>
      </c>
      <c r="I95" s="301" t="n">
        <v>103.117101937657</v>
      </c>
      <c r="J95" s="301" t="n">
        <v>104.947405954715</v>
      </c>
      <c r="K95" s="301" t="n">
        <v>105.008172605426</v>
      </c>
      <c r="L95" s="301" t="n">
        <v>104.606679377575</v>
      </c>
      <c r="M95" s="301" t="n">
        <v>106.622124992609</v>
      </c>
      <c r="N95" s="301" t="n">
        <v>108.508877999109</v>
      </c>
      <c r="O95" s="301" t="n">
        <v>105.729684908789</v>
      </c>
      <c r="P95" s="301" t="n">
        <v>105.866216501371</v>
      </c>
      <c r="Q95" s="157" t="n">
        <v>111.226175349428</v>
      </c>
      <c r="R95" s="303" t="n">
        <v>105</v>
      </c>
      <c r="S95" s="300" t="n">
        <v>104.738964679567</v>
      </c>
      <c r="T95" s="301" t="n">
        <v>104.731214775196</v>
      </c>
      <c r="U95" s="301" t="n">
        <v>106.78619494535</v>
      </c>
      <c r="V95" s="157" t="n">
        <v>107.834077949613</v>
      </c>
      <c r="W95" s="303" t="n">
        <v>104.903720696352</v>
      </c>
      <c r="X95" s="304" t="n">
        <v>107.041612462843</v>
      </c>
      <c r="Y95" s="304" t="n">
        <v>106.150070215579</v>
      </c>
      <c r="AA95" s="219"/>
    </row>
    <row r="96" customFormat="false" ht="18" hidden="false" customHeight="true" outlineLevel="0" collapsed="false">
      <c r="Y96" s="19" t="s">
        <v>97</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1:D83"/>
    <mergeCell ref="B84:D86"/>
    <mergeCell ref="B87:D89"/>
    <mergeCell ref="B90:D92"/>
    <mergeCell ref="B93:D95"/>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false" showRowColHeaders="true" showZeros="true" rightToLeft="false" tabSelected="false" showOutlineSymbols="true" defaultGridColor="true" view="normal" topLeftCell="A52" colorId="64" zoomScale="70" zoomScaleNormal="70" zoomScalePageLayoutView="75" workbookViewId="0">
      <selection pane="topLeft" activeCell="C74" activeCellId="0" sqref="C74"/>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948</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6年"&amp;AA3&amp;"月度（平成27年３月決算期）月次売上概況（速報）についてのお知らせ"</f>
        <v>平成26年10月度（平成27年３月決算期）月次売上概況（速報）についてのお知らせ</v>
      </c>
      <c r="W3" s="5" t="s">
        <v>2</v>
      </c>
      <c r="X3" s="5"/>
      <c r="Y3" s="5"/>
      <c r="Z3" s="5"/>
      <c r="AA3" s="328" t="s">
        <v>130</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6" t="str">
        <f aca="false">+" ■平成26年"&amp;AA3&amp;"月度概況　売上高前期比"</f>
        <v> ■平成26年10月度概況　売上高前期比</v>
      </c>
      <c r="C5" s="16"/>
      <c r="D5" s="16"/>
      <c r="E5" s="16"/>
      <c r="F5" s="8"/>
      <c r="G5" s="8"/>
      <c r="H5" s="8"/>
      <c r="I5" s="11" t="s">
        <v>5</v>
      </c>
      <c r="J5" s="8"/>
      <c r="K5" s="8"/>
      <c r="L5" s="8"/>
      <c r="M5" s="8"/>
      <c r="N5" s="8"/>
      <c r="O5" s="8"/>
      <c r="P5" s="8"/>
      <c r="Q5" s="8"/>
      <c r="W5" s="12" t="s">
        <v>6</v>
      </c>
      <c r="X5" s="13"/>
      <c r="Y5" s="13"/>
      <c r="Z5" s="13"/>
    </row>
    <row r="6" customFormat="false" ht="18" hidden="false" customHeight="true" outlineLevel="0" collapsed="false">
      <c r="B6" s="16"/>
      <c r="C6" s="14" t="s">
        <v>7</v>
      </c>
      <c r="D6" s="14"/>
      <c r="E6" s="14"/>
      <c r="F6" s="330" t="n">
        <v>0.976</v>
      </c>
      <c r="G6" s="8"/>
      <c r="H6" s="8"/>
      <c r="I6" s="11" t="s">
        <v>8</v>
      </c>
      <c r="J6" s="8"/>
      <c r="K6" s="8"/>
      <c r="L6" s="8"/>
      <c r="M6" s="8"/>
      <c r="N6" s="8"/>
      <c r="O6" s="8"/>
      <c r="P6" s="8"/>
      <c r="Q6" s="8"/>
      <c r="W6" s="5" t="s">
        <v>9</v>
      </c>
      <c r="X6" s="5"/>
      <c r="Y6" s="5"/>
      <c r="Z6" s="5"/>
    </row>
    <row r="7" customFormat="false" ht="18" hidden="false" customHeight="true" outlineLevel="0" collapsed="false">
      <c r="B7" s="16"/>
      <c r="C7" s="16" t="s">
        <v>10</v>
      </c>
      <c r="D7" s="17"/>
      <c r="E7" s="8"/>
      <c r="F7" s="330" t="n">
        <v>0.957</v>
      </c>
      <c r="G7" s="18"/>
      <c r="H7" s="18"/>
      <c r="I7" s="11" t="s">
        <v>11</v>
      </c>
      <c r="J7" s="8"/>
      <c r="K7" s="8"/>
      <c r="L7" s="8"/>
      <c r="M7" s="8"/>
      <c r="N7" s="8"/>
      <c r="O7" s="8"/>
      <c r="P7" s="8"/>
      <c r="Q7" s="8"/>
      <c r="W7" s="5" t="s">
        <v>12</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10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1.148426455856</v>
      </c>
      <c r="G12" s="54" t="n">
        <v>105.9660675254</v>
      </c>
      <c r="H12" s="54" t="n">
        <v>97.1519994849686</v>
      </c>
      <c r="I12" s="54" t="n">
        <v>101.928585396614</v>
      </c>
      <c r="J12" s="54" t="n">
        <v>105.099724550903</v>
      </c>
      <c r="K12" s="54" t="n">
        <v>104.393771630391</v>
      </c>
      <c r="L12" s="54" t="n">
        <v>97.6069277532443</v>
      </c>
      <c r="M12" s="54"/>
      <c r="N12" s="54"/>
      <c r="O12" s="54"/>
      <c r="P12" s="54"/>
      <c r="Q12" s="56"/>
      <c r="R12" s="53" t="n">
        <v>101.697752027674</v>
      </c>
      <c r="S12" s="58" t="n">
        <v>101.403608534136</v>
      </c>
      <c r="T12" s="59" t="n">
        <v>103.638409286122</v>
      </c>
      <c r="U12" s="59"/>
      <c r="V12" s="61"/>
      <c r="W12" s="62" t="n">
        <v>102.469843504127</v>
      </c>
      <c r="X12" s="63"/>
      <c r="Y12" s="63"/>
      <c r="Z12" s="64"/>
    </row>
    <row r="13" customFormat="false" ht="18" hidden="false" customHeight="true" outlineLevel="0" collapsed="false">
      <c r="B13" s="49"/>
      <c r="C13" s="65" t="s">
        <v>37</v>
      </c>
      <c r="D13" s="65"/>
      <c r="E13" s="65"/>
      <c r="F13" s="66" t="n">
        <v>101.74913788098</v>
      </c>
      <c r="G13" s="67" t="n">
        <v>107.709819425083</v>
      </c>
      <c r="H13" s="67" t="n">
        <v>98.4161204430909</v>
      </c>
      <c r="I13" s="67" t="n">
        <v>102.206498242756</v>
      </c>
      <c r="J13" s="67" t="n">
        <v>107.354817598957</v>
      </c>
      <c r="K13" s="67" t="n">
        <v>105.252632678002</v>
      </c>
      <c r="L13" s="67" t="n">
        <v>97.251329833754</v>
      </c>
      <c r="M13" s="67"/>
      <c r="N13" s="67"/>
      <c r="O13" s="67"/>
      <c r="P13" s="67"/>
      <c r="Q13" s="69"/>
      <c r="R13" s="66" t="n">
        <v>102.555347562187</v>
      </c>
      <c r="S13" s="71" t="n">
        <v>102.591657733161</v>
      </c>
      <c r="T13" s="72" t="n">
        <v>104.613944237721</v>
      </c>
      <c r="U13" s="72"/>
      <c r="V13" s="74"/>
      <c r="W13" s="75" t="n">
        <v>103.564631358324</v>
      </c>
      <c r="X13" s="76"/>
      <c r="Y13" s="76"/>
      <c r="Z13" s="64"/>
    </row>
    <row r="14" customFormat="false" ht="18" hidden="false" customHeight="true" outlineLevel="0" collapsed="false">
      <c r="B14" s="49"/>
      <c r="C14" s="77"/>
      <c r="D14" s="78" t="s">
        <v>38</v>
      </c>
      <c r="E14" s="79"/>
      <c r="F14" s="66" t="n">
        <v>101.440730606472</v>
      </c>
      <c r="G14" s="80" t="n">
        <v>107.25077722064</v>
      </c>
      <c r="H14" s="80" t="n">
        <v>97.4773520732552</v>
      </c>
      <c r="I14" s="80" t="n">
        <v>100.908664764554</v>
      </c>
      <c r="J14" s="80" t="n">
        <v>104.734863637509</v>
      </c>
      <c r="K14" s="80" t="n">
        <v>103.475591204178</v>
      </c>
      <c r="L14" s="80" t="n">
        <v>96.8168282424699</v>
      </c>
      <c r="M14" s="80"/>
      <c r="N14" s="80"/>
      <c r="O14" s="80"/>
      <c r="P14" s="80"/>
      <c r="Q14" s="69"/>
      <c r="R14" s="66" t="n">
        <v>101.526977809985</v>
      </c>
      <c r="S14" s="71" t="n">
        <v>102.033535718633</v>
      </c>
      <c r="T14" s="72" t="n">
        <v>102.808885635864</v>
      </c>
      <c r="U14" s="72"/>
      <c r="V14" s="74"/>
      <c r="W14" s="75" t="n">
        <v>102.404004250671</v>
      </c>
      <c r="X14" s="76"/>
      <c r="Y14" s="76"/>
      <c r="Z14" s="64"/>
    </row>
    <row r="15" customFormat="false" ht="18" hidden="false" customHeight="true" outlineLevel="0" collapsed="false">
      <c r="B15" s="49"/>
      <c r="C15" s="77"/>
      <c r="D15" s="82" t="s">
        <v>39</v>
      </c>
      <c r="E15" s="83"/>
      <c r="F15" s="66" t="n">
        <v>103.045549371479</v>
      </c>
      <c r="G15" s="67" t="n">
        <v>111.51247337741</v>
      </c>
      <c r="H15" s="67" t="n">
        <v>105.120231399072</v>
      </c>
      <c r="I15" s="67" t="n">
        <v>109.287836154664</v>
      </c>
      <c r="J15" s="67" t="n">
        <v>125.838521359706</v>
      </c>
      <c r="K15" s="67" t="n">
        <v>116.441603946799</v>
      </c>
      <c r="L15" s="67" t="n">
        <v>102.884116610844</v>
      </c>
      <c r="M15" s="67"/>
      <c r="N15" s="67"/>
      <c r="O15" s="67"/>
      <c r="P15" s="67"/>
      <c r="Q15" s="69"/>
      <c r="R15" s="66" t="n">
        <v>109.801950990339</v>
      </c>
      <c r="S15" s="71" t="n">
        <v>106.485522788047</v>
      </c>
      <c r="T15" s="72" t="n">
        <v>115.873516578188</v>
      </c>
      <c r="U15" s="72"/>
      <c r="V15" s="74"/>
      <c r="W15" s="75" t="n">
        <v>111.232579973698</v>
      </c>
      <c r="X15" s="76"/>
      <c r="Y15" s="76"/>
      <c r="Z15" s="64"/>
    </row>
    <row r="16" customFormat="false" ht="18" hidden="false" customHeight="true" outlineLevel="0" collapsed="false">
      <c r="B16" s="49"/>
      <c r="C16" s="84" t="s">
        <v>40</v>
      </c>
      <c r="D16" s="84"/>
      <c r="E16" s="84"/>
      <c r="F16" s="85" t="n">
        <v>101.040974324177</v>
      </c>
      <c r="G16" s="80" t="n">
        <v>100.850973259548</v>
      </c>
      <c r="H16" s="80" t="n">
        <v>91.4934629423052</v>
      </c>
      <c r="I16" s="80" t="n">
        <v>94.3760550526987</v>
      </c>
      <c r="J16" s="80" t="n">
        <v>96.1549078696142</v>
      </c>
      <c r="K16" s="80" t="n">
        <v>93.5333430441405</v>
      </c>
      <c r="L16" s="80" t="n">
        <v>87.8859884591505</v>
      </c>
      <c r="M16" s="80"/>
      <c r="N16" s="80"/>
      <c r="O16" s="80"/>
      <c r="P16" s="80"/>
      <c r="Q16" s="86"/>
      <c r="R16" s="85" t="n">
        <v>94.9753921551612</v>
      </c>
      <c r="S16" s="88" t="n">
        <v>97.3541633412445</v>
      </c>
      <c r="T16" s="89" t="n">
        <v>94.645061324744</v>
      </c>
      <c r="U16" s="89"/>
      <c r="V16" s="91"/>
      <c r="W16" s="92" t="n">
        <v>95.9662985085864</v>
      </c>
      <c r="X16" s="93"/>
      <c r="Y16" s="93"/>
      <c r="Z16" s="94"/>
    </row>
    <row r="17" customFormat="false" ht="18" hidden="false" customHeight="true" outlineLevel="0" collapsed="false">
      <c r="B17" s="49"/>
      <c r="C17" s="95" t="s">
        <v>41</v>
      </c>
      <c r="D17" s="95"/>
      <c r="E17" s="95"/>
      <c r="F17" s="96" t="n">
        <v>100.398718870514</v>
      </c>
      <c r="G17" s="97" t="n">
        <v>106.34661117717</v>
      </c>
      <c r="H17" s="97" t="n">
        <v>106.539843239712</v>
      </c>
      <c r="I17" s="97" t="n">
        <v>106.92188308329</v>
      </c>
      <c r="J17" s="97" t="n">
        <v>108.925209652575</v>
      </c>
      <c r="K17" s="97" t="n">
        <v>110.628506587656</v>
      </c>
      <c r="L17" s="97" t="n">
        <v>110.160523186682</v>
      </c>
      <c r="M17" s="97"/>
      <c r="N17" s="97"/>
      <c r="O17" s="97"/>
      <c r="P17" s="97"/>
      <c r="Q17" s="99"/>
      <c r="R17" s="96" t="n">
        <v>106.898194764849</v>
      </c>
      <c r="S17" s="101" t="n">
        <v>104.806544746028</v>
      </c>
      <c r="T17" s="102" t="n">
        <v>108.625718678263</v>
      </c>
      <c r="U17" s="102"/>
      <c r="V17" s="104"/>
      <c r="W17" s="105" t="n">
        <v>106.708301074587</v>
      </c>
      <c r="X17" s="106"/>
      <c r="Y17" s="106"/>
      <c r="Z17" s="94"/>
    </row>
    <row r="18" customFormat="false" ht="18" hidden="false" customHeight="true" outlineLevel="0" collapsed="false">
      <c r="B18" s="49"/>
      <c r="C18" s="107" t="s">
        <v>42</v>
      </c>
      <c r="D18" s="107"/>
      <c r="E18" s="108"/>
      <c r="F18" s="109" t="n">
        <v>97.3632435374703</v>
      </c>
      <c r="G18" s="110" t="n">
        <v>95.8323480715459</v>
      </c>
      <c r="H18" s="110" t="n">
        <v>88.8754947528182</v>
      </c>
      <c r="I18" s="110" t="n">
        <v>99.5530598548913</v>
      </c>
      <c r="J18" s="110" t="n">
        <v>92.9642446309474</v>
      </c>
      <c r="K18" s="110" t="n">
        <v>98.1713310186971</v>
      </c>
      <c r="L18" s="110" t="n">
        <v>100.096991212774</v>
      </c>
      <c r="M18" s="110"/>
      <c r="N18" s="110"/>
      <c r="O18" s="110"/>
      <c r="P18" s="110"/>
      <c r="Q18" s="112"/>
      <c r="R18" s="109" t="n">
        <v>96.0065497857147</v>
      </c>
      <c r="S18" s="114" t="n">
        <v>94.0296887101458</v>
      </c>
      <c r="T18" s="115" t="n">
        <v>96.7954208823635</v>
      </c>
      <c r="U18" s="115"/>
      <c r="V18" s="117"/>
      <c r="W18" s="118" t="n">
        <v>95.2761712816984</v>
      </c>
      <c r="X18" s="119"/>
      <c r="Y18" s="119"/>
      <c r="Z18" s="94"/>
    </row>
    <row r="19" customFormat="false" ht="18" hidden="false" customHeight="true" outlineLevel="0" collapsed="false">
      <c r="B19" s="49" t="s">
        <v>43</v>
      </c>
      <c r="C19" s="120" t="s">
        <v>44</v>
      </c>
      <c r="D19" s="120"/>
      <c r="E19" s="121"/>
      <c r="F19" s="122" t="n">
        <v>96.4980058756233</v>
      </c>
      <c r="G19" s="123" t="n">
        <v>103.940523287725</v>
      </c>
      <c r="H19" s="123" t="n">
        <v>95.0389859082803</v>
      </c>
      <c r="I19" s="123" t="n">
        <v>99.3553857847003</v>
      </c>
      <c r="J19" s="123" t="n">
        <v>104.760179820247</v>
      </c>
      <c r="K19" s="123" t="n">
        <v>102.819024690931</v>
      </c>
      <c r="L19" s="123" t="n">
        <v>95.7209085373051</v>
      </c>
      <c r="M19" s="123"/>
      <c r="N19" s="123"/>
      <c r="O19" s="123"/>
      <c r="P19" s="123"/>
      <c r="Q19" s="125"/>
      <c r="R19" s="122" t="n">
        <v>99.4454971379762</v>
      </c>
      <c r="S19" s="127" t="n">
        <v>98.5156983605601</v>
      </c>
      <c r="T19" s="128" t="n">
        <v>101.984267635283</v>
      </c>
      <c r="U19" s="128"/>
      <c r="V19" s="130"/>
      <c r="W19" s="131" t="n">
        <v>100.158840784634</v>
      </c>
      <c r="X19" s="132"/>
      <c r="Y19" s="132"/>
      <c r="Z19" s="64"/>
    </row>
    <row r="20" customFormat="false" ht="18" hidden="false" customHeight="true" outlineLevel="0" collapsed="false">
      <c r="B20" s="49"/>
      <c r="C20" s="133"/>
      <c r="D20" s="78" t="s">
        <v>45</v>
      </c>
      <c r="E20" s="79"/>
      <c r="F20" s="134" t="n">
        <v>96.6340489010931</v>
      </c>
      <c r="G20" s="80" t="n">
        <v>103.853062263171</v>
      </c>
      <c r="H20" s="80" t="n">
        <v>94.3085953181141</v>
      </c>
      <c r="I20" s="80" t="n">
        <v>98.6174392042015</v>
      </c>
      <c r="J20" s="80" t="n">
        <v>103.507723124349</v>
      </c>
      <c r="K20" s="80" t="n">
        <v>101.669623131218</v>
      </c>
      <c r="L20" s="80" t="n">
        <v>95.1263663681237</v>
      </c>
      <c r="M20" s="80"/>
      <c r="N20" s="80"/>
      <c r="O20" s="80"/>
      <c r="P20" s="80"/>
      <c r="Q20" s="135"/>
      <c r="R20" s="134" t="n">
        <v>98.8646769016102</v>
      </c>
      <c r="S20" s="134" t="n">
        <v>98.2891877595177</v>
      </c>
      <c r="T20" s="137" t="n">
        <v>100.975084324635</v>
      </c>
      <c r="U20" s="137"/>
      <c r="V20" s="91"/>
      <c r="W20" s="139" t="n">
        <v>99.5472624797791</v>
      </c>
      <c r="X20" s="140"/>
      <c r="Y20" s="140"/>
      <c r="Z20" s="64"/>
    </row>
    <row r="21" customFormat="false" ht="18" hidden="false" customHeight="true" outlineLevel="0" collapsed="false">
      <c r="B21" s="49"/>
      <c r="C21" s="133"/>
      <c r="D21" s="82" t="s">
        <v>46</v>
      </c>
      <c r="E21" s="83"/>
      <c r="F21" s="96" t="n">
        <v>94.8165520820458</v>
      </c>
      <c r="G21" s="97" t="n">
        <v>105.057956351227</v>
      </c>
      <c r="H21" s="97" t="n">
        <v>103.257246180872</v>
      </c>
      <c r="I21" s="97" t="n">
        <v>106.363045510287</v>
      </c>
      <c r="J21" s="97" t="n">
        <v>118.848296940599</v>
      </c>
      <c r="K21" s="97" t="n">
        <v>112.315202747956</v>
      </c>
      <c r="L21" s="97" t="n">
        <v>99.7595858155723</v>
      </c>
      <c r="M21" s="97"/>
      <c r="N21" s="97"/>
      <c r="O21" s="97"/>
      <c r="P21" s="97"/>
      <c r="Q21" s="141"/>
      <c r="R21" s="96" t="n">
        <v>105.141117573835</v>
      </c>
      <c r="S21" s="142" t="n">
        <v>101.252483912542</v>
      </c>
      <c r="T21" s="72" t="n">
        <v>111.491724870893</v>
      </c>
      <c r="U21" s="72"/>
      <c r="V21" s="74"/>
      <c r="W21" s="143" t="n">
        <v>106.684639284099</v>
      </c>
      <c r="X21" s="144"/>
      <c r="Y21" s="144"/>
      <c r="Z21" s="64"/>
    </row>
    <row r="22" customFormat="false" ht="18" hidden="false" customHeight="true" outlineLevel="0" collapsed="false">
      <c r="B22" s="49"/>
      <c r="C22" s="145" t="s">
        <v>47</v>
      </c>
      <c r="D22" s="146"/>
      <c r="E22" s="147"/>
      <c r="F22" s="148" t="n">
        <v>95.939606135596</v>
      </c>
      <c r="G22" s="80" t="n">
        <v>97.2124962028554</v>
      </c>
      <c r="H22" s="80" t="n">
        <v>87.8730395311811</v>
      </c>
      <c r="I22" s="80" t="n">
        <v>91.7322665659418</v>
      </c>
      <c r="J22" s="80" t="n">
        <v>95.3140476023731</v>
      </c>
      <c r="K22" s="80" t="n">
        <v>91.7308591538896</v>
      </c>
      <c r="L22" s="80" t="n">
        <v>86.2198306008616</v>
      </c>
      <c r="M22" s="80"/>
      <c r="N22" s="80"/>
      <c r="O22" s="80"/>
      <c r="P22" s="80"/>
      <c r="Q22" s="86"/>
      <c r="R22" s="148" t="n">
        <v>92.179932790457</v>
      </c>
      <c r="S22" s="88" t="n">
        <v>93.2851550737729</v>
      </c>
      <c r="T22" s="89" t="n">
        <v>92.7097879535086</v>
      </c>
      <c r="U22" s="89"/>
      <c r="V22" s="150"/>
      <c r="W22" s="92" t="n">
        <v>92.9974831034713</v>
      </c>
      <c r="X22" s="93"/>
      <c r="Y22" s="93"/>
      <c r="Z22" s="94"/>
    </row>
    <row r="23" customFormat="false" ht="18" hidden="false" customHeight="true" outlineLevel="0" collapsed="false">
      <c r="B23" s="49"/>
      <c r="C23" s="151" t="s">
        <v>48</v>
      </c>
      <c r="D23" s="152"/>
      <c r="E23" s="153"/>
      <c r="F23" s="154" t="n">
        <v>100.723747980613</v>
      </c>
      <c r="G23" s="155" t="n">
        <v>106.82639144858</v>
      </c>
      <c r="H23" s="155" t="n">
        <v>107.32421875</v>
      </c>
      <c r="I23" s="155" t="n">
        <v>107.50050885406</v>
      </c>
      <c r="J23" s="155" t="n">
        <v>108.597285067873</v>
      </c>
      <c r="K23" s="155" t="n">
        <v>110.828695114409</v>
      </c>
      <c r="L23" s="155" t="n">
        <v>110.328831473869</v>
      </c>
      <c r="M23" s="155"/>
      <c r="N23" s="155"/>
      <c r="O23" s="155"/>
      <c r="P23" s="155"/>
      <c r="Q23" s="157"/>
      <c r="R23" s="154" t="n">
        <v>107.251847694031</v>
      </c>
      <c r="S23" s="159" t="n">
        <v>105.36423205182</v>
      </c>
      <c r="T23" s="160" t="n">
        <v>108.915232516325</v>
      </c>
      <c r="U23" s="160"/>
      <c r="V23" s="162"/>
      <c r="W23" s="163" t="n">
        <v>107.042969653766</v>
      </c>
      <c r="X23" s="164"/>
      <c r="Y23" s="164"/>
      <c r="Z23" s="94"/>
    </row>
    <row r="24" customFormat="false" ht="18" hidden="false" customHeight="true" outlineLevel="0" collapsed="false">
      <c r="B24" s="49" t="s">
        <v>49</v>
      </c>
      <c r="C24" s="120" t="s">
        <v>50</v>
      </c>
      <c r="D24" s="165"/>
      <c r="E24" s="166"/>
      <c r="F24" s="167" t="n">
        <v>299</v>
      </c>
      <c r="G24" s="168" t="n">
        <v>303</v>
      </c>
      <c r="H24" s="168" t="n">
        <v>303</v>
      </c>
      <c r="I24" s="168" t="n">
        <v>302</v>
      </c>
      <c r="J24" s="168" t="n">
        <v>302</v>
      </c>
      <c r="K24" s="168" t="n">
        <v>306</v>
      </c>
      <c r="L24" s="168" t="n">
        <v>308</v>
      </c>
      <c r="M24" s="168"/>
      <c r="N24" s="168"/>
      <c r="O24" s="168"/>
      <c r="P24" s="168"/>
      <c r="Q24" s="169"/>
      <c r="R24" s="170" t="s">
        <v>51</v>
      </c>
      <c r="S24" s="171" t="s">
        <v>51</v>
      </c>
      <c r="T24" s="172" t="s">
        <v>51</v>
      </c>
      <c r="U24" s="172" t="s">
        <v>51</v>
      </c>
      <c r="V24" s="172" t="s">
        <v>51</v>
      </c>
      <c r="W24" s="171" t="s">
        <v>51</v>
      </c>
      <c r="X24" s="171" t="s">
        <v>51</v>
      </c>
      <c r="Y24" s="170" t="s">
        <v>51</v>
      </c>
      <c r="Z24" s="64"/>
    </row>
    <row r="25" customFormat="false" ht="18" hidden="false" customHeight="true" outlineLevel="0" collapsed="false">
      <c r="B25" s="49"/>
      <c r="C25" s="133"/>
      <c r="D25" s="173" t="s">
        <v>52</v>
      </c>
      <c r="E25" s="83"/>
      <c r="F25" s="174" t="n">
        <v>218</v>
      </c>
      <c r="G25" s="175" t="n">
        <v>222</v>
      </c>
      <c r="H25" s="175" t="n">
        <v>222</v>
      </c>
      <c r="I25" s="175" t="n">
        <v>221</v>
      </c>
      <c r="J25" s="175" t="n">
        <v>221</v>
      </c>
      <c r="K25" s="175" t="n">
        <v>223</v>
      </c>
      <c r="L25" s="175" t="n">
        <v>223</v>
      </c>
      <c r="M25" s="175"/>
      <c r="N25" s="175"/>
      <c r="O25" s="175"/>
      <c r="P25" s="175"/>
      <c r="Q25" s="176"/>
      <c r="R25" s="144" t="s">
        <v>51</v>
      </c>
      <c r="S25" s="177" t="s">
        <v>51</v>
      </c>
      <c r="T25" s="178" t="s">
        <v>51</v>
      </c>
      <c r="U25" s="178" t="s">
        <v>51</v>
      </c>
      <c r="V25" s="178" t="s">
        <v>51</v>
      </c>
      <c r="W25" s="177" t="s">
        <v>51</v>
      </c>
      <c r="X25" s="177" t="s">
        <v>51</v>
      </c>
      <c r="Y25" s="144" t="s">
        <v>51</v>
      </c>
      <c r="Z25" s="64"/>
    </row>
    <row r="26" customFormat="false" ht="18" hidden="false" customHeight="true" outlineLevel="0" collapsed="false">
      <c r="B26" s="49"/>
      <c r="C26" s="133"/>
      <c r="D26" s="179" t="s">
        <v>53</v>
      </c>
      <c r="E26" s="180"/>
      <c r="F26" s="181" t="n">
        <v>61</v>
      </c>
      <c r="G26" s="182" t="n">
        <v>61</v>
      </c>
      <c r="H26" s="182" t="n">
        <v>61</v>
      </c>
      <c r="I26" s="182" t="n">
        <v>61</v>
      </c>
      <c r="J26" s="182" t="n">
        <v>61</v>
      </c>
      <c r="K26" s="182" t="n">
        <v>63</v>
      </c>
      <c r="L26" s="182" t="n">
        <v>65</v>
      </c>
      <c r="M26" s="182"/>
      <c r="N26" s="182"/>
      <c r="O26" s="182"/>
      <c r="P26" s="182"/>
      <c r="Q26" s="183"/>
      <c r="R26" s="140" t="s">
        <v>51</v>
      </c>
      <c r="S26" s="184" t="s">
        <v>51</v>
      </c>
      <c r="T26" s="185" t="s">
        <v>51</v>
      </c>
      <c r="U26" s="185" t="s">
        <v>51</v>
      </c>
      <c r="V26" s="185" t="s">
        <v>51</v>
      </c>
      <c r="W26" s="184" t="s">
        <v>51</v>
      </c>
      <c r="X26" s="184" t="s">
        <v>51</v>
      </c>
      <c r="Y26" s="140" t="s">
        <v>51</v>
      </c>
      <c r="Z26" s="64"/>
    </row>
    <row r="27" customFormat="false" ht="18" hidden="false" customHeight="true" outlineLevel="0" collapsed="false">
      <c r="B27" s="49"/>
      <c r="C27" s="133"/>
      <c r="D27" s="186" t="s">
        <v>54</v>
      </c>
      <c r="E27" s="187"/>
      <c r="F27" s="188" t="n">
        <v>20</v>
      </c>
      <c r="G27" s="189" t="n">
        <v>20</v>
      </c>
      <c r="H27" s="189" t="n">
        <v>20</v>
      </c>
      <c r="I27" s="189" t="n">
        <v>20</v>
      </c>
      <c r="J27" s="189" t="n">
        <v>20</v>
      </c>
      <c r="K27" s="189" t="n">
        <v>20</v>
      </c>
      <c r="L27" s="189" t="n">
        <v>20</v>
      </c>
      <c r="M27" s="189"/>
      <c r="N27" s="189"/>
      <c r="O27" s="189"/>
      <c r="P27" s="189"/>
      <c r="Q27" s="190"/>
      <c r="R27" s="191" t="s">
        <v>51</v>
      </c>
      <c r="S27" s="192" t="s">
        <v>51</v>
      </c>
      <c r="T27" s="193" t="s">
        <v>51</v>
      </c>
      <c r="U27" s="193" t="s">
        <v>51</v>
      </c>
      <c r="V27" s="193" t="s">
        <v>51</v>
      </c>
      <c r="W27" s="192" t="s">
        <v>51</v>
      </c>
      <c r="X27" s="192" t="s">
        <v>51</v>
      </c>
      <c r="Y27" s="191" t="s">
        <v>51</v>
      </c>
      <c r="Z27" s="64"/>
    </row>
    <row r="28" customFormat="false" ht="18" hidden="false" customHeight="true" outlineLevel="0" collapsed="false">
      <c r="B28" s="49"/>
      <c r="C28" s="194" t="s">
        <v>55</v>
      </c>
      <c r="D28" s="194"/>
      <c r="E28" s="194"/>
      <c r="F28" s="195" t="n">
        <v>214</v>
      </c>
      <c r="G28" s="196" t="n">
        <v>238</v>
      </c>
      <c r="H28" s="196" t="n">
        <v>240</v>
      </c>
      <c r="I28" s="196" t="n">
        <v>234</v>
      </c>
      <c r="J28" s="196" t="n">
        <v>232</v>
      </c>
      <c r="K28" s="196" t="n">
        <v>226</v>
      </c>
      <c r="L28" s="196" t="n">
        <v>240</v>
      </c>
      <c r="M28" s="196"/>
      <c r="N28" s="196"/>
      <c r="O28" s="196"/>
      <c r="P28" s="196"/>
      <c r="Q28" s="197"/>
      <c r="R28" s="198" t="s">
        <v>51</v>
      </c>
      <c r="S28" s="199" t="s">
        <v>51</v>
      </c>
      <c r="T28" s="200" t="s">
        <v>51</v>
      </c>
      <c r="U28" s="200" t="s">
        <v>51</v>
      </c>
      <c r="V28" s="200" t="s">
        <v>51</v>
      </c>
      <c r="W28" s="199" t="s">
        <v>51</v>
      </c>
      <c r="X28" s="199" t="s">
        <v>51</v>
      </c>
      <c r="Y28" s="198" t="s">
        <v>51</v>
      </c>
      <c r="Z28" s="94"/>
    </row>
    <row r="29" customFormat="false" ht="18" hidden="false" customHeight="true" outlineLevel="0" collapsed="false">
      <c r="B29" s="49"/>
      <c r="C29" s="201"/>
      <c r="D29" s="202" t="s">
        <v>56</v>
      </c>
      <c r="E29" s="203"/>
      <c r="F29" s="204" t="n">
        <v>182</v>
      </c>
      <c r="G29" s="205" t="n">
        <v>196</v>
      </c>
      <c r="H29" s="205" t="n">
        <v>197</v>
      </c>
      <c r="I29" s="205" t="n">
        <v>191</v>
      </c>
      <c r="J29" s="205" t="n">
        <v>189</v>
      </c>
      <c r="K29" s="205" t="n">
        <v>187</v>
      </c>
      <c r="L29" s="205" t="n">
        <v>194</v>
      </c>
      <c r="M29" s="205"/>
      <c r="N29" s="205"/>
      <c r="O29" s="205"/>
      <c r="P29" s="205"/>
      <c r="Q29" s="206"/>
      <c r="R29" s="93" t="s">
        <v>51</v>
      </c>
      <c r="S29" s="207" t="s">
        <v>51</v>
      </c>
      <c r="T29" s="208" t="s">
        <v>51</v>
      </c>
      <c r="U29" s="208" t="s">
        <v>51</v>
      </c>
      <c r="V29" s="208" t="s">
        <v>51</v>
      </c>
      <c r="W29" s="207" t="s">
        <v>51</v>
      </c>
      <c r="X29" s="207" t="s">
        <v>51</v>
      </c>
      <c r="Y29" s="93" t="s">
        <v>51</v>
      </c>
      <c r="Z29" s="94"/>
    </row>
    <row r="30" customFormat="false" ht="18" hidden="false" customHeight="true" outlineLevel="0" collapsed="false">
      <c r="B30" s="49"/>
      <c r="C30" s="209"/>
      <c r="D30" s="186" t="s">
        <v>57</v>
      </c>
      <c r="E30" s="187"/>
      <c r="F30" s="210" t="n">
        <v>32</v>
      </c>
      <c r="G30" s="189" t="n">
        <v>42</v>
      </c>
      <c r="H30" s="189" t="n">
        <v>43</v>
      </c>
      <c r="I30" s="189" t="n">
        <v>43</v>
      </c>
      <c r="J30" s="189" t="n">
        <v>43</v>
      </c>
      <c r="K30" s="189" t="n">
        <v>39</v>
      </c>
      <c r="L30" s="189" t="n">
        <v>46</v>
      </c>
      <c r="M30" s="189"/>
      <c r="N30" s="189"/>
      <c r="O30" s="189"/>
      <c r="P30" s="189"/>
      <c r="Q30" s="190"/>
      <c r="R30" s="191" t="s">
        <v>51</v>
      </c>
      <c r="S30" s="193" t="s">
        <v>51</v>
      </c>
      <c r="T30" s="193" t="s">
        <v>51</v>
      </c>
      <c r="U30" s="193" t="s">
        <v>51</v>
      </c>
      <c r="V30" s="193" t="s">
        <v>51</v>
      </c>
      <c r="W30" s="192" t="s">
        <v>51</v>
      </c>
      <c r="X30" s="192" t="s">
        <v>51</v>
      </c>
      <c r="Y30" s="191" t="s">
        <v>51</v>
      </c>
      <c r="Z30" s="64"/>
    </row>
    <row r="31" customFormat="false" ht="18" hidden="false" customHeight="true" outlineLevel="0" collapsed="false">
      <c r="B31" s="211" t="s">
        <v>58</v>
      </c>
      <c r="C31" s="212"/>
      <c r="D31" s="213"/>
      <c r="E31" s="214"/>
      <c r="F31" s="215"/>
      <c r="G31" s="215"/>
      <c r="H31" s="215"/>
      <c r="I31" s="215"/>
      <c r="J31" s="215"/>
      <c r="K31" s="215"/>
      <c r="L31" s="215"/>
      <c r="M31" s="215"/>
      <c r="N31" s="215"/>
      <c r="O31" s="215"/>
      <c r="P31" s="215"/>
      <c r="Q31" s="215"/>
      <c r="R31" s="64"/>
      <c r="S31" s="64"/>
      <c r="T31" s="64"/>
      <c r="U31" s="64"/>
      <c r="V31" s="64"/>
      <c r="W31" s="64"/>
      <c r="X31" s="64"/>
      <c r="Y31" s="64"/>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3"/>
      <c r="D34" s="213"/>
      <c r="E34" s="19"/>
      <c r="F34" s="20"/>
      <c r="J34" s="21"/>
      <c r="W34" s="216"/>
      <c r="X34" s="216"/>
      <c r="Y34" s="216"/>
      <c r="Z34" s="216"/>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7"/>
      <c r="C36" s="217"/>
      <c r="D36" s="217"/>
      <c r="E36" s="218"/>
      <c r="F36" s="219"/>
      <c r="G36" s="219"/>
      <c r="H36" s="219"/>
      <c r="I36" s="219"/>
      <c r="J36" s="219"/>
      <c r="K36" s="219"/>
      <c r="L36" s="219"/>
      <c r="M36" s="219"/>
      <c r="N36" s="219"/>
      <c r="O36" s="219"/>
      <c r="P36" s="219"/>
      <c r="Q36" s="219"/>
      <c r="R36" s="219"/>
      <c r="S36" s="219"/>
      <c r="T36" s="219"/>
      <c r="U36" s="219"/>
      <c r="V36" s="219"/>
      <c r="W36" s="219"/>
      <c r="X36" s="219"/>
      <c r="Y36" s="219"/>
      <c r="Z36" s="219"/>
    </row>
    <row r="37" customFormat="false" ht="18" hidden="false" customHeight="true" outlineLevel="0" collapsed="false">
      <c r="B37" s="220" t="s">
        <v>63</v>
      </c>
      <c r="G37" s="23"/>
      <c r="I37" s="24" t="s">
        <v>14</v>
      </c>
      <c r="J37" s="19"/>
      <c r="K37" s="221"/>
      <c r="L37" s="221"/>
      <c r="Y37" s="19"/>
    </row>
    <row r="38" s="20" customFormat="true" ht="18" hidden="false" customHeight="true" outlineLevel="0" collapsed="false">
      <c r="B38" s="222"/>
      <c r="C38" s="223"/>
      <c r="D38" s="224"/>
      <c r="E38" s="225"/>
      <c r="F38" s="226" t="s">
        <v>64</v>
      </c>
      <c r="G38" s="226" t="s">
        <v>65</v>
      </c>
      <c r="H38" s="226" t="s">
        <v>66</v>
      </c>
      <c r="I38" s="227" t="s">
        <v>67</v>
      </c>
      <c r="J38" s="228"/>
      <c r="K38" s="229"/>
      <c r="L38" s="229"/>
      <c r="M38" s="229"/>
      <c r="N38" s="229"/>
      <c r="O38" s="229"/>
      <c r="P38" s="229"/>
      <c r="Q38" s="229"/>
      <c r="R38" s="229"/>
      <c r="S38" s="229"/>
      <c r="T38" s="229"/>
      <c r="U38" s="229"/>
      <c r="V38" s="229"/>
      <c r="W38" s="229"/>
      <c r="X38" s="229"/>
      <c r="Y38" s="229"/>
    </row>
    <row r="39" s="221" customFormat="true" ht="18" hidden="false" customHeight="true" outlineLevel="0" collapsed="false">
      <c r="B39" s="230" t="s">
        <v>68</v>
      </c>
      <c r="C39" s="231" t="s">
        <v>37</v>
      </c>
      <c r="D39" s="231"/>
      <c r="E39" s="231"/>
      <c r="F39" s="320" t="n">
        <v>95.489766073762</v>
      </c>
      <c r="G39" s="320" t="n">
        <v>96.4473335438696</v>
      </c>
      <c r="H39" s="320" t="n">
        <v>105.476836429483</v>
      </c>
      <c r="I39" s="321" t="n">
        <v>100.272211700182</v>
      </c>
      <c r="J39" s="228"/>
      <c r="K39" s="229"/>
      <c r="L39" s="229"/>
      <c r="M39" s="229"/>
      <c r="N39" s="229"/>
      <c r="O39" s="229"/>
      <c r="P39" s="229"/>
      <c r="Q39" s="229"/>
      <c r="R39" s="229"/>
      <c r="S39" s="229"/>
      <c r="T39" s="229"/>
      <c r="U39" s="229"/>
      <c r="V39" s="229"/>
      <c r="W39" s="229"/>
      <c r="X39" s="229"/>
      <c r="Y39" s="229"/>
    </row>
    <row r="40" s="221" customFormat="true" ht="18" hidden="false" customHeight="true" outlineLevel="0" collapsed="false">
      <c r="B40" s="230"/>
      <c r="C40" s="77"/>
      <c r="D40" s="78" t="s">
        <v>38</v>
      </c>
      <c r="E40" s="79"/>
      <c r="F40" s="137" t="n">
        <v>93.829813566875</v>
      </c>
      <c r="G40" s="137" t="n">
        <v>98.5953085987351</v>
      </c>
      <c r="H40" s="137" t="n">
        <v>105.504588774037</v>
      </c>
      <c r="I40" s="91" t="n">
        <v>98.7492993324737</v>
      </c>
      <c r="J40" s="228"/>
      <c r="K40" s="229"/>
      <c r="L40" s="229"/>
      <c r="M40" s="229"/>
      <c r="N40" s="229"/>
      <c r="O40" s="229"/>
      <c r="P40" s="229"/>
      <c r="Q40" s="229"/>
      <c r="R40" s="229"/>
      <c r="S40" s="229"/>
      <c r="T40" s="229"/>
      <c r="U40" s="229"/>
      <c r="V40" s="229"/>
      <c r="W40" s="229"/>
      <c r="X40" s="229"/>
      <c r="Y40" s="229"/>
    </row>
    <row r="41" s="235" customFormat="true" ht="18" hidden="false" customHeight="true" outlineLevel="0" collapsed="false">
      <c r="B41" s="230"/>
      <c r="C41" s="77"/>
      <c r="D41" s="82" t="s">
        <v>39</v>
      </c>
      <c r="E41" s="83"/>
      <c r="F41" s="72" t="n">
        <v>114.122496361429</v>
      </c>
      <c r="G41" s="72" t="n">
        <v>85.3211279202341</v>
      </c>
      <c r="H41" s="72" t="s">
        <v>51</v>
      </c>
      <c r="I41" s="74" t="n">
        <v>105.662243801272</v>
      </c>
      <c r="J41" s="228"/>
      <c r="K41" s="229"/>
      <c r="L41" s="229"/>
      <c r="M41" s="229"/>
      <c r="N41" s="229"/>
      <c r="O41" s="229"/>
      <c r="P41" s="229"/>
      <c r="Q41" s="229"/>
      <c r="R41" s="229"/>
      <c r="S41" s="229"/>
      <c r="T41" s="229"/>
      <c r="U41" s="229"/>
      <c r="V41" s="229"/>
      <c r="W41" s="229"/>
      <c r="X41" s="229"/>
      <c r="Y41" s="229"/>
    </row>
    <row r="42" customFormat="false" ht="18" hidden="false" customHeight="true" outlineLevel="0" collapsed="false">
      <c r="B42" s="230"/>
      <c r="C42" s="84" t="s">
        <v>40</v>
      </c>
      <c r="D42" s="84"/>
      <c r="E42" s="84"/>
      <c r="F42" s="137" t="n">
        <v>86.7690775836895</v>
      </c>
      <c r="G42" s="137" t="n">
        <v>87.6797369583353</v>
      </c>
      <c r="H42" s="137" t="n">
        <v>102.409841590832</v>
      </c>
      <c r="I42" s="91" t="n">
        <v>90.886155786818</v>
      </c>
      <c r="J42" s="237"/>
      <c r="K42" s="229"/>
      <c r="L42" s="229"/>
      <c r="M42" s="229"/>
      <c r="N42" s="229"/>
      <c r="O42" s="229"/>
      <c r="P42" s="229"/>
      <c r="Q42" s="229"/>
      <c r="R42" s="229"/>
      <c r="S42" s="229"/>
      <c r="T42" s="229"/>
      <c r="U42" s="229"/>
      <c r="V42" s="229"/>
      <c r="W42" s="229"/>
      <c r="X42" s="229"/>
      <c r="Y42" s="229"/>
    </row>
    <row r="43" customFormat="false" ht="18" hidden="false" customHeight="true" outlineLevel="0" collapsed="false">
      <c r="B43" s="230"/>
      <c r="C43" s="95" t="s">
        <v>41</v>
      </c>
      <c r="D43" s="95"/>
      <c r="E43" s="95"/>
      <c r="F43" s="192" t="n">
        <v>108.140046169066</v>
      </c>
      <c r="G43" s="331" t="n">
        <v>112.450920513044</v>
      </c>
      <c r="H43" s="331" t="n">
        <v>103.021472133529</v>
      </c>
      <c r="I43" s="326" t="n">
        <v>108.653090821197</v>
      </c>
      <c r="J43" s="228"/>
      <c r="K43" s="229"/>
      <c r="L43" s="229"/>
      <c r="M43" s="229"/>
      <c r="N43" s="229"/>
      <c r="O43" s="229"/>
      <c r="P43" s="229"/>
      <c r="Q43" s="229"/>
      <c r="R43" s="229"/>
      <c r="S43" s="229"/>
      <c r="T43" s="229"/>
      <c r="U43" s="229"/>
      <c r="V43" s="229"/>
      <c r="W43" s="229"/>
      <c r="X43" s="229"/>
      <c r="Y43" s="229"/>
    </row>
    <row r="44" s="221" customFormat="true" ht="18" hidden="false" customHeight="true" outlineLevel="0" collapsed="false">
      <c r="B44" s="49" t="s">
        <v>43</v>
      </c>
      <c r="C44" s="120" t="s">
        <v>44</v>
      </c>
      <c r="D44" s="120"/>
      <c r="E44" s="121"/>
      <c r="F44" s="171" t="n">
        <v>95.2269965368729</v>
      </c>
      <c r="G44" s="324" t="n">
        <v>95.1150930002708</v>
      </c>
      <c r="H44" s="324" t="s">
        <v>51</v>
      </c>
      <c r="I44" s="325" t="n">
        <v>94.772675660577</v>
      </c>
      <c r="J44" s="228"/>
      <c r="K44" s="229"/>
      <c r="L44" s="229"/>
      <c r="M44" s="229"/>
      <c r="N44" s="229"/>
      <c r="O44" s="229"/>
      <c r="P44" s="229"/>
      <c r="Q44" s="229"/>
      <c r="R44" s="229"/>
      <c r="S44" s="229"/>
      <c r="T44" s="229"/>
      <c r="U44" s="229"/>
      <c r="V44" s="229"/>
      <c r="W44" s="229"/>
      <c r="X44" s="229"/>
      <c r="Y44" s="229"/>
    </row>
    <row r="45" s="221" customFormat="true" ht="18" hidden="false" customHeight="true" outlineLevel="0" collapsed="false">
      <c r="B45" s="49"/>
      <c r="C45" s="133"/>
      <c r="D45" s="78" t="s">
        <v>45</v>
      </c>
      <c r="E45" s="79"/>
      <c r="F45" s="137" t="n">
        <v>93.2190977396825</v>
      </c>
      <c r="G45" s="137" t="n">
        <v>97.3235926476775</v>
      </c>
      <c r="H45" s="137" t="n">
        <v>101.826320432882</v>
      </c>
      <c r="I45" s="91" t="n">
        <v>93.6154099745834</v>
      </c>
      <c r="J45" s="228"/>
      <c r="K45" s="229"/>
      <c r="L45" s="229"/>
      <c r="M45" s="229"/>
      <c r="N45" s="229"/>
      <c r="O45" s="229"/>
      <c r="P45" s="229"/>
      <c r="Q45" s="229"/>
      <c r="R45" s="229"/>
      <c r="S45" s="229"/>
      <c r="T45" s="229"/>
      <c r="U45" s="229"/>
      <c r="V45" s="229"/>
      <c r="W45" s="229"/>
      <c r="X45" s="229"/>
      <c r="Y45" s="229"/>
    </row>
    <row r="46" s="235" customFormat="true" ht="18" hidden="false" customHeight="true" outlineLevel="0" collapsed="false">
      <c r="B46" s="49"/>
      <c r="C46" s="133"/>
      <c r="D46" s="82" t="s">
        <v>46</v>
      </c>
      <c r="E46" s="83"/>
      <c r="F46" s="332" t="n">
        <v>111.592112483357</v>
      </c>
      <c r="G46" s="332" t="n">
        <v>85.3211279202341</v>
      </c>
      <c r="H46" s="332" t="s">
        <v>51</v>
      </c>
      <c r="I46" s="333" t="n">
        <v>100.203827568798</v>
      </c>
      <c r="J46" s="228"/>
      <c r="K46" s="229"/>
      <c r="L46" s="229"/>
      <c r="M46" s="229"/>
      <c r="N46" s="229"/>
      <c r="O46" s="229"/>
      <c r="P46" s="229"/>
      <c r="Q46" s="229"/>
      <c r="R46" s="229"/>
      <c r="S46" s="229"/>
      <c r="T46" s="229"/>
      <c r="U46" s="229"/>
      <c r="V46" s="229"/>
      <c r="W46" s="229"/>
      <c r="X46" s="229"/>
      <c r="Y46" s="229"/>
    </row>
    <row r="47" customFormat="false" ht="18" hidden="false" customHeight="true" outlineLevel="0" collapsed="false">
      <c r="B47" s="49"/>
      <c r="C47" s="145" t="s">
        <v>47</v>
      </c>
      <c r="D47" s="146"/>
      <c r="E47" s="147"/>
      <c r="F47" s="137" t="n">
        <v>85.9815084761312</v>
      </c>
      <c r="G47" s="137" t="n">
        <v>86.5967895312034</v>
      </c>
      <c r="H47" s="137" t="n">
        <v>98.179979777553</v>
      </c>
      <c r="I47" s="91" t="n">
        <v>84.9030258654451</v>
      </c>
      <c r="J47" s="228"/>
      <c r="K47" s="229"/>
      <c r="L47" s="229"/>
      <c r="M47" s="229"/>
      <c r="N47" s="229"/>
      <c r="O47" s="229"/>
      <c r="P47" s="229"/>
      <c r="Q47" s="229"/>
      <c r="R47" s="229"/>
      <c r="S47" s="229"/>
      <c r="T47" s="229"/>
      <c r="U47" s="229"/>
      <c r="V47" s="229"/>
      <c r="W47" s="229"/>
      <c r="X47" s="229"/>
      <c r="Y47" s="229"/>
    </row>
    <row r="48" customFormat="false" ht="18" hidden="false" customHeight="true" outlineLevel="0" collapsed="false">
      <c r="B48" s="49"/>
      <c r="C48" s="151" t="s">
        <v>48</v>
      </c>
      <c r="D48" s="152"/>
      <c r="E48" s="153"/>
      <c r="F48" s="331" t="n">
        <v>108.41343497956</v>
      </c>
      <c r="G48" s="331" t="n">
        <v>112.386363636363</v>
      </c>
      <c r="H48" s="331" t="n">
        <v>103.713276907742</v>
      </c>
      <c r="I48" s="326" t="n">
        <v>110.263506196606</v>
      </c>
      <c r="J48" s="237"/>
      <c r="K48" s="229"/>
      <c r="L48" s="229"/>
      <c r="M48" s="229"/>
      <c r="N48" s="229"/>
      <c r="O48" s="229"/>
      <c r="P48" s="229"/>
      <c r="Q48" s="229"/>
      <c r="R48" s="229"/>
      <c r="S48" s="229"/>
      <c r="T48" s="229"/>
      <c r="U48" s="229"/>
      <c r="V48" s="229"/>
      <c r="W48" s="229"/>
      <c r="X48" s="229"/>
      <c r="Y48" s="229"/>
    </row>
    <row r="49" s="221" customFormat="true" ht="18" hidden="false" customHeight="true" outlineLevel="0" collapsed="false">
      <c r="B49" s="246" t="s">
        <v>69</v>
      </c>
      <c r="C49" s="247"/>
      <c r="D49" s="247"/>
      <c r="E49" s="248"/>
      <c r="F49" s="249"/>
      <c r="G49" s="249"/>
      <c r="H49" s="250"/>
      <c r="I49" s="249"/>
      <c r="J49" s="251"/>
      <c r="K49" s="252"/>
      <c r="L49" s="229"/>
      <c r="M49" s="229"/>
      <c r="N49" s="229"/>
      <c r="O49" s="229"/>
      <c r="P49" s="229"/>
      <c r="Q49" s="229"/>
      <c r="R49" s="229"/>
      <c r="S49" s="229"/>
      <c r="T49" s="229"/>
      <c r="U49" s="229"/>
      <c r="V49" s="229"/>
      <c r="W49" s="229"/>
      <c r="X49" s="229"/>
      <c r="Y49" s="229"/>
      <c r="Z49" s="229"/>
    </row>
    <row r="50" s="221" customFormat="true" ht="18" hidden="false" customHeight="true" outlineLevel="0" collapsed="false">
      <c r="B50" s="246" t="s">
        <v>70</v>
      </c>
      <c r="C50" s="212"/>
      <c r="D50" s="212"/>
      <c r="E50" s="212"/>
      <c r="F50" s="253"/>
      <c r="G50" s="253"/>
      <c r="H50" s="253"/>
      <c r="I50" s="253"/>
      <c r="J50" s="251"/>
      <c r="K50" s="252"/>
      <c r="L50" s="229"/>
      <c r="M50" s="229"/>
      <c r="N50" s="229"/>
      <c r="O50" s="229"/>
      <c r="P50" s="229"/>
      <c r="Q50" s="229"/>
      <c r="R50" s="229"/>
      <c r="S50" s="229"/>
      <c r="T50" s="229"/>
      <c r="U50" s="229"/>
      <c r="V50" s="229"/>
      <c r="W50" s="229"/>
      <c r="X50" s="229"/>
      <c r="Y50" s="229"/>
      <c r="Z50" s="229"/>
    </row>
    <row r="51" s="221" customFormat="true" ht="18" hidden="false" customHeight="true" outlineLevel="0" collapsed="false">
      <c r="B51" s="246" t="s">
        <v>71</v>
      </c>
      <c r="C51" s="212"/>
      <c r="D51" s="212"/>
      <c r="E51" s="212"/>
      <c r="F51" s="253"/>
      <c r="G51" s="253"/>
      <c r="H51" s="253"/>
      <c r="I51" s="253"/>
      <c r="J51" s="251"/>
      <c r="K51" s="252"/>
      <c r="L51" s="229"/>
      <c r="M51" s="229"/>
      <c r="N51" s="229"/>
      <c r="O51" s="229"/>
      <c r="P51" s="229"/>
      <c r="Q51" s="229"/>
      <c r="R51" s="229"/>
      <c r="S51" s="229"/>
      <c r="T51" s="229"/>
      <c r="U51" s="229"/>
      <c r="V51" s="229"/>
      <c r="W51" s="229"/>
      <c r="X51" s="229"/>
      <c r="Y51" s="229"/>
      <c r="Z51" s="229"/>
    </row>
    <row r="52" s="235" customFormat="true" ht="18" hidden="false" customHeight="true" outlineLevel="0" collapsed="false">
      <c r="B52" s="246" t="s">
        <v>106</v>
      </c>
      <c r="C52" s="212"/>
      <c r="D52" s="212"/>
      <c r="E52" s="212"/>
      <c r="F52" s="253"/>
      <c r="G52" s="253"/>
      <c r="H52" s="254"/>
      <c r="I52" s="253"/>
      <c r="J52" s="251"/>
      <c r="K52" s="252"/>
      <c r="L52" s="229"/>
      <c r="M52" s="229"/>
      <c r="N52" s="229"/>
      <c r="O52" s="229"/>
      <c r="P52" s="229"/>
      <c r="Q52" s="229"/>
      <c r="R52" s="229"/>
      <c r="S52" s="229"/>
      <c r="T52" s="229"/>
      <c r="U52" s="229"/>
      <c r="V52" s="229"/>
      <c r="W52" s="229"/>
      <c r="X52" s="229"/>
      <c r="Y52" s="229"/>
      <c r="Z52" s="229"/>
    </row>
    <row r="53" customFormat="false" ht="18" hidden="false" customHeight="true" outlineLevel="0" collapsed="false">
      <c r="B53" s="255" t="s">
        <v>73</v>
      </c>
      <c r="C53" s="212"/>
      <c r="D53" s="212"/>
      <c r="E53" s="214"/>
      <c r="F53" s="253"/>
      <c r="G53" s="253"/>
      <c r="H53" s="253"/>
      <c r="I53" s="253"/>
      <c r="J53" s="251"/>
      <c r="K53" s="252"/>
      <c r="L53" s="229"/>
      <c r="M53" s="229"/>
      <c r="N53" s="229"/>
      <c r="O53" s="229"/>
      <c r="P53" s="229"/>
      <c r="Q53" s="229"/>
      <c r="R53" s="229"/>
      <c r="S53" s="229"/>
      <c r="T53" s="229"/>
      <c r="U53" s="229"/>
      <c r="V53" s="229"/>
      <c r="W53" s="229"/>
      <c r="X53" s="229"/>
      <c r="Y53" s="229"/>
      <c r="Z53" s="229"/>
    </row>
    <row r="54" customFormat="false" ht="18" hidden="false" customHeight="true" outlineLevel="0" collapsed="false">
      <c r="B54" s="256"/>
      <c r="C54" s="257"/>
      <c r="D54" s="218"/>
      <c r="E54" s="218"/>
      <c r="F54" s="253"/>
      <c r="G54" s="253"/>
      <c r="H54" s="253"/>
      <c r="I54" s="253"/>
      <c r="J54" s="258"/>
      <c r="K54" s="259"/>
      <c r="L54" s="229"/>
      <c r="M54" s="229"/>
      <c r="N54" s="229"/>
      <c r="O54" s="229"/>
      <c r="P54" s="229"/>
      <c r="Q54" s="229"/>
      <c r="R54" s="229"/>
      <c r="S54" s="229"/>
      <c r="T54" s="229"/>
      <c r="U54" s="229"/>
      <c r="V54" s="229"/>
      <c r="W54" s="229"/>
      <c r="X54" s="229"/>
      <c r="Y54" s="229"/>
      <c r="Z54" s="229"/>
    </row>
    <row r="55" customFormat="false" ht="18" hidden="false" customHeight="true" outlineLevel="0" collapsed="false">
      <c r="B55" s="217"/>
      <c r="C55" s="217"/>
      <c r="D55" s="217"/>
      <c r="E55" s="260"/>
      <c r="F55" s="219"/>
      <c r="G55" s="219"/>
      <c r="H55" s="219"/>
      <c r="I55" s="219"/>
      <c r="J55" s="219"/>
      <c r="K55" s="219"/>
      <c r="L55" s="219"/>
      <c r="M55" s="219"/>
      <c r="N55" s="219"/>
      <c r="O55" s="219"/>
      <c r="P55" s="219"/>
      <c r="Q55" s="219"/>
      <c r="R55" s="219"/>
      <c r="S55" s="219"/>
      <c r="T55" s="219"/>
      <c r="U55" s="219"/>
      <c r="V55" s="219"/>
      <c r="W55" s="219"/>
      <c r="X55" s="219"/>
      <c r="Y55" s="219"/>
      <c r="AA55" s="219"/>
    </row>
    <row r="56" customFormat="false" ht="18" hidden="false" customHeight="true" outlineLevel="0" collapsed="false">
      <c r="B56" s="1" t="s">
        <v>74</v>
      </c>
      <c r="C56" s="261" t="s">
        <v>75</v>
      </c>
      <c r="E56" s="260"/>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C57" s="262" t="s">
        <v>131</v>
      </c>
      <c r="D57" s="253"/>
      <c r="E57" s="253"/>
      <c r="F57" s="253"/>
      <c r="G57" s="253"/>
      <c r="H57" s="253"/>
      <c r="I57" s="229"/>
      <c r="J57" s="229"/>
      <c r="K57" s="229"/>
      <c r="L57" s="229"/>
      <c r="M57" s="229"/>
      <c r="P57" s="229"/>
      <c r="Q57" s="229"/>
      <c r="R57" s="229"/>
      <c r="S57" s="229"/>
      <c r="T57" s="229"/>
      <c r="U57" s="229"/>
      <c r="V57" s="229"/>
      <c r="W57" s="229"/>
      <c r="X57" s="229"/>
      <c r="Y57" s="229"/>
      <c r="Z57" s="229"/>
    </row>
    <row r="58" customFormat="false" ht="18" hidden="false" customHeight="true" outlineLevel="0" collapsed="false">
      <c r="B58" s="265"/>
      <c r="C58" s="213" t="s">
        <v>132</v>
      </c>
      <c r="D58" s="253"/>
      <c r="E58" s="253"/>
      <c r="F58" s="253"/>
      <c r="G58" s="253"/>
      <c r="H58" s="253"/>
      <c r="I58" s="229"/>
      <c r="J58" s="229"/>
      <c r="K58" s="229"/>
      <c r="L58" s="229"/>
      <c r="M58" s="229"/>
      <c r="P58" s="229"/>
      <c r="Q58" s="229"/>
      <c r="R58" s="229"/>
      <c r="S58" s="229"/>
      <c r="T58" s="229"/>
      <c r="U58" s="229"/>
      <c r="V58" s="229"/>
      <c r="W58" s="229"/>
      <c r="X58" s="229"/>
      <c r="Y58" s="229"/>
      <c r="Z58" s="229"/>
    </row>
    <row r="59" customFormat="false" ht="18" hidden="false" customHeight="true" outlineLevel="0" collapsed="false">
      <c r="B59" s="265"/>
      <c r="D59" s="253"/>
      <c r="E59" s="253"/>
      <c r="F59" s="253"/>
      <c r="G59" s="253"/>
      <c r="H59" s="253"/>
      <c r="I59" s="229"/>
      <c r="J59" s="229"/>
      <c r="K59" s="229"/>
      <c r="L59" s="229"/>
      <c r="M59" s="229"/>
      <c r="P59" s="229"/>
      <c r="Q59" s="229"/>
      <c r="R59" s="229"/>
      <c r="S59" s="229"/>
      <c r="T59" s="229"/>
      <c r="U59" s="229"/>
      <c r="V59" s="229"/>
      <c r="W59" s="229"/>
      <c r="X59" s="229"/>
      <c r="Y59" s="229"/>
      <c r="Z59" s="229"/>
    </row>
    <row r="60" customFormat="false" ht="18" hidden="false" customHeight="true" outlineLevel="0" collapsed="false">
      <c r="B60" s="265"/>
      <c r="C60" s="261" t="s">
        <v>80</v>
      </c>
      <c r="D60" s="253"/>
      <c r="E60" s="253"/>
      <c r="F60" s="253"/>
      <c r="G60" s="253"/>
      <c r="H60" s="253"/>
      <c r="I60" s="229"/>
      <c r="J60" s="229"/>
      <c r="K60" s="229"/>
      <c r="L60" s="229"/>
      <c r="M60" s="229"/>
      <c r="P60" s="229"/>
      <c r="Q60" s="229"/>
      <c r="R60" s="229"/>
      <c r="S60" s="229"/>
      <c r="T60" s="229"/>
      <c r="U60" s="229"/>
      <c r="V60" s="229"/>
      <c r="W60" s="229"/>
      <c r="X60" s="229"/>
      <c r="Y60" s="229"/>
      <c r="Z60" s="229"/>
    </row>
    <row r="61" customFormat="false" ht="18" hidden="false" customHeight="true" outlineLevel="0" collapsed="false">
      <c r="B61" s="265"/>
      <c r="C61" s="211" t="s">
        <v>133</v>
      </c>
      <c r="D61" s="253"/>
      <c r="E61" s="253"/>
      <c r="F61" s="253"/>
      <c r="G61" s="253"/>
      <c r="H61" s="253"/>
      <c r="I61" s="229"/>
      <c r="J61" s="229"/>
      <c r="K61" s="229"/>
      <c r="L61" s="262" t="s">
        <v>126</v>
      </c>
      <c r="M61" s="229"/>
      <c r="P61" s="229"/>
      <c r="Q61" s="229"/>
      <c r="R61" s="229"/>
      <c r="S61" s="229"/>
      <c r="T61" s="229"/>
      <c r="U61" s="229"/>
      <c r="V61" s="229"/>
      <c r="W61" s="229"/>
      <c r="X61" s="229"/>
      <c r="Y61" s="229"/>
      <c r="Z61" s="229"/>
    </row>
    <row r="62" customFormat="false" ht="18" hidden="false" customHeight="true" outlineLevel="0" collapsed="false">
      <c r="B62" s="265"/>
      <c r="D62" s="266"/>
      <c r="E62" s="211"/>
      <c r="F62" s="253"/>
      <c r="G62" s="253"/>
      <c r="H62" s="253"/>
      <c r="I62" s="253"/>
      <c r="J62" s="253"/>
      <c r="K62" s="229"/>
      <c r="L62" s="229"/>
      <c r="M62" s="229"/>
      <c r="N62" s="213"/>
      <c r="O62" s="229"/>
      <c r="P62" s="229"/>
      <c r="Q62" s="229"/>
      <c r="R62" s="229"/>
      <c r="S62" s="229"/>
      <c r="T62" s="229"/>
      <c r="U62" s="229"/>
      <c r="V62" s="229"/>
      <c r="W62" s="229"/>
      <c r="X62" s="229"/>
      <c r="Y62" s="229"/>
      <c r="Z62" s="229"/>
    </row>
    <row r="63" customFormat="false" ht="18" hidden="false" customHeight="true" outlineLevel="0" collapsed="false">
      <c r="B63" s="265"/>
      <c r="D63" s="266"/>
      <c r="E63" s="211"/>
      <c r="F63" s="253"/>
      <c r="G63" s="253"/>
      <c r="H63" s="253"/>
      <c r="I63" s="253"/>
      <c r="J63" s="253"/>
      <c r="K63" s="229"/>
      <c r="L63" s="229"/>
      <c r="M63" s="229"/>
      <c r="N63" s="213"/>
      <c r="O63" s="229"/>
      <c r="P63" s="229"/>
      <c r="Q63" s="229"/>
      <c r="R63" s="229"/>
      <c r="S63" s="229"/>
      <c r="T63" s="229"/>
      <c r="U63" s="229"/>
      <c r="V63" s="229"/>
      <c r="W63" s="229"/>
      <c r="X63" s="229"/>
      <c r="Y63" s="229"/>
      <c r="Z63" s="229"/>
    </row>
    <row r="64" customFormat="false" ht="18" hidden="false" customHeight="true" outlineLevel="0" collapsed="false">
      <c r="B64" s="265"/>
      <c r="D64" s="266"/>
      <c r="E64" s="211"/>
      <c r="F64" s="253"/>
      <c r="G64" s="253"/>
      <c r="H64" s="253"/>
      <c r="I64" s="253"/>
      <c r="J64" s="253"/>
      <c r="K64" s="229"/>
      <c r="L64" s="229"/>
      <c r="M64" s="229"/>
      <c r="N64" s="213"/>
      <c r="O64" s="229"/>
      <c r="P64" s="229"/>
      <c r="Q64" s="229"/>
      <c r="R64" s="229"/>
      <c r="S64" s="229"/>
      <c r="T64" s="229"/>
      <c r="U64" s="229"/>
      <c r="V64" s="229"/>
      <c r="W64" s="229"/>
      <c r="X64" s="229"/>
      <c r="Y64" s="229"/>
      <c r="Z64" s="229"/>
    </row>
    <row r="65" customFormat="false" ht="18" hidden="false" customHeight="true" outlineLevel="0" collapsed="false">
      <c r="B65" s="265"/>
      <c r="D65" s="266"/>
      <c r="E65" s="211"/>
      <c r="F65" s="253"/>
      <c r="G65" s="253"/>
      <c r="H65" s="253"/>
      <c r="I65" s="253"/>
      <c r="J65" s="253"/>
      <c r="K65" s="229"/>
      <c r="L65" s="229"/>
      <c r="M65" s="229"/>
      <c r="N65" s="213"/>
      <c r="O65" s="229"/>
      <c r="P65" s="229"/>
      <c r="Q65" s="229"/>
      <c r="R65" s="229"/>
      <c r="S65" s="229"/>
      <c r="T65" s="229"/>
      <c r="U65" s="229"/>
      <c r="V65" s="229"/>
      <c r="W65" s="229"/>
      <c r="X65" s="229"/>
      <c r="Y65" s="229"/>
      <c r="Z65" s="229"/>
    </row>
    <row r="66" customFormat="false" ht="18" hidden="false" customHeight="true" outlineLevel="0" collapsed="false">
      <c r="B66" s="265"/>
      <c r="D66" s="266"/>
      <c r="E66" s="211"/>
      <c r="F66" s="253"/>
      <c r="G66" s="253"/>
      <c r="H66" s="253"/>
      <c r="I66" s="253"/>
      <c r="J66" s="253"/>
      <c r="K66" s="229"/>
      <c r="L66" s="229"/>
      <c r="M66" s="229"/>
      <c r="N66" s="213"/>
      <c r="O66" s="229"/>
      <c r="P66" s="229"/>
      <c r="Q66" s="229"/>
      <c r="R66" s="229"/>
      <c r="S66" s="229"/>
      <c r="T66" s="229"/>
      <c r="U66" s="229"/>
      <c r="V66" s="229"/>
      <c r="W66" s="229"/>
      <c r="X66" s="229"/>
      <c r="Y66" s="229"/>
      <c r="Z66" s="229"/>
    </row>
    <row r="67" customFormat="false" ht="18" hidden="false" customHeight="true" outlineLevel="0" collapsed="false">
      <c r="B67" s="265"/>
      <c r="D67" s="266"/>
      <c r="E67" s="211"/>
      <c r="F67" s="253"/>
      <c r="G67" s="253"/>
      <c r="H67" s="253"/>
      <c r="I67" s="253"/>
      <c r="J67" s="253"/>
      <c r="K67" s="229"/>
      <c r="L67" s="229"/>
      <c r="M67" s="229"/>
      <c r="N67" s="213"/>
      <c r="O67" s="229"/>
      <c r="P67" s="229"/>
      <c r="Q67" s="229"/>
      <c r="R67" s="229"/>
      <c r="S67" s="229"/>
      <c r="T67" s="229"/>
      <c r="U67" s="229"/>
      <c r="V67" s="229"/>
      <c r="W67" s="229"/>
      <c r="X67" s="229"/>
      <c r="Y67" s="229"/>
      <c r="Z67" s="229"/>
    </row>
    <row r="68" customFormat="false" ht="18" hidden="false" customHeight="true" outlineLevel="0" collapsed="false">
      <c r="B68" s="265"/>
      <c r="D68" s="266"/>
      <c r="E68" s="211"/>
      <c r="F68" s="253"/>
      <c r="G68" s="253"/>
      <c r="H68" s="253"/>
      <c r="I68" s="253"/>
      <c r="J68" s="253"/>
      <c r="K68" s="229"/>
      <c r="L68" s="229"/>
      <c r="M68" s="229"/>
      <c r="N68" s="213"/>
      <c r="O68" s="229"/>
      <c r="P68" s="229"/>
      <c r="Q68" s="229"/>
      <c r="R68" s="229"/>
      <c r="S68" s="229"/>
      <c r="T68" s="229"/>
      <c r="U68" s="229"/>
      <c r="V68" s="229"/>
      <c r="W68" s="229"/>
      <c r="X68" s="229"/>
      <c r="Y68" s="229"/>
      <c r="Z68" s="229"/>
    </row>
    <row r="69" customFormat="false" ht="18" hidden="false" customHeight="true" outlineLevel="0" collapsed="false">
      <c r="B69" s="265"/>
      <c r="D69" s="266"/>
      <c r="E69" s="211"/>
      <c r="F69" s="253"/>
      <c r="G69" s="253"/>
      <c r="H69" s="253"/>
      <c r="I69" s="253"/>
      <c r="J69" s="253"/>
      <c r="K69" s="229"/>
      <c r="L69" s="229"/>
      <c r="M69" s="229"/>
      <c r="N69" s="213"/>
      <c r="O69" s="229"/>
      <c r="P69" s="229"/>
      <c r="Q69" s="229"/>
      <c r="R69" s="229"/>
      <c r="S69" s="229"/>
      <c r="T69" s="229"/>
      <c r="U69" s="229"/>
      <c r="V69" s="229"/>
      <c r="W69" s="229"/>
      <c r="X69" s="229"/>
      <c r="Y69" s="229"/>
      <c r="Z69" s="229"/>
    </row>
    <row r="70" customFormat="false" ht="18" hidden="false" customHeight="true" outlineLevel="0" collapsed="false">
      <c r="B70" s="1" t="s">
        <v>74</v>
      </c>
      <c r="C70" s="261" t="s">
        <v>83</v>
      </c>
      <c r="E70" s="211"/>
      <c r="F70" s="253"/>
      <c r="G70" s="253"/>
      <c r="H70" s="253"/>
      <c r="I70" s="253"/>
      <c r="J70" s="253"/>
      <c r="K70" s="229"/>
      <c r="L70" s="229"/>
      <c r="M70" s="229"/>
      <c r="N70" s="229"/>
      <c r="O70" s="229"/>
      <c r="P70" s="229"/>
      <c r="Q70" s="229"/>
      <c r="R70" s="229"/>
      <c r="S70" s="229"/>
      <c r="T70" s="229"/>
      <c r="U70" s="267"/>
      <c r="V70" s="229"/>
      <c r="W70" s="229"/>
      <c r="X70" s="229"/>
      <c r="Y70" s="229"/>
      <c r="Z70" s="229"/>
    </row>
    <row r="71" customFormat="false" ht="18" hidden="false" customHeight="true" outlineLevel="0" collapsed="false">
      <c r="C71" s="268" t="s">
        <v>127</v>
      </c>
      <c r="D71" s="253"/>
      <c r="E71" s="253"/>
      <c r="F71" s="253"/>
      <c r="G71" s="253"/>
      <c r="J71" s="253"/>
      <c r="K71" s="229"/>
      <c r="L71" s="229"/>
      <c r="M71" s="229"/>
      <c r="N71" s="229"/>
      <c r="O71" s="229"/>
      <c r="P71" s="229"/>
      <c r="Q71" s="229"/>
      <c r="R71" s="229"/>
      <c r="S71" s="229"/>
      <c r="T71" s="229"/>
      <c r="U71" s="229"/>
      <c r="V71" s="229"/>
      <c r="W71" s="229"/>
      <c r="X71" s="229"/>
      <c r="Y71" s="229"/>
      <c r="Z71" s="229"/>
    </row>
    <row r="72" customFormat="false" ht="18" hidden="false" customHeight="true" outlineLevel="0" collapsed="false">
      <c r="C72" s="268" t="s">
        <v>134</v>
      </c>
      <c r="D72" s="253"/>
      <c r="E72" s="253"/>
      <c r="F72" s="253"/>
      <c r="G72" s="253"/>
      <c r="J72" s="253"/>
      <c r="K72" s="229"/>
      <c r="L72" s="229"/>
      <c r="M72" s="229"/>
      <c r="N72" s="229"/>
      <c r="O72" s="229"/>
      <c r="P72" s="229"/>
      <c r="Q72" s="229"/>
      <c r="R72" s="229"/>
      <c r="S72" s="229"/>
      <c r="T72" s="229"/>
      <c r="U72" s="229"/>
      <c r="V72" s="229"/>
      <c r="W72" s="229"/>
      <c r="X72" s="229"/>
      <c r="Y72" s="229"/>
      <c r="Z72" s="229"/>
    </row>
    <row r="73" customFormat="false" ht="18" hidden="false" customHeight="true" outlineLevel="0" collapsed="false">
      <c r="C73" s="268" t="s">
        <v>135</v>
      </c>
      <c r="D73" s="253"/>
      <c r="E73" s="253"/>
      <c r="F73" s="253"/>
      <c r="G73" s="253"/>
      <c r="J73" s="253"/>
      <c r="K73" s="229"/>
      <c r="L73" s="229"/>
      <c r="M73" s="229"/>
      <c r="N73" s="229"/>
      <c r="O73" s="229"/>
      <c r="P73" s="229"/>
      <c r="Q73" s="229"/>
      <c r="R73" s="229"/>
      <c r="S73" s="229"/>
      <c r="T73" s="229"/>
      <c r="U73" s="229"/>
      <c r="V73" s="229"/>
      <c r="W73" s="229"/>
      <c r="X73" s="229"/>
      <c r="Y73" s="229"/>
      <c r="Z73" s="229"/>
    </row>
    <row r="74" customFormat="false" ht="18" hidden="false" customHeight="true" outlineLevel="0" collapsed="false">
      <c r="C74" s="268" t="s">
        <v>136</v>
      </c>
      <c r="D74" s="253"/>
      <c r="E74" s="253"/>
      <c r="F74" s="253"/>
      <c r="G74" s="253"/>
      <c r="J74" s="253"/>
      <c r="K74" s="229"/>
      <c r="L74" s="229"/>
      <c r="M74" s="229"/>
      <c r="N74" s="229"/>
      <c r="O74" s="229"/>
      <c r="P74" s="229"/>
      <c r="Q74" s="229"/>
      <c r="R74" s="229"/>
      <c r="S74" s="229"/>
      <c r="T74" s="229"/>
      <c r="U74" s="229"/>
      <c r="V74" s="229"/>
      <c r="W74" s="229"/>
      <c r="X74" s="229"/>
      <c r="Y74" s="229"/>
      <c r="Z74" s="229"/>
    </row>
    <row r="75" customFormat="false" ht="18" hidden="false" customHeight="true" outlineLevel="0" collapsed="false">
      <c r="C75" s="268" t="s">
        <v>87</v>
      </c>
      <c r="D75" s="253"/>
      <c r="E75" s="253"/>
      <c r="F75" s="253"/>
      <c r="G75" s="253"/>
      <c r="J75" s="253"/>
      <c r="K75" s="229"/>
      <c r="L75" s="229"/>
      <c r="M75" s="229"/>
      <c r="N75" s="229"/>
      <c r="O75" s="229"/>
      <c r="P75" s="229"/>
      <c r="Q75" s="229"/>
      <c r="R75" s="229"/>
      <c r="S75" s="229"/>
      <c r="T75" s="229"/>
      <c r="U75" s="229"/>
      <c r="V75" s="229"/>
      <c r="W75" s="229"/>
      <c r="X75" s="229"/>
      <c r="Y75" s="229"/>
      <c r="Z75" s="229"/>
    </row>
    <row r="76" customFormat="false" ht="18" hidden="false" customHeight="true" outlineLevel="0" collapsed="false">
      <c r="C76" s="268"/>
      <c r="D76" s="253"/>
      <c r="E76" s="253"/>
      <c r="F76" s="253"/>
      <c r="G76" s="253"/>
      <c r="J76" s="253"/>
      <c r="K76" s="229"/>
      <c r="L76" s="229"/>
      <c r="M76" s="229"/>
      <c r="N76" s="229"/>
      <c r="O76" s="229"/>
      <c r="P76" s="229"/>
      <c r="Q76" s="229"/>
      <c r="R76" s="229"/>
      <c r="S76" s="229"/>
      <c r="T76" s="229"/>
      <c r="U76" s="229"/>
      <c r="V76" s="229"/>
      <c r="W76" s="229"/>
      <c r="X76" s="229"/>
      <c r="Y76" s="229"/>
      <c r="Z76" s="229"/>
    </row>
    <row r="77" customFormat="false" ht="18" hidden="false" customHeight="true" outlineLevel="0" collapsed="false"/>
    <row r="78" customFormat="false" ht="18" hidden="false" customHeight="true" outlineLevel="0" collapsed="false">
      <c r="B78" s="269" t="s">
        <v>88</v>
      </c>
      <c r="W78" s="218"/>
      <c r="Y78" s="24" t="s">
        <v>14</v>
      </c>
      <c r="AA78" s="271"/>
    </row>
    <row r="79" customFormat="false" ht="18" hidden="false" customHeight="true" outlineLevel="0" collapsed="false">
      <c r="B79" s="272"/>
      <c r="C79" s="33"/>
      <c r="D79" s="33"/>
      <c r="E79" s="273"/>
      <c r="F79" s="274" t="s">
        <v>17</v>
      </c>
      <c r="G79" s="275" t="s">
        <v>18</v>
      </c>
      <c r="H79" s="275" t="s">
        <v>19</v>
      </c>
      <c r="I79" s="275" t="s">
        <v>20</v>
      </c>
      <c r="J79" s="275" t="s">
        <v>21</v>
      </c>
      <c r="K79" s="275" t="s">
        <v>22</v>
      </c>
      <c r="L79" s="276" t="s">
        <v>23</v>
      </c>
      <c r="M79" s="276" t="s">
        <v>24</v>
      </c>
      <c r="N79" s="276" t="s">
        <v>25</v>
      </c>
      <c r="O79" s="275" t="s">
        <v>26</v>
      </c>
      <c r="P79" s="275" t="s">
        <v>27</v>
      </c>
      <c r="Q79" s="277" t="s">
        <v>28</v>
      </c>
      <c r="R79" s="278" t="str">
        <f aca="false">R11</f>
        <v>10月まで</v>
      </c>
      <c r="S79" s="279" t="s">
        <v>29</v>
      </c>
      <c r="T79" s="280" t="s">
        <v>30</v>
      </c>
      <c r="U79" s="280" t="s">
        <v>31</v>
      </c>
      <c r="V79" s="281" t="s">
        <v>32</v>
      </c>
      <c r="W79" s="279" t="s">
        <v>33</v>
      </c>
      <c r="X79" s="282" t="s">
        <v>34</v>
      </c>
      <c r="Y79" s="283" t="s">
        <v>35</v>
      </c>
      <c r="AA79" s="48"/>
    </row>
    <row r="80" customFormat="false" ht="18" hidden="false" customHeight="true" outlineLevel="0" collapsed="false">
      <c r="B80" s="284" t="s">
        <v>89</v>
      </c>
      <c r="C80" s="284"/>
      <c r="D80" s="284"/>
      <c r="E80" s="285" t="s">
        <v>90</v>
      </c>
      <c r="F80" s="286" t="n">
        <v>119.1</v>
      </c>
      <c r="G80" s="287" t="n">
        <v>108.1</v>
      </c>
      <c r="H80" s="287" t="n">
        <v>114.4</v>
      </c>
      <c r="I80" s="287" t="n">
        <v>100</v>
      </c>
      <c r="J80" s="287" t="n">
        <v>107.8</v>
      </c>
      <c r="K80" s="287" t="n">
        <v>107.5</v>
      </c>
      <c r="L80" s="287" t="n">
        <v>109.8</v>
      </c>
      <c r="M80" s="287" t="n">
        <v>105.4</v>
      </c>
      <c r="N80" s="287" t="n">
        <v>110.6</v>
      </c>
      <c r="O80" s="287" t="n">
        <v>102.7</v>
      </c>
      <c r="P80" s="287" t="n">
        <v>101.5</v>
      </c>
      <c r="Q80" s="288" t="n">
        <v>129.9</v>
      </c>
      <c r="R80" s="291" t="n">
        <v>109.3</v>
      </c>
      <c r="S80" s="290" t="n">
        <v>113.6</v>
      </c>
      <c r="T80" s="287" t="n">
        <v>104.5</v>
      </c>
      <c r="U80" s="287" t="n">
        <v>108.7</v>
      </c>
      <c r="V80" s="288" t="n">
        <v>109.9</v>
      </c>
      <c r="W80" s="291" t="n">
        <v>109.2</v>
      </c>
      <c r="X80" s="292" t="n">
        <v>109.2</v>
      </c>
      <c r="Y80" s="292" t="n">
        <v>109.2</v>
      </c>
      <c r="AA80" s="219"/>
    </row>
    <row r="81" customFormat="false" ht="18" hidden="false" customHeight="true" outlineLevel="0" collapsed="false">
      <c r="B81" s="284"/>
      <c r="C81" s="284"/>
      <c r="D81" s="284"/>
      <c r="E81" s="293" t="s">
        <v>91</v>
      </c>
      <c r="F81" s="294" t="n">
        <v>100.54879056493</v>
      </c>
      <c r="G81" s="295" t="n">
        <v>101.664768657353</v>
      </c>
      <c r="H81" s="295" t="n">
        <v>95.0297744594115</v>
      </c>
      <c r="I81" s="295" t="n">
        <v>110.977425406341</v>
      </c>
      <c r="J81" s="295" t="n">
        <v>103.805009561857</v>
      </c>
      <c r="K81" s="295" t="n">
        <v>97.6835650304038</v>
      </c>
      <c r="L81" s="295" t="n">
        <v>99.2819057164288</v>
      </c>
      <c r="M81" s="295" t="n">
        <v>108.913961195937</v>
      </c>
      <c r="N81" s="295" t="n">
        <v>102.569779232151</v>
      </c>
      <c r="O81" s="295" t="n">
        <v>104.171647660169</v>
      </c>
      <c r="P81" s="295" t="n">
        <v>99.8926512312967</v>
      </c>
      <c r="Q81" s="99" t="n">
        <v>112.851637127211</v>
      </c>
      <c r="R81" s="312" t="n">
        <v>101.2</v>
      </c>
      <c r="S81" s="294" t="n">
        <v>98.993552325019</v>
      </c>
      <c r="T81" s="295" t="n">
        <v>104.558289150116</v>
      </c>
      <c r="U81" s="295" t="n">
        <v>103.665918437137</v>
      </c>
      <c r="V81" s="99" t="n">
        <v>106.056953083653</v>
      </c>
      <c r="W81" s="297" t="n">
        <v>101.587112652147</v>
      </c>
      <c r="X81" s="298" t="n">
        <v>104.769435281032</v>
      </c>
      <c r="Y81" s="298" t="n">
        <v>103.372271855887</v>
      </c>
      <c r="AA81" s="219"/>
    </row>
    <row r="82" customFormat="false" ht="18" hidden="false" customHeight="true" outlineLevel="0" collapsed="false">
      <c r="B82" s="284"/>
      <c r="C82" s="284"/>
      <c r="D82" s="284"/>
      <c r="E82" s="299" t="s">
        <v>92</v>
      </c>
      <c r="F82" s="300" t="n">
        <v>100.426258760464</v>
      </c>
      <c r="G82" s="301" t="n">
        <v>102.252315328912</v>
      </c>
      <c r="H82" s="301" t="n">
        <v>110.293658548037</v>
      </c>
      <c r="I82" s="301" t="n">
        <v>96.186292040707</v>
      </c>
      <c r="J82" s="301" t="n">
        <v>102.490842234417</v>
      </c>
      <c r="K82" s="301" t="n">
        <v>103.972041698501</v>
      </c>
      <c r="L82" s="301" t="n">
        <v>98.1313245868419</v>
      </c>
      <c r="M82" s="301" t="n">
        <v>103.373992005511</v>
      </c>
      <c r="N82" s="301" t="n">
        <v>105.534970844422</v>
      </c>
      <c r="O82" s="301" t="n">
        <v>105.596228169599</v>
      </c>
      <c r="P82" s="301" t="n">
        <v>108.961421713588</v>
      </c>
      <c r="Q82" s="157" t="n">
        <v>112.136303893983</v>
      </c>
      <c r="R82" s="303" t="n">
        <v>101.7</v>
      </c>
      <c r="S82" s="300" t="n">
        <v>104.306449438769</v>
      </c>
      <c r="T82" s="301" t="n">
        <v>100.252668985131</v>
      </c>
      <c r="U82" s="301" t="n">
        <v>102.682614374796</v>
      </c>
      <c r="V82" s="157" t="n">
        <v>108.598507102541</v>
      </c>
      <c r="W82" s="303" t="n">
        <v>102.358847699273</v>
      </c>
      <c r="X82" s="304" t="n">
        <v>105.400707902421</v>
      </c>
      <c r="Y82" s="304" t="n">
        <v>104.04657731239</v>
      </c>
      <c r="AA82" s="219"/>
    </row>
    <row r="83" customFormat="false" ht="18" hidden="false" customHeight="true" outlineLevel="0" collapsed="false">
      <c r="B83" s="305" t="s">
        <v>93</v>
      </c>
      <c r="C83" s="305"/>
      <c r="D83" s="305"/>
      <c r="E83" s="285" t="s">
        <v>90</v>
      </c>
      <c r="F83" s="294" t="n">
        <v>115.3</v>
      </c>
      <c r="G83" s="295" t="n">
        <v>105</v>
      </c>
      <c r="H83" s="295" t="n">
        <v>111.6</v>
      </c>
      <c r="I83" s="295" t="n">
        <v>98.5</v>
      </c>
      <c r="J83" s="295" t="n">
        <v>105.1</v>
      </c>
      <c r="K83" s="295" t="n">
        <v>103</v>
      </c>
      <c r="L83" s="295" t="n">
        <v>106.2</v>
      </c>
      <c r="M83" s="295" t="n">
        <v>100.2</v>
      </c>
      <c r="N83" s="295" t="n">
        <v>108.8</v>
      </c>
      <c r="O83" s="295" t="n">
        <v>99.4</v>
      </c>
      <c r="P83" s="295" t="n">
        <v>97.2</v>
      </c>
      <c r="Q83" s="99" t="n">
        <v>128.2</v>
      </c>
      <c r="R83" s="334" t="n">
        <v>106.2</v>
      </c>
      <c r="S83" s="307" t="n">
        <v>110.4</v>
      </c>
      <c r="T83" s="308" t="n">
        <v>101.7</v>
      </c>
      <c r="U83" s="308" t="n">
        <v>105.2</v>
      </c>
      <c r="V83" s="309" t="n">
        <v>106.9</v>
      </c>
      <c r="W83" s="297" t="n">
        <v>106.2</v>
      </c>
      <c r="X83" s="298" t="n">
        <v>106</v>
      </c>
      <c r="Y83" s="298" t="n">
        <v>106.1</v>
      </c>
      <c r="AA83" s="219"/>
    </row>
    <row r="84" customFormat="false" ht="18" hidden="false" customHeight="true" outlineLevel="0" collapsed="false">
      <c r="B84" s="305"/>
      <c r="C84" s="305"/>
      <c r="D84" s="305"/>
      <c r="E84" s="293" t="s">
        <v>91</v>
      </c>
      <c r="F84" s="88" t="n">
        <v>99.3395160468668</v>
      </c>
      <c r="G84" s="310" t="n">
        <v>99.5956524529272</v>
      </c>
      <c r="H84" s="310" t="n">
        <v>95.9099156020984</v>
      </c>
      <c r="I84" s="310" t="n">
        <v>107.736310895498</v>
      </c>
      <c r="J84" s="310" t="n">
        <v>102.248677332175</v>
      </c>
      <c r="K84" s="310" t="n">
        <v>97.0202536883553</v>
      </c>
      <c r="L84" s="310" t="n">
        <v>98.4060507250621</v>
      </c>
      <c r="M84" s="310" t="n">
        <v>107.418273937314</v>
      </c>
      <c r="N84" s="310" t="n">
        <v>101.736934998333</v>
      </c>
      <c r="O84" s="310" t="n">
        <v>104.146975056576</v>
      </c>
      <c r="P84" s="310" t="n">
        <v>101.580222413246</v>
      </c>
      <c r="Q84" s="86" t="n">
        <v>112.747138102062</v>
      </c>
      <c r="R84" s="312" t="n">
        <v>100</v>
      </c>
      <c r="S84" s="311" t="n">
        <v>98.2512482830404</v>
      </c>
      <c r="T84" s="310" t="n">
        <v>102.673321556772</v>
      </c>
      <c r="U84" s="310" t="n">
        <v>102.5925943497</v>
      </c>
      <c r="V84" s="86" t="n">
        <v>106.476110125313</v>
      </c>
      <c r="W84" s="312" t="n">
        <v>100.301727913412</v>
      </c>
      <c r="X84" s="313" t="n">
        <v>104.369756856894</v>
      </c>
      <c r="Y84" s="313" t="n">
        <v>102.569426105942</v>
      </c>
      <c r="AA84" s="219"/>
    </row>
    <row r="85" customFormat="false" ht="18" hidden="false" customHeight="true" outlineLevel="0" collapsed="false">
      <c r="B85" s="305"/>
      <c r="C85" s="305"/>
      <c r="D85" s="305"/>
      <c r="E85" s="299" t="s">
        <v>92</v>
      </c>
      <c r="F85" s="300" t="n">
        <v>100.172263419741</v>
      </c>
      <c r="G85" s="301" t="n">
        <v>102.455865825496</v>
      </c>
      <c r="H85" s="301" t="n">
        <v>109.573636458257</v>
      </c>
      <c r="I85" s="301" t="n">
        <v>95.3815697094438</v>
      </c>
      <c r="J85" s="301" t="n">
        <v>101.460348348573</v>
      </c>
      <c r="K85" s="301" t="n">
        <v>102.925553492796</v>
      </c>
      <c r="L85" s="301" t="n">
        <v>96.577881066795</v>
      </c>
      <c r="M85" s="301" t="n">
        <v>102.754140657589</v>
      </c>
      <c r="N85" s="301" t="n">
        <v>104.950331077</v>
      </c>
      <c r="O85" s="301" t="n">
        <v>104.938780080672</v>
      </c>
      <c r="P85" s="301" t="n">
        <v>107.681066603564</v>
      </c>
      <c r="Q85" s="157" t="n">
        <v>112.399053055823</v>
      </c>
      <c r="R85" s="303" t="n">
        <v>100.9</v>
      </c>
      <c r="S85" s="300" t="n">
        <v>104.050687204899</v>
      </c>
      <c r="T85" s="301" t="n">
        <v>99.4205763823799</v>
      </c>
      <c r="U85" s="301" t="n">
        <v>101.812411379765</v>
      </c>
      <c r="V85" s="157" t="n">
        <v>108.165324783011</v>
      </c>
      <c r="W85" s="303" t="n">
        <v>101.802699747717</v>
      </c>
      <c r="X85" s="304" t="n">
        <v>104.729290268654</v>
      </c>
      <c r="Y85" s="304" t="n">
        <v>103.442684993568</v>
      </c>
      <c r="AA85" s="219"/>
    </row>
    <row r="86" customFormat="false" ht="18" hidden="false" customHeight="true" outlineLevel="0" collapsed="false">
      <c r="B86" s="315" t="s">
        <v>94</v>
      </c>
      <c r="C86" s="315"/>
      <c r="D86" s="315"/>
      <c r="E86" s="285" t="s">
        <v>90</v>
      </c>
      <c r="F86" s="316" t="n">
        <v>152.1</v>
      </c>
      <c r="G86" s="287" t="n">
        <v>140.5</v>
      </c>
      <c r="H86" s="287" t="n">
        <v>133.5</v>
      </c>
      <c r="I86" s="287" t="n">
        <v>110.8</v>
      </c>
      <c r="J86" s="287" t="n">
        <v>127.1</v>
      </c>
      <c r="K86" s="287" t="n">
        <v>143.7</v>
      </c>
      <c r="L86" s="287" t="n">
        <v>135.8</v>
      </c>
      <c r="M86" s="287" t="n">
        <v>145.5</v>
      </c>
      <c r="N86" s="287" t="n">
        <v>123.7</v>
      </c>
      <c r="O86" s="287" t="n">
        <v>122.4</v>
      </c>
      <c r="P86" s="287" t="n">
        <v>129.3</v>
      </c>
      <c r="Q86" s="288" t="n">
        <v>142.3</v>
      </c>
      <c r="R86" s="291" t="n">
        <v>133.6</v>
      </c>
      <c r="S86" s="290" t="n">
        <v>141.1</v>
      </c>
      <c r="T86" s="287" t="n">
        <v>125.5</v>
      </c>
      <c r="U86" s="287" t="n">
        <v>134.1</v>
      </c>
      <c r="V86" s="288" t="n">
        <v>129.1</v>
      </c>
      <c r="W86" s="291" t="n">
        <v>133.1</v>
      </c>
      <c r="X86" s="292" t="n">
        <v>131.6</v>
      </c>
      <c r="Y86" s="292" t="n">
        <v>132.2</v>
      </c>
      <c r="AA86" s="219"/>
    </row>
    <row r="87" customFormat="false" ht="18" hidden="false" customHeight="true" outlineLevel="0" collapsed="false">
      <c r="B87" s="315"/>
      <c r="C87" s="315"/>
      <c r="D87" s="315"/>
      <c r="E87" s="293" t="s">
        <v>91</v>
      </c>
      <c r="F87" s="101" t="n">
        <v>109.107126997964</v>
      </c>
      <c r="G87" s="295" t="n">
        <v>118.662252871571</v>
      </c>
      <c r="H87" s="295" t="n">
        <v>89.5810230180914</v>
      </c>
      <c r="I87" s="295" t="n">
        <v>133.631810146486</v>
      </c>
      <c r="J87" s="295" t="n">
        <v>113.904728483464</v>
      </c>
      <c r="K87" s="295" t="n">
        <v>101.756962589913</v>
      </c>
      <c r="L87" s="295" t="n">
        <v>104.753820491619</v>
      </c>
      <c r="M87" s="295" t="n">
        <v>117.876913710585</v>
      </c>
      <c r="N87" s="295" t="n">
        <v>108.46086345669</v>
      </c>
      <c r="O87" s="295" t="n">
        <v>104.304930624866</v>
      </c>
      <c r="P87" s="295" t="n">
        <v>91.2764718139583</v>
      </c>
      <c r="Q87" s="99" t="n">
        <v>113.58445016512</v>
      </c>
      <c r="R87" s="312" t="n">
        <v>109.4</v>
      </c>
      <c r="S87" s="317" t="n">
        <v>104.232901020732</v>
      </c>
      <c r="T87" s="295" t="n">
        <v>116.906766788096</v>
      </c>
      <c r="U87" s="295" t="n">
        <v>110.596480844809</v>
      </c>
      <c r="V87" s="99" t="n">
        <v>103.636507093673</v>
      </c>
      <c r="W87" s="297" t="n">
        <v>110.345229819267</v>
      </c>
      <c r="X87" s="298" t="n">
        <v>107.217769667381</v>
      </c>
      <c r="Y87" s="298" t="n">
        <v>108.520313622232</v>
      </c>
      <c r="AA87" s="219"/>
    </row>
    <row r="88" customFormat="false" ht="18" hidden="false" customHeight="true" outlineLevel="0" collapsed="false">
      <c r="B88" s="315"/>
      <c r="C88" s="315"/>
      <c r="D88" s="315"/>
      <c r="E88" s="299" t="s">
        <v>92</v>
      </c>
      <c r="F88" s="300" t="n">
        <v>102.334460676822</v>
      </c>
      <c r="G88" s="301" t="n">
        <v>100.619567873365</v>
      </c>
      <c r="H88" s="301" t="n">
        <v>115.726111937489</v>
      </c>
      <c r="I88" s="301" t="n">
        <v>101.611596397072</v>
      </c>
      <c r="J88" s="301" t="n">
        <v>115.10431938277</v>
      </c>
      <c r="K88" s="301" t="n">
        <v>117.794794860583</v>
      </c>
      <c r="L88" s="301" t="n">
        <v>114.863499005705</v>
      </c>
      <c r="M88" s="301" t="n">
        <v>109.337256001393</v>
      </c>
      <c r="N88" s="301" t="n">
        <v>112.408965994223</v>
      </c>
      <c r="O88" s="301" t="n">
        <v>111.737609255664</v>
      </c>
      <c r="P88" s="301" t="n">
        <v>122.758604031001</v>
      </c>
      <c r="Q88" s="157" t="n">
        <v>108.905700385204</v>
      </c>
      <c r="R88" s="303" t="n">
        <v>108.081328331657</v>
      </c>
      <c r="S88" s="300" t="n">
        <v>106.273229246228</v>
      </c>
      <c r="T88" s="301" t="n">
        <v>108.006710954121</v>
      </c>
      <c r="U88" s="301" t="n">
        <v>111.987756516164</v>
      </c>
      <c r="V88" s="157" t="n">
        <v>113.162639789401</v>
      </c>
      <c r="W88" s="303" t="n">
        <v>107.03215496219</v>
      </c>
      <c r="X88" s="304" t="n">
        <v>112.531504892017</v>
      </c>
      <c r="Y88" s="304" t="n">
        <v>109.793489938329</v>
      </c>
      <c r="AA88" s="219"/>
    </row>
    <row r="89" customFormat="false" ht="18" hidden="false" customHeight="true" outlineLevel="0" collapsed="false">
      <c r="B89" s="305" t="s">
        <v>95</v>
      </c>
      <c r="C89" s="305"/>
      <c r="D89" s="305"/>
      <c r="E89" s="285" t="s">
        <v>90</v>
      </c>
      <c r="F89" s="307" t="n">
        <v>109.2</v>
      </c>
      <c r="G89" s="308" t="n">
        <v>97.4</v>
      </c>
      <c r="H89" s="308" t="n">
        <v>112</v>
      </c>
      <c r="I89" s="308" t="n">
        <v>91.4</v>
      </c>
      <c r="J89" s="308" t="n">
        <v>100.3</v>
      </c>
      <c r="K89" s="308" t="n">
        <v>99</v>
      </c>
      <c r="L89" s="308" t="n">
        <v>101.2</v>
      </c>
      <c r="M89" s="308" t="n">
        <v>99.6</v>
      </c>
      <c r="N89" s="308" t="n">
        <v>103.6</v>
      </c>
      <c r="O89" s="308" t="n">
        <v>90.6</v>
      </c>
      <c r="P89" s="308" t="n">
        <v>95.5</v>
      </c>
      <c r="Q89" s="309" t="n">
        <v>126</v>
      </c>
      <c r="R89" s="312" t="n">
        <v>100.8</v>
      </c>
      <c r="S89" s="307" t="n">
        <v>106</v>
      </c>
      <c r="T89" s="308" t="n">
        <v>95.5</v>
      </c>
      <c r="U89" s="308" t="n">
        <v>101.6</v>
      </c>
      <c r="V89" s="309" t="n">
        <v>100.2</v>
      </c>
      <c r="W89" s="318" t="n">
        <v>100.7</v>
      </c>
      <c r="X89" s="319" t="n">
        <v>100.9</v>
      </c>
      <c r="Y89" s="319" t="n">
        <v>100.8</v>
      </c>
      <c r="AA89" s="219"/>
    </row>
    <row r="90" customFormat="false" ht="18" hidden="false" customHeight="true" outlineLevel="0" collapsed="false">
      <c r="B90" s="305"/>
      <c r="C90" s="305"/>
      <c r="D90" s="305"/>
      <c r="E90" s="293" t="s">
        <v>91</v>
      </c>
      <c r="F90" s="88" t="n">
        <v>95.6028384497016</v>
      </c>
      <c r="G90" s="310" t="n">
        <v>98.8746258631078</v>
      </c>
      <c r="H90" s="310" t="n">
        <v>89.5681231223317</v>
      </c>
      <c r="I90" s="310" t="n">
        <v>111.159114510962</v>
      </c>
      <c r="J90" s="310" t="n">
        <v>106.146313286675</v>
      </c>
      <c r="K90" s="310" t="n">
        <v>95.2903731566746</v>
      </c>
      <c r="L90" s="310" t="n">
        <v>96.8784844628155</v>
      </c>
      <c r="M90" s="310" t="n">
        <v>102.656594480394</v>
      </c>
      <c r="N90" s="310" t="n">
        <v>100.624624813142</v>
      </c>
      <c r="O90" s="310" t="n">
        <v>108.045924005685</v>
      </c>
      <c r="P90" s="310" t="n">
        <v>103.435582822085</v>
      </c>
      <c r="Q90" s="86" t="n">
        <v>107.984477892756</v>
      </c>
      <c r="R90" s="312" t="n">
        <v>99.4</v>
      </c>
      <c r="S90" s="311" t="n">
        <v>94.3634474492193</v>
      </c>
      <c r="T90" s="310" t="n">
        <v>105.721729155081</v>
      </c>
      <c r="U90" s="310" t="n">
        <v>100.198752721208</v>
      </c>
      <c r="V90" s="86" t="n">
        <v>107.072836986024</v>
      </c>
      <c r="W90" s="312" t="n">
        <v>99.807473244783</v>
      </c>
      <c r="X90" s="313" t="n">
        <v>103.624647491143</v>
      </c>
      <c r="Y90" s="313" t="n">
        <v>101.763714190477</v>
      </c>
      <c r="AA90" s="219"/>
    </row>
    <row r="91" customFormat="false" ht="18" hidden="false" customHeight="true" outlineLevel="0" collapsed="false">
      <c r="B91" s="305"/>
      <c r="C91" s="305"/>
      <c r="D91" s="305"/>
      <c r="E91" s="299" t="s">
        <v>92</v>
      </c>
      <c r="F91" s="300" t="n">
        <v>92.7392313318199</v>
      </c>
      <c r="G91" s="301" t="n">
        <v>97.1820859320859</v>
      </c>
      <c r="H91" s="301" t="n">
        <v>106.904148526079</v>
      </c>
      <c r="I91" s="301" t="n">
        <v>92.4911183544701</v>
      </c>
      <c r="J91" s="301" t="n">
        <v>96.6753335543217</v>
      </c>
      <c r="K91" s="301" t="n">
        <v>98.0134945469605</v>
      </c>
      <c r="L91" s="301" t="n">
        <v>92.3239893731253</v>
      </c>
      <c r="M91" s="301" t="n">
        <v>96.3735959256555</v>
      </c>
      <c r="N91" s="301" t="n">
        <v>96.717735452081</v>
      </c>
      <c r="O91" s="301" t="n">
        <v>99.2526254932447</v>
      </c>
      <c r="P91" s="301" t="n">
        <v>101.718851935356</v>
      </c>
      <c r="Q91" s="157" t="n">
        <v>101.054644038048</v>
      </c>
      <c r="R91" s="303" t="n">
        <v>96.4324056977463</v>
      </c>
      <c r="S91" s="300" t="n">
        <v>99.3428647677762</v>
      </c>
      <c r="T91" s="301" t="n">
        <v>94.9292686206432</v>
      </c>
      <c r="U91" s="301" t="n">
        <v>95.3422953802748</v>
      </c>
      <c r="V91" s="157" t="n">
        <v>100.3071835597</v>
      </c>
      <c r="W91" s="303" t="n">
        <v>97.0439379392904</v>
      </c>
      <c r="X91" s="304" t="n">
        <v>97.8397897658095</v>
      </c>
      <c r="Y91" s="304" t="n">
        <v>97.4494759598946</v>
      </c>
      <c r="AA91" s="219"/>
    </row>
    <row r="92" customFormat="false" ht="18" hidden="false" customHeight="true" outlineLevel="0" collapsed="false">
      <c r="B92" s="305" t="s">
        <v>96</v>
      </c>
      <c r="C92" s="305"/>
      <c r="D92" s="305"/>
      <c r="E92" s="285" t="s">
        <v>90</v>
      </c>
      <c r="F92" s="311" t="n">
        <v>105.6</v>
      </c>
      <c r="G92" s="310" t="n">
        <v>107.8</v>
      </c>
      <c r="H92" s="310" t="n">
        <v>99.7</v>
      </c>
      <c r="I92" s="310" t="n">
        <v>107.8</v>
      </c>
      <c r="J92" s="310" t="n">
        <v>104.9</v>
      </c>
      <c r="K92" s="310" t="n">
        <v>104</v>
      </c>
      <c r="L92" s="310" t="n">
        <v>105</v>
      </c>
      <c r="M92" s="310" t="n">
        <v>100.6</v>
      </c>
      <c r="N92" s="310" t="n">
        <v>105.1</v>
      </c>
      <c r="O92" s="310" t="n">
        <v>109.7</v>
      </c>
      <c r="P92" s="310" t="n">
        <v>101.7</v>
      </c>
      <c r="Q92" s="86" t="n">
        <v>101.8</v>
      </c>
      <c r="R92" s="312" t="n">
        <v>105.4</v>
      </c>
      <c r="S92" s="311" t="n">
        <v>104.2</v>
      </c>
      <c r="T92" s="310" t="n">
        <v>106.5</v>
      </c>
      <c r="U92" s="310" t="n">
        <v>103.6</v>
      </c>
      <c r="V92" s="86" t="n">
        <v>106.6</v>
      </c>
      <c r="W92" s="312" t="n">
        <v>105.5</v>
      </c>
      <c r="X92" s="313" t="n">
        <v>105</v>
      </c>
      <c r="Y92" s="313" t="n">
        <v>105.2</v>
      </c>
      <c r="AA92" s="219"/>
    </row>
    <row r="93" customFormat="false" ht="18" hidden="false" customHeight="true" outlineLevel="0" collapsed="false">
      <c r="B93" s="305"/>
      <c r="C93" s="305"/>
      <c r="D93" s="305"/>
      <c r="E93" s="293" t="s">
        <v>91</v>
      </c>
      <c r="F93" s="88" t="n">
        <v>103.912983041423</v>
      </c>
      <c r="G93" s="310" t="n">
        <v>100.730091825982</v>
      </c>
      <c r="H93" s="310" t="n">
        <v>107.081933316102</v>
      </c>
      <c r="I93" s="310" t="n">
        <v>96.9233803372448</v>
      </c>
      <c r="J93" s="310" t="n">
        <v>96.3299772653458</v>
      </c>
      <c r="K93" s="310" t="n">
        <v>101.817951479065</v>
      </c>
      <c r="L93" s="310" t="n">
        <v>101.576467745832</v>
      </c>
      <c r="M93" s="310" t="n">
        <v>104.637507489514</v>
      </c>
      <c r="N93" s="310" t="n">
        <v>101.104519060843</v>
      </c>
      <c r="O93" s="310" t="n">
        <v>96.3906917840747</v>
      </c>
      <c r="P93" s="310" t="n">
        <v>98.2051805017336</v>
      </c>
      <c r="Q93" s="86" t="n">
        <v>104.408474799315</v>
      </c>
      <c r="R93" s="312" t="n">
        <v>100.6</v>
      </c>
      <c r="S93" s="311" t="n">
        <v>104.120031283937</v>
      </c>
      <c r="T93" s="310" t="n">
        <v>97.1165750620448</v>
      </c>
      <c r="U93" s="310" t="n">
        <v>102.389096411989</v>
      </c>
      <c r="V93" s="86" t="n">
        <v>99.4426873409193</v>
      </c>
      <c r="W93" s="312" t="n">
        <v>100.495209844138</v>
      </c>
      <c r="X93" s="313" t="n">
        <v>100.719042357093</v>
      </c>
      <c r="Y93" s="313" t="n">
        <v>100.7917437343</v>
      </c>
      <c r="AA93" s="219"/>
    </row>
    <row r="94" customFormat="false" ht="18" hidden="false" customHeight="true" outlineLevel="0" collapsed="false">
      <c r="B94" s="305"/>
      <c r="C94" s="305"/>
      <c r="D94" s="305"/>
      <c r="E94" s="299" t="s">
        <v>92</v>
      </c>
      <c r="F94" s="300" t="n">
        <v>108.015424872607</v>
      </c>
      <c r="G94" s="301" t="n">
        <v>105.426597313873</v>
      </c>
      <c r="H94" s="301" t="n">
        <v>102.498547356188</v>
      </c>
      <c r="I94" s="301" t="n">
        <v>103.117101937657</v>
      </c>
      <c r="J94" s="301" t="n">
        <v>104.947405954715</v>
      </c>
      <c r="K94" s="301" t="n">
        <v>105.008172605426</v>
      </c>
      <c r="L94" s="301" t="n">
        <v>104.606679377575</v>
      </c>
      <c r="M94" s="301" t="n">
        <v>106.622124992609</v>
      </c>
      <c r="N94" s="301" t="n">
        <v>108.508877999109</v>
      </c>
      <c r="O94" s="301" t="n">
        <v>105.729684908789</v>
      </c>
      <c r="P94" s="301" t="n">
        <v>105.866216501371</v>
      </c>
      <c r="Q94" s="157" t="n">
        <v>111.226175349428</v>
      </c>
      <c r="R94" s="303" t="n">
        <v>104.67029475787</v>
      </c>
      <c r="S94" s="300" t="n">
        <v>104.738964679567</v>
      </c>
      <c r="T94" s="301" t="n">
        <v>104.731214775196</v>
      </c>
      <c r="U94" s="301" t="n">
        <v>106.78619494535</v>
      </c>
      <c r="V94" s="157" t="n">
        <v>107.834077949613</v>
      </c>
      <c r="W94" s="303" t="n">
        <v>104.903720696352</v>
      </c>
      <c r="X94" s="304" t="n">
        <v>107.041612462843</v>
      </c>
      <c r="Y94" s="304" t="n">
        <v>106.150070215579</v>
      </c>
      <c r="AA94" s="219"/>
    </row>
    <row r="95" customFormat="false" ht="18" hidden="false" customHeight="true" outlineLevel="0" collapsed="false">
      <c r="Y95" s="19" t="s">
        <v>97</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0:D82"/>
    <mergeCell ref="B83:D85"/>
    <mergeCell ref="B86:D88"/>
    <mergeCell ref="B89:D91"/>
    <mergeCell ref="B92:D94"/>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false" showRowColHeaders="true" showZeros="true" rightToLeft="false" tabSelected="false" showOutlineSymbols="true" defaultGridColor="true" view="normal" topLeftCell="A49"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914</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6年"&amp;AA3&amp;"月度（平成27年３月決算期）月次売上概況（速報）についてのお知らせ"</f>
        <v>平成26年９月度（平成27年３月決算期）月次売上概況（速報）についてのお知らせ</v>
      </c>
      <c r="W3" s="5" t="s">
        <v>2</v>
      </c>
      <c r="X3" s="5"/>
      <c r="Y3" s="5"/>
      <c r="Z3" s="5"/>
      <c r="AA3" s="7" t="s">
        <v>137</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6" t="str">
        <f aca="false">+" ■平成26年"&amp;AA3&amp;"月度概況　売上高前期比"</f>
        <v> ■平成26年９月度概況　売上高前期比</v>
      </c>
      <c r="C5" s="16"/>
      <c r="D5" s="16"/>
      <c r="E5" s="16"/>
      <c r="F5" s="8"/>
      <c r="G5" s="8"/>
      <c r="H5" s="8"/>
      <c r="I5" s="11" t="s">
        <v>5</v>
      </c>
      <c r="J5" s="8"/>
      <c r="K5" s="8"/>
      <c r="L5" s="8"/>
      <c r="M5" s="8"/>
      <c r="N5" s="8"/>
      <c r="O5" s="8"/>
      <c r="P5" s="8"/>
      <c r="Q5" s="8"/>
      <c r="W5" s="12" t="s">
        <v>6</v>
      </c>
      <c r="X5" s="13"/>
      <c r="Y5" s="13"/>
      <c r="Z5" s="13"/>
    </row>
    <row r="6" customFormat="false" ht="18" hidden="false" customHeight="true" outlineLevel="0" collapsed="false">
      <c r="B6" s="16"/>
      <c r="C6" s="14" t="s">
        <v>7</v>
      </c>
      <c r="D6" s="14"/>
      <c r="E6" s="14"/>
      <c r="F6" s="330" t="n">
        <v>1.044</v>
      </c>
      <c r="G6" s="8"/>
      <c r="H6" s="8"/>
      <c r="I6" s="11" t="s">
        <v>8</v>
      </c>
      <c r="J6" s="8"/>
      <c r="K6" s="8"/>
      <c r="L6" s="8"/>
      <c r="M6" s="8"/>
      <c r="N6" s="8"/>
      <c r="O6" s="8"/>
      <c r="P6" s="8"/>
      <c r="Q6" s="8"/>
      <c r="W6" s="5" t="s">
        <v>9</v>
      </c>
      <c r="X6" s="5"/>
      <c r="Y6" s="5"/>
      <c r="Z6" s="5"/>
    </row>
    <row r="7" customFormat="false" ht="18" hidden="false" customHeight="true" outlineLevel="0" collapsed="false">
      <c r="B7" s="16"/>
      <c r="C7" s="16" t="s">
        <v>10</v>
      </c>
      <c r="D7" s="17"/>
      <c r="E7" s="8"/>
      <c r="F7" s="330" t="n">
        <v>1.028</v>
      </c>
      <c r="G7" s="18"/>
      <c r="H7" s="18"/>
      <c r="I7" s="11" t="s">
        <v>11</v>
      </c>
      <c r="J7" s="335"/>
      <c r="K7" s="8"/>
      <c r="L7" s="8"/>
      <c r="M7" s="8"/>
      <c r="N7" s="8"/>
      <c r="O7" s="8"/>
      <c r="P7" s="8"/>
      <c r="Q7" s="8"/>
      <c r="W7" s="5" t="s">
        <v>12</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９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1.148426455856</v>
      </c>
      <c r="G12" s="54" t="n">
        <v>105.9660675254</v>
      </c>
      <c r="H12" s="54" t="n">
        <v>97.1519994849686</v>
      </c>
      <c r="I12" s="54" t="n">
        <v>101.928585396614</v>
      </c>
      <c r="J12" s="54" t="n">
        <v>105.099724550903</v>
      </c>
      <c r="K12" s="54" t="n">
        <v>104.393771630391</v>
      </c>
      <c r="L12" s="54"/>
      <c r="M12" s="54"/>
      <c r="N12" s="54"/>
      <c r="O12" s="54"/>
      <c r="P12" s="54"/>
      <c r="Q12" s="56"/>
      <c r="R12" s="53" t="n">
        <v>102.469843504127</v>
      </c>
      <c r="S12" s="58" t="n">
        <v>101.403608534136</v>
      </c>
      <c r="T12" s="59" t="n">
        <v>103.638409286122</v>
      </c>
      <c r="U12" s="59"/>
      <c r="V12" s="61"/>
      <c r="W12" s="62" t="n">
        <v>102.469843504127</v>
      </c>
      <c r="X12" s="63"/>
      <c r="Y12" s="63"/>
      <c r="Z12" s="64"/>
    </row>
    <row r="13" customFormat="false" ht="18" hidden="false" customHeight="true" outlineLevel="0" collapsed="false">
      <c r="B13" s="49"/>
      <c r="C13" s="65" t="s">
        <v>37</v>
      </c>
      <c r="D13" s="65"/>
      <c r="E13" s="65"/>
      <c r="F13" s="66" t="n">
        <v>101.74913788098</v>
      </c>
      <c r="G13" s="67" t="n">
        <v>107.709819425083</v>
      </c>
      <c r="H13" s="67" t="n">
        <v>98.4161204430909</v>
      </c>
      <c r="I13" s="67" t="n">
        <v>102.206498242756</v>
      </c>
      <c r="J13" s="67" t="n">
        <v>107.354817598957</v>
      </c>
      <c r="K13" s="67" t="n">
        <v>105.252632678002</v>
      </c>
      <c r="L13" s="67"/>
      <c r="M13" s="67"/>
      <c r="N13" s="67"/>
      <c r="O13" s="67"/>
      <c r="P13" s="67"/>
      <c r="Q13" s="69"/>
      <c r="R13" s="66" t="n">
        <v>103.564631358324</v>
      </c>
      <c r="S13" s="71" t="n">
        <v>102.591657733161</v>
      </c>
      <c r="T13" s="72" t="n">
        <v>104.613944237721</v>
      </c>
      <c r="U13" s="72"/>
      <c r="V13" s="74"/>
      <c r="W13" s="75" t="n">
        <v>103.564631358324</v>
      </c>
      <c r="X13" s="76"/>
      <c r="Y13" s="76"/>
      <c r="Z13" s="64"/>
    </row>
    <row r="14" customFormat="false" ht="18" hidden="false" customHeight="true" outlineLevel="0" collapsed="false">
      <c r="B14" s="49"/>
      <c r="C14" s="77"/>
      <c r="D14" s="78" t="s">
        <v>38</v>
      </c>
      <c r="E14" s="79"/>
      <c r="F14" s="66" t="n">
        <v>101.440730606472</v>
      </c>
      <c r="G14" s="80" t="n">
        <v>107.25077722064</v>
      </c>
      <c r="H14" s="80" t="n">
        <v>97.4773520732552</v>
      </c>
      <c r="I14" s="80" t="n">
        <v>100.908664764554</v>
      </c>
      <c r="J14" s="80" t="n">
        <v>104.734863637509</v>
      </c>
      <c r="K14" s="80" t="n">
        <v>103.475591204178</v>
      </c>
      <c r="L14" s="80"/>
      <c r="M14" s="80"/>
      <c r="N14" s="80"/>
      <c r="O14" s="80"/>
      <c r="P14" s="80"/>
      <c r="Q14" s="69"/>
      <c r="R14" s="66" t="n">
        <v>102.404004250671</v>
      </c>
      <c r="S14" s="71" t="n">
        <v>102.033535718633</v>
      </c>
      <c r="T14" s="72" t="n">
        <v>102.808885635864</v>
      </c>
      <c r="U14" s="72"/>
      <c r="V14" s="74"/>
      <c r="W14" s="75" t="n">
        <v>102.404004250671</v>
      </c>
      <c r="X14" s="76"/>
      <c r="Y14" s="76"/>
      <c r="Z14" s="64"/>
    </row>
    <row r="15" customFormat="false" ht="18" hidden="false" customHeight="true" outlineLevel="0" collapsed="false">
      <c r="B15" s="49"/>
      <c r="C15" s="77"/>
      <c r="D15" s="82" t="s">
        <v>39</v>
      </c>
      <c r="E15" s="83"/>
      <c r="F15" s="66" t="n">
        <v>103.045549371479</v>
      </c>
      <c r="G15" s="67" t="n">
        <v>111.51247337741</v>
      </c>
      <c r="H15" s="67" t="n">
        <v>105.120231399072</v>
      </c>
      <c r="I15" s="67" t="n">
        <v>109.287836154664</v>
      </c>
      <c r="J15" s="67" t="n">
        <v>125.838521359706</v>
      </c>
      <c r="K15" s="67" t="n">
        <v>116.441603946799</v>
      </c>
      <c r="L15" s="67"/>
      <c r="M15" s="67"/>
      <c r="N15" s="67"/>
      <c r="O15" s="67"/>
      <c r="P15" s="67"/>
      <c r="Q15" s="69"/>
      <c r="R15" s="66" t="n">
        <v>111.232579973698</v>
      </c>
      <c r="S15" s="71" t="n">
        <v>106.485522788047</v>
      </c>
      <c r="T15" s="72" t="n">
        <v>115.873516578188</v>
      </c>
      <c r="U15" s="72"/>
      <c r="V15" s="74"/>
      <c r="W15" s="75" t="n">
        <v>111.232579973698</v>
      </c>
      <c r="X15" s="76"/>
      <c r="Y15" s="76"/>
      <c r="Z15" s="64"/>
    </row>
    <row r="16" customFormat="false" ht="18" hidden="false" customHeight="true" outlineLevel="0" collapsed="false">
      <c r="B16" s="49"/>
      <c r="C16" s="84" t="s">
        <v>40</v>
      </c>
      <c r="D16" s="84"/>
      <c r="E16" s="84"/>
      <c r="F16" s="85" t="n">
        <v>101.040974324177</v>
      </c>
      <c r="G16" s="80" t="n">
        <v>100.850973259548</v>
      </c>
      <c r="H16" s="80" t="n">
        <v>91.4934629423052</v>
      </c>
      <c r="I16" s="80" t="n">
        <v>94.3760550526987</v>
      </c>
      <c r="J16" s="80" t="n">
        <v>96.1549078696142</v>
      </c>
      <c r="K16" s="80" t="n">
        <v>93.5333430441405</v>
      </c>
      <c r="L16" s="80"/>
      <c r="M16" s="80"/>
      <c r="N16" s="80"/>
      <c r="O16" s="80"/>
      <c r="P16" s="80"/>
      <c r="Q16" s="86"/>
      <c r="R16" s="85" t="n">
        <v>95.9662985085864</v>
      </c>
      <c r="S16" s="88" t="n">
        <v>97.3541633412445</v>
      </c>
      <c r="T16" s="89" t="n">
        <v>94.645061324744</v>
      </c>
      <c r="U16" s="89"/>
      <c r="V16" s="91"/>
      <c r="W16" s="92" t="n">
        <v>95.9662985085864</v>
      </c>
      <c r="X16" s="93"/>
      <c r="Y16" s="93"/>
      <c r="Z16" s="94"/>
    </row>
    <row r="17" customFormat="false" ht="18" hidden="false" customHeight="true" outlineLevel="0" collapsed="false">
      <c r="B17" s="49"/>
      <c r="C17" s="95" t="s">
        <v>41</v>
      </c>
      <c r="D17" s="95"/>
      <c r="E17" s="95"/>
      <c r="F17" s="96" t="n">
        <v>100.398718870514</v>
      </c>
      <c r="G17" s="97" t="n">
        <v>106.34661117717</v>
      </c>
      <c r="H17" s="97" t="n">
        <v>106.539843239712</v>
      </c>
      <c r="I17" s="97" t="n">
        <v>106.92188308329</v>
      </c>
      <c r="J17" s="97" t="n">
        <v>108.925209652575</v>
      </c>
      <c r="K17" s="97" t="n">
        <v>110.628506587656</v>
      </c>
      <c r="L17" s="97"/>
      <c r="M17" s="97"/>
      <c r="N17" s="97"/>
      <c r="O17" s="97"/>
      <c r="P17" s="97"/>
      <c r="Q17" s="99"/>
      <c r="R17" s="96" t="n">
        <v>106.708301074587</v>
      </c>
      <c r="S17" s="101" t="n">
        <v>104.806544746028</v>
      </c>
      <c r="T17" s="102" t="n">
        <v>108.625718678263</v>
      </c>
      <c r="U17" s="102"/>
      <c r="V17" s="104"/>
      <c r="W17" s="105" t="n">
        <v>106.708301074587</v>
      </c>
      <c r="X17" s="106"/>
      <c r="Y17" s="106"/>
      <c r="Z17" s="94"/>
    </row>
    <row r="18" customFormat="false" ht="18" hidden="false" customHeight="true" outlineLevel="0" collapsed="false">
      <c r="B18" s="49"/>
      <c r="C18" s="107" t="s">
        <v>42</v>
      </c>
      <c r="D18" s="107"/>
      <c r="E18" s="108"/>
      <c r="F18" s="109" t="n">
        <v>97.3632435374703</v>
      </c>
      <c r="G18" s="110" t="n">
        <v>95.8323480715459</v>
      </c>
      <c r="H18" s="110" t="n">
        <v>88.8754947528182</v>
      </c>
      <c r="I18" s="110" t="n">
        <v>99.5530598548913</v>
      </c>
      <c r="J18" s="110" t="n">
        <v>92.9642446309474</v>
      </c>
      <c r="K18" s="110" t="n">
        <v>98.1713310186971</v>
      </c>
      <c r="L18" s="110"/>
      <c r="M18" s="110"/>
      <c r="N18" s="110"/>
      <c r="O18" s="110"/>
      <c r="P18" s="110"/>
      <c r="Q18" s="112"/>
      <c r="R18" s="109" t="n">
        <v>95.2761712816984</v>
      </c>
      <c r="S18" s="114" t="n">
        <v>94.0296887101458</v>
      </c>
      <c r="T18" s="115" t="n">
        <v>96.7954208823635</v>
      </c>
      <c r="U18" s="115"/>
      <c r="V18" s="117"/>
      <c r="W18" s="118" t="n">
        <v>95.2761712816984</v>
      </c>
      <c r="X18" s="119"/>
      <c r="Y18" s="119"/>
      <c r="Z18" s="94"/>
    </row>
    <row r="19" customFormat="false" ht="18" hidden="false" customHeight="true" outlineLevel="0" collapsed="false">
      <c r="B19" s="49" t="s">
        <v>43</v>
      </c>
      <c r="C19" s="120" t="s">
        <v>44</v>
      </c>
      <c r="D19" s="120"/>
      <c r="E19" s="121"/>
      <c r="F19" s="122" t="n">
        <v>96.4980058756233</v>
      </c>
      <c r="G19" s="123" t="n">
        <v>103.940523287725</v>
      </c>
      <c r="H19" s="123" t="n">
        <v>95.0389859082803</v>
      </c>
      <c r="I19" s="123" t="n">
        <v>99.3553857847003</v>
      </c>
      <c r="J19" s="123" t="n">
        <v>104.760179820247</v>
      </c>
      <c r="K19" s="123" t="n">
        <v>102.819024690931</v>
      </c>
      <c r="L19" s="123"/>
      <c r="M19" s="123"/>
      <c r="N19" s="123"/>
      <c r="O19" s="123"/>
      <c r="P19" s="123"/>
      <c r="Q19" s="125"/>
      <c r="R19" s="122" t="n">
        <v>100.158840784634</v>
      </c>
      <c r="S19" s="127" t="n">
        <v>98.5156983605601</v>
      </c>
      <c r="T19" s="128" t="n">
        <v>101.984267635283</v>
      </c>
      <c r="U19" s="128"/>
      <c r="V19" s="130"/>
      <c r="W19" s="131" t="n">
        <v>100.158840784634</v>
      </c>
      <c r="X19" s="132"/>
      <c r="Y19" s="132"/>
      <c r="Z19" s="64"/>
    </row>
    <row r="20" customFormat="false" ht="18" hidden="false" customHeight="true" outlineLevel="0" collapsed="false">
      <c r="B20" s="49"/>
      <c r="C20" s="133"/>
      <c r="D20" s="78" t="s">
        <v>45</v>
      </c>
      <c r="E20" s="79"/>
      <c r="F20" s="134" t="n">
        <v>96.6340489010931</v>
      </c>
      <c r="G20" s="80" t="n">
        <v>103.853062263171</v>
      </c>
      <c r="H20" s="80" t="n">
        <v>94.3085953181141</v>
      </c>
      <c r="I20" s="80" t="n">
        <v>98.6174392042015</v>
      </c>
      <c r="J20" s="80" t="n">
        <v>103.507723124349</v>
      </c>
      <c r="K20" s="80" t="n">
        <v>101.669623131218</v>
      </c>
      <c r="L20" s="80"/>
      <c r="M20" s="80"/>
      <c r="N20" s="80"/>
      <c r="O20" s="80"/>
      <c r="P20" s="80"/>
      <c r="Q20" s="135"/>
      <c r="R20" s="134" t="n">
        <v>99.5472624797791</v>
      </c>
      <c r="S20" s="134" t="n">
        <v>98.2891877595177</v>
      </c>
      <c r="T20" s="137" t="n">
        <v>100.975084324635</v>
      </c>
      <c r="U20" s="137"/>
      <c r="V20" s="91"/>
      <c r="W20" s="139" t="n">
        <v>99.5472624797791</v>
      </c>
      <c r="X20" s="140"/>
      <c r="Y20" s="140"/>
      <c r="Z20" s="64"/>
    </row>
    <row r="21" customFormat="false" ht="18" hidden="false" customHeight="true" outlineLevel="0" collapsed="false">
      <c r="B21" s="49"/>
      <c r="C21" s="133"/>
      <c r="D21" s="82" t="s">
        <v>46</v>
      </c>
      <c r="E21" s="83"/>
      <c r="F21" s="96" t="n">
        <v>94.8165520820458</v>
      </c>
      <c r="G21" s="97" t="n">
        <v>105.057956351227</v>
      </c>
      <c r="H21" s="97" t="n">
        <v>103.257246180872</v>
      </c>
      <c r="I21" s="97" t="n">
        <v>106.363045510287</v>
      </c>
      <c r="J21" s="97" t="n">
        <v>118.848296940599</v>
      </c>
      <c r="K21" s="97" t="n">
        <v>112.315202747956</v>
      </c>
      <c r="L21" s="97"/>
      <c r="M21" s="97"/>
      <c r="N21" s="97"/>
      <c r="O21" s="97"/>
      <c r="P21" s="97"/>
      <c r="Q21" s="141"/>
      <c r="R21" s="96" t="n">
        <v>106.684639284099</v>
      </c>
      <c r="S21" s="142" t="n">
        <v>101.252483912542</v>
      </c>
      <c r="T21" s="72" t="n">
        <v>111.491724870893</v>
      </c>
      <c r="U21" s="72"/>
      <c r="V21" s="74"/>
      <c r="W21" s="143" t="n">
        <v>106.684639284099</v>
      </c>
      <c r="X21" s="144"/>
      <c r="Y21" s="144"/>
      <c r="Z21" s="64"/>
    </row>
    <row r="22" customFormat="false" ht="18" hidden="false" customHeight="true" outlineLevel="0" collapsed="false">
      <c r="B22" s="49"/>
      <c r="C22" s="145" t="s">
        <v>47</v>
      </c>
      <c r="D22" s="146"/>
      <c r="E22" s="147"/>
      <c r="F22" s="148" t="n">
        <v>95.939606135596</v>
      </c>
      <c r="G22" s="80" t="n">
        <v>97.2124962028554</v>
      </c>
      <c r="H22" s="80" t="n">
        <v>87.8730395311811</v>
      </c>
      <c r="I22" s="80" t="n">
        <v>91.7322665659418</v>
      </c>
      <c r="J22" s="80" t="n">
        <v>95.3140476023731</v>
      </c>
      <c r="K22" s="80" t="n">
        <v>91.7308591538896</v>
      </c>
      <c r="L22" s="80"/>
      <c r="M22" s="80"/>
      <c r="N22" s="80"/>
      <c r="O22" s="80"/>
      <c r="P22" s="80"/>
      <c r="Q22" s="86"/>
      <c r="R22" s="148" t="n">
        <v>92.9974831034713</v>
      </c>
      <c r="S22" s="88" t="n">
        <v>93.2851550737729</v>
      </c>
      <c r="T22" s="89" t="n">
        <v>92.7097879535086</v>
      </c>
      <c r="U22" s="89"/>
      <c r="V22" s="150"/>
      <c r="W22" s="92" t="n">
        <v>92.9974831034713</v>
      </c>
      <c r="X22" s="93"/>
      <c r="Y22" s="93"/>
      <c r="Z22" s="94"/>
    </row>
    <row r="23" customFormat="false" ht="18" hidden="false" customHeight="true" outlineLevel="0" collapsed="false">
      <c r="B23" s="49"/>
      <c r="C23" s="151" t="s">
        <v>48</v>
      </c>
      <c r="D23" s="152"/>
      <c r="E23" s="153"/>
      <c r="F23" s="154" t="n">
        <v>100.723747980613</v>
      </c>
      <c r="G23" s="155" t="n">
        <v>106.82639144858</v>
      </c>
      <c r="H23" s="155" t="n">
        <v>107.32421875</v>
      </c>
      <c r="I23" s="155" t="n">
        <v>107.50050885406</v>
      </c>
      <c r="J23" s="155" t="n">
        <v>108.597285067873</v>
      </c>
      <c r="K23" s="155" t="n">
        <v>110.828695114409</v>
      </c>
      <c r="L23" s="155"/>
      <c r="M23" s="155"/>
      <c r="N23" s="155"/>
      <c r="O23" s="155"/>
      <c r="P23" s="155"/>
      <c r="Q23" s="157"/>
      <c r="R23" s="154" t="n">
        <v>107.042969653766</v>
      </c>
      <c r="S23" s="159" t="n">
        <v>105.36423205182</v>
      </c>
      <c r="T23" s="160" t="n">
        <v>108.915232516325</v>
      </c>
      <c r="U23" s="160"/>
      <c r="V23" s="162"/>
      <c r="W23" s="163" t="n">
        <v>107.042969653766</v>
      </c>
      <c r="X23" s="164"/>
      <c r="Y23" s="164"/>
      <c r="Z23" s="94"/>
    </row>
    <row r="24" customFormat="false" ht="18" hidden="false" customHeight="true" outlineLevel="0" collapsed="false">
      <c r="B24" s="49" t="s">
        <v>49</v>
      </c>
      <c r="C24" s="120" t="s">
        <v>50</v>
      </c>
      <c r="D24" s="165"/>
      <c r="E24" s="166"/>
      <c r="F24" s="167" t="n">
        <v>299</v>
      </c>
      <c r="G24" s="168" t="n">
        <v>303</v>
      </c>
      <c r="H24" s="168" t="n">
        <v>303</v>
      </c>
      <c r="I24" s="168" t="n">
        <v>302</v>
      </c>
      <c r="J24" s="168" t="n">
        <v>302</v>
      </c>
      <c r="K24" s="168" t="n">
        <v>306</v>
      </c>
      <c r="L24" s="168"/>
      <c r="M24" s="168"/>
      <c r="N24" s="168"/>
      <c r="O24" s="168"/>
      <c r="P24" s="168"/>
      <c r="Q24" s="169"/>
      <c r="R24" s="170" t="s">
        <v>51</v>
      </c>
      <c r="S24" s="171" t="s">
        <v>51</v>
      </c>
      <c r="T24" s="172" t="s">
        <v>51</v>
      </c>
      <c r="U24" s="172" t="s">
        <v>51</v>
      </c>
      <c r="V24" s="172" t="s">
        <v>51</v>
      </c>
      <c r="W24" s="171" t="s">
        <v>51</v>
      </c>
      <c r="X24" s="171" t="s">
        <v>51</v>
      </c>
      <c r="Y24" s="170" t="s">
        <v>51</v>
      </c>
      <c r="Z24" s="64"/>
    </row>
    <row r="25" customFormat="false" ht="18" hidden="false" customHeight="true" outlineLevel="0" collapsed="false">
      <c r="B25" s="49"/>
      <c r="C25" s="133"/>
      <c r="D25" s="173" t="s">
        <v>52</v>
      </c>
      <c r="E25" s="83"/>
      <c r="F25" s="174" t="n">
        <v>218</v>
      </c>
      <c r="G25" s="175" t="n">
        <v>222</v>
      </c>
      <c r="H25" s="175" t="n">
        <v>222</v>
      </c>
      <c r="I25" s="175" t="n">
        <v>221</v>
      </c>
      <c r="J25" s="175" t="n">
        <v>221</v>
      </c>
      <c r="K25" s="175" t="n">
        <v>223</v>
      </c>
      <c r="L25" s="175"/>
      <c r="M25" s="175"/>
      <c r="N25" s="175"/>
      <c r="O25" s="175"/>
      <c r="P25" s="175"/>
      <c r="Q25" s="176"/>
      <c r="R25" s="144" t="s">
        <v>51</v>
      </c>
      <c r="S25" s="177" t="s">
        <v>51</v>
      </c>
      <c r="T25" s="178" t="s">
        <v>51</v>
      </c>
      <c r="U25" s="178" t="s">
        <v>51</v>
      </c>
      <c r="V25" s="178" t="s">
        <v>51</v>
      </c>
      <c r="W25" s="177" t="s">
        <v>51</v>
      </c>
      <c r="X25" s="177" t="s">
        <v>51</v>
      </c>
      <c r="Y25" s="144" t="s">
        <v>51</v>
      </c>
      <c r="Z25" s="64"/>
    </row>
    <row r="26" customFormat="false" ht="18" hidden="false" customHeight="true" outlineLevel="0" collapsed="false">
      <c r="B26" s="49"/>
      <c r="C26" s="133"/>
      <c r="D26" s="179" t="s">
        <v>53</v>
      </c>
      <c r="E26" s="180"/>
      <c r="F26" s="181" t="n">
        <v>61</v>
      </c>
      <c r="G26" s="182" t="n">
        <v>61</v>
      </c>
      <c r="H26" s="182" t="n">
        <v>61</v>
      </c>
      <c r="I26" s="182" t="n">
        <v>61</v>
      </c>
      <c r="J26" s="182" t="n">
        <v>61</v>
      </c>
      <c r="K26" s="182" t="n">
        <v>63</v>
      </c>
      <c r="L26" s="182"/>
      <c r="M26" s="182"/>
      <c r="N26" s="182"/>
      <c r="O26" s="182"/>
      <c r="P26" s="182"/>
      <c r="Q26" s="183"/>
      <c r="R26" s="140" t="s">
        <v>51</v>
      </c>
      <c r="S26" s="184" t="s">
        <v>51</v>
      </c>
      <c r="T26" s="185" t="s">
        <v>51</v>
      </c>
      <c r="U26" s="185" t="s">
        <v>51</v>
      </c>
      <c r="V26" s="185" t="s">
        <v>51</v>
      </c>
      <c r="W26" s="184" t="s">
        <v>51</v>
      </c>
      <c r="X26" s="184" t="s">
        <v>51</v>
      </c>
      <c r="Y26" s="140" t="s">
        <v>51</v>
      </c>
      <c r="Z26" s="64"/>
    </row>
    <row r="27" customFormat="false" ht="18" hidden="false" customHeight="true" outlineLevel="0" collapsed="false">
      <c r="B27" s="49"/>
      <c r="C27" s="133"/>
      <c r="D27" s="186" t="s">
        <v>54</v>
      </c>
      <c r="E27" s="187"/>
      <c r="F27" s="188" t="n">
        <v>20</v>
      </c>
      <c r="G27" s="189" t="n">
        <v>20</v>
      </c>
      <c r="H27" s="189" t="n">
        <v>20</v>
      </c>
      <c r="I27" s="189" t="n">
        <v>20</v>
      </c>
      <c r="J27" s="189" t="n">
        <v>20</v>
      </c>
      <c r="K27" s="189" t="n">
        <v>20</v>
      </c>
      <c r="L27" s="189"/>
      <c r="M27" s="189"/>
      <c r="N27" s="189"/>
      <c r="O27" s="189"/>
      <c r="P27" s="189"/>
      <c r="Q27" s="190"/>
      <c r="R27" s="191" t="s">
        <v>51</v>
      </c>
      <c r="S27" s="192" t="s">
        <v>51</v>
      </c>
      <c r="T27" s="193" t="s">
        <v>51</v>
      </c>
      <c r="U27" s="193" t="s">
        <v>51</v>
      </c>
      <c r="V27" s="193" t="s">
        <v>51</v>
      </c>
      <c r="W27" s="192" t="s">
        <v>51</v>
      </c>
      <c r="X27" s="192" t="s">
        <v>51</v>
      </c>
      <c r="Y27" s="191" t="s">
        <v>51</v>
      </c>
      <c r="Z27" s="64"/>
    </row>
    <row r="28" customFormat="false" ht="18" hidden="false" customHeight="true" outlineLevel="0" collapsed="false">
      <c r="B28" s="49"/>
      <c r="C28" s="194" t="s">
        <v>55</v>
      </c>
      <c r="D28" s="194"/>
      <c r="E28" s="194"/>
      <c r="F28" s="195" t="n">
        <v>214</v>
      </c>
      <c r="G28" s="196" t="n">
        <v>238</v>
      </c>
      <c r="H28" s="196" t="n">
        <v>240</v>
      </c>
      <c r="I28" s="196" t="n">
        <v>234</v>
      </c>
      <c r="J28" s="196" t="n">
        <v>232</v>
      </c>
      <c r="K28" s="196" t="n">
        <v>226</v>
      </c>
      <c r="L28" s="196"/>
      <c r="M28" s="196"/>
      <c r="N28" s="196"/>
      <c r="O28" s="196"/>
      <c r="P28" s="196"/>
      <c r="Q28" s="197"/>
      <c r="R28" s="198" t="s">
        <v>51</v>
      </c>
      <c r="S28" s="199" t="s">
        <v>51</v>
      </c>
      <c r="T28" s="200" t="s">
        <v>51</v>
      </c>
      <c r="U28" s="200" t="s">
        <v>51</v>
      </c>
      <c r="V28" s="200" t="s">
        <v>51</v>
      </c>
      <c r="W28" s="199" t="s">
        <v>51</v>
      </c>
      <c r="X28" s="199" t="s">
        <v>51</v>
      </c>
      <c r="Y28" s="198" t="s">
        <v>51</v>
      </c>
      <c r="Z28" s="94"/>
    </row>
    <row r="29" customFormat="false" ht="18" hidden="false" customHeight="true" outlineLevel="0" collapsed="false">
      <c r="B29" s="49"/>
      <c r="C29" s="201"/>
      <c r="D29" s="202" t="s">
        <v>56</v>
      </c>
      <c r="E29" s="203"/>
      <c r="F29" s="204" t="n">
        <v>182</v>
      </c>
      <c r="G29" s="205" t="n">
        <v>196</v>
      </c>
      <c r="H29" s="205" t="n">
        <v>197</v>
      </c>
      <c r="I29" s="205" t="n">
        <v>191</v>
      </c>
      <c r="J29" s="205" t="n">
        <v>189</v>
      </c>
      <c r="K29" s="205" t="n">
        <v>187</v>
      </c>
      <c r="L29" s="205"/>
      <c r="M29" s="205"/>
      <c r="N29" s="205"/>
      <c r="O29" s="205"/>
      <c r="P29" s="205"/>
      <c r="Q29" s="206"/>
      <c r="R29" s="93" t="s">
        <v>51</v>
      </c>
      <c r="S29" s="207" t="s">
        <v>51</v>
      </c>
      <c r="T29" s="208" t="s">
        <v>51</v>
      </c>
      <c r="U29" s="208" t="s">
        <v>51</v>
      </c>
      <c r="V29" s="208" t="s">
        <v>51</v>
      </c>
      <c r="W29" s="207" t="s">
        <v>51</v>
      </c>
      <c r="X29" s="207" t="s">
        <v>51</v>
      </c>
      <c r="Y29" s="93" t="s">
        <v>51</v>
      </c>
      <c r="Z29" s="94"/>
    </row>
    <row r="30" customFormat="false" ht="18" hidden="false" customHeight="true" outlineLevel="0" collapsed="false">
      <c r="B30" s="49"/>
      <c r="C30" s="209"/>
      <c r="D30" s="186" t="s">
        <v>57</v>
      </c>
      <c r="E30" s="187"/>
      <c r="F30" s="210" t="n">
        <v>32</v>
      </c>
      <c r="G30" s="189" t="n">
        <v>42</v>
      </c>
      <c r="H30" s="189" t="n">
        <v>43</v>
      </c>
      <c r="I30" s="189" t="n">
        <v>43</v>
      </c>
      <c r="J30" s="189" t="n">
        <v>43</v>
      </c>
      <c r="K30" s="189" t="n">
        <v>39</v>
      </c>
      <c r="L30" s="189"/>
      <c r="M30" s="189"/>
      <c r="N30" s="189"/>
      <c r="O30" s="189"/>
      <c r="P30" s="189"/>
      <c r="Q30" s="190"/>
      <c r="R30" s="191" t="s">
        <v>51</v>
      </c>
      <c r="S30" s="193" t="s">
        <v>51</v>
      </c>
      <c r="T30" s="193" t="s">
        <v>51</v>
      </c>
      <c r="U30" s="193" t="s">
        <v>51</v>
      </c>
      <c r="V30" s="193" t="s">
        <v>51</v>
      </c>
      <c r="W30" s="192" t="s">
        <v>51</v>
      </c>
      <c r="X30" s="192" t="s">
        <v>51</v>
      </c>
      <c r="Y30" s="191" t="s">
        <v>51</v>
      </c>
      <c r="Z30" s="64"/>
    </row>
    <row r="31" customFormat="false" ht="18" hidden="false" customHeight="true" outlineLevel="0" collapsed="false">
      <c r="B31" s="211" t="s">
        <v>58</v>
      </c>
      <c r="C31" s="212"/>
      <c r="D31" s="213"/>
      <c r="E31" s="214"/>
      <c r="F31" s="215"/>
      <c r="G31" s="215"/>
      <c r="H31" s="215"/>
      <c r="I31" s="215"/>
      <c r="J31" s="215"/>
      <c r="K31" s="215"/>
      <c r="L31" s="215"/>
      <c r="M31" s="215"/>
      <c r="N31" s="215"/>
      <c r="O31" s="215"/>
      <c r="P31" s="215"/>
      <c r="Q31" s="215"/>
      <c r="R31" s="64"/>
      <c r="S31" s="64"/>
      <c r="T31" s="64"/>
      <c r="U31" s="64"/>
      <c r="V31" s="64"/>
      <c r="W31" s="64"/>
      <c r="X31" s="64"/>
      <c r="Y31" s="64"/>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3"/>
      <c r="D34" s="213"/>
      <c r="E34" s="19"/>
      <c r="F34" s="20"/>
      <c r="J34" s="21"/>
      <c r="W34" s="216"/>
      <c r="X34" s="216"/>
      <c r="Y34" s="216"/>
      <c r="Z34" s="216"/>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7"/>
      <c r="C36" s="217"/>
      <c r="D36" s="217"/>
      <c r="E36" s="218"/>
      <c r="F36" s="219"/>
      <c r="G36" s="219"/>
      <c r="H36" s="219"/>
      <c r="I36" s="219"/>
      <c r="J36" s="219"/>
      <c r="K36" s="219"/>
      <c r="L36" s="219"/>
      <c r="M36" s="219"/>
      <c r="N36" s="219"/>
      <c r="O36" s="219"/>
      <c r="P36" s="219"/>
      <c r="Q36" s="219"/>
      <c r="R36" s="219"/>
      <c r="S36" s="219"/>
      <c r="T36" s="219"/>
      <c r="U36" s="219"/>
      <c r="V36" s="219"/>
      <c r="W36" s="219"/>
      <c r="X36" s="219"/>
      <c r="Y36" s="219"/>
      <c r="Z36" s="219"/>
    </row>
    <row r="37" customFormat="false" ht="18" hidden="false" customHeight="true" outlineLevel="0" collapsed="false">
      <c r="B37" s="220" t="s">
        <v>63</v>
      </c>
      <c r="G37" s="23"/>
      <c r="I37" s="24" t="s">
        <v>14</v>
      </c>
      <c r="J37" s="19"/>
      <c r="K37" s="221"/>
      <c r="L37" s="221"/>
      <c r="Y37" s="19"/>
    </row>
    <row r="38" s="20" customFormat="true" ht="18" hidden="false" customHeight="true" outlineLevel="0" collapsed="false">
      <c r="B38" s="222"/>
      <c r="C38" s="223"/>
      <c r="D38" s="224"/>
      <c r="E38" s="225"/>
      <c r="F38" s="226" t="s">
        <v>64</v>
      </c>
      <c r="G38" s="226" t="s">
        <v>65</v>
      </c>
      <c r="H38" s="226" t="s">
        <v>66</v>
      </c>
      <c r="I38" s="227" t="s">
        <v>67</v>
      </c>
      <c r="J38" s="228"/>
      <c r="K38" s="229"/>
      <c r="L38" s="229"/>
      <c r="M38" s="229"/>
      <c r="N38" s="229"/>
      <c r="O38" s="229"/>
      <c r="P38" s="229"/>
      <c r="Q38" s="229"/>
      <c r="R38" s="229"/>
      <c r="S38" s="229"/>
      <c r="T38" s="229"/>
      <c r="U38" s="229"/>
      <c r="V38" s="229"/>
      <c r="W38" s="229"/>
      <c r="X38" s="229"/>
      <c r="Y38" s="229"/>
    </row>
    <row r="39" s="221" customFormat="true" ht="18" hidden="false" customHeight="true" outlineLevel="0" collapsed="false">
      <c r="B39" s="230" t="s">
        <v>68</v>
      </c>
      <c r="C39" s="231" t="s">
        <v>37</v>
      </c>
      <c r="D39" s="231"/>
      <c r="E39" s="231"/>
      <c r="F39" s="320" t="n">
        <v>106.508630230682</v>
      </c>
      <c r="G39" s="320" t="n">
        <v>107.799172748843</v>
      </c>
      <c r="H39" s="320" t="n">
        <v>106.221266253584</v>
      </c>
      <c r="I39" s="321" t="n">
        <v>97.5830383028648</v>
      </c>
      <c r="J39" s="228"/>
      <c r="K39" s="229"/>
      <c r="L39" s="229"/>
      <c r="M39" s="229"/>
      <c r="N39" s="229"/>
      <c r="O39" s="229"/>
      <c r="P39" s="229"/>
      <c r="Q39" s="229"/>
      <c r="R39" s="229"/>
      <c r="S39" s="229"/>
      <c r="T39" s="229"/>
      <c r="U39" s="229"/>
      <c r="V39" s="229"/>
      <c r="W39" s="229"/>
      <c r="X39" s="229"/>
      <c r="Y39" s="229"/>
    </row>
    <row r="40" s="221" customFormat="true" ht="18" hidden="false" customHeight="true" outlineLevel="0" collapsed="false">
      <c r="B40" s="230"/>
      <c r="C40" s="77"/>
      <c r="D40" s="78" t="s">
        <v>38</v>
      </c>
      <c r="E40" s="79"/>
      <c r="F40" s="137" t="n">
        <v>102.803681174216</v>
      </c>
      <c r="G40" s="137" t="n">
        <v>108.394586973468</v>
      </c>
      <c r="H40" s="137" t="n">
        <v>106.977754069078</v>
      </c>
      <c r="I40" s="91" t="n">
        <v>96.1089815581822</v>
      </c>
      <c r="J40" s="228"/>
      <c r="K40" s="229"/>
      <c r="L40" s="229"/>
      <c r="M40" s="229"/>
      <c r="N40" s="229"/>
      <c r="O40" s="229"/>
      <c r="P40" s="229"/>
      <c r="Q40" s="229"/>
      <c r="R40" s="229"/>
      <c r="S40" s="229"/>
      <c r="T40" s="229"/>
      <c r="U40" s="229"/>
      <c r="V40" s="229"/>
      <c r="W40" s="229"/>
      <c r="X40" s="229"/>
      <c r="Y40" s="229"/>
    </row>
    <row r="41" s="235" customFormat="true" ht="18" hidden="false" customHeight="true" outlineLevel="0" collapsed="false">
      <c r="B41" s="230"/>
      <c r="C41" s="77"/>
      <c r="D41" s="82" t="s">
        <v>39</v>
      </c>
      <c r="E41" s="83"/>
      <c r="F41" s="72" t="n">
        <v>132.542376056708</v>
      </c>
      <c r="G41" s="72" t="n">
        <v>103.889503701028</v>
      </c>
      <c r="H41" s="72" t="s">
        <v>51</v>
      </c>
      <c r="I41" s="74" t="n">
        <v>102.195659852829</v>
      </c>
      <c r="J41" s="228"/>
      <c r="K41" s="229"/>
      <c r="L41" s="229"/>
      <c r="M41" s="229"/>
      <c r="N41" s="229"/>
      <c r="O41" s="229"/>
      <c r="P41" s="229"/>
      <c r="Q41" s="229"/>
      <c r="R41" s="229"/>
      <c r="S41" s="229"/>
      <c r="T41" s="229"/>
      <c r="U41" s="229"/>
      <c r="V41" s="229"/>
      <c r="W41" s="229"/>
      <c r="X41" s="229"/>
      <c r="Y41" s="229"/>
    </row>
    <row r="42" customFormat="false" ht="18" hidden="false" customHeight="true" outlineLevel="0" collapsed="false">
      <c r="A42" s="270"/>
      <c r="B42" s="230"/>
      <c r="C42" s="84" t="s">
        <v>40</v>
      </c>
      <c r="D42" s="84"/>
      <c r="E42" s="84"/>
      <c r="F42" s="137" t="n">
        <v>92.8717359706453</v>
      </c>
      <c r="G42" s="137" t="n">
        <v>95.5981811379399</v>
      </c>
      <c r="H42" s="137" t="n">
        <v>100.636409311673</v>
      </c>
      <c r="I42" s="91" t="n">
        <v>90.3872271880231</v>
      </c>
      <c r="J42" s="237"/>
      <c r="K42" s="229"/>
      <c r="L42" s="229"/>
      <c r="M42" s="229"/>
      <c r="N42" s="229"/>
      <c r="O42" s="229"/>
      <c r="P42" s="229"/>
      <c r="Q42" s="229"/>
      <c r="R42" s="229"/>
      <c r="S42" s="229"/>
      <c r="T42" s="229"/>
      <c r="U42" s="229"/>
      <c r="V42" s="229"/>
      <c r="W42" s="229"/>
      <c r="X42" s="229"/>
      <c r="Y42" s="229"/>
    </row>
    <row r="43" customFormat="false" ht="18" hidden="false" customHeight="true" outlineLevel="0" collapsed="false">
      <c r="A43" s="270"/>
      <c r="B43" s="230"/>
      <c r="C43" s="95" t="s">
        <v>41</v>
      </c>
      <c r="D43" s="95"/>
      <c r="E43" s="95"/>
      <c r="F43" s="192" t="n">
        <v>110.69432885507</v>
      </c>
      <c r="G43" s="331" t="n">
        <v>113.381971776903</v>
      </c>
      <c r="H43" s="331" t="n">
        <v>106.300734441437</v>
      </c>
      <c r="I43" s="326" t="n">
        <v>106.332521471606</v>
      </c>
      <c r="J43" s="228"/>
      <c r="K43" s="229"/>
      <c r="L43" s="229"/>
      <c r="M43" s="229"/>
      <c r="N43" s="229"/>
      <c r="O43" s="229"/>
      <c r="P43" s="229"/>
      <c r="Q43" s="229"/>
      <c r="R43" s="229"/>
      <c r="S43" s="229"/>
      <c r="T43" s="229"/>
      <c r="U43" s="229"/>
      <c r="V43" s="229"/>
      <c r="W43" s="229"/>
      <c r="X43" s="229"/>
      <c r="Y43" s="229"/>
    </row>
    <row r="44" s="221" customFormat="true" ht="18" hidden="false" customHeight="true" outlineLevel="0" collapsed="false">
      <c r="B44" s="49" t="s">
        <v>43</v>
      </c>
      <c r="C44" s="120" t="s">
        <v>44</v>
      </c>
      <c r="D44" s="120"/>
      <c r="E44" s="121"/>
      <c r="F44" s="171" t="n">
        <v>104.825444645565</v>
      </c>
      <c r="G44" s="324" t="n">
        <v>106.936624718968</v>
      </c>
      <c r="H44" s="324" t="s">
        <v>51</v>
      </c>
      <c r="I44" s="325" t="n">
        <v>91.3430785004571</v>
      </c>
      <c r="J44" s="228"/>
      <c r="K44" s="229"/>
      <c r="L44" s="229"/>
      <c r="M44" s="229"/>
      <c r="N44" s="229"/>
      <c r="O44" s="229"/>
      <c r="P44" s="229"/>
      <c r="Q44" s="229"/>
      <c r="R44" s="229"/>
      <c r="S44" s="229"/>
      <c r="T44" s="229"/>
      <c r="U44" s="229"/>
      <c r="V44" s="229"/>
      <c r="W44" s="229"/>
      <c r="X44" s="229"/>
      <c r="Y44" s="229"/>
    </row>
    <row r="45" s="221" customFormat="true" ht="18" hidden="false" customHeight="true" outlineLevel="0" collapsed="false">
      <c r="B45" s="49"/>
      <c r="C45" s="133"/>
      <c r="D45" s="78" t="s">
        <v>45</v>
      </c>
      <c r="E45" s="79"/>
      <c r="F45" s="137" t="n">
        <v>102.766590005187</v>
      </c>
      <c r="G45" s="137" t="n">
        <v>107.56963103302</v>
      </c>
      <c r="H45" s="137" t="n">
        <v>103.437444875355</v>
      </c>
      <c r="I45" s="91" t="n">
        <v>89.4386020438332</v>
      </c>
      <c r="J45" s="228"/>
      <c r="K45" s="229"/>
      <c r="L45" s="229"/>
      <c r="M45" s="229"/>
      <c r="N45" s="229"/>
      <c r="O45" s="229"/>
      <c r="P45" s="229"/>
      <c r="Q45" s="229"/>
      <c r="R45" s="229"/>
      <c r="S45" s="229"/>
      <c r="T45" s="229"/>
      <c r="U45" s="229"/>
      <c r="V45" s="229"/>
      <c r="W45" s="229"/>
      <c r="X45" s="229"/>
      <c r="Y45" s="229"/>
    </row>
    <row r="46" s="235" customFormat="true" ht="18" hidden="false" customHeight="true" outlineLevel="0" collapsed="false">
      <c r="B46" s="49"/>
      <c r="C46" s="133"/>
      <c r="D46" s="82" t="s">
        <v>46</v>
      </c>
      <c r="E46" s="83"/>
      <c r="F46" s="332" t="n">
        <v>124.733002725053</v>
      </c>
      <c r="G46" s="332" t="n">
        <v>103.306848956237</v>
      </c>
      <c r="H46" s="332" t="s">
        <v>51</v>
      </c>
      <c r="I46" s="333" t="n">
        <v>100.854420755164</v>
      </c>
      <c r="J46" s="228"/>
      <c r="K46" s="229"/>
      <c r="L46" s="229"/>
      <c r="M46" s="229"/>
      <c r="N46" s="229"/>
      <c r="O46" s="229"/>
      <c r="P46" s="229"/>
      <c r="Q46" s="229"/>
      <c r="R46" s="229"/>
      <c r="S46" s="229"/>
      <c r="T46" s="229"/>
      <c r="U46" s="229"/>
      <c r="V46" s="229"/>
      <c r="W46" s="229"/>
      <c r="X46" s="229"/>
      <c r="Y46" s="229"/>
    </row>
    <row r="47" customFormat="false" ht="18" hidden="false" customHeight="true" outlineLevel="0" collapsed="false">
      <c r="A47" s="270"/>
      <c r="B47" s="49"/>
      <c r="C47" s="145" t="s">
        <v>47</v>
      </c>
      <c r="D47" s="146"/>
      <c r="E47" s="147"/>
      <c r="F47" s="137" t="n">
        <v>92.363187799043</v>
      </c>
      <c r="G47" s="137" t="n">
        <v>95.2119253511373</v>
      </c>
      <c r="H47" s="137" t="n">
        <v>96.6504773069837</v>
      </c>
      <c r="I47" s="91" t="n">
        <v>82.7070936685164</v>
      </c>
      <c r="J47" s="228"/>
      <c r="K47" s="229"/>
      <c r="L47" s="229"/>
      <c r="M47" s="229"/>
      <c r="N47" s="229"/>
      <c r="O47" s="229"/>
      <c r="P47" s="229"/>
      <c r="Q47" s="229"/>
      <c r="R47" s="229"/>
      <c r="S47" s="229"/>
      <c r="T47" s="229"/>
      <c r="U47" s="229"/>
      <c r="V47" s="229"/>
      <c r="W47" s="229"/>
      <c r="X47" s="229"/>
      <c r="Y47" s="229"/>
    </row>
    <row r="48" customFormat="false" ht="18" hidden="false" customHeight="true" outlineLevel="0" collapsed="false">
      <c r="A48" s="270"/>
      <c r="B48" s="49"/>
      <c r="C48" s="151" t="s">
        <v>48</v>
      </c>
      <c r="D48" s="152"/>
      <c r="E48" s="153"/>
      <c r="F48" s="331" t="n">
        <v>111.258556502942</v>
      </c>
      <c r="G48" s="331" t="n">
        <v>112.977025857925</v>
      </c>
      <c r="H48" s="331" t="n">
        <v>107.0219981024</v>
      </c>
      <c r="I48" s="326" t="n">
        <v>108.138797259578</v>
      </c>
      <c r="J48" s="237"/>
      <c r="K48" s="229"/>
      <c r="L48" s="229"/>
      <c r="M48" s="229"/>
      <c r="N48" s="229"/>
      <c r="O48" s="229"/>
      <c r="P48" s="229"/>
      <c r="Q48" s="229"/>
      <c r="R48" s="229"/>
      <c r="S48" s="229"/>
      <c r="T48" s="229"/>
      <c r="U48" s="229"/>
      <c r="V48" s="229"/>
      <c r="W48" s="229"/>
      <c r="X48" s="229"/>
      <c r="Y48" s="229"/>
    </row>
    <row r="49" s="221" customFormat="true" ht="18" hidden="false" customHeight="true" outlineLevel="0" collapsed="false">
      <c r="B49" s="246" t="s">
        <v>69</v>
      </c>
      <c r="C49" s="247"/>
      <c r="D49" s="247"/>
      <c r="E49" s="248"/>
      <c r="F49" s="249"/>
      <c r="G49" s="249"/>
      <c r="H49" s="250"/>
      <c r="I49" s="249"/>
      <c r="J49" s="251"/>
      <c r="K49" s="252"/>
      <c r="L49" s="229"/>
      <c r="M49" s="229"/>
      <c r="N49" s="229"/>
      <c r="O49" s="229"/>
      <c r="P49" s="229"/>
      <c r="Q49" s="229"/>
      <c r="R49" s="229"/>
      <c r="S49" s="229"/>
      <c r="T49" s="229"/>
      <c r="U49" s="229"/>
      <c r="V49" s="229"/>
      <c r="W49" s="229"/>
      <c r="X49" s="229"/>
      <c r="Y49" s="229"/>
      <c r="Z49" s="229"/>
    </row>
    <row r="50" s="221" customFormat="true" ht="18" hidden="false" customHeight="true" outlineLevel="0" collapsed="false">
      <c r="B50" s="246" t="s">
        <v>70</v>
      </c>
      <c r="C50" s="212"/>
      <c r="D50" s="212"/>
      <c r="E50" s="212"/>
      <c r="F50" s="253"/>
      <c r="G50" s="253"/>
      <c r="H50" s="253"/>
      <c r="I50" s="253"/>
      <c r="J50" s="251"/>
      <c r="K50" s="252"/>
      <c r="L50" s="229"/>
      <c r="M50" s="229"/>
      <c r="N50" s="229"/>
      <c r="O50" s="229"/>
      <c r="P50" s="229"/>
      <c r="Q50" s="229"/>
      <c r="R50" s="229"/>
      <c r="S50" s="229"/>
      <c r="T50" s="229"/>
      <c r="U50" s="229"/>
      <c r="V50" s="229"/>
      <c r="W50" s="229"/>
      <c r="X50" s="229"/>
      <c r="Y50" s="229"/>
      <c r="Z50" s="229"/>
    </row>
    <row r="51" s="221" customFormat="true" ht="18" hidden="false" customHeight="true" outlineLevel="0" collapsed="false">
      <c r="B51" s="246" t="s">
        <v>71</v>
      </c>
      <c r="C51" s="212"/>
      <c r="D51" s="212"/>
      <c r="E51" s="212"/>
      <c r="F51" s="253"/>
      <c r="G51" s="253"/>
      <c r="H51" s="253"/>
      <c r="I51" s="253"/>
      <c r="J51" s="251"/>
      <c r="K51" s="252"/>
      <c r="L51" s="229"/>
      <c r="M51" s="229"/>
      <c r="N51" s="229"/>
      <c r="O51" s="229"/>
      <c r="P51" s="229"/>
      <c r="Q51" s="229"/>
      <c r="R51" s="229"/>
      <c r="S51" s="229"/>
      <c r="T51" s="229"/>
      <c r="U51" s="229"/>
      <c r="V51" s="229"/>
      <c r="W51" s="229"/>
      <c r="X51" s="229"/>
      <c r="Y51" s="229"/>
      <c r="Z51" s="229"/>
    </row>
    <row r="52" s="235" customFormat="true" ht="18" hidden="false" customHeight="true" outlineLevel="0" collapsed="false">
      <c r="B52" s="246" t="s">
        <v>106</v>
      </c>
      <c r="C52" s="212"/>
      <c r="D52" s="212"/>
      <c r="E52" s="212"/>
      <c r="F52" s="253"/>
      <c r="G52" s="253"/>
      <c r="H52" s="254"/>
      <c r="I52" s="253"/>
      <c r="J52" s="251"/>
      <c r="K52" s="252"/>
      <c r="L52" s="229"/>
      <c r="M52" s="229"/>
      <c r="N52" s="229"/>
      <c r="O52" s="229"/>
      <c r="P52" s="229"/>
      <c r="Q52" s="229"/>
      <c r="R52" s="229"/>
      <c r="S52" s="229"/>
      <c r="T52" s="229"/>
      <c r="U52" s="229"/>
      <c r="V52" s="229"/>
      <c r="W52" s="229"/>
      <c r="X52" s="229"/>
      <c r="Y52" s="229"/>
      <c r="Z52" s="229"/>
    </row>
    <row r="53" customFormat="false" ht="18" hidden="false" customHeight="true" outlineLevel="0" collapsed="false">
      <c r="A53" s="270"/>
      <c r="B53" s="255" t="s">
        <v>73</v>
      </c>
      <c r="C53" s="212"/>
      <c r="D53" s="212"/>
      <c r="E53" s="214"/>
      <c r="F53" s="253"/>
      <c r="G53" s="253"/>
      <c r="H53" s="253"/>
      <c r="I53" s="253"/>
      <c r="J53" s="251"/>
      <c r="K53" s="252"/>
      <c r="L53" s="229"/>
      <c r="M53" s="229"/>
      <c r="N53" s="229"/>
      <c r="O53" s="229"/>
      <c r="P53" s="229"/>
      <c r="Q53" s="229"/>
      <c r="R53" s="229"/>
      <c r="S53" s="229"/>
      <c r="T53" s="229"/>
      <c r="U53" s="229"/>
      <c r="V53" s="229"/>
      <c r="W53" s="229"/>
      <c r="X53" s="229"/>
      <c r="Y53" s="229"/>
      <c r="Z53" s="229"/>
    </row>
    <row r="54" customFormat="false" ht="18" hidden="false" customHeight="true" outlineLevel="0" collapsed="false">
      <c r="A54" s="270"/>
      <c r="B54" s="256"/>
      <c r="C54" s="257"/>
      <c r="D54" s="218"/>
      <c r="E54" s="218"/>
      <c r="F54" s="253"/>
      <c r="G54" s="253"/>
      <c r="H54" s="253"/>
      <c r="I54" s="253"/>
      <c r="J54" s="258"/>
      <c r="K54" s="259"/>
      <c r="L54" s="229"/>
      <c r="M54" s="229"/>
      <c r="N54" s="229"/>
      <c r="O54" s="229"/>
      <c r="P54" s="229"/>
      <c r="Q54" s="229"/>
      <c r="R54" s="229"/>
      <c r="S54" s="229"/>
      <c r="T54" s="229"/>
      <c r="U54" s="229"/>
      <c r="V54" s="229"/>
      <c r="W54" s="229"/>
      <c r="X54" s="229"/>
      <c r="Y54" s="229"/>
      <c r="Z54" s="229"/>
    </row>
    <row r="55" customFormat="false" ht="18" hidden="false" customHeight="true" outlineLevel="0" collapsed="false">
      <c r="A55" s="270"/>
      <c r="B55" s="217"/>
      <c r="C55" s="217"/>
      <c r="D55" s="217"/>
      <c r="E55" s="260"/>
      <c r="F55" s="219"/>
      <c r="G55" s="219"/>
      <c r="H55" s="219"/>
      <c r="I55" s="219"/>
      <c r="J55" s="219"/>
      <c r="K55" s="219"/>
      <c r="L55" s="219"/>
      <c r="M55" s="219"/>
      <c r="N55" s="219"/>
      <c r="O55" s="219"/>
      <c r="P55" s="219"/>
      <c r="Q55" s="219"/>
      <c r="R55" s="219"/>
      <c r="S55" s="219"/>
      <c r="T55" s="219"/>
      <c r="U55" s="219"/>
      <c r="V55" s="219"/>
      <c r="W55" s="219"/>
      <c r="X55" s="219"/>
      <c r="Y55" s="219"/>
      <c r="AA55" s="219"/>
    </row>
    <row r="56" customFormat="false" ht="18" hidden="false" customHeight="true" outlineLevel="0" collapsed="false">
      <c r="B56" s="1" t="s">
        <v>74</v>
      </c>
      <c r="C56" s="261" t="s">
        <v>75</v>
      </c>
      <c r="E56" s="260"/>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C57" s="262" t="s">
        <v>138</v>
      </c>
      <c r="D57" s="263"/>
      <c r="E57" s="253"/>
      <c r="F57" s="253"/>
      <c r="G57" s="253"/>
      <c r="H57" s="253"/>
      <c r="I57" s="229"/>
      <c r="J57" s="229"/>
      <c r="K57" s="229"/>
      <c r="L57" s="229"/>
      <c r="M57" s="229"/>
      <c r="P57" s="229"/>
      <c r="Q57" s="229"/>
      <c r="R57" s="229"/>
      <c r="S57" s="229"/>
      <c r="T57" s="264"/>
      <c r="U57" s="264"/>
      <c r="V57" s="264"/>
      <c r="W57" s="229"/>
      <c r="X57" s="229"/>
      <c r="Y57" s="229"/>
      <c r="Z57" s="229"/>
    </row>
    <row r="58" customFormat="false" ht="18" hidden="false" customHeight="true" outlineLevel="0" collapsed="false">
      <c r="B58" s="265"/>
      <c r="C58" s="262" t="s">
        <v>139</v>
      </c>
      <c r="D58" s="253"/>
      <c r="E58" s="253"/>
      <c r="F58" s="253"/>
      <c r="G58" s="253"/>
      <c r="H58" s="253"/>
      <c r="I58" s="229"/>
      <c r="J58" s="229"/>
      <c r="K58" s="229"/>
      <c r="L58" s="229"/>
      <c r="M58" s="229"/>
      <c r="P58" s="229"/>
      <c r="Q58" s="229"/>
      <c r="R58" s="229"/>
      <c r="S58" s="229"/>
      <c r="T58" s="264"/>
      <c r="U58" s="264"/>
      <c r="V58" s="264"/>
      <c r="W58" s="229"/>
      <c r="X58" s="229"/>
      <c r="Y58" s="229"/>
      <c r="Z58" s="229"/>
    </row>
    <row r="59" customFormat="false" ht="18" hidden="false" customHeight="true" outlineLevel="0" collapsed="false">
      <c r="B59" s="265"/>
      <c r="C59" s="262" t="s">
        <v>140</v>
      </c>
      <c r="D59" s="253"/>
      <c r="E59" s="253"/>
      <c r="F59" s="253"/>
      <c r="G59" s="253"/>
      <c r="H59" s="253"/>
      <c r="I59" s="229"/>
      <c r="J59" s="229"/>
      <c r="K59" s="229"/>
      <c r="L59" s="229"/>
      <c r="M59" s="229"/>
      <c r="P59" s="229"/>
      <c r="Q59" s="229"/>
      <c r="R59" s="229"/>
      <c r="S59" s="229"/>
      <c r="T59" s="264"/>
      <c r="U59" s="264"/>
      <c r="V59" s="264"/>
      <c r="W59" s="229"/>
      <c r="X59" s="229"/>
      <c r="Y59" s="229"/>
      <c r="Z59" s="229"/>
    </row>
    <row r="60" customFormat="false" ht="18" hidden="false" customHeight="true" outlineLevel="0" collapsed="false">
      <c r="B60" s="265"/>
      <c r="C60" s="262" t="s">
        <v>141</v>
      </c>
      <c r="D60" s="253"/>
      <c r="E60" s="253"/>
      <c r="F60" s="253"/>
      <c r="G60" s="253"/>
      <c r="H60" s="253"/>
      <c r="I60" s="229"/>
      <c r="J60" s="229"/>
      <c r="K60" s="229"/>
      <c r="L60" s="229"/>
      <c r="M60" s="229"/>
      <c r="P60" s="229"/>
      <c r="Q60" s="229"/>
      <c r="R60" s="229"/>
      <c r="S60" s="229"/>
      <c r="T60" s="264"/>
      <c r="U60" s="264"/>
      <c r="V60" s="264"/>
      <c r="W60" s="229"/>
      <c r="X60" s="229"/>
      <c r="Y60" s="229"/>
      <c r="Z60" s="229"/>
    </row>
    <row r="61" customFormat="false" ht="18" hidden="false" customHeight="true" outlineLevel="0" collapsed="false">
      <c r="B61" s="265"/>
      <c r="C61" s="270"/>
      <c r="D61" s="263"/>
      <c r="E61" s="263"/>
      <c r="F61" s="263"/>
      <c r="G61" s="263"/>
      <c r="H61" s="263"/>
      <c r="I61" s="264"/>
      <c r="J61" s="264"/>
      <c r="K61" s="264"/>
      <c r="L61" s="264"/>
      <c r="M61" s="264"/>
      <c r="N61" s="270"/>
      <c r="O61" s="270"/>
      <c r="P61" s="264"/>
      <c r="Q61" s="264"/>
      <c r="R61" s="264"/>
      <c r="S61" s="264"/>
      <c r="T61" s="264"/>
      <c r="U61" s="264"/>
      <c r="V61" s="264"/>
      <c r="W61" s="229"/>
      <c r="X61" s="229"/>
      <c r="Y61" s="229"/>
      <c r="Z61" s="229"/>
    </row>
    <row r="62" customFormat="false" ht="18" hidden="false" customHeight="true" outlineLevel="0" collapsed="false">
      <c r="B62" s="265"/>
      <c r="C62" s="261" t="s">
        <v>80</v>
      </c>
      <c r="D62" s="253"/>
      <c r="E62" s="253"/>
      <c r="F62" s="253"/>
      <c r="G62" s="253"/>
      <c r="H62" s="253"/>
      <c r="I62" s="229"/>
      <c r="J62" s="229"/>
      <c r="K62" s="229"/>
      <c r="L62" s="229"/>
      <c r="M62" s="229"/>
      <c r="P62" s="229"/>
      <c r="Q62" s="229"/>
      <c r="R62" s="229"/>
      <c r="S62" s="229"/>
      <c r="T62" s="229"/>
      <c r="U62" s="229"/>
      <c r="V62" s="229"/>
      <c r="W62" s="229"/>
      <c r="X62" s="229"/>
      <c r="Y62" s="229"/>
      <c r="Z62" s="229"/>
    </row>
    <row r="63" s="270" customFormat="true" ht="18" hidden="false" customHeight="true" outlineLevel="0" collapsed="false">
      <c r="B63" s="336"/>
      <c r="C63" s="211" t="s">
        <v>142</v>
      </c>
      <c r="D63" s="253"/>
      <c r="E63" s="253"/>
      <c r="F63" s="253"/>
      <c r="G63" s="253"/>
      <c r="H63" s="253"/>
      <c r="I63" s="229"/>
      <c r="J63" s="229"/>
      <c r="K63" s="229"/>
      <c r="L63" s="262" t="s">
        <v>143</v>
      </c>
      <c r="M63" s="229"/>
      <c r="P63" s="264"/>
      <c r="Q63" s="264"/>
      <c r="R63" s="264"/>
      <c r="S63" s="264"/>
      <c r="T63" s="264"/>
      <c r="U63" s="264"/>
      <c r="V63" s="264"/>
      <c r="W63" s="264"/>
      <c r="X63" s="264"/>
      <c r="Y63" s="264"/>
      <c r="Z63" s="264"/>
    </row>
    <row r="64" customFormat="false" ht="18" hidden="false" customHeight="true" outlineLevel="0" collapsed="false">
      <c r="A64" s="270"/>
      <c r="B64" s="265"/>
      <c r="D64" s="266"/>
      <c r="E64" s="211"/>
      <c r="F64" s="253"/>
      <c r="G64" s="253"/>
      <c r="H64" s="253"/>
      <c r="I64" s="253"/>
      <c r="J64" s="253"/>
      <c r="K64" s="229"/>
      <c r="L64" s="229"/>
      <c r="M64" s="229"/>
      <c r="N64" s="213"/>
      <c r="O64" s="229"/>
      <c r="P64" s="229"/>
      <c r="Q64" s="229"/>
      <c r="R64" s="229"/>
      <c r="S64" s="229"/>
      <c r="T64" s="229"/>
      <c r="U64" s="229"/>
      <c r="V64" s="229"/>
      <c r="W64" s="229"/>
      <c r="X64" s="229"/>
      <c r="Y64" s="229"/>
      <c r="Z64" s="229"/>
    </row>
    <row r="65" customFormat="false" ht="18" hidden="false" customHeight="true" outlineLevel="0" collapsed="false">
      <c r="A65" s="270"/>
      <c r="B65" s="265"/>
      <c r="D65" s="266"/>
      <c r="E65" s="211"/>
      <c r="F65" s="253"/>
      <c r="G65" s="253"/>
      <c r="H65" s="253"/>
      <c r="I65" s="253"/>
      <c r="J65" s="253"/>
      <c r="K65" s="229"/>
      <c r="L65" s="229"/>
      <c r="M65" s="229"/>
      <c r="N65" s="213"/>
      <c r="O65" s="229"/>
      <c r="P65" s="229"/>
      <c r="Q65" s="229"/>
      <c r="R65" s="229"/>
      <c r="S65" s="229"/>
      <c r="T65" s="229"/>
      <c r="U65" s="229"/>
      <c r="V65" s="229"/>
      <c r="W65" s="229"/>
      <c r="X65" s="229"/>
      <c r="Y65" s="229"/>
      <c r="Z65" s="229"/>
    </row>
    <row r="66" customFormat="false" ht="18" hidden="false" customHeight="true" outlineLevel="0" collapsed="false">
      <c r="A66" s="270"/>
      <c r="B66" s="265"/>
      <c r="D66" s="266"/>
      <c r="E66" s="211"/>
      <c r="F66" s="253"/>
      <c r="G66" s="253"/>
      <c r="H66" s="253"/>
      <c r="I66" s="253"/>
      <c r="J66" s="253"/>
      <c r="K66" s="229"/>
      <c r="L66" s="229"/>
      <c r="M66" s="229"/>
      <c r="N66" s="213"/>
      <c r="O66" s="229"/>
      <c r="P66" s="229"/>
      <c r="Q66" s="229"/>
      <c r="R66" s="229"/>
      <c r="S66" s="229"/>
      <c r="T66" s="229"/>
      <c r="U66" s="229"/>
      <c r="V66" s="229"/>
      <c r="W66" s="229"/>
      <c r="X66" s="229"/>
      <c r="Y66" s="229"/>
      <c r="Z66" s="229"/>
    </row>
    <row r="67" customFormat="false" ht="18" hidden="false" customHeight="true" outlineLevel="0" collapsed="false">
      <c r="A67" s="270"/>
      <c r="B67" s="265"/>
      <c r="D67" s="266"/>
      <c r="E67" s="211"/>
      <c r="F67" s="253"/>
      <c r="G67" s="253"/>
      <c r="H67" s="253"/>
      <c r="I67" s="253"/>
      <c r="J67" s="253"/>
      <c r="K67" s="229"/>
      <c r="L67" s="229"/>
      <c r="M67" s="229"/>
      <c r="N67" s="213"/>
      <c r="O67" s="229"/>
      <c r="P67" s="229"/>
      <c r="Q67" s="229"/>
      <c r="R67" s="229"/>
      <c r="S67" s="229"/>
      <c r="T67" s="229"/>
      <c r="U67" s="229"/>
      <c r="V67" s="229"/>
      <c r="W67" s="229"/>
      <c r="X67" s="229"/>
      <c r="Y67" s="229"/>
      <c r="Z67" s="229"/>
    </row>
    <row r="68" customFormat="false" ht="18" hidden="false" customHeight="true" outlineLevel="0" collapsed="false">
      <c r="A68" s="270"/>
      <c r="B68" s="265"/>
      <c r="D68" s="266"/>
      <c r="E68" s="211"/>
      <c r="F68" s="253"/>
      <c r="G68" s="253"/>
      <c r="H68" s="253"/>
      <c r="I68" s="253"/>
      <c r="J68" s="253"/>
      <c r="K68" s="229"/>
      <c r="L68" s="229"/>
      <c r="M68" s="229"/>
      <c r="N68" s="213"/>
      <c r="O68" s="229"/>
      <c r="P68" s="229"/>
      <c r="Q68" s="229"/>
      <c r="R68" s="229"/>
      <c r="S68" s="229"/>
      <c r="T68" s="229"/>
      <c r="U68" s="229"/>
      <c r="V68" s="229"/>
      <c r="W68" s="229"/>
      <c r="X68" s="229"/>
      <c r="Y68" s="229"/>
      <c r="Z68" s="229"/>
    </row>
    <row r="69" customFormat="false" ht="18" hidden="false" customHeight="true" outlineLevel="0" collapsed="false">
      <c r="A69" s="270"/>
      <c r="B69" s="265"/>
      <c r="D69" s="266"/>
      <c r="E69" s="211"/>
      <c r="F69" s="253"/>
      <c r="G69" s="253"/>
      <c r="H69" s="253"/>
      <c r="I69" s="253"/>
      <c r="J69" s="253"/>
      <c r="K69" s="229"/>
      <c r="L69" s="229"/>
      <c r="M69" s="229"/>
      <c r="N69" s="213"/>
      <c r="O69" s="229"/>
      <c r="P69" s="229"/>
      <c r="Q69" s="229"/>
      <c r="R69" s="229"/>
      <c r="S69" s="229"/>
      <c r="T69" s="229"/>
      <c r="U69" s="229"/>
      <c r="V69" s="229"/>
      <c r="W69" s="229"/>
      <c r="X69" s="229"/>
      <c r="Y69" s="229"/>
      <c r="Z69" s="229"/>
    </row>
    <row r="70" customFormat="false" ht="18" hidden="false" customHeight="true" outlineLevel="0" collapsed="false">
      <c r="A70" s="270"/>
      <c r="B70" s="265"/>
      <c r="D70" s="266"/>
      <c r="E70" s="211"/>
      <c r="F70" s="253"/>
      <c r="G70" s="253"/>
      <c r="H70" s="253"/>
      <c r="I70" s="253"/>
      <c r="J70" s="253"/>
      <c r="K70" s="229"/>
      <c r="L70" s="229"/>
      <c r="M70" s="229"/>
      <c r="N70" s="213"/>
      <c r="O70" s="229"/>
      <c r="P70" s="229"/>
      <c r="Q70" s="229"/>
      <c r="R70" s="229"/>
      <c r="S70" s="229"/>
      <c r="T70" s="229"/>
      <c r="U70" s="229"/>
      <c r="V70" s="229"/>
      <c r="W70" s="229"/>
      <c r="X70" s="229"/>
      <c r="Y70" s="229"/>
      <c r="Z70" s="229"/>
    </row>
    <row r="71" customFormat="false" ht="18" hidden="false" customHeight="true" outlineLevel="0" collapsed="false">
      <c r="A71" s="270"/>
      <c r="B71" s="265"/>
      <c r="D71" s="266"/>
      <c r="E71" s="211"/>
      <c r="F71" s="253"/>
      <c r="G71" s="253"/>
      <c r="H71" s="253"/>
      <c r="I71" s="253"/>
      <c r="J71" s="253"/>
      <c r="K71" s="229"/>
      <c r="L71" s="229"/>
      <c r="M71" s="229"/>
      <c r="N71" s="213"/>
      <c r="O71" s="229"/>
      <c r="P71" s="229"/>
      <c r="Q71" s="229"/>
      <c r="R71" s="229"/>
      <c r="S71" s="229"/>
      <c r="T71" s="229"/>
      <c r="U71" s="229"/>
      <c r="V71" s="229"/>
      <c r="W71" s="229"/>
      <c r="X71" s="229"/>
      <c r="Y71" s="229"/>
      <c r="Z71" s="229"/>
    </row>
    <row r="72" customFormat="false" ht="18" hidden="false" customHeight="true" outlineLevel="0" collapsed="false">
      <c r="A72" s="270"/>
      <c r="B72" s="1" t="s">
        <v>74</v>
      </c>
      <c r="C72" s="261" t="s">
        <v>83</v>
      </c>
      <c r="D72" s="270"/>
      <c r="E72" s="211"/>
      <c r="F72" s="253"/>
      <c r="G72" s="253"/>
      <c r="H72" s="253"/>
      <c r="I72" s="253"/>
      <c r="J72" s="253"/>
      <c r="K72" s="229"/>
      <c r="L72" s="229"/>
      <c r="M72" s="229"/>
      <c r="N72" s="229"/>
      <c r="O72" s="229"/>
      <c r="P72" s="229"/>
      <c r="Q72" s="229"/>
      <c r="R72" s="229"/>
      <c r="S72" s="229"/>
      <c r="T72" s="229"/>
      <c r="U72" s="337"/>
      <c r="V72" s="229"/>
      <c r="W72" s="229"/>
      <c r="X72" s="229"/>
      <c r="Y72" s="229"/>
      <c r="Z72" s="229"/>
    </row>
    <row r="73" customFormat="false" ht="18" hidden="false" customHeight="true" outlineLevel="0" collapsed="false">
      <c r="A73" s="270"/>
      <c r="B73" s="270"/>
      <c r="C73" s="268" t="s">
        <v>144</v>
      </c>
      <c r="D73" s="263"/>
      <c r="E73" s="263"/>
      <c r="F73" s="253"/>
      <c r="G73" s="253"/>
      <c r="J73" s="253"/>
      <c r="K73" s="229"/>
      <c r="L73" s="229"/>
      <c r="M73" s="229"/>
      <c r="N73" s="229"/>
      <c r="O73" s="229"/>
      <c r="P73" s="229"/>
      <c r="Q73" s="229"/>
      <c r="R73" s="229"/>
      <c r="S73" s="229"/>
      <c r="T73" s="229"/>
      <c r="U73" s="229"/>
      <c r="V73" s="229"/>
      <c r="W73" s="229"/>
      <c r="X73" s="229"/>
      <c r="Y73" s="229"/>
      <c r="Z73" s="229"/>
    </row>
    <row r="74" customFormat="false" ht="18" hidden="false" customHeight="true" outlineLevel="0" collapsed="false">
      <c r="A74" s="270"/>
      <c r="B74" s="338"/>
      <c r="C74" s="268" t="s">
        <v>145</v>
      </c>
      <c r="D74" s="253"/>
      <c r="E74" s="253"/>
      <c r="F74" s="253"/>
      <c r="G74" s="253"/>
      <c r="J74" s="253"/>
      <c r="K74" s="229"/>
      <c r="L74" s="229"/>
      <c r="M74" s="229"/>
      <c r="N74" s="229"/>
      <c r="O74" s="229"/>
      <c r="P74" s="229"/>
      <c r="Q74" s="229"/>
      <c r="R74" s="229"/>
      <c r="S74" s="229"/>
      <c r="T74" s="229"/>
      <c r="U74" s="229"/>
      <c r="V74" s="229"/>
      <c r="W74" s="229"/>
      <c r="X74" s="229"/>
      <c r="Y74" s="229"/>
      <c r="Z74" s="229"/>
    </row>
    <row r="75" customFormat="false" ht="18" hidden="false" customHeight="true" outlineLevel="0" collapsed="false">
      <c r="A75" s="270"/>
      <c r="B75" s="338"/>
      <c r="C75" s="268" t="s">
        <v>146</v>
      </c>
      <c r="D75" s="253"/>
      <c r="E75" s="253"/>
      <c r="F75" s="253"/>
      <c r="G75" s="253"/>
      <c r="J75" s="253"/>
      <c r="K75" s="229"/>
      <c r="L75" s="229"/>
      <c r="M75" s="229"/>
      <c r="N75" s="229"/>
      <c r="O75" s="229"/>
      <c r="P75" s="229"/>
      <c r="Q75" s="229"/>
      <c r="R75" s="229"/>
      <c r="S75" s="229"/>
      <c r="T75" s="229"/>
      <c r="U75" s="229"/>
      <c r="V75" s="229"/>
      <c r="W75" s="229"/>
      <c r="X75" s="229"/>
      <c r="Y75" s="229"/>
      <c r="Z75" s="229"/>
    </row>
    <row r="76" customFormat="false" ht="18" hidden="false" customHeight="true" outlineLevel="0" collapsed="false">
      <c r="A76" s="270"/>
      <c r="B76" s="338"/>
      <c r="C76" s="268" t="s">
        <v>147</v>
      </c>
      <c r="D76" s="253"/>
      <c r="E76" s="253"/>
      <c r="F76" s="253"/>
      <c r="G76" s="253"/>
      <c r="J76" s="253"/>
      <c r="K76" s="229"/>
      <c r="L76" s="229"/>
      <c r="M76" s="229"/>
      <c r="N76" s="229"/>
      <c r="O76" s="229"/>
      <c r="P76" s="229"/>
      <c r="Q76" s="229"/>
      <c r="R76" s="229"/>
      <c r="S76" s="229"/>
      <c r="T76" s="229"/>
      <c r="U76" s="229"/>
      <c r="V76" s="229"/>
      <c r="W76" s="229"/>
      <c r="X76" s="229"/>
      <c r="Y76" s="229"/>
      <c r="Z76" s="229"/>
    </row>
    <row r="77" customFormat="false" ht="18" hidden="false" customHeight="true" outlineLevel="0" collapsed="false">
      <c r="A77" s="270"/>
      <c r="B77" s="270"/>
      <c r="C77" s="268" t="s">
        <v>148</v>
      </c>
      <c r="D77" s="263"/>
      <c r="E77" s="263"/>
      <c r="F77" s="253"/>
      <c r="G77" s="253"/>
      <c r="J77" s="253"/>
      <c r="K77" s="229"/>
      <c r="L77" s="229"/>
      <c r="M77" s="229"/>
      <c r="N77" s="229"/>
      <c r="O77" s="229"/>
      <c r="P77" s="229"/>
      <c r="Q77" s="229"/>
      <c r="R77" s="229"/>
      <c r="S77" s="229"/>
      <c r="T77" s="229"/>
      <c r="U77" s="229"/>
      <c r="V77" s="229"/>
      <c r="W77" s="229"/>
      <c r="X77" s="229"/>
      <c r="Y77" s="229"/>
      <c r="Z77" s="229"/>
    </row>
    <row r="78" customFormat="false" ht="18" hidden="false" customHeight="true" outlineLevel="0" collapsed="false">
      <c r="A78" s="270"/>
      <c r="B78" s="270"/>
      <c r="C78" s="268" t="s">
        <v>87</v>
      </c>
      <c r="D78" s="263"/>
      <c r="E78" s="263"/>
      <c r="F78" s="253"/>
      <c r="G78" s="253"/>
      <c r="J78" s="253"/>
      <c r="K78" s="229"/>
      <c r="L78" s="229"/>
      <c r="M78" s="229"/>
      <c r="N78" s="229"/>
      <c r="O78" s="229"/>
      <c r="P78" s="229"/>
      <c r="Q78" s="229"/>
      <c r="R78" s="229"/>
      <c r="S78" s="229"/>
      <c r="T78" s="229"/>
      <c r="U78" s="229"/>
      <c r="V78" s="229"/>
      <c r="W78" s="229"/>
      <c r="X78" s="229"/>
      <c r="Y78" s="229"/>
      <c r="Z78" s="229"/>
    </row>
    <row r="79" customFormat="false" ht="18" hidden="false" customHeight="true" outlineLevel="0" collapsed="false">
      <c r="A79" s="270"/>
      <c r="B79" s="270"/>
      <c r="C79" s="268"/>
      <c r="D79" s="263"/>
      <c r="E79" s="253"/>
      <c r="F79" s="253"/>
      <c r="G79" s="253"/>
      <c r="J79" s="253"/>
      <c r="K79" s="229"/>
      <c r="L79" s="229"/>
      <c r="M79" s="229"/>
      <c r="N79" s="229"/>
      <c r="O79" s="229"/>
      <c r="P79" s="229"/>
      <c r="Q79" s="229"/>
      <c r="R79" s="229"/>
      <c r="S79" s="229"/>
      <c r="T79" s="229"/>
      <c r="U79" s="229"/>
      <c r="V79" s="229"/>
      <c r="W79" s="229"/>
      <c r="X79" s="229"/>
      <c r="Y79" s="229"/>
      <c r="Z79" s="229"/>
    </row>
    <row r="80" customFormat="false" ht="18" hidden="false" customHeight="true" outlineLevel="0" collapsed="false"/>
    <row r="81" customFormat="false" ht="18" hidden="false" customHeight="true" outlineLevel="0" collapsed="false">
      <c r="A81" s="270"/>
      <c r="B81" s="269" t="s">
        <v>88</v>
      </c>
      <c r="W81" s="218"/>
      <c r="Y81" s="24" t="s">
        <v>14</v>
      </c>
      <c r="AA81" s="271"/>
    </row>
    <row r="82" customFormat="false" ht="18" hidden="false" customHeight="true" outlineLevel="0" collapsed="false">
      <c r="A82" s="270"/>
      <c r="B82" s="272"/>
      <c r="C82" s="33"/>
      <c r="D82" s="33"/>
      <c r="E82" s="273"/>
      <c r="F82" s="274" t="s">
        <v>17</v>
      </c>
      <c r="G82" s="275" t="s">
        <v>18</v>
      </c>
      <c r="H82" s="275" t="s">
        <v>19</v>
      </c>
      <c r="I82" s="275" t="s">
        <v>20</v>
      </c>
      <c r="J82" s="275" t="s">
        <v>21</v>
      </c>
      <c r="K82" s="275" t="s">
        <v>22</v>
      </c>
      <c r="L82" s="276" t="s">
        <v>23</v>
      </c>
      <c r="M82" s="276" t="s">
        <v>24</v>
      </c>
      <c r="N82" s="276" t="s">
        <v>25</v>
      </c>
      <c r="O82" s="275" t="s">
        <v>26</v>
      </c>
      <c r="P82" s="275" t="s">
        <v>27</v>
      </c>
      <c r="Q82" s="277" t="s">
        <v>28</v>
      </c>
      <c r="R82" s="278" t="str">
        <f aca="false">R11</f>
        <v>９月まで</v>
      </c>
      <c r="S82" s="279" t="s">
        <v>29</v>
      </c>
      <c r="T82" s="280" t="s">
        <v>30</v>
      </c>
      <c r="U82" s="280" t="s">
        <v>31</v>
      </c>
      <c r="V82" s="281" t="s">
        <v>32</v>
      </c>
      <c r="W82" s="279" t="s">
        <v>33</v>
      </c>
      <c r="X82" s="282" t="s">
        <v>34</v>
      </c>
      <c r="Y82" s="283" t="s">
        <v>35</v>
      </c>
      <c r="AA82" s="48"/>
    </row>
    <row r="83" customFormat="false" ht="18" hidden="false" customHeight="true" outlineLevel="0" collapsed="false">
      <c r="A83" s="270"/>
      <c r="B83" s="284" t="s">
        <v>89</v>
      </c>
      <c r="C83" s="284"/>
      <c r="D83" s="284"/>
      <c r="E83" s="285" t="s">
        <v>90</v>
      </c>
      <c r="F83" s="286" t="n">
        <v>119.1</v>
      </c>
      <c r="G83" s="287" t="n">
        <v>108.1</v>
      </c>
      <c r="H83" s="287" t="n">
        <v>114.4</v>
      </c>
      <c r="I83" s="287" t="n">
        <v>100</v>
      </c>
      <c r="J83" s="287" t="n">
        <v>107.8</v>
      </c>
      <c r="K83" s="287" t="n">
        <v>107.5</v>
      </c>
      <c r="L83" s="287" t="n">
        <v>109.8</v>
      </c>
      <c r="M83" s="287" t="n">
        <v>105.4</v>
      </c>
      <c r="N83" s="287" t="n">
        <v>110.6</v>
      </c>
      <c r="O83" s="287" t="n">
        <v>102.7</v>
      </c>
      <c r="P83" s="287" t="n">
        <v>101.5</v>
      </c>
      <c r="Q83" s="288" t="n">
        <v>129.9</v>
      </c>
      <c r="R83" s="291" t="n">
        <v>109.2</v>
      </c>
      <c r="S83" s="290" t="n">
        <v>113.6</v>
      </c>
      <c r="T83" s="287" t="n">
        <v>104.5</v>
      </c>
      <c r="U83" s="287" t="n">
        <v>108.7</v>
      </c>
      <c r="V83" s="288" t="n">
        <v>109.9</v>
      </c>
      <c r="W83" s="291" t="n">
        <v>109.2</v>
      </c>
      <c r="X83" s="292" t="n">
        <v>109.2</v>
      </c>
      <c r="Y83" s="292" t="n">
        <v>109.2</v>
      </c>
      <c r="AA83" s="219"/>
    </row>
    <row r="84" customFormat="false" ht="18" hidden="false" customHeight="true" outlineLevel="0" collapsed="false">
      <c r="A84" s="270"/>
      <c r="B84" s="284"/>
      <c r="C84" s="284"/>
      <c r="D84" s="284"/>
      <c r="E84" s="293" t="s">
        <v>91</v>
      </c>
      <c r="F84" s="294" t="n">
        <v>100.54879056493</v>
      </c>
      <c r="G84" s="295" t="n">
        <v>101.664768657353</v>
      </c>
      <c r="H84" s="295" t="n">
        <v>95.0297744594115</v>
      </c>
      <c r="I84" s="295" t="n">
        <v>110.977425406341</v>
      </c>
      <c r="J84" s="295" t="n">
        <v>103.805009561857</v>
      </c>
      <c r="K84" s="295" t="n">
        <v>97.6835650304038</v>
      </c>
      <c r="L84" s="295" t="n">
        <v>99.2819057164288</v>
      </c>
      <c r="M84" s="295" t="n">
        <v>108.913961195937</v>
      </c>
      <c r="N84" s="295" t="n">
        <v>102.569779232151</v>
      </c>
      <c r="O84" s="295" t="n">
        <v>104.171647660169</v>
      </c>
      <c r="P84" s="295" t="n">
        <v>99.8926512312967</v>
      </c>
      <c r="Q84" s="99" t="n">
        <v>112.851637127211</v>
      </c>
      <c r="R84" s="312" t="n">
        <v>101.6</v>
      </c>
      <c r="S84" s="294" t="n">
        <v>98.993552325019</v>
      </c>
      <c r="T84" s="295" t="n">
        <v>104.558289150116</v>
      </c>
      <c r="U84" s="295" t="n">
        <v>103.665918437137</v>
      </c>
      <c r="V84" s="99" t="n">
        <v>106.056953083653</v>
      </c>
      <c r="W84" s="297" t="n">
        <v>101.587112652147</v>
      </c>
      <c r="X84" s="298" t="n">
        <v>104.769435281032</v>
      </c>
      <c r="Y84" s="298" t="n">
        <v>103.372271855887</v>
      </c>
      <c r="AA84" s="219"/>
    </row>
    <row r="85" customFormat="false" ht="18" hidden="false" customHeight="true" outlineLevel="0" collapsed="false">
      <c r="A85" s="270"/>
      <c r="B85" s="284"/>
      <c r="C85" s="284"/>
      <c r="D85" s="284"/>
      <c r="E85" s="299" t="s">
        <v>92</v>
      </c>
      <c r="F85" s="300" t="n">
        <v>100.426258760464</v>
      </c>
      <c r="G85" s="301" t="n">
        <v>102.252315328912</v>
      </c>
      <c r="H85" s="301" t="n">
        <v>110.293658548037</v>
      </c>
      <c r="I85" s="301" t="n">
        <v>96.186292040707</v>
      </c>
      <c r="J85" s="301" t="n">
        <v>102.490842234417</v>
      </c>
      <c r="K85" s="301" t="n">
        <v>103.972041698501</v>
      </c>
      <c r="L85" s="301" t="n">
        <v>98.1313245868419</v>
      </c>
      <c r="M85" s="301" t="n">
        <v>103.373992005511</v>
      </c>
      <c r="N85" s="301" t="n">
        <v>105.534970844422</v>
      </c>
      <c r="O85" s="301" t="n">
        <v>105.596228169599</v>
      </c>
      <c r="P85" s="301" t="n">
        <v>108.961421713588</v>
      </c>
      <c r="Q85" s="157" t="n">
        <v>112.136303893983</v>
      </c>
      <c r="R85" s="303" t="n">
        <v>102.358847699273</v>
      </c>
      <c r="S85" s="300" t="n">
        <v>104.306449438769</v>
      </c>
      <c r="T85" s="301" t="n">
        <v>100.252668985131</v>
      </c>
      <c r="U85" s="301" t="n">
        <v>102.682614374796</v>
      </c>
      <c r="V85" s="157" t="n">
        <v>108.598507102541</v>
      </c>
      <c r="W85" s="303" t="n">
        <v>102.358847699273</v>
      </c>
      <c r="X85" s="304" t="n">
        <v>105.400707902421</v>
      </c>
      <c r="Y85" s="304" t="n">
        <v>104.04657731239</v>
      </c>
      <c r="AA85" s="219"/>
    </row>
    <row r="86" customFormat="false" ht="18" hidden="false" customHeight="true" outlineLevel="0" collapsed="false">
      <c r="A86" s="270"/>
      <c r="B86" s="305" t="s">
        <v>93</v>
      </c>
      <c r="C86" s="305"/>
      <c r="D86" s="305"/>
      <c r="E86" s="285" t="s">
        <v>90</v>
      </c>
      <c r="F86" s="294" t="n">
        <v>115.3</v>
      </c>
      <c r="G86" s="295" t="n">
        <v>105</v>
      </c>
      <c r="H86" s="295" t="n">
        <v>111.6</v>
      </c>
      <c r="I86" s="295" t="n">
        <v>98.5</v>
      </c>
      <c r="J86" s="295" t="n">
        <v>105.1</v>
      </c>
      <c r="K86" s="295" t="n">
        <v>103</v>
      </c>
      <c r="L86" s="295" t="n">
        <v>106.2</v>
      </c>
      <c r="M86" s="295" t="n">
        <v>100.2</v>
      </c>
      <c r="N86" s="295" t="n">
        <v>108.8</v>
      </c>
      <c r="O86" s="295" t="n">
        <v>99.4</v>
      </c>
      <c r="P86" s="295" t="n">
        <v>97.2</v>
      </c>
      <c r="Q86" s="99" t="n">
        <v>128.2</v>
      </c>
      <c r="R86" s="334" t="n">
        <v>106.2</v>
      </c>
      <c r="S86" s="307" t="n">
        <v>110.4</v>
      </c>
      <c r="T86" s="308" t="n">
        <v>101.7</v>
      </c>
      <c r="U86" s="308" t="n">
        <v>105.2</v>
      </c>
      <c r="V86" s="309" t="n">
        <v>106.9</v>
      </c>
      <c r="W86" s="297" t="n">
        <v>106.2</v>
      </c>
      <c r="X86" s="298" t="n">
        <v>106</v>
      </c>
      <c r="Y86" s="298" t="n">
        <v>106.1</v>
      </c>
      <c r="AA86" s="219"/>
    </row>
    <row r="87" customFormat="false" ht="18" hidden="false" customHeight="true" outlineLevel="0" collapsed="false">
      <c r="A87" s="270"/>
      <c r="B87" s="305"/>
      <c r="C87" s="305"/>
      <c r="D87" s="305"/>
      <c r="E87" s="293" t="s">
        <v>91</v>
      </c>
      <c r="F87" s="88" t="n">
        <v>99.3395160468668</v>
      </c>
      <c r="G87" s="310" t="n">
        <v>99.5956524529272</v>
      </c>
      <c r="H87" s="310" t="n">
        <v>95.9099156020984</v>
      </c>
      <c r="I87" s="310" t="n">
        <v>107.736310895498</v>
      </c>
      <c r="J87" s="310" t="n">
        <v>102.248677332175</v>
      </c>
      <c r="K87" s="310" t="n">
        <v>97.0202536883553</v>
      </c>
      <c r="L87" s="310" t="n">
        <v>98.4060507250621</v>
      </c>
      <c r="M87" s="310" t="n">
        <v>107.418273937314</v>
      </c>
      <c r="N87" s="310" t="n">
        <v>101.736934998333</v>
      </c>
      <c r="O87" s="310" t="n">
        <v>104.146975056576</v>
      </c>
      <c r="P87" s="310" t="n">
        <v>101.580222413246</v>
      </c>
      <c r="Q87" s="86" t="n">
        <v>112.747138102062</v>
      </c>
      <c r="R87" s="312" t="n">
        <v>100.3</v>
      </c>
      <c r="S87" s="311" t="n">
        <v>98.2512482830404</v>
      </c>
      <c r="T87" s="310" t="n">
        <v>102.673321556772</v>
      </c>
      <c r="U87" s="310" t="n">
        <v>102.5925943497</v>
      </c>
      <c r="V87" s="86" t="n">
        <v>106.476110125313</v>
      </c>
      <c r="W87" s="312" t="n">
        <v>100.301727913412</v>
      </c>
      <c r="X87" s="313" t="n">
        <v>104.369756856894</v>
      </c>
      <c r="Y87" s="313" t="n">
        <v>102.569426105942</v>
      </c>
      <c r="AA87" s="219"/>
    </row>
    <row r="88" customFormat="false" ht="18" hidden="false" customHeight="true" outlineLevel="0" collapsed="false">
      <c r="A88" s="270"/>
      <c r="B88" s="305"/>
      <c r="C88" s="305"/>
      <c r="D88" s="305"/>
      <c r="E88" s="299" t="s">
        <v>92</v>
      </c>
      <c r="F88" s="300" t="n">
        <v>100.172263419741</v>
      </c>
      <c r="G88" s="301" t="n">
        <v>102.455865825496</v>
      </c>
      <c r="H88" s="301" t="n">
        <v>109.573636458257</v>
      </c>
      <c r="I88" s="301" t="n">
        <v>95.3815697094438</v>
      </c>
      <c r="J88" s="301" t="n">
        <v>101.460348348573</v>
      </c>
      <c r="K88" s="301" t="n">
        <v>102.925553492796</v>
      </c>
      <c r="L88" s="301" t="n">
        <v>96.577881066795</v>
      </c>
      <c r="M88" s="301" t="n">
        <v>102.754140657589</v>
      </c>
      <c r="N88" s="301" t="n">
        <v>104.950331077</v>
      </c>
      <c r="O88" s="301" t="n">
        <v>104.938780080672</v>
      </c>
      <c r="P88" s="301" t="n">
        <v>107.681066603564</v>
      </c>
      <c r="Q88" s="157" t="n">
        <v>112.399053055823</v>
      </c>
      <c r="R88" s="303" t="n">
        <v>101.802699747717</v>
      </c>
      <c r="S88" s="300" t="n">
        <v>104.050687204899</v>
      </c>
      <c r="T88" s="301" t="n">
        <v>99.4205763823799</v>
      </c>
      <c r="U88" s="301" t="n">
        <v>101.812411379765</v>
      </c>
      <c r="V88" s="157" t="n">
        <v>108.165324783011</v>
      </c>
      <c r="W88" s="303" t="n">
        <v>101.802699747717</v>
      </c>
      <c r="X88" s="304" t="n">
        <v>104.729290268654</v>
      </c>
      <c r="Y88" s="304" t="n">
        <v>103.442684993568</v>
      </c>
      <c r="AA88" s="219"/>
    </row>
    <row r="89" customFormat="false" ht="18" hidden="false" customHeight="true" outlineLevel="0" collapsed="false">
      <c r="A89" s="270"/>
      <c r="B89" s="315" t="s">
        <v>94</v>
      </c>
      <c r="C89" s="315"/>
      <c r="D89" s="315"/>
      <c r="E89" s="285" t="s">
        <v>90</v>
      </c>
      <c r="F89" s="316" t="n">
        <v>152.1</v>
      </c>
      <c r="G89" s="287" t="n">
        <v>140.5</v>
      </c>
      <c r="H89" s="287" t="n">
        <v>133.5</v>
      </c>
      <c r="I89" s="287" t="n">
        <v>110.8</v>
      </c>
      <c r="J89" s="287" t="n">
        <v>127.1</v>
      </c>
      <c r="K89" s="287" t="n">
        <v>143.7</v>
      </c>
      <c r="L89" s="287" t="n">
        <v>135.8</v>
      </c>
      <c r="M89" s="287" t="n">
        <v>145.5</v>
      </c>
      <c r="N89" s="287" t="n">
        <v>123.7</v>
      </c>
      <c r="O89" s="287" t="n">
        <v>122.4</v>
      </c>
      <c r="P89" s="287" t="n">
        <v>129.3</v>
      </c>
      <c r="Q89" s="288" t="n">
        <v>142.3</v>
      </c>
      <c r="R89" s="291" t="n">
        <v>133.1</v>
      </c>
      <c r="S89" s="290" t="n">
        <v>141.1</v>
      </c>
      <c r="T89" s="287" t="n">
        <v>125.5</v>
      </c>
      <c r="U89" s="287" t="n">
        <v>134.1</v>
      </c>
      <c r="V89" s="288" t="n">
        <v>129.1</v>
      </c>
      <c r="W89" s="291" t="n">
        <v>133.1</v>
      </c>
      <c r="X89" s="292" t="n">
        <v>131.6</v>
      </c>
      <c r="Y89" s="292" t="n">
        <v>132.2</v>
      </c>
      <c r="AA89" s="219"/>
    </row>
    <row r="90" customFormat="false" ht="18" hidden="false" customHeight="true" outlineLevel="0" collapsed="false">
      <c r="A90" s="270"/>
      <c r="B90" s="315"/>
      <c r="C90" s="315"/>
      <c r="D90" s="315"/>
      <c r="E90" s="293" t="s">
        <v>91</v>
      </c>
      <c r="F90" s="101" t="n">
        <v>109.107126997964</v>
      </c>
      <c r="G90" s="295" t="n">
        <v>118.662252871571</v>
      </c>
      <c r="H90" s="295" t="n">
        <v>89.5810230180914</v>
      </c>
      <c r="I90" s="295" t="n">
        <v>133.631810146486</v>
      </c>
      <c r="J90" s="295" t="n">
        <v>113.904728483464</v>
      </c>
      <c r="K90" s="295" t="n">
        <v>101.756962589913</v>
      </c>
      <c r="L90" s="295" t="n">
        <v>104.753820491619</v>
      </c>
      <c r="M90" s="295" t="n">
        <v>117.876913710585</v>
      </c>
      <c r="N90" s="295" t="n">
        <v>108.46086345669</v>
      </c>
      <c r="O90" s="295" t="n">
        <v>104.304930624866</v>
      </c>
      <c r="P90" s="295" t="n">
        <v>91.2764718139583</v>
      </c>
      <c r="Q90" s="99" t="n">
        <v>113.58445016512</v>
      </c>
      <c r="R90" s="312" t="n">
        <v>110.3</v>
      </c>
      <c r="S90" s="317" t="n">
        <v>104.232901020732</v>
      </c>
      <c r="T90" s="295" t="n">
        <v>116.906766788096</v>
      </c>
      <c r="U90" s="295" t="n">
        <v>110.596480844809</v>
      </c>
      <c r="V90" s="99" t="n">
        <v>103.636507093673</v>
      </c>
      <c r="W90" s="297" t="n">
        <v>110.345229819267</v>
      </c>
      <c r="X90" s="298" t="n">
        <v>107.217769667381</v>
      </c>
      <c r="Y90" s="298" t="n">
        <v>108.520313622232</v>
      </c>
      <c r="AA90" s="219"/>
    </row>
    <row r="91" customFormat="false" ht="18" hidden="false" customHeight="true" outlineLevel="0" collapsed="false">
      <c r="A91" s="270"/>
      <c r="B91" s="315"/>
      <c r="C91" s="315"/>
      <c r="D91" s="315"/>
      <c r="E91" s="299" t="s">
        <v>92</v>
      </c>
      <c r="F91" s="300" t="n">
        <v>102.334460676822</v>
      </c>
      <c r="G91" s="301" t="n">
        <v>100.619567873365</v>
      </c>
      <c r="H91" s="301" t="n">
        <v>115.726111937489</v>
      </c>
      <c r="I91" s="301" t="n">
        <v>101.611596397072</v>
      </c>
      <c r="J91" s="301" t="n">
        <v>115.10431938277</v>
      </c>
      <c r="K91" s="301" t="n">
        <v>117.794794860583</v>
      </c>
      <c r="L91" s="301" t="n">
        <v>114.863499005705</v>
      </c>
      <c r="M91" s="301" t="n">
        <v>109.337256001393</v>
      </c>
      <c r="N91" s="301" t="n">
        <v>112.408965994223</v>
      </c>
      <c r="O91" s="301" t="n">
        <v>111.737609255664</v>
      </c>
      <c r="P91" s="301" t="n">
        <v>122.758604031001</v>
      </c>
      <c r="Q91" s="157" t="n">
        <v>108.905700385204</v>
      </c>
      <c r="R91" s="303" t="n">
        <v>107.03215496219</v>
      </c>
      <c r="S91" s="300" t="n">
        <v>106.273229246228</v>
      </c>
      <c r="T91" s="301" t="n">
        <v>108.006710954121</v>
      </c>
      <c r="U91" s="301" t="n">
        <v>111.987756516164</v>
      </c>
      <c r="V91" s="157" t="n">
        <v>113.162639789401</v>
      </c>
      <c r="W91" s="303" t="n">
        <v>107.03215496219</v>
      </c>
      <c r="X91" s="304" t="n">
        <v>112.531504892017</v>
      </c>
      <c r="Y91" s="304" t="n">
        <v>109.793489938329</v>
      </c>
      <c r="AA91" s="219"/>
    </row>
    <row r="92" customFormat="false" ht="18" hidden="false" customHeight="true" outlineLevel="0" collapsed="false">
      <c r="A92" s="270"/>
      <c r="B92" s="305" t="s">
        <v>95</v>
      </c>
      <c r="C92" s="305"/>
      <c r="D92" s="305"/>
      <c r="E92" s="285" t="s">
        <v>90</v>
      </c>
      <c r="F92" s="307" t="n">
        <v>109.2</v>
      </c>
      <c r="G92" s="308" t="n">
        <v>97.4</v>
      </c>
      <c r="H92" s="308" t="n">
        <v>112</v>
      </c>
      <c r="I92" s="308" t="n">
        <v>91.4</v>
      </c>
      <c r="J92" s="308" t="n">
        <v>100.3</v>
      </c>
      <c r="K92" s="308" t="n">
        <v>99</v>
      </c>
      <c r="L92" s="308" t="n">
        <v>101.2</v>
      </c>
      <c r="M92" s="308" t="n">
        <v>99.6</v>
      </c>
      <c r="N92" s="308" t="n">
        <v>103.6</v>
      </c>
      <c r="O92" s="308" t="n">
        <v>90.6</v>
      </c>
      <c r="P92" s="308" t="n">
        <v>95.5</v>
      </c>
      <c r="Q92" s="309" t="n">
        <v>126</v>
      </c>
      <c r="R92" s="312" t="n">
        <v>100.7</v>
      </c>
      <c r="S92" s="307" t="n">
        <v>106</v>
      </c>
      <c r="T92" s="308" t="n">
        <v>95.5</v>
      </c>
      <c r="U92" s="308" t="n">
        <v>101.6</v>
      </c>
      <c r="V92" s="309" t="n">
        <v>100.2</v>
      </c>
      <c r="W92" s="318" t="n">
        <v>100.7</v>
      </c>
      <c r="X92" s="319" t="n">
        <v>100.9</v>
      </c>
      <c r="Y92" s="319" t="n">
        <v>100.8</v>
      </c>
      <c r="AA92" s="219"/>
    </row>
    <row r="93" customFormat="false" ht="18" hidden="false" customHeight="true" outlineLevel="0" collapsed="false">
      <c r="A93" s="270"/>
      <c r="B93" s="305"/>
      <c r="C93" s="305"/>
      <c r="D93" s="305"/>
      <c r="E93" s="293" t="s">
        <v>91</v>
      </c>
      <c r="F93" s="88" t="n">
        <v>95.6028384497016</v>
      </c>
      <c r="G93" s="310" t="n">
        <v>98.8746258631078</v>
      </c>
      <c r="H93" s="310" t="n">
        <v>89.5681231223317</v>
      </c>
      <c r="I93" s="310" t="n">
        <v>111.159114510962</v>
      </c>
      <c r="J93" s="310" t="n">
        <v>106.146313286675</v>
      </c>
      <c r="K93" s="310" t="n">
        <v>95.2903731566746</v>
      </c>
      <c r="L93" s="310" t="n">
        <v>96.8784844628155</v>
      </c>
      <c r="M93" s="310" t="n">
        <v>102.656594480394</v>
      </c>
      <c r="N93" s="310" t="n">
        <v>100.624624813142</v>
      </c>
      <c r="O93" s="310" t="n">
        <v>108.045924005685</v>
      </c>
      <c r="P93" s="310" t="n">
        <v>103.435582822085</v>
      </c>
      <c r="Q93" s="86" t="n">
        <v>107.984477892756</v>
      </c>
      <c r="R93" s="312" t="n">
        <v>99.8</v>
      </c>
      <c r="S93" s="311" t="n">
        <v>94.3634474492193</v>
      </c>
      <c r="T93" s="310" t="n">
        <v>105.721729155081</v>
      </c>
      <c r="U93" s="310" t="n">
        <v>100.198752721208</v>
      </c>
      <c r="V93" s="86" t="n">
        <v>107.072836986024</v>
      </c>
      <c r="W93" s="312" t="n">
        <v>99.807473244783</v>
      </c>
      <c r="X93" s="313" t="n">
        <v>103.624647491143</v>
      </c>
      <c r="Y93" s="313" t="n">
        <v>101.763714190477</v>
      </c>
      <c r="AA93" s="219"/>
    </row>
    <row r="94" customFormat="false" ht="18" hidden="false" customHeight="true" outlineLevel="0" collapsed="false">
      <c r="A94" s="270"/>
      <c r="B94" s="305"/>
      <c r="C94" s="305"/>
      <c r="D94" s="305"/>
      <c r="E94" s="299" t="s">
        <v>92</v>
      </c>
      <c r="F94" s="300" t="n">
        <v>92.7392313318199</v>
      </c>
      <c r="G94" s="301" t="n">
        <v>97.1820859320859</v>
      </c>
      <c r="H94" s="301" t="n">
        <v>106.904148526079</v>
      </c>
      <c r="I94" s="301" t="n">
        <v>92.4911183544701</v>
      </c>
      <c r="J94" s="301" t="n">
        <v>96.6753335543217</v>
      </c>
      <c r="K94" s="301" t="n">
        <v>98.0134945469605</v>
      </c>
      <c r="L94" s="301" t="n">
        <v>92.3239893731253</v>
      </c>
      <c r="M94" s="301" t="n">
        <v>96.3735959256555</v>
      </c>
      <c r="N94" s="301" t="n">
        <v>96.717735452081</v>
      </c>
      <c r="O94" s="301" t="n">
        <v>99.2526254932447</v>
      </c>
      <c r="P94" s="301" t="n">
        <v>101.718851935356</v>
      </c>
      <c r="Q94" s="157" t="n">
        <v>101.054644038048</v>
      </c>
      <c r="R94" s="303" t="n">
        <v>97.0439379392904</v>
      </c>
      <c r="S94" s="300" t="n">
        <v>99.3428647677762</v>
      </c>
      <c r="T94" s="301" t="n">
        <v>94.9292686206432</v>
      </c>
      <c r="U94" s="301" t="n">
        <v>95.3422953802748</v>
      </c>
      <c r="V94" s="157" t="n">
        <v>100.3071835597</v>
      </c>
      <c r="W94" s="303" t="n">
        <v>97.0439379392904</v>
      </c>
      <c r="X94" s="304" t="n">
        <v>97.8397897658095</v>
      </c>
      <c r="Y94" s="304" t="n">
        <v>97.4494759598946</v>
      </c>
      <c r="AA94" s="219"/>
    </row>
    <row r="95" customFormat="false" ht="18" hidden="false" customHeight="true" outlineLevel="0" collapsed="false">
      <c r="A95" s="270"/>
      <c r="B95" s="305" t="s">
        <v>96</v>
      </c>
      <c r="C95" s="305"/>
      <c r="D95" s="305"/>
      <c r="E95" s="285" t="s">
        <v>90</v>
      </c>
      <c r="F95" s="311" t="n">
        <v>105.6</v>
      </c>
      <c r="G95" s="310" t="n">
        <v>107.8</v>
      </c>
      <c r="H95" s="310" t="n">
        <v>99.7</v>
      </c>
      <c r="I95" s="310" t="n">
        <v>107.8</v>
      </c>
      <c r="J95" s="310" t="n">
        <v>104.9</v>
      </c>
      <c r="K95" s="310" t="n">
        <v>104</v>
      </c>
      <c r="L95" s="310" t="n">
        <v>105</v>
      </c>
      <c r="M95" s="310" t="n">
        <v>100.6</v>
      </c>
      <c r="N95" s="310" t="n">
        <v>105.1</v>
      </c>
      <c r="O95" s="310" t="n">
        <v>109.7</v>
      </c>
      <c r="P95" s="310" t="n">
        <v>101.7</v>
      </c>
      <c r="Q95" s="86" t="n">
        <v>101.8</v>
      </c>
      <c r="R95" s="312" t="n">
        <v>105.5</v>
      </c>
      <c r="S95" s="311" t="n">
        <v>104.2</v>
      </c>
      <c r="T95" s="310" t="n">
        <v>106.5</v>
      </c>
      <c r="U95" s="310" t="n">
        <v>103.6</v>
      </c>
      <c r="V95" s="86" t="n">
        <v>106.6</v>
      </c>
      <c r="W95" s="312" t="n">
        <v>105.5</v>
      </c>
      <c r="X95" s="313" t="n">
        <v>105</v>
      </c>
      <c r="Y95" s="313" t="n">
        <v>105.2</v>
      </c>
      <c r="AA95" s="219"/>
    </row>
    <row r="96" customFormat="false" ht="18" hidden="false" customHeight="true" outlineLevel="0" collapsed="false">
      <c r="A96" s="270"/>
      <c r="B96" s="305"/>
      <c r="C96" s="305"/>
      <c r="D96" s="305"/>
      <c r="E96" s="293" t="s">
        <v>91</v>
      </c>
      <c r="F96" s="88" t="n">
        <v>103.912983041423</v>
      </c>
      <c r="G96" s="310" t="n">
        <v>100.730091825982</v>
      </c>
      <c r="H96" s="310" t="n">
        <v>107.081933316102</v>
      </c>
      <c r="I96" s="310" t="n">
        <v>96.9233803372448</v>
      </c>
      <c r="J96" s="310" t="n">
        <v>96.3299772653458</v>
      </c>
      <c r="K96" s="310" t="n">
        <v>101.817951479065</v>
      </c>
      <c r="L96" s="310" t="n">
        <v>101.576467745832</v>
      </c>
      <c r="M96" s="310" t="n">
        <v>104.637507489514</v>
      </c>
      <c r="N96" s="310" t="n">
        <v>101.104519060843</v>
      </c>
      <c r="O96" s="310" t="n">
        <v>96.3906917840747</v>
      </c>
      <c r="P96" s="310" t="n">
        <v>98.2051805017336</v>
      </c>
      <c r="Q96" s="86" t="n">
        <v>104.408474799315</v>
      </c>
      <c r="R96" s="312" t="n">
        <v>100.5</v>
      </c>
      <c r="S96" s="311" t="n">
        <v>104.120031283937</v>
      </c>
      <c r="T96" s="310" t="n">
        <v>97.1165750620448</v>
      </c>
      <c r="U96" s="310" t="n">
        <v>102.389096411989</v>
      </c>
      <c r="V96" s="86" t="n">
        <v>99.4426873409193</v>
      </c>
      <c r="W96" s="312" t="n">
        <v>100.495209844138</v>
      </c>
      <c r="X96" s="313" t="n">
        <v>100.719042357093</v>
      </c>
      <c r="Y96" s="313" t="n">
        <v>100.7917437343</v>
      </c>
      <c r="AA96" s="219"/>
    </row>
    <row r="97" customFormat="false" ht="18" hidden="false" customHeight="true" outlineLevel="0" collapsed="false">
      <c r="A97" s="270"/>
      <c r="B97" s="305"/>
      <c r="C97" s="305"/>
      <c r="D97" s="305"/>
      <c r="E97" s="299" t="s">
        <v>92</v>
      </c>
      <c r="F97" s="300" t="n">
        <v>108.015424872607</v>
      </c>
      <c r="G97" s="301" t="n">
        <v>105.426597313873</v>
      </c>
      <c r="H97" s="301" t="n">
        <v>102.498547356188</v>
      </c>
      <c r="I97" s="301" t="n">
        <v>103.117101937657</v>
      </c>
      <c r="J97" s="301" t="n">
        <v>104.947405954715</v>
      </c>
      <c r="K97" s="301" t="n">
        <v>105.008172605426</v>
      </c>
      <c r="L97" s="301" t="n">
        <v>104.606679377575</v>
      </c>
      <c r="M97" s="301" t="n">
        <v>106.622124992609</v>
      </c>
      <c r="N97" s="301" t="n">
        <v>108.508877999109</v>
      </c>
      <c r="O97" s="301" t="n">
        <v>105.729684908789</v>
      </c>
      <c r="P97" s="301" t="n">
        <v>105.866216501371</v>
      </c>
      <c r="Q97" s="157" t="n">
        <v>111.226175349428</v>
      </c>
      <c r="R97" s="303" t="n">
        <v>104.903720696352</v>
      </c>
      <c r="S97" s="300" t="n">
        <v>104.738964679567</v>
      </c>
      <c r="T97" s="301" t="n">
        <v>104.731214775196</v>
      </c>
      <c r="U97" s="301" t="n">
        <v>106.78619494535</v>
      </c>
      <c r="V97" s="157" t="n">
        <v>107.834077949613</v>
      </c>
      <c r="W97" s="303" t="n">
        <v>104.903720696352</v>
      </c>
      <c r="X97" s="304" t="n">
        <v>107.041612462843</v>
      </c>
      <c r="Y97" s="304" t="n">
        <v>106.150070215579</v>
      </c>
      <c r="AA97" s="219"/>
    </row>
    <row r="98" customFormat="false" ht="18" hidden="false" customHeight="true" outlineLevel="0" collapsed="false">
      <c r="Y98" s="19" t="s">
        <v>97</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3:D85"/>
    <mergeCell ref="B86:D88"/>
    <mergeCell ref="B89:D91"/>
    <mergeCell ref="B92:D94"/>
    <mergeCell ref="B95:D97"/>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false" showRowColHeaders="true" showZeros="true" rightToLeft="false" tabSelected="false" showOutlineSymbols="true" defaultGridColor="true" view="normal" topLeftCell="A49"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884</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6年"&amp;AA3&amp;"月度（平成27年３月決算期）月次売上概況（速報）についてのお知らせ"</f>
        <v>平成26年８月度（平成27年３月決算期）月次売上概況（速報）についてのお知らせ</v>
      </c>
      <c r="W3" s="5" t="s">
        <v>2</v>
      </c>
      <c r="X3" s="5"/>
      <c r="Y3" s="5"/>
      <c r="Z3" s="5"/>
      <c r="AA3" s="7" t="s">
        <v>149</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6" t="str">
        <f aca="false">+" ■平成26年"&amp;AA3&amp;"月度概況　売上高前期比"</f>
        <v> ■平成26年８月度概況　売上高前期比</v>
      </c>
      <c r="C5" s="16"/>
      <c r="D5" s="16"/>
      <c r="E5" s="16"/>
      <c r="F5" s="8"/>
      <c r="G5" s="8"/>
      <c r="H5" s="8"/>
      <c r="I5" s="11" t="s">
        <v>5</v>
      </c>
      <c r="J5" s="8"/>
      <c r="K5" s="8"/>
      <c r="L5" s="8"/>
      <c r="M5" s="8"/>
      <c r="N5" s="8"/>
      <c r="O5" s="8"/>
      <c r="P5" s="8"/>
      <c r="Q5" s="8"/>
      <c r="W5" s="12" t="s">
        <v>6</v>
      </c>
      <c r="X5" s="13"/>
      <c r="Y5" s="13"/>
      <c r="Z5" s="13"/>
    </row>
    <row r="6" customFormat="false" ht="18" hidden="false" customHeight="true" outlineLevel="0" collapsed="false">
      <c r="B6" s="16"/>
      <c r="C6" s="14" t="s">
        <v>7</v>
      </c>
      <c r="D6" s="14"/>
      <c r="E6" s="14"/>
      <c r="F6" s="330" t="n">
        <v>1.051</v>
      </c>
      <c r="G6" s="8"/>
      <c r="H6" s="8"/>
      <c r="I6" s="11" t="s">
        <v>8</v>
      </c>
      <c r="J6" s="8"/>
      <c r="K6" s="8"/>
      <c r="L6" s="8"/>
      <c r="M6" s="8"/>
      <c r="N6" s="8"/>
      <c r="O6" s="8"/>
      <c r="P6" s="8"/>
      <c r="Q6" s="8"/>
      <c r="W6" s="5" t="s">
        <v>9</v>
      </c>
      <c r="X6" s="5"/>
      <c r="Y6" s="5"/>
      <c r="Z6" s="5"/>
    </row>
    <row r="7" customFormat="false" ht="18" hidden="false" customHeight="true" outlineLevel="0" collapsed="false">
      <c r="B7" s="16"/>
      <c r="C7" s="16" t="s">
        <v>10</v>
      </c>
      <c r="D7" s="17"/>
      <c r="E7" s="8"/>
      <c r="F7" s="330" t="n">
        <v>1.048</v>
      </c>
      <c r="G7" s="18"/>
      <c r="H7" s="18"/>
      <c r="I7" s="11" t="s">
        <v>11</v>
      </c>
      <c r="J7" s="335"/>
      <c r="K7" s="8"/>
      <c r="L7" s="8"/>
      <c r="M7" s="8"/>
      <c r="N7" s="8"/>
      <c r="O7" s="8"/>
      <c r="P7" s="8"/>
      <c r="Q7" s="8"/>
      <c r="W7" s="5" t="s">
        <v>12</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８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1.148426455856</v>
      </c>
      <c r="G12" s="54" t="n">
        <v>105.9660675254</v>
      </c>
      <c r="H12" s="54" t="n">
        <v>97.1519994849686</v>
      </c>
      <c r="I12" s="54" t="n">
        <v>101.928585396614</v>
      </c>
      <c r="J12" s="54" t="n">
        <v>105.099724550903</v>
      </c>
      <c r="K12" s="54"/>
      <c r="L12" s="54"/>
      <c r="M12" s="54"/>
      <c r="N12" s="54"/>
      <c r="O12" s="54"/>
      <c r="P12" s="54"/>
      <c r="Q12" s="56"/>
      <c r="R12" s="53" t="n">
        <v>102.104071702865</v>
      </c>
      <c r="S12" s="58" t="n">
        <v>101.403608534136</v>
      </c>
      <c r="T12" s="59"/>
      <c r="U12" s="59"/>
      <c r="V12" s="61"/>
      <c r="W12" s="62"/>
      <c r="X12" s="63"/>
      <c r="Y12" s="63"/>
      <c r="Z12" s="64"/>
    </row>
    <row r="13" customFormat="false" ht="18" hidden="false" customHeight="true" outlineLevel="0" collapsed="false">
      <c r="B13" s="49"/>
      <c r="C13" s="65" t="s">
        <v>37</v>
      </c>
      <c r="D13" s="65"/>
      <c r="E13" s="65"/>
      <c r="F13" s="66" t="n">
        <v>101.74913788098</v>
      </c>
      <c r="G13" s="67" t="n">
        <v>107.709819425083</v>
      </c>
      <c r="H13" s="67" t="n">
        <v>98.4161204430909</v>
      </c>
      <c r="I13" s="67" t="n">
        <v>102.206498242756</v>
      </c>
      <c r="J13" s="67" t="n">
        <v>107.354817598957</v>
      </c>
      <c r="K13" s="67"/>
      <c r="L13" s="67"/>
      <c r="M13" s="67"/>
      <c r="N13" s="67"/>
      <c r="O13" s="67"/>
      <c r="P13" s="67"/>
      <c r="Q13" s="69"/>
      <c r="R13" s="66" t="n">
        <v>103.23895837171</v>
      </c>
      <c r="S13" s="71" t="n">
        <v>102.591657733161</v>
      </c>
      <c r="T13" s="72"/>
      <c r="U13" s="72"/>
      <c r="V13" s="74"/>
      <c r="W13" s="75"/>
      <c r="X13" s="76"/>
      <c r="Y13" s="76"/>
      <c r="Z13" s="64"/>
    </row>
    <row r="14" customFormat="false" ht="18" hidden="false" customHeight="true" outlineLevel="0" collapsed="false">
      <c r="B14" s="49"/>
      <c r="C14" s="77"/>
      <c r="D14" s="78" t="s">
        <v>38</v>
      </c>
      <c r="E14" s="79"/>
      <c r="F14" s="66" t="n">
        <v>101.440730606472</v>
      </c>
      <c r="G14" s="80" t="n">
        <v>107.25077722064</v>
      </c>
      <c r="H14" s="80" t="n">
        <v>97.4773520732552</v>
      </c>
      <c r="I14" s="80" t="n">
        <v>100.908664764554</v>
      </c>
      <c r="J14" s="80" t="n">
        <v>104.734863637509</v>
      </c>
      <c r="K14" s="80"/>
      <c r="L14" s="80"/>
      <c r="M14" s="80"/>
      <c r="N14" s="80"/>
      <c r="O14" s="80"/>
      <c r="P14" s="80"/>
      <c r="Q14" s="69"/>
      <c r="R14" s="66" t="n">
        <v>102.196291429315</v>
      </c>
      <c r="S14" s="71" t="n">
        <v>102.033535718633</v>
      </c>
      <c r="T14" s="72"/>
      <c r="U14" s="72"/>
      <c r="V14" s="74"/>
      <c r="W14" s="75"/>
      <c r="X14" s="76"/>
      <c r="Y14" s="76"/>
      <c r="Z14" s="64"/>
    </row>
    <row r="15" customFormat="false" ht="18" hidden="false" customHeight="true" outlineLevel="0" collapsed="false">
      <c r="B15" s="49"/>
      <c r="C15" s="77"/>
      <c r="D15" s="82" t="s">
        <v>39</v>
      </c>
      <c r="E15" s="83"/>
      <c r="F15" s="66" t="n">
        <v>103.045549371479</v>
      </c>
      <c r="G15" s="67" t="n">
        <v>111.51247337741</v>
      </c>
      <c r="H15" s="67" t="n">
        <v>105.120231399072</v>
      </c>
      <c r="I15" s="67" t="n">
        <v>109.287836154664</v>
      </c>
      <c r="J15" s="67" t="n">
        <v>125.838521359706</v>
      </c>
      <c r="K15" s="67"/>
      <c r="L15" s="67"/>
      <c r="M15" s="67"/>
      <c r="N15" s="67"/>
      <c r="O15" s="67"/>
      <c r="P15" s="67"/>
      <c r="Q15" s="69"/>
      <c r="R15" s="66" t="n">
        <v>110.2646061947</v>
      </c>
      <c r="S15" s="71" t="n">
        <v>106.485522788047</v>
      </c>
      <c r="T15" s="72"/>
      <c r="U15" s="72"/>
      <c r="V15" s="74"/>
      <c r="W15" s="75"/>
      <c r="X15" s="76"/>
      <c r="Y15" s="76"/>
      <c r="Z15" s="64"/>
    </row>
    <row r="16" customFormat="false" ht="18" hidden="false" customHeight="true" outlineLevel="0" collapsed="false">
      <c r="B16" s="49"/>
      <c r="C16" s="84" t="s">
        <v>40</v>
      </c>
      <c r="D16" s="84"/>
      <c r="E16" s="84"/>
      <c r="F16" s="85" t="n">
        <v>101.040974324177</v>
      </c>
      <c r="G16" s="80" t="n">
        <v>100.850973259548</v>
      </c>
      <c r="H16" s="80" t="n">
        <v>91.4934629423052</v>
      </c>
      <c r="I16" s="80" t="n">
        <v>94.3760550526987</v>
      </c>
      <c r="J16" s="80" t="n">
        <v>96.1549078696142</v>
      </c>
      <c r="K16" s="80"/>
      <c r="L16" s="80"/>
      <c r="M16" s="80"/>
      <c r="N16" s="80"/>
      <c r="O16" s="80"/>
      <c r="P16" s="80"/>
      <c r="Q16" s="86"/>
      <c r="R16" s="85" t="n">
        <v>96.3273665910061</v>
      </c>
      <c r="S16" s="88" t="n">
        <v>97.3541633412445</v>
      </c>
      <c r="T16" s="89"/>
      <c r="U16" s="89"/>
      <c r="V16" s="91"/>
      <c r="W16" s="92"/>
      <c r="X16" s="93"/>
      <c r="Y16" s="93"/>
      <c r="Z16" s="94"/>
    </row>
    <row r="17" customFormat="false" ht="18" hidden="false" customHeight="true" outlineLevel="0" collapsed="false">
      <c r="B17" s="49"/>
      <c r="C17" s="95" t="s">
        <v>41</v>
      </c>
      <c r="D17" s="95"/>
      <c r="E17" s="95"/>
      <c r="F17" s="96" t="n">
        <v>100.398718870514</v>
      </c>
      <c r="G17" s="97" t="n">
        <v>106.34661117717</v>
      </c>
      <c r="H17" s="97" t="n">
        <v>106.539843239712</v>
      </c>
      <c r="I17" s="97" t="n">
        <v>106.92188308329</v>
      </c>
      <c r="J17" s="97" t="n">
        <v>108.925209652575</v>
      </c>
      <c r="K17" s="97"/>
      <c r="L17" s="97"/>
      <c r="M17" s="97"/>
      <c r="N17" s="97"/>
      <c r="O17" s="97"/>
      <c r="P17" s="97"/>
      <c r="Q17" s="99"/>
      <c r="R17" s="96" t="n">
        <v>106.0926914906</v>
      </c>
      <c r="S17" s="101" t="n">
        <v>104.806544746028</v>
      </c>
      <c r="T17" s="102"/>
      <c r="U17" s="102"/>
      <c r="V17" s="104"/>
      <c r="W17" s="105"/>
      <c r="X17" s="106"/>
      <c r="Y17" s="106"/>
      <c r="Z17" s="94"/>
    </row>
    <row r="18" customFormat="false" ht="18" hidden="false" customHeight="true" outlineLevel="0" collapsed="false">
      <c r="B18" s="49"/>
      <c r="C18" s="107" t="s">
        <v>42</v>
      </c>
      <c r="D18" s="107"/>
      <c r="E18" s="108"/>
      <c r="F18" s="109" t="n">
        <v>97.3632435374703</v>
      </c>
      <c r="G18" s="110" t="n">
        <v>95.8323480715459</v>
      </c>
      <c r="H18" s="110" t="n">
        <v>88.8754947528182</v>
      </c>
      <c r="I18" s="110" t="n">
        <v>99.5530598548913</v>
      </c>
      <c r="J18" s="110" t="n">
        <v>92.9642446309474</v>
      </c>
      <c r="K18" s="110"/>
      <c r="L18" s="110"/>
      <c r="M18" s="110"/>
      <c r="N18" s="110"/>
      <c r="O18" s="110"/>
      <c r="P18" s="110"/>
      <c r="Q18" s="112"/>
      <c r="R18" s="109" t="n">
        <v>94.7784475699853</v>
      </c>
      <c r="S18" s="114" t="n">
        <v>94.0296887101458</v>
      </c>
      <c r="T18" s="115"/>
      <c r="U18" s="115"/>
      <c r="V18" s="117"/>
      <c r="W18" s="118"/>
      <c r="X18" s="119"/>
      <c r="Y18" s="119"/>
      <c r="Z18" s="94"/>
    </row>
    <row r="19" customFormat="false" ht="18" hidden="false" customHeight="true" outlineLevel="0" collapsed="false">
      <c r="B19" s="49" t="s">
        <v>43</v>
      </c>
      <c r="C19" s="120" t="s">
        <v>44</v>
      </c>
      <c r="D19" s="120"/>
      <c r="E19" s="121"/>
      <c r="F19" s="122" t="n">
        <v>96.4980058756233</v>
      </c>
      <c r="G19" s="123" t="n">
        <v>103.940523287725</v>
      </c>
      <c r="H19" s="123" t="n">
        <v>95.0389859082803</v>
      </c>
      <c r="I19" s="123" t="n">
        <v>99.3553857847003</v>
      </c>
      <c r="J19" s="123" t="n">
        <v>104.760179820247</v>
      </c>
      <c r="K19" s="123"/>
      <c r="L19" s="123"/>
      <c r="M19" s="123"/>
      <c r="N19" s="123"/>
      <c r="O19" s="123"/>
      <c r="P19" s="123"/>
      <c r="Q19" s="125"/>
      <c r="R19" s="122" t="n">
        <v>99.6455896112104</v>
      </c>
      <c r="S19" s="127" t="n">
        <v>98.5156983605601</v>
      </c>
      <c r="T19" s="128"/>
      <c r="U19" s="128"/>
      <c r="V19" s="130"/>
      <c r="W19" s="131"/>
      <c r="X19" s="132"/>
      <c r="Y19" s="132"/>
      <c r="Z19" s="64"/>
    </row>
    <row r="20" customFormat="false" ht="18" hidden="false" customHeight="true" outlineLevel="0" collapsed="false">
      <c r="B20" s="49"/>
      <c r="C20" s="133"/>
      <c r="D20" s="78" t="s">
        <v>45</v>
      </c>
      <c r="E20" s="79"/>
      <c r="F20" s="134" t="n">
        <v>96.6340489010931</v>
      </c>
      <c r="G20" s="80" t="n">
        <v>103.853062263171</v>
      </c>
      <c r="H20" s="80" t="n">
        <v>94.3085953181141</v>
      </c>
      <c r="I20" s="80" t="n">
        <v>98.6174392042015</v>
      </c>
      <c r="J20" s="80" t="n">
        <v>103.507723124349</v>
      </c>
      <c r="K20" s="80"/>
      <c r="L20" s="80"/>
      <c r="M20" s="80"/>
      <c r="N20" s="80"/>
      <c r="O20" s="80"/>
      <c r="P20" s="80"/>
      <c r="Q20" s="135"/>
      <c r="R20" s="134" t="n">
        <v>99.1496064696149</v>
      </c>
      <c r="S20" s="134" t="n">
        <v>98.2891877595177</v>
      </c>
      <c r="T20" s="137"/>
      <c r="U20" s="137"/>
      <c r="V20" s="91"/>
      <c r="W20" s="139"/>
      <c r="X20" s="140"/>
      <c r="Y20" s="140"/>
      <c r="Z20" s="64"/>
    </row>
    <row r="21" customFormat="false" ht="18" hidden="false" customHeight="true" outlineLevel="0" collapsed="false">
      <c r="B21" s="49"/>
      <c r="C21" s="133"/>
      <c r="D21" s="82" t="s">
        <v>46</v>
      </c>
      <c r="E21" s="83"/>
      <c r="F21" s="96" t="n">
        <v>94.8165520820458</v>
      </c>
      <c r="G21" s="97" t="n">
        <v>105.057956351227</v>
      </c>
      <c r="H21" s="97" t="n">
        <v>103.257246180872</v>
      </c>
      <c r="I21" s="97" t="n">
        <v>106.363045510287</v>
      </c>
      <c r="J21" s="97" t="n">
        <v>118.848296940599</v>
      </c>
      <c r="K21" s="97"/>
      <c r="L21" s="97"/>
      <c r="M21" s="97"/>
      <c r="N21" s="97"/>
      <c r="O21" s="97"/>
      <c r="P21" s="97"/>
      <c r="Q21" s="141"/>
      <c r="R21" s="96" t="n">
        <v>105.243723107307</v>
      </c>
      <c r="S21" s="142" t="n">
        <v>101.252483912542</v>
      </c>
      <c r="T21" s="72"/>
      <c r="U21" s="72"/>
      <c r="V21" s="74"/>
      <c r="W21" s="143"/>
      <c r="X21" s="144"/>
      <c r="Y21" s="144"/>
      <c r="Z21" s="64"/>
    </row>
    <row r="22" customFormat="false" ht="18" hidden="false" customHeight="true" outlineLevel="0" collapsed="false">
      <c r="B22" s="49"/>
      <c r="C22" s="145" t="s">
        <v>47</v>
      </c>
      <c r="D22" s="146"/>
      <c r="E22" s="147"/>
      <c r="F22" s="148" t="n">
        <v>95.939606135596</v>
      </c>
      <c r="G22" s="80" t="n">
        <v>97.2124962028554</v>
      </c>
      <c r="H22" s="80" t="n">
        <v>87.8730395311811</v>
      </c>
      <c r="I22" s="80" t="n">
        <v>91.7322665659418</v>
      </c>
      <c r="J22" s="80" t="n">
        <v>95.3140476023731</v>
      </c>
      <c r="K22" s="80"/>
      <c r="L22" s="80"/>
      <c r="M22" s="80"/>
      <c r="N22" s="80"/>
      <c r="O22" s="80"/>
      <c r="P22" s="80"/>
      <c r="Q22" s="86"/>
      <c r="R22" s="148" t="n">
        <v>93.1781873962034</v>
      </c>
      <c r="S22" s="88" t="n">
        <v>93.2851550737729</v>
      </c>
      <c r="T22" s="89"/>
      <c r="U22" s="89"/>
      <c r="V22" s="150"/>
      <c r="W22" s="92"/>
      <c r="X22" s="93"/>
      <c r="Y22" s="93"/>
      <c r="Z22" s="94"/>
    </row>
    <row r="23" customFormat="false" ht="18" hidden="false" customHeight="true" outlineLevel="0" collapsed="false">
      <c r="B23" s="49"/>
      <c r="C23" s="151" t="s">
        <v>48</v>
      </c>
      <c r="D23" s="152"/>
      <c r="E23" s="153"/>
      <c r="F23" s="154" t="n">
        <v>100.723747980613</v>
      </c>
      <c r="G23" s="155" t="n">
        <v>106.82639144858</v>
      </c>
      <c r="H23" s="155" t="n">
        <v>107.32421875</v>
      </c>
      <c r="I23" s="155" t="n">
        <v>107.50050885406</v>
      </c>
      <c r="J23" s="155" t="n">
        <v>108.597285067873</v>
      </c>
      <c r="K23" s="155"/>
      <c r="L23" s="155"/>
      <c r="M23" s="155"/>
      <c r="N23" s="155"/>
      <c r="O23" s="155"/>
      <c r="P23" s="155"/>
      <c r="Q23" s="157"/>
      <c r="R23" s="154" t="n">
        <v>106.408596061567</v>
      </c>
      <c r="S23" s="159" t="n">
        <v>105.36423205182</v>
      </c>
      <c r="T23" s="160"/>
      <c r="U23" s="160"/>
      <c r="V23" s="162"/>
      <c r="W23" s="163"/>
      <c r="X23" s="164"/>
      <c r="Y23" s="164"/>
      <c r="Z23" s="94"/>
    </row>
    <row r="24" customFormat="false" ht="18" hidden="false" customHeight="true" outlineLevel="0" collapsed="false">
      <c r="B24" s="49" t="s">
        <v>49</v>
      </c>
      <c r="C24" s="120" t="s">
        <v>50</v>
      </c>
      <c r="D24" s="165"/>
      <c r="E24" s="166"/>
      <c r="F24" s="167" t="n">
        <v>299</v>
      </c>
      <c r="G24" s="168" t="n">
        <v>303</v>
      </c>
      <c r="H24" s="168" t="n">
        <v>303</v>
      </c>
      <c r="I24" s="168" t="n">
        <v>302</v>
      </c>
      <c r="J24" s="168" t="n">
        <v>302</v>
      </c>
      <c r="K24" s="168"/>
      <c r="L24" s="168"/>
      <c r="M24" s="168"/>
      <c r="N24" s="168"/>
      <c r="O24" s="168"/>
      <c r="P24" s="168"/>
      <c r="Q24" s="169"/>
      <c r="R24" s="170" t="s">
        <v>51</v>
      </c>
      <c r="S24" s="171" t="s">
        <v>51</v>
      </c>
      <c r="T24" s="172" t="s">
        <v>51</v>
      </c>
      <c r="U24" s="172" t="s">
        <v>51</v>
      </c>
      <c r="V24" s="172" t="s">
        <v>51</v>
      </c>
      <c r="W24" s="171" t="s">
        <v>51</v>
      </c>
      <c r="X24" s="171" t="s">
        <v>51</v>
      </c>
      <c r="Y24" s="170" t="s">
        <v>51</v>
      </c>
      <c r="Z24" s="64"/>
    </row>
    <row r="25" customFormat="false" ht="18" hidden="false" customHeight="true" outlineLevel="0" collapsed="false">
      <c r="B25" s="49"/>
      <c r="C25" s="133"/>
      <c r="D25" s="173" t="s">
        <v>52</v>
      </c>
      <c r="E25" s="83"/>
      <c r="F25" s="174" t="n">
        <v>218</v>
      </c>
      <c r="G25" s="175" t="n">
        <v>222</v>
      </c>
      <c r="H25" s="175" t="n">
        <v>222</v>
      </c>
      <c r="I25" s="175" t="n">
        <v>221</v>
      </c>
      <c r="J25" s="175" t="n">
        <v>221</v>
      </c>
      <c r="K25" s="175"/>
      <c r="L25" s="175"/>
      <c r="M25" s="175"/>
      <c r="N25" s="175"/>
      <c r="O25" s="175"/>
      <c r="P25" s="175"/>
      <c r="Q25" s="176"/>
      <c r="R25" s="144" t="s">
        <v>51</v>
      </c>
      <c r="S25" s="177" t="s">
        <v>51</v>
      </c>
      <c r="T25" s="178" t="s">
        <v>51</v>
      </c>
      <c r="U25" s="178" t="s">
        <v>51</v>
      </c>
      <c r="V25" s="178" t="s">
        <v>51</v>
      </c>
      <c r="W25" s="177" t="s">
        <v>51</v>
      </c>
      <c r="X25" s="177" t="s">
        <v>51</v>
      </c>
      <c r="Y25" s="144" t="s">
        <v>51</v>
      </c>
      <c r="Z25" s="64"/>
    </row>
    <row r="26" customFormat="false" ht="18" hidden="false" customHeight="true" outlineLevel="0" collapsed="false">
      <c r="B26" s="49"/>
      <c r="C26" s="133"/>
      <c r="D26" s="179" t="s">
        <v>53</v>
      </c>
      <c r="E26" s="180"/>
      <c r="F26" s="181" t="n">
        <v>61</v>
      </c>
      <c r="G26" s="182" t="n">
        <v>61</v>
      </c>
      <c r="H26" s="182" t="n">
        <v>61</v>
      </c>
      <c r="I26" s="182" t="n">
        <v>61</v>
      </c>
      <c r="J26" s="182" t="n">
        <v>61</v>
      </c>
      <c r="K26" s="182"/>
      <c r="L26" s="182"/>
      <c r="M26" s="182"/>
      <c r="N26" s="182"/>
      <c r="O26" s="182"/>
      <c r="P26" s="182"/>
      <c r="Q26" s="183"/>
      <c r="R26" s="140" t="s">
        <v>51</v>
      </c>
      <c r="S26" s="184" t="s">
        <v>51</v>
      </c>
      <c r="T26" s="185" t="s">
        <v>51</v>
      </c>
      <c r="U26" s="185" t="s">
        <v>51</v>
      </c>
      <c r="V26" s="185" t="s">
        <v>51</v>
      </c>
      <c r="W26" s="184" t="s">
        <v>51</v>
      </c>
      <c r="X26" s="184" t="s">
        <v>51</v>
      </c>
      <c r="Y26" s="140" t="s">
        <v>51</v>
      </c>
      <c r="Z26" s="64"/>
    </row>
    <row r="27" customFormat="false" ht="18" hidden="false" customHeight="true" outlineLevel="0" collapsed="false">
      <c r="B27" s="49"/>
      <c r="C27" s="133"/>
      <c r="D27" s="186" t="s">
        <v>54</v>
      </c>
      <c r="E27" s="187"/>
      <c r="F27" s="188" t="n">
        <v>20</v>
      </c>
      <c r="G27" s="189" t="n">
        <v>20</v>
      </c>
      <c r="H27" s="189" t="n">
        <v>20</v>
      </c>
      <c r="I27" s="189" t="n">
        <v>20</v>
      </c>
      <c r="J27" s="189" t="n">
        <v>20</v>
      </c>
      <c r="K27" s="189"/>
      <c r="L27" s="189"/>
      <c r="M27" s="189"/>
      <c r="N27" s="189"/>
      <c r="O27" s="189"/>
      <c r="P27" s="189"/>
      <c r="Q27" s="190"/>
      <c r="R27" s="191" t="s">
        <v>51</v>
      </c>
      <c r="S27" s="192" t="s">
        <v>51</v>
      </c>
      <c r="T27" s="193" t="s">
        <v>51</v>
      </c>
      <c r="U27" s="193" t="s">
        <v>51</v>
      </c>
      <c r="V27" s="193" t="s">
        <v>51</v>
      </c>
      <c r="W27" s="192" t="s">
        <v>51</v>
      </c>
      <c r="X27" s="192" t="s">
        <v>51</v>
      </c>
      <c r="Y27" s="191" t="s">
        <v>51</v>
      </c>
      <c r="Z27" s="64"/>
    </row>
    <row r="28" customFormat="false" ht="18" hidden="false" customHeight="true" outlineLevel="0" collapsed="false">
      <c r="B28" s="49"/>
      <c r="C28" s="194" t="s">
        <v>55</v>
      </c>
      <c r="D28" s="194"/>
      <c r="E28" s="194"/>
      <c r="F28" s="195" t="n">
        <v>214</v>
      </c>
      <c r="G28" s="196" t="n">
        <v>238</v>
      </c>
      <c r="H28" s="196" t="n">
        <v>240</v>
      </c>
      <c r="I28" s="196" t="n">
        <v>234</v>
      </c>
      <c r="J28" s="196" t="n">
        <v>232</v>
      </c>
      <c r="K28" s="196"/>
      <c r="L28" s="196"/>
      <c r="M28" s="196"/>
      <c r="N28" s="196"/>
      <c r="O28" s="196"/>
      <c r="P28" s="196"/>
      <c r="Q28" s="197"/>
      <c r="R28" s="198" t="s">
        <v>51</v>
      </c>
      <c r="S28" s="199" t="s">
        <v>51</v>
      </c>
      <c r="T28" s="200" t="s">
        <v>51</v>
      </c>
      <c r="U28" s="200" t="s">
        <v>51</v>
      </c>
      <c r="V28" s="200" t="s">
        <v>51</v>
      </c>
      <c r="W28" s="199" t="s">
        <v>51</v>
      </c>
      <c r="X28" s="199" t="s">
        <v>51</v>
      </c>
      <c r="Y28" s="198" t="s">
        <v>51</v>
      </c>
      <c r="Z28" s="94"/>
    </row>
    <row r="29" customFormat="false" ht="18" hidden="false" customHeight="true" outlineLevel="0" collapsed="false">
      <c r="B29" s="49"/>
      <c r="C29" s="201"/>
      <c r="D29" s="202" t="s">
        <v>56</v>
      </c>
      <c r="E29" s="203"/>
      <c r="F29" s="204" t="n">
        <v>182</v>
      </c>
      <c r="G29" s="205" t="n">
        <v>196</v>
      </c>
      <c r="H29" s="205" t="n">
        <v>197</v>
      </c>
      <c r="I29" s="205" t="n">
        <v>191</v>
      </c>
      <c r="J29" s="205" t="n">
        <v>189</v>
      </c>
      <c r="K29" s="205"/>
      <c r="L29" s="205"/>
      <c r="M29" s="205"/>
      <c r="N29" s="205"/>
      <c r="O29" s="205"/>
      <c r="P29" s="205"/>
      <c r="Q29" s="206"/>
      <c r="R29" s="93" t="s">
        <v>51</v>
      </c>
      <c r="S29" s="207" t="s">
        <v>51</v>
      </c>
      <c r="T29" s="208" t="s">
        <v>51</v>
      </c>
      <c r="U29" s="208" t="s">
        <v>51</v>
      </c>
      <c r="V29" s="208" t="s">
        <v>51</v>
      </c>
      <c r="W29" s="207" t="s">
        <v>51</v>
      </c>
      <c r="X29" s="207" t="s">
        <v>51</v>
      </c>
      <c r="Y29" s="93" t="s">
        <v>51</v>
      </c>
      <c r="Z29" s="94"/>
    </row>
    <row r="30" customFormat="false" ht="18" hidden="false" customHeight="true" outlineLevel="0" collapsed="false">
      <c r="B30" s="49"/>
      <c r="C30" s="209"/>
      <c r="D30" s="186" t="s">
        <v>57</v>
      </c>
      <c r="E30" s="187"/>
      <c r="F30" s="210" t="n">
        <v>32</v>
      </c>
      <c r="G30" s="189" t="n">
        <v>42</v>
      </c>
      <c r="H30" s="189" t="n">
        <v>43</v>
      </c>
      <c r="I30" s="189" t="n">
        <v>43</v>
      </c>
      <c r="J30" s="189" t="n">
        <v>43</v>
      </c>
      <c r="K30" s="189"/>
      <c r="L30" s="189"/>
      <c r="M30" s="189"/>
      <c r="N30" s="189"/>
      <c r="O30" s="189"/>
      <c r="P30" s="189"/>
      <c r="Q30" s="190"/>
      <c r="R30" s="191" t="s">
        <v>51</v>
      </c>
      <c r="S30" s="193" t="s">
        <v>51</v>
      </c>
      <c r="T30" s="193" t="s">
        <v>51</v>
      </c>
      <c r="U30" s="193" t="s">
        <v>51</v>
      </c>
      <c r="V30" s="193" t="s">
        <v>51</v>
      </c>
      <c r="W30" s="192" t="s">
        <v>51</v>
      </c>
      <c r="X30" s="192" t="s">
        <v>51</v>
      </c>
      <c r="Y30" s="191" t="s">
        <v>51</v>
      </c>
      <c r="Z30" s="64"/>
    </row>
    <row r="31" customFormat="false" ht="18" hidden="false" customHeight="true" outlineLevel="0" collapsed="false">
      <c r="B31" s="211" t="s">
        <v>58</v>
      </c>
      <c r="C31" s="212"/>
      <c r="D31" s="213"/>
      <c r="E31" s="214"/>
      <c r="F31" s="215"/>
      <c r="G31" s="215"/>
      <c r="H31" s="215"/>
      <c r="I31" s="215"/>
      <c r="J31" s="215"/>
      <c r="K31" s="215"/>
      <c r="L31" s="215"/>
      <c r="M31" s="215"/>
      <c r="N31" s="215"/>
      <c r="O31" s="215"/>
      <c r="P31" s="215"/>
      <c r="Q31" s="215"/>
      <c r="R31" s="64"/>
      <c r="S31" s="64"/>
      <c r="T31" s="64"/>
      <c r="U31" s="64"/>
      <c r="V31" s="64"/>
      <c r="W31" s="64"/>
      <c r="X31" s="64"/>
      <c r="Y31" s="64"/>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3"/>
      <c r="D34" s="213"/>
      <c r="E34" s="19"/>
      <c r="F34" s="20"/>
      <c r="J34" s="21"/>
      <c r="W34" s="216"/>
      <c r="X34" s="216"/>
      <c r="Y34" s="216"/>
      <c r="Z34" s="216"/>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7"/>
      <c r="C36" s="217"/>
      <c r="D36" s="217"/>
      <c r="E36" s="218"/>
      <c r="F36" s="219"/>
      <c r="G36" s="219"/>
      <c r="H36" s="219"/>
      <c r="I36" s="219"/>
      <c r="J36" s="219"/>
      <c r="K36" s="219"/>
      <c r="L36" s="219"/>
      <c r="M36" s="219"/>
      <c r="N36" s="219"/>
      <c r="O36" s="219"/>
      <c r="P36" s="219"/>
      <c r="Q36" s="219"/>
      <c r="R36" s="219"/>
      <c r="S36" s="219"/>
      <c r="T36" s="219"/>
      <c r="U36" s="219"/>
      <c r="V36" s="219"/>
      <c r="W36" s="219"/>
      <c r="X36" s="219"/>
      <c r="Y36" s="219"/>
      <c r="Z36" s="219"/>
    </row>
    <row r="37" customFormat="false" ht="18" hidden="false" customHeight="true" outlineLevel="0" collapsed="false">
      <c r="B37" s="220" t="s">
        <v>63</v>
      </c>
      <c r="G37" s="23"/>
      <c r="I37" s="24" t="s">
        <v>14</v>
      </c>
      <c r="J37" s="19"/>
      <c r="K37" s="221"/>
      <c r="L37" s="221"/>
      <c r="Y37" s="19"/>
    </row>
    <row r="38" s="20" customFormat="true" ht="18" hidden="false" customHeight="true" outlineLevel="0" collapsed="false">
      <c r="B38" s="222"/>
      <c r="C38" s="223"/>
      <c r="D38" s="224"/>
      <c r="E38" s="225"/>
      <c r="F38" s="226" t="s">
        <v>64</v>
      </c>
      <c r="G38" s="226" t="s">
        <v>65</v>
      </c>
      <c r="H38" s="226" t="s">
        <v>66</v>
      </c>
      <c r="I38" s="227" t="s">
        <v>67</v>
      </c>
      <c r="J38" s="228"/>
      <c r="K38" s="229"/>
      <c r="L38" s="229"/>
      <c r="M38" s="229"/>
      <c r="N38" s="229"/>
      <c r="O38" s="229"/>
      <c r="P38" s="229"/>
      <c r="Q38" s="229"/>
      <c r="R38" s="229"/>
      <c r="S38" s="229"/>
      <c r="T38" s="229"/>
      <c r="U38" s="229"/>
      <c r="V38" s="229"/>
      <c r="W38" s="229"/>
      <c r="X38" s="229"/>
      <c r="Y38" s="229"/>
    </row>
    <row r="39" s="221" customFormat="true" ht="18" hidden="false" customHeight="true" outlineLevel="0" collapsed="false">
      <c r="B39" s="230" t="s">
        <v>68</v>
      </c>
      <c r="C39" s="231" t="s">
        <v>37</v>
      </c>
      <c r="D39" s="231"/>
      <c r="E39" s="231"/>
      <c r="F39" s="320" t="n">
        <v>109.528701409711</v>
      </c>
      <c r="G39" s="320" t="n">
        <v>103.225006490555</v>
      </c>
      <c r="H39" s="320" t="n">
        <v>113.602141901902</v>
      </c>
      <c r="I39" s="321" t="n">
        <v>101.135698829381</v>
      </c>
      <c r="J39" s="228"/>
      <c r="K39" s="229"/>
      <c r="L39" s="229"/>
      <c r="M39" s="229"/>
      <c r="N39" s="229"/>
      <c r="O39" s="229"/>
      <c r="P39" s="229"/>
      <c r="Q39" s="229"/>
      <c r="R39" s="229"/>
      <c r="S39" s="229"/>
      <c r="T39" s="229"/>
      <c r="U39" s="229"/>
      <c r="V39" s="229"/>
      <c r="W39" s="229"/>
      <c r="X39" s="229"/>
      <c r="Y39" s="229"/>
    </row>
    <row r="40" s="221" customFormat="true" ht="18" hidden="false" customHeight="true" outlineLevel="0" collapsed="false">
      <c r="B40" s="230"/>
      <c r="C40" s="77"/>
      <c r="D40" s="78" t="s">
        <v>38</v>
      </c>
      <c r="E40" s="79"/>
      <c r="F40" s="137" t="n">
        <v>105.456380881224</v>
      </c>
      <c r="G40" s="137" t="n">
        <v>101.503869348167</v>
      </c>
      <c r="H40" s="137" t="n">
        <v>113.782210470265</v>
      </c>
      <c r="I40" s="91" t="n">
        <v>98.1559914540133</v>
      </c>
      <c r="J40" s="228"/>
      <c r="K40" s="229"/>
      <c r="L40" s="229"/>
      <c r="M40" s="229"/>
      <c r="N40" s="229"/>
      <c r="O40" s="229"/>
      <c r="P40" s="229"/>
      <c r="Q40" s="229"/>
      <c r="R40" s="229"/>
      <c r="S40" s="229"/>
      <c r="T40" s="229"/>
      <c r="U40" s="229"/>
      <c r="V40" s="229"/>
      <c r="W40" s="229"/>
      <c r="X40" s="229"/>
      <c r="Y40" s="229"/>
    </row>
    <row r="41" s="235" customFormat="true" ht="18" hidden="false" customHeight="true" outlineLevel="0" collapsed="false">
      <c r="B41" s="230"/>
      <c r="C41" s="77"/>
      <c r="D41" s="82" t="s">
        <v>39</v>
      </c>
      <c r="E41" s="83"/>
      <c r="F41" s="72" t="n">
        <v>137.204087702051</v>
      </c>
      <c r="G41" s="72" t="n">
        <v>114.385895295008</v>
      </c>
      <c r="H41" s="72" t="s">
        <v>51</v>
      </c>
      <c r="I41" s="74" t="n">
        <v>113.602266700043</v>
      </c>
      <c r="J41" s="228"/>
      <c r="K41" s="229"/>
      <c r="L41" s="229"/>
      <c r="M41" s="229"/>
      <c r="N41" s="229"/>
      <c r="O41" s="229"/>
      <c r="P41" s="229"/>
      <c r="Q41" s="229"/>
      <c r="R41" s="229"/>
      <c r="S41" s="229"/>
      <c r="T41" s="229"/>
      <c r="U41" s="229"/>
      <c r="V41" s="229"/>
      <c r="W41" s="229"/>
      <c r="X41" s="229"/>
      <c r="Y41" s="229"/>
    </row>
    <row r="42" customFormat="false" ht="18" hidden="false" customHeight="true" outlineLevel="0" collapsed="false">
      <c r="A42" s="270"/>
      <c r="B42" s="230"/>
      <c r="C42" s="84" t="s">
        <v>40</v>
      </c>
      <c r="D42" s="84"/>
      <c r="E42" s="84"/>
      <c r="F42" s="137" t="n">
        <v>100.008161821718</v>
      </c>
      <c r="G42" s="137" t="n">
        <v>89.5477809617495</v>
      </c>
      <c r="H42" s="137" t="n">
        <v>102.738910389997</v>
      </c>
      <c r="I42" s="91" t="n">
        <v>96.6441853886581</v>
      </c>
      <c r="J42" s="237"/>
      <c r="K42" s="229"/>
      <c r="L42" s="229"/>
      <c r="M42" s="229"/>
      <c r="N42" s="229"/>
      <c r="O42" s="229"/>
      <c r="P42" s="229"/>
      <c r="Q42" s="229"/>
      <c r="R42" s="229"/>
      <c r="S42" s="229"/>
      <c r="T42" s="229"/>
      <c r="U42" s="229"/>
      <c r="V42" s="229"/>
      <c r="W42" s="229"/>
      <c r="X42" s="229"/>
      <c r="Y42" s="229"/>
    </row>
    <row r="43" customFormat="false" ht="18" hidden="false" customHeight="true" outlineLevel="0" collapsed="false">
      <c r="A43" s="270"/>
      <c r="B43" s="230"/>
      <c r="C43" s="95" t="s">
        <v>41</v>
      </c>
      <c r="D43" s="95"/>
      <c r="E43" s="95"/>
      <c r="F43" s="192" t="n">
        <v>105.442060085836</v>
      </c>
      <c r="G43" s="331" t="n">
        <v>113.358828959514</v>
      </c>
      <c r="H43" s="331" t="n">
        <v>110.74930269938</v>
      </c>
      <c r="I43" s="326" t="n">
        <v>101.568770521707</v>
      </c>
      <c r="J43" s="228"/>
      <c r="K43" s="229"/>
      <c r="L43" s="229"/>
      <c r="M43" s="229"/>
      <c r="N43" s="229"/>
      <c r="O43" s="229"/>
      <c r="P43" s="229"/>
      <c r="Q43" s="229"/>
      <c r="R43" s="229"/>
      <c r="S43" s="229"/>
      <c r="T43" s="229"/>
      <c r="U43" s="229"/>
      <c r="V43" s="229"/>
      <c r="W43" s="229"/>
      <c r="X43" s="229"/>
      <c r="Y43" s="229"/>
    </row>
    <row r="44" s="221" customFormat="true" ht="18" hidden="false" customHeight="true" outlineLevel="0" collapsed="false">
      <c r="B44" s="49" t="s">
        <v>43</v>
      </c>
      <c r="C44" s="120" t="s">
        <v>44</v>
      </c>
      <c r="D44" s="120"/>
      <c r="E44" s="121"/>
      <c r="F44" s="171" t="n">
        <v>107.045409124068</v>
      </c>
      <c r="G44" s="324" t="n">
        <v>105.72036492422</v>
      </c>
      <c r="H44" s="324" t="s">
        <v>51</v>
      </c>
      <c r="I44" s="325" t="n">
        <v>93.8843037397056</v>
      </c>
      <c r="J44" s="228"/>
      <c r="K44" s="229"/>
      <c r="L44" s="229"/>
      <c r="M44" s="229"/>
      <c r="N44" s="229"/>
      <c r="O44" s="229"/>
      <c r="P44" s="229"/>
      <c r="Q44" s="229"/>
      <c r="R44" s="229"/>
      <c r="S44" s="229"/>
      <c r="T44" s="229"/>
      <c r="U44" s="229"/>
      <c r="V44" s="229"/>
      <c r="W44" s="229"/>
      <c r="X44" s="229"/>
      <c r="Y44" s="229"/>
    </row>
    <row r="45" s="221" customFormat="true" ht="18" hidden="false" customHeight="true" outlineLevel="0" collapsed="false">
      <c r="B45" s="49"/>
      <c r="C45" s="133"/>
      <c r="D45" s="78" t="s">
        <v>45</v>
      </c>
      <c r="E45" s="79"/>
      <c r="F45" s="137" t="n">
        <v>105.658110184676</v>
      </c>
      <c r="G45" s="137" t="n">
        <v>104.124849629763</v>
      </c>
      <c r="H45" s="137" t="n">
        <v>108.999818533176</v>
      </c>
      <c r="I45" s="91" t="n">
        <v>90.2609762151277</v>
      </c>
      <c r="J45" s="228"/>
      <c r="K45" s="229"/>
      <c r="L45" s="229"/>
      <c r="M45" s="229"/>
      <c r="N45" s="229"/>
      <c r="O45" s="229"/>
      <c r="P45" s="229"/>
      <c r="Q45" s="229"/>
      <c r="R45" s="229"/>
      <c r="S45" s="229"/>
      <c r="T45" s="229"/>
      <c r="U45" s="229"/>
      <c r="V45" s="229"/>
      <c r="W45" s="229"/>
      <c r="X45" s="229"/>
      <c r="Y45" s="229"/>
    </row>
    <row r="46" s="235" customFormat="true" ht="18" hidden="false" customHeight="true" outlineLevel="0" collapsed="false">
      <c r="B46" s="49"/>
      <c r="C46" s="133"/>
      <c r="D46" s="82" t="s">
        <v>46</v>
      </c>
      <c r="E46" s="83"/>
      <c r="F46" s="332" t="n">
        <v>143.065852846288</v>
      </c>
      <c r="G46" s="332" t="n">
        <v>114.385895295008</v>
      </c>
      <c r="H46" s="332" t="s">
        <v>51</v>
      </c>
      <c r="I46" s="333" t="n">
        <v>109.53118382166</v>
      </c>
      <c r="J46" s="228"/>
      <c r="K46" s="229"/>
      <c r="L46" s="229"/>
      <c r="M46" s="229"/>
      <c r="N46" s="229"/>
      <c r="O46" s="229"/>
      <c r="P46" s="229"/>
      <c r="Q46" s="229"/>
      <c r="R46" s="229"/>
      <c r="S46" s="229"/>
      <c r="T46" s="229"/>
      <c r="U46" s="229"/>
      <c r="V46" s="229"/>
      <c r="W46" s="229"/>
      <c r="X46" s="229"/>
      <c r="Y46" s="229"/>
    </row>
    <row r="47" customFormat="false" ht="18" hidden="false" customHeight="true" outlineLevel="0" collapsed="false">
      <c r="A47" s="270"/>
      <c r="B47" s="49"/>
      <c r="C47" s="145" t="s">
        <v>47</v>
      </c>
      <c r="D47" s="146"/>
      <c r="E47" s="147"/>
      <c r="F47" s="137" t="n">
        <v>99.8391179880284</v>
      </c>
      <c r="G47" s="137" t="n">
        <v>91.5469006174346</v>
      </c>
      <c r="H47" s="137" t="n">
        <v>98.4816909794581</v>
      </c>
      <c r="I47" s="91" t="n">
        <v>87.1815891848385</v>
      </c>
      <c r="J47" s="228"/>
      <c r="K47" s="229"/>
      <c r="L47" s="229"/>
      <c r="M47" s="229"/>
      <c r="N47" s="229"/>
      <c r="O47" s="229"/>
      <c r="P47" s="229"/>
      <c r="Q47" s="229"/>
      <c r="R47" s="229"/>
      <c r="S47" s="229"/>
      <c r="T47" s="229"/>
      <c r="U47" s="229"/>
      <c r="V47" s="229"/>
      <c r="W47" s="229"/>
      <c r="X47" s="229"/>
      <c r="Y47" s="229"/>
    </row>
    <row r="48" customFormat="false" ht="18" hidden="false" customHeight="true" outlineLevel="0" collapsed="false">
      <c r="A48" s="270"/>
      <c r="B48" s="49"/>
      <c r="C48" s="151" t="s">
        <v>48</v>
      </c>
      <c r="D48" s="152"/>
      <c r="E48" s="153"/>
      <c r="F48" s="331" t="n">
        <v>105.830328009617</v>
      </c>
      <c r="G48" s="331" t="n">
        <v>113.740559162581</v>
      </c>
      <c r="H48" s="331" t="n">
        <v>110.680281756724</v>
      </c>
      <c r="I48" s="326" t="n">
        <v>103.526080204622</v>
      </c>
      <c r="J48" s="237"/>
      <c r="K48" s="229"/>
      <c r="L48" s="229"/>
      <c r="M48" s="229"/>
      <c r="N48" s="229"/>
      <c r="O48" s="229"/>
      <c r="P48" s="229"/>
      <c r="Q48" s="229"/>
      <c r="R48" s="229"/>
      <c r="S48" s="229"/>
      <c r="T48" s="229"/>
      <c r="U48" s="229"/>
      <c r="V48" s="229"/>
      <c r="W48" s="229"/>
      <c r="X48" s="229"/>
      <c r="Y48" s="229"/>
    </row>
    <row r="49" s="221" customFormat="true" ht="18" hidden="false" customHeight="true" outlineLevel="0" collapsed="false">
      <c r="B49" s="246" t="s">
        <v>69</v>
      </c>
      <c r="C49" s="247"/>
      <c r="D49" s="247"/>
      <c r="E49" s="248"/>
      <c r="F49" s="249"/>
      <c r="G49" s="249"/>
      <c r="H49" s="250"/>
      <c r="I49" s="249"/>
      <c r="J49" s="251"/>
      <c r="K49" s="252"/>
      <c r="L49" s="229"/>
      <c r="M49" s="229"/>
      <c r="N49" s="229"/>
      <c r="O49" s="229"/>
      <c r="P49" s="229"/>
      <c r="Q49" s="229"/>
      <c r="R49" s="229"/>
      <c r="S49" s="229"/>
      <c r="T49" s="229"/>
      <c r="U49" s="229"/>
      <c r="V49" s="229"/>
      <c r="W49" s="229"/>
      <c r="X49" s="229"/>
      <c r="Y49" s="229"/>
      <c r="Z49" s="229"/>
    </row>
    <row r="50" s="221" customFormat="true" ht="18" hidden="false" customHeight="true" outlineLevel="0" collapsed="false">
      <c r="B50" s="246" t="s">
        <v>70</v>
      </c>
      <c r="C50" s="212"/>
      <c r="D50" s="212"/>
      <c r="E50" s="212"/>
      <c r="F50" s="253"/>
      <c r="G50" s="253"/>
      <c r="H50" s="253"/>
      <c r="I50" s="253"/>
      <c r="J50" s="251"/>
      <c r="K50" s="252"/>
      <c r="L50" s="229"/>
      <c r="M50" s="229"/>
      <c r="N50" s="229"/>
      <c r="O50" s="229"/>
      <c r="P50" s="229"/>
      <c r="Q50" s="229"/>
      <c r="R50" s="229"/>
      <c r="S50" s="229"/>
      <c r="T50" s="229"/>
      <c r="U50" s="229"/>
      <c r="V50" s="229"/>
      <c r="W50" s="229"/>
      <c r="X50" s="229"/>
      <c r="Y50" s="229"/>
      <c r="Z50" s="229"/>
    </row>
    <row r="51" s="221" customFormat="true" ht="18" hidden="false" customHeight="true" outlineLevel="0" collapsed="false">
      <c r="B51" s="246" t="s">
        <v>71</v>
      </c>
      <c r="C51" s="212"/>
      <c r="D51" s="212"/>
      <c r="E51" s="212"/>
      <c r="F51" s="253"/>
      <c r="G51" s="253"/>
      <c r="H51" s="253"/>
      <c r="I51" s="253"/>
      <c r="J51" s="251"/>
      <c r="K51" s="252"/>
      <c r="L51" s="229"/>
      <c r="M51" s="229"/>
      <c r="N51" s="229"/>
      <c r="O51" s="229"/>
      <c r="P51" s="229"/>
      <c r="Q51" s="229"/>
      <c r="R51" s="229"/>
      <c r="S51" s="229"/>
      <c r="T51" s="229"/>
      <c r="U51" s="229"/>
      <c r="V51" s="229"/>
      <c r="W51" s="229"/>
      <c r="X51" s="229"/>
      <c r="Y51" s="229"/>
      <c r="Z51" s="229"/>
    </row>
    <row r="52" s="235" customFormat="true" ht="18" hidden="false" customHeight="true" outlineLevel="0" collapsed="false">
      <c r="B52" s="246" t="s">
        <v>150</v>
      </c>
      <c r="C52" s="212"/>
      <c r="D52" s="212"/>
      <c r="E52" s="212"/>
      <c r="F52" s="253"/>
      <c r="G52" s="253"/>
      <c r="H52" s="254"/>
      <c r="I52" s="253"/>
      <c r="J52" s="251"/>
      <c r="K52" s="252"/>
      <c r="L52" s="229"/>
      <c r="M52" s="229"/>
      <c r="N52" s="229"/>
      <c r="O52" s="229"/>
      <c r="P52" s="229"/>
      <c r="Q52" s="229"/>
      <c r="R52" s="229"/>
      <c r="S52" s="229"/>
      <c r="T52" s="229"/>
      <c r="U52" s="229"/>
      <c r="V52" s="229"/>
      <c r="W52" s="229"/>
      <c r="X52" s="229"/>
      <c r="Y52" s="229"/>
      <c r="Z52" s="229"/>
    </row>
    <row r="53" customFormat="false" ht="18" hidden="false" customHeight="true" outlineLevel="0" collapsed="false">
      <c r="A53" s="270"/>
      <c r="B53" s="255" t="s">
        <v>151</v>
      </c>
      <c r="C53" s="212"/>
      <c r="D53" s="212"/>
      <c r="E53" s="214"/>
      <c r="F53" s="253"/>
      <c r="G53" s="253"/>
      <c r="H53" s="253"/>
      <c r="I53" s="253"/>
      <c r="J53" s="251"/>
      <c r="K53" s="252"/>
      <c r="L53" s="229"/>
      <c r="M53" s="229"/>
      <c r="N53" s="229"/>
      <c r="O53" s="229"/>
      <c r="P53" s="229"/>
      <c r="Q53" s="229"/>
      <c r="R53" s="229"/>
      <c r="S53" s="229"/>
      <c r="T53" s="229"/>
      <c r="U53" s="229"/>
      <c r="V53" s="229"/>
      <c r="W53" s="229"/>
      <c r="X53" s="229"/>
      <c r="Y53" s="229"/>
      <c r="Z53" s="229"/>
    </row>
    <row r="54" customFormat="false" ht="18" hidden="false" customHeight="true" outlineLevel="0" collapsed="false">
      <c r="A54" s="270"/>
      <c r="B54" s="256"/>
      <c r="C54" s="257"/>
      <c r="D54" s="218"/>
      <c r="E54" s="218"/>
      <c r="F54" s="253"/>
      <c r="G54" s="253"/>
      <c r="H54" s="253"/>
      <c r="I54" s="253"/>
      <c r="J54" s="258"/>
      <c r="K54" s="259"/>
      <c r="L54" s="229"/>
      <c r="M54" s="229"/>
      <c r="N54" s="229"/>
      <c r="O54" s="229"/>
      <c r="P54" s="229"/>
      <c r="Q54" s="229"/>
      <c r="R54" s="229"/>
      <c r="S54" s="229"/>
      <c r="T54" s="229"/>
      <c r="U54" s="229"/>
      <c r="V54" s="229"/>
      <c r="W54" s="229"/>
      <c r="X54" s="229"/>
      <c r="Y54" s="229"/>
      <c r="Z54" s="229"/>
    </row>
    <row r="55" customFormat="false" ht="18" hidden="false" customHeight="true" outlineLevel="0" collapsed="false">
      <c r="A55" s="270"/>
      <c r="B55" s="217"/>
      <c r="C55" s="217"/>
      <c r="D55" s="217"/>
      <c r="E55" s="260"/>
      <c r="F55" s="219"/>
      <c r="G55" s="219"/>
      <c r="H55" s="219"/>
      <c r="I55" s="219"/>
      <c r="J55" s="219"/>
      <c r="K55" s="219"/>
      <c r="L55" s="219"/>
      <c r="M55" s="219"/>
      <c r="N55" s="219"/>
      <c r="O55" s="219"/>
      <c r="P55" s="219"/>
      <c r="Q55" s="219"/>
      <c r="R55" s="219"/>
      <c r="S55" s="219"/>
      <c r="T55" s="219"/>
      <c r="U55" s="219"/>
      <c r="V55" s="219"/>
      <c r="W55" s="219"/>
      <c r="X55" s="219"/>
      <c r="Y55" s="219"/>
      <c r="AA55" s="219"/>
    </row>
    <row r="56" customFormat="false" ht="18" hidden="false" customHeight="true" outlineLevel="0" collapsed="false">
      <c r="B56" s="1" t="s">
        <v>74</v>
      </c>
      <c r="C56" s="261" t="s">
        <v>75</v>
      </c>
      <c r="E56" s="260"/>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C57" s="262" t="s">
        <v>152</v>
      </c>
      <c r="D57" s="253"/>
      <c r="E57" s="253"/>
      <c r="F57" s="253"/>
      <c r="G57" s="253"/>
      <c r="H57" s="253"/>
      <c r="I57" s="229"/>
      <c r="J57" s="229"/>
      <c r="K57" s="229"/>
      <c r="L57" s="229"/>
      <c r="M57" s="229"/>
      <c r="P57" s="229"/>
      <c r="Q57" s="229"/>
      <c r="R57" s="229"/>
      <c r="S57" s="229"/>
      <c r="T57" s="264"/>
      <c r="U57" s="264"/>
      <c r="V57" s="264"/>
      <c r="W57" s="229"/>
      <c r="X57" s="229"/>
      <c r="Y57" s="229"/>
      <c r="Z57" s="229"/>
    </row>
    <row r="58" customFormat="false" ht="18" hidden="false" customHeight="true" outlineLevel="0" collapsed="false">
      <c r="B58" s="265"/>
      <c r="C58" s="262" t="s">
        <v>153</v>
      </c>
      <c r="D58" s="253"/>
      <c r="E58" s="253"/>
      <c r="F58" s="253"/>
      <c r="G58" s="253"/>
      <c r="H58" s="253"/>
      <c r="I58" s="229"/>
      <c r="J58" s="229"/>
      <c r="K58" s="229"/>
      <c r="L58" s="229"/>
      <c r="M58" s="229"/>
      <c r="P58" s="229"/>
      <c r="Q58" s="229"/>
      <c r="R58" s="229"/>
      <c r="S58" s="229"/>
      <c r="T58" s="264"/>
      <c r="U58" s="264"/>
      <c r="V58" s="264"/>
      <c r="W58" s="229"/>
      <c r="X58" s="229"/>
      <c r="Y58" s="229"/>
      <c r="Z58" s="229"/>
    </row>
    <row r="59" customFormat="false" ht="18" hidden="false" customHeight="true" outlineLevel="0" collapsed="false">
      <c r="B59" s="265"/>
      <c r="C59" s="262" t="s">
        <v>154</v>
      </c>
      <c r="D59" s="253"/>
      <c r="E59" s="253"/>
      <c r="F59" s="253"/>
      <c r="G59" s="253"/>
      <c r="H59" s="253"/>
      <c r="I59" s="229"/>
      <c r="J59" s="229"/>
      <c r="K59" s="229"/>
      <c r="L59" s="229"/>
      <c r="M59" s="229"/>
      <c r="P59" s="229"/>
      <c r="Q59" s="229"/>
      <c r="R59" s="229"/>
      <c r="S59" s="229"/>
      <c r="T59" s="264"/>
      <c r="U59" s="264"/>
      <c r="V59" s="264"/>
      <c r="W59" s="229"/>
      <c r="X59" s="229"/>
      <c r="Y59" s="229"/>
      <c r="Z59" s="229"/>
    </row>
    <row r="60" customFormat="false" ht="18" hidden="false" customHeight="true" outlineLevel="0" collapsed="false">
      <c r="B60" s="265"/>
      <c r="C60" s="262" t="s">
        <v>155</v>
      </c>
      <c r="D60" s="253"/>
      <c r="E60" s="253"/>
      <c r="F60" s="253"/>
      <c r="G60" s="253"/>
      <c r="H60" s="253"/>
      <c r="I60" s="229"/>
      <c r="J60" s="229"/>
      <c r="K60" s="229"/>
      <c r="L60" s="229"/>
      <c r="M60" s="229"/>
      <c r="P60" s="229"/>
      <c r="Q60" s="229"/>
      <c r="R60" s="229"/>
      <c r="S60" s="229"/>
      <c r="T60" s="264"/>
      <c r="U60" s="264"/>
      <c r="V60" s="264"/>
      <c r="W60" s="229"/>
      <c r="X60" s="229"/>
      <c r="Y60" s="229"/>
      <c r="Z60" s="229"/>
    </row>
    <row r="61" customFormat="false" ht="18" hidden="false" customHeight="true" outlineLevel="0" collapsed="false">
      <c r="B61" s="265"/>
      <c r="C61" s="270"/>
      <c r="D61" s="263"/>
      <c r="E61" s="263"/>
      <c r="F61" s="263"/>
      <c r="G61" s="263"/>
      <c r="H61" s="263"/>
      <c r="I61" s="264"/>
      <c r="J61" s="264"/>
      <c r="K61" s="264"/>
      <c r="L61" s="264"/>
      <c r="M61" s="264"/>
      <c r="N61" s="270"/>
      <c r="O61" s="270"/>
      <c r="P61" s="264"/>
      <c r="Q61" s="264"/>
      <c r="R61" s="264"/>
      <c r="S61" s="264"/>
      <c r="T61" s="264"/>
      <c r="U61" s="264"/>
      <c r="V61" s="264"/>
      <c r="W61" s="229"/>
      <c r="X61" s="229"/>
      <c r="Y61" s="229"/>
      <c r="Z61" s="229"/>
    </row>
    <row r="62" customFormat="false" ht="18" hidden="false" customHeight="true" outlineLevel="0" collapsed="false">
      <c r="B62" s="265"/>
      <c r="C62" s="261" t="s">
        <v>80</v>
      </c>
      <c r="D62" s="253"/>
      <c r="E62" s="253"/>
      <c r="F62" s="253"/>
      <c r="G62" s="253"/>
      <c r="H62" s="253"/>
      <c r="I62" s="229"/>
      <c r="J62" s="229"/>
      <c r="K62" s="229"/>
      <c r="L62" s="229"/>
      <c r="M62" s="229"/>
      <c r="P62" s="229"/>
      <c r="Q62" s="229"/>
      <c r="R62" s="229"/>
      <c r="S62" s="229"/>
      <c r="T62" s="229"/>
      <c r="U62" s="229"/>
      <c r="V62" s="229"/>
      <c r="W62" s="229"/>
      <c r="X62" s="229"/>
      <c r="Y62" s="229"/>
      <c r="Z62" s="229"/>
    </row>
    <row r="63" s="270" customFormat="true" ht="18" hidden="false" customHeight="true" outlineLevel="0" collapsed="false">
      <c r="B63" s="336"/>
      <c r="C63" s="211" t="s">
        <v>156</v>
      </c>
      <c r="D63" s="253"/>
      <c r="E63" s="253"/>
      <c r="F63" s="253"/>
      <c r="G63" s="253"/>
      <c r="H63" s="253"/>
      <c r="I63" s="229"/>
      <c r="J63" s="229"/>
      <c r="K63" s="229"/>
      <c r="L63" s="262" t="s">
        <v>157</v>
      </c>
      <c r="M63" s="229"/>
      <c r="P63" s="264"/>
      <c r="Q63" s="264"/>
      <c r="R63" s="264"/>
      <c r="S63" s="264"/>
      <c r="T63" s="264"/>
      <c r="U63" s="264"/>
      <c r="V63" s="264"/>
      <c r="W63" s="264"/>
      <c r="X63" s="264"/>
      <c r="Y63" s="264"/>
      <c r="Z63" s="264"/>
    </row>
    <row r="64" customFormat="false" ht="18" hidden="false" customHeight="true" outlineLevel="0" collapsed="false">
      <c r="A64" s="270"/>
      <c r="B64" s="265"/>
      <c r="D64" s="266"/>
      <c r="E64" s="211"/>
      <c r="F64" s="253"/>
      <c r="G64" s="253"/>
      <c r="H64" s="253"/>
      <c r="I64" s="253"/>
      <c r="J64" s="253"/>
      <c r="K64" s="229"/>
      <c r="L64" s="229"/>
      <c r="M64" s="229"/>
      <c r="N64" s="213"/>
      <c r="O64" s="229"/>
      <c r="P64" s="229"/>
      <c r="Q64" s="229"/>
      <c r="R64" s="229"/>
      <c r="S64" s="229"/>
      <c r="T64" s="229"/>
      <c r="U64" s="229"/>
      <c r="V64" s="229"/>
      <c r="W64" s="229"/>
      <c r="X64" s="229"/>
      <c r="Y64" s="229"/>
      <c r="Z64" s="229"/>
    </row>
    <row r="65" customFormat="false" ht="18" hidden="false" customHeight="true" outlineLevel="0" collapsed="false">
      <c r="A65" s="270"/>
      <c r="B65" s="265"/>
      <c r="D65" s="266"/>
      <c r="E65" s="211"/>
      <c r="F65" s="253"/>
      <c r="G65" s="253"/>
      <c r="H65" s="253"/>
      <c r="I65" s="253"/>
      <c r="J65" s="253"/>
      <c r="K65" s="229"/>
      <c r="L65" s="229"/>
      <c r="M65" s="229"/>
      <c r="N65" s="213"/>
      <c r="O65" s="229"/>
      <c r="P65" s="229"/>
      <c r="Q65" s="229"/>
      <c r="R65" s="229"/>
      <c r="S65" s="229"/>
      <c r="T65" s="229"/>
      <c r="U65" s="229"/>
      <c r="V65" s="229"/>
      <c r="W65" s="229"/>
      <c r="X65" s="229"/>
      <c r="Y65" s="229"/>
      <c r="Z65" s="229"/>
    </row>
    <row r="66" customFormat="false" ht="18" hidden="false" customHeight="true" outlineLevel="0" collapsed="false">
      <c r="A66" s="270"/>
      <c r="B66" s="265"/>
      <c r="D66" s="266"/>
      <c r="E66" s="211"/>
      <c r="F66" s="253"/>
      <c r="G66" s="253"/>
      <c r="H66" s="253"/>
      <c r="I66" s="253"/>
      <c r="J66" s="253"/>
      <c r="K66" s="229"/>
      <c r="L66" s="229"/>
      <c r="M66" s="229"/>
      <c r="N66" s="213"/>
      <c r="O66" s="229"/>
      <c r="P66" s="229"/>
      <c r="Q66" s="229"/>
      <c r="R66" s="229"/>
      <c r="S66" s="229"/>
      <c r="T66" s="229"/>
      <c r="U66" s="229"/>
      <c r="V66" s="229"/>
      <c r="W66" s="229"/>
      <c r="X66" s="229"/>
      <c r="Y66" s="229"/>
      <c r="Z66" s="229"/>
    </row>
    <row r="67" customFormat="false" ht="18" hidden="false" customHeight="true" outlineLevel="0" collapsed="false">
      <c r="A67" s="270"/>
      <c r="B67" s="265"/>
      <c r="D67" s="266"/>
      <c r="E67" s="211"/>
      <c r="F67" s="253"/>
      <c r="G67" s="253"/>
      <c r="H67" s="253"/>
      <c r="I67" s="253"/>
      <c r="J67" s="253"/>
      <c r="K67" s="229"/>
      <c r="L67" s="229"/>
      <c r="M67" s="229"/>
      <c r="N67" s="213"/>
      <c r="O67" s="229"/>
      <c r="P67" s="229"/>
      <c r="Q67" s="229"/>
      <c r="R67" s="229"/>
      <c r="S67" s="229"/>
      <c r="T67" s="229"/>
      <c r="U67" s="229"/>
      <c r="V67" s="229"/>
      <c r="W67" s="229"/>
      <c r="X67" s="229"/>
      <c r="Y67" s="229"/>
      <c r="Z67" s="229"/>
    </row>
    <row r="68" customFormat="false" ht="18" hidden="false" customHeight="true" outlineLevel="0" collapsed="false">
      <c r="A68" s="270"/>
      <c r="B68" s="265"/>
      <c r="D68" s="266"/>
      <c r="E68" s="211"/>
      <c r="F68" s="253"/>
      <c r="G68" s="253"/>
      <c r="H68" s="253"/>
      <c r="I68" s="253"/>
      <c r="J68" s="253"/>
      <c r="K68" s="229"/>
      <c r="L68" s="229"/>
      <c r="M68" s="229"/>
      <c r="N68" s="213"/>
      <c r="O68" s="229"/>
      <c r="P68" s="229"/>
      <c r="Q68" s="229"/>
      <c r="R68" s="229"/>
      <c r="S68" s="229"/>
      <c r="T68" s="229"/>
      <c r="U68" s="229"/>
      <c r="V68" s="229"/>
      <c r="W68" s="229"/>
      <c r="X68" s="229"/>
      <c r="Y68" s="229"/>
      <c r="Z68" s="229"/>
    </row>
    <row r="69" customFormat="false" ht="18" hidden="false" customHeight="true" outlineLevel="0" collapsed="false">
      <c r="A69" s="270"/>
      <c r="B69" s="265"/>
      <c r="D69" s="266"/>
      <c r="E69" s="211"/>
      <c r="F69" s="253"/>
      <c r="G69" s="253"/>
      <c r="H69" s="253"/>
      <c r="I69" s="253"/>
      <c r="J69" s="253"/>
      <c r="K69" s="229"/>
      <c r="L69" s="229"/>
      <c r="M69" s="229"/>
      <c r="N69" s="213"/>
      <c r="O69" s="229"/>
      <c r="P69" s="229"/>
      <c r="Q69" s="229"/>
      <c r="R69" s="229"/>
      <c r="S69" s="229"/>
      <c r="T69" s="229"/>
      <c r="U69" s="229"/>
      <c r="V69" s="229"/>
      <c r="W69" s="229"/>
      <c r="X69" s="229"/>
      <c r="Y69" s="229"/>
      <c r="Z69" s="229"/>
    </row>
    <row r="70" customFormat="false" ht="18" hidden="false" customHeight="true" outlineLevel="0" collapsed="false">
      <c r="A70" s="270"/>
      <c r="B70" s="265"/>
      <c r="D70" s="266"/>
      <c r="E70" s="211"/>
      <c r="F70" s="253"/>
      <c r="G70" s="253"/>
      <c r="H70" s="253"/>
      <c r="I70" s="253"/>
      <c r="J70" s="253"/>
      <c r="K70" s="229"/>
      <c r="L70" s="229"/>
      <c r="M70" s="229"/>
      <c r="N70" s="213"/>
      <c r="O70" s="229"/>
      <c r="P70" s="229"/>
      <c r="Q70" s="229"/>
      <c r="R70" s="229"/>
      <c r="S70" s="229"/>
      <c r="T70" s="229"/>
      <c r="U70" s="229"/>
      <c r="V70" s="229"/>
      <c r="W70" s="229"/>
      <c r="X70" s="229"/>
      <c r="Y70" s="229"/>
      <c r="Z70" s="229"/>
    </row>
    <row r="71" customFormat="false" ht="18" hidden="false" customHeight="true" outlineLevel="0" collapsed="false">
      <c r="A71" s="270"/>
      <c r="B71" s="265"/>
      <c r="D71" s="266"/>
      <c r="E71" s="211"/>
      <c r="F71" s="253"/>
      <c r="G71" s="253"/>
      <c r="H71" s="253"/>
      <c r="I71" s="253"/>
      <c r="J71" s="253"/>
      <c r="K71" s="229"/>
      <c r="L71" s="229"/>
      <c r="M71" s="229"/>
      <c r="N71" s="213"/>
      <c r="O71" s="229"/>
      <c r="P71" s="229"/>
      <c r="Q71" s="229"/>
      <c r="R71" s="229"/>
      <c r="S71" s="229"/>
      <c r="T71" s="229"/>
      <c r="U71" s="229"/>
      <c r="V71" s="229"/>
      <c r="W71" s="229"/>
      <c r="X71" s="229"/>
      <c r="Y71" s="229"/>
      <c r="Z71" s="229"/>
    </row>
    <row r="72" customFormat="false" ht="18" hidden="false" customHeight="true" outlineLevel="0" collapsed="false">
      <c r="A72" s="270"/>
      <c r="B72" s="1" t="s">
        <v>74</v>
      </c>
      <c r="C72" s="261" t="s">
        <v>83</v>
      </c>
      <c r="D72" s="270"/>
      <c r="E72" s="211"/>
      <c r="F72" s="253"/>
      <c r="G72" s="253"/>
      <c r="H72" s="253"/>
      <c r="I72" s="253"/>
      <c r="J72" s="253"/>
      <c r="K72" s="229"/>
      <c r="L72" s="229"/>
      <c r="M72" s="229"/>
      <c r="N72" s="229"/>
      <c r="O72" s="229"/>
      <c r="P72" s="229"/>
      <c r="Q72" s="229"/>
      <c r="R72" s="229"/>
      <c r="S72" s="229"/>
      <c r="T72" s="229"/>
      <c r="U72" s="337"/>
      <c r="V72" s="229"/>
      <c r="W72" s="229"/>
      <c r="X72" s="229"/>
      <c r="Y72" s="229"/>
      <c r="Z72" s="229"/>
    </row>
    <row r="73" customFormat="false" ht="18" hidden="false" customHeight="true" outlineLevel="0" collapsed="false">
      <c r="A73" s="270"/>
      <c r="B73" s="270"/>
      <c r="C73" s="268" t="s">
        <v>119</v>
      </c>
      <c r="D73" s="263"/>
      <c r="E73" s="263"/>
      <c r="F73" s="253"/>
      <c r="G73" s="253"/>
      <c r="J73" s="253"/>
      <c r="K73" s="229"/>
      <c r="L73" s="229"/>
      <c r="M73" s="229"/>
      <c r="N73" s="229"/>
      <c r="O73" s="229"/>
      <c r="P73" s="229"/>
      <c r="Q73" s="229"/>
      <c r="R73" s="229"/>
      <c r="S73" s="229"/>
      <c r="T73" s="229"/>
      <c r="U73" s="229"/>
      <c r="V73" s="229"/>
      <c r="W73" s="229"/>
      <c r="X73" s="229"/>
      <c r="Y73" s="229"/>
      <c r="Z73" s="229"/>
    </row>
    <row r="74" customFormat="false" ht="18" hidden="false" customHeight="true" outlineLevel="0" collapsed="false">
      <c r="A74" s="270"/>
      <c r="B74" s="270"/>
      <c r="C74" s="268" t="s">
        <v>158</v>
      </c>
      <c r="D74" s="263"/>
      <c r="E74" s="263"/>
      <c r="F74" s="253"/>
      <c r="G74" s="253"/>
      <c r="J74" s="253"/>
      <c r="K74" s="229"/>
      <c r="L74" s="229"/>
      <c r="M74" s="229"/>
      <c r="N74" s="229"/>
      <c r="O74" s="229"/>
      <c r="P74" s="229"/>
      <c r="Q74" s="229"/>
      <c r="R74" s="229"/>
      <c r="S74" s="229"/>
      <c r="T74" s="229"/>
      <c r="U74" s="229"/>
      <c r="V74" s="229"/>
      <c r="W74" s="229"/>
      <c r="X74" s="229"/>
      <c r="Y74" s="229"/>
      <c r="Z74" s="229"/>
    </row>
    <row r="75" customFormat="false" ht="18" hidden="false" customHeight="true" outlineLevel="0" collapsed="false">
      <c r="A75" s="270"/>
      <c r="B75" s="270"/>
      <c r="C75" s="268" t="s">
        <v>87</v>
      </c>
      <c r="D75" s="263"/>
      <c r="E75" s="263"/>
      <c r="F75" s="253"/>
      <c r="G75" s="253"/>
      <c r="J75" s="253"/>
      <c r="K75" s="229"/>
      <c r="L75" s="229"/>
      <c r="M75" s="229"/>
      <c r="N75" s="229"/>
      <c r="O75" s="229"/>
      <c r="P75" s="229"/>
      <c r="Q75" s="229"/>
      <c r="R75" s="229"/>
      <c r="S75" s="229"/>
      <c r="T75" s="229"/>
      <c r="U75" s="229"/>
      <c r="V75" s="229"/>
      <c r="W75" s="229"/>
      <c r="X75" s="229"/>
      <c r="Y75" s="229"/>
      <c r="Z75" s="229"/>
    </row>
    <row r="76" customFormat="false" ht="18" hidden="false" customHeight="true" outlineLevel="0" collapsed="false">
      <c r="A76" s="270"/>
      <c r="B76" s="270"/>
      <c r="C76" s="268"/>
      <c r="D76" s="263"/>
      <c r="E76" s="253"/>
      <c r="F76" s="253"/>
      <c r="G76" s="253"/>
      <c r="J76" s="253"/>
      <c r="K76" s="229"/>
      <c r="L76" s="229"/>
      <c r="M76" s="229"/>
      <c r="N76" s="229"/>
      <c r="O76" s="229"/>
      <c r="P76" s="229"/>
      <c r="Q76" s="229"/>
      <c r="R76" s="229"/>
      <c r="S76" s="229"/>
      <c r="T76" s="229"/>
      <c r="U76" s="229"/>
      <c r="V76" s="229"/>
      <c r="W76" s="229"/>
      <c r="X76" s="229"/>
      <c r="Y76" s="229"/>
      <c r="Z76" s="229"/>
    </row>
    <row r="77" customFormat="false" ht="18" hidden="false" customHeight="true" outlineLevel="0" collapsed="false"/>
    <row r="78" customFormat="false" ht="18" hidden="false" customHeight="true" outlineLevel="0" collapsed="false">
      <c r="A78" s="270"/>
      <c r="B78" s="269" t="s">
        <v>88</v>
      </c>
      <c r="W78" s="218"/>
      <c r="Y78" s="24" t="s">
        <v>14</v>
      </c>
      <c r="AA78" s="271"/>
    </row>
    <row r="79" customFormat="false" ht="18" hidden="false" customHeight="true" outlineLevel="0" collapsed="false">
      <c r="A79" s="270"/>
      <c r="B79" s="272"/>
      <c r="C79" s="33"/>
      <c r="D79" s="33"/>
      <c r="E79" s="273"/>
      <c r="F79" s="274" t="s">
        <v>17</v>
      </c>
      <c r="G79" s="275" t="s">
        <v>18</v>
      </c>
      <c r="H79" s="275" t="s">
        <v>19</v>
      </c>
      <c r="I79" s="275" t="s">
        <v>20</v>
      </c>
      <c r="J79" s="275" t="s">
        <v>21</v>
      </c>
      <c r="K79" s="275" t="s">
        <v>22</v>
      </c>
      <c r="L79" s="276" t="s">
        <v>23</v>
      </c>
      <c r="M79" s="276" t="s">
        <v>24</v>
      </c>
      <c r="N79" s="276" t="s">
        <v>25</v>
      </c>
      <c r="O79" s="275" t="s">
        <v>26</v>
      </c>
      <c r="P79" s="275" t="s">
        <v>27</v>
      </c>
      <c r="Q79" s="277" t="s">
        <v>28</v>
      </c>
      <c r="R79" s="278" t="str">
        <f aca="false">R11</f>
        <v>８月まで</v>
      </c>
      <c r="S79" s="279" t="s">
        <v>29</v>
      </c>
      <c r="T79" s="280" t="s">
        <v>30</v>
      </c>
      <c r="U79" s="280" t="s">
        <v>31</v>
      </c>
      <c r="V79" s="281" t="s">
        <v>32</v>
      </c>
      <c r="W79" s="279" t="s">
        <v>33</v>
      </c>
      <c r="X79" s="282" t="s">
        <v>34</v>
      </c>
      <c r="Y79" s="283" t="s">
        <v>35</v>
      </c>
      <c r="AA79" s="48"/>
    </row>
    <row r="80" customFormat="false" ht="18" hidden="false" customHeight="true" outlineLevel="0" collapsed="false">
      <c r="A80" s="270"/>
      <c r="B80" s="284" t="s">
        <v>89</v>
      </c>
      <c r="C80" s="284"/>
      <c r="D80" s="284"/>
      <c r="E80" s="285" t="s">
        <v>90</v>
      </c>
      <c r="F80" s="286" t="n">
        <v>119.1</v>
      </c>
      <c r="G80" s="287" t="n">
        <v>108.1</v>
      </c>
      <c r="H80" s="287" t="n">
        <v>114.4</v>
      </c>
      <c r="I80" s="287" t="n">
        <v>100</v>
      </c>
      <c r="J80" s="287" t="n">
        <v>107.8</v>
      </c>
      <c r="K80" s="287" t="n">
        <v>107.5</v>
      </c>
      <c r="L80" s="287" t="n">
        <v>109.8</v>
      </c>
      <c r="M80" s="287" t="n">
        <v>105.4</v>
      </c>
      <c r="N80" s="287" t="n">
        <v>110.6</v>
      </c>
      <c r="O80" s="287" t="n">
        <v>102.7</v>
      </c>
      <c r="P80" s="287" t="n">
        <v>101.5</v>
      </c>
      <c r="Q80" s="288" t="n">
        <v>129.9</v>
      </c>
      <c r="R80" s="339" t="n">
        <v>109.6</v>
      </c>
      <c r="S80" s="290" t="n">
        <v>113.6</v>
      </c>
      <c r="T80" s="287" t="n">
        <v>104.5</v>
      </c>
      <c r="U80" s="287" t="n">
        <v>108.7</v>
      </c>
      <c r="V80" s="288" t="n">
        <v>109.9</v>
      </c>
      <c r="W80" s="291" t="n">
        <v>109.2</v>
      </c>
      <c r="X80" s="292" t="n">
        <v>109.2</v>
      </c>
      <c r="Y80" s="292" t="n">
        <v>109.2</v>
      </c>
      <c r="AA80" s="219"/>
    </row>
    <row r="81" customFormat="false" ht="18" hidden="false" customHeight="true" outlineLevel="0" collapsed="false">
      <c r="A81" s="270"/>
      <c r="B81" s="284"/>
      <c r="C81" s="284"/>
      <c r="D81" s="284"/>
      <c r="E81" s="293" t="s">
        <v>91</v>
      </c>
      <c r="F81" s="294" t="n">
        <v>100.54879056493</v>
      </c>
      <c r="G81" s="295" t="n">
        <v>101.664768657353</v>
      </c>
      <c r="H81" s="295" t="n">
        <v>95.0297744594115</v>
      </c>
      <c r="I81" s="295" t="n">
        <v>110.977425406341</v>
      </c>
      <c r="J81" s="295" t="n">
        <v>103.805009561857</v>
      </c>
      <c r="K81" s="295" t="n">
        <v>97.6835650304038</v>
      </c>
      <c r="L81" s="295" t="n">
        <v>99.2819057164288</v>
      </c>
      <c r="M81" s="295" t="n">
        <v>108.913961195937</v>
      </c>
      <c r="N81" s="295" t="n">
        <v>102.569779232151</v>
      </c>
      <c r="O81" s="295" t="n">
        <v>104.171647660169</v>
      </c>
      <c r="P81" s="295" t="n">
        <v>99.8926512312967</v>
      </c>
      <c r="Q81" s="99" t="n">
        <v>112.851637127211</v>
      </c>
      <c r="R81" s="340" t="n">
        <v>102.3</v>
      </c>
      <c r="S81" s="294" t="n">
        <v>98.993552325019</v>
      </c>
      <c r="T81" s="295" t="n">
        <v>104.558289150116</v>
      </c>
      <c r="U81" s="295" t="n">
        <v>103.665918437137</v>
      </c>
      <c r="V81" s="99" t="n">
        <v>106.056953083653</v>
      </c>
      <c r="W81" s="297" t="n">
        <v>101.587112652147</v>
      </c>
      <c r="X81" s="298" t="n">
        <v>104.769435281032</v>
      </c>
      <c r="Y81" s="298" t="n">
        <v>103.372271855887</v>
      </c>
      <c r="AA81" s="219"/>
    </row>
    <row r="82" customFormat="false" ht="18" hidden="false" customHeight="true" outlineLevel="0" collapsed="false">
      <c r="A82" s="270"/>
      <c r="B82" s="284"/>
      <c r="C82" s="284"/>
      <c r="D82" s="284"/>
      <c r="E82" s="299" t="s">
        <v>92</v>
      </c>
      <c r="F82" s="300" t="n">
        <v>100.426258760464</v>
      </c>
      <c r="G82" s="301" t="n">
        <v>102.252315328912</v>
      </c>
      <c r="H82" s="301" t="n">
        <v>110.293658548037</v>
      </c>
      <c r="I82" s="301" t="n">
        <v>96.186292040707</v>
      </c>
      <c r="J82" s="301" t="n">
        <v>102.490842234417</v>
      </c>
      <c r="K82" s="301" t="n">
        <v>103.972041698501</v>
      </c>
      <c r="L82" s="301" t="n">
        <v>98.1313245868419</v>
      </c>
      <c r="M82" s="301" t="n">
        <v>103.373992005511</v>
      </c>
      <c r="N82" s="301" t="n">
        <v>105.534970844422</v>
      </c>
      <c r="O82" s="301" t="n">
        <v>105.596228169599</v>
      </c>
      <c r="P82" s="301" t="n">
        <v>108.961421713588</v>
      </c>
      <c r="Q82" s="157" t="n">
        <v>112.136303893983</v>
      </c>
      <c r="R82" s="341" t="n">
        <v>102.072239555999</v>
      </c>
      <c r="S82" s="300" t="n">
        <v>104.306449438769</v>
      </c>
      <c r="T82" s="301" t="n">
        <v>100.252668985131</v>
      </c>
      <c r="U82" s="301" t="n">
        <v>102.682614374796</v>
      </c>
      <c r="V82" s="157" t="n">
        <v>108.598507102541</v>
      </c>
      <c r="W82" s="303" t="n">
        <v>102.358847699273</v>
      </c>
      <c r="X82" s="304" t="n">
        <v>105.400707902421</v>
      </c>
      <c r="Y82" s="304" t="n">
        <v>104.04657731239</v>
      </c>
      <c r="AA82" s="219"/>
    </row>
    <row r="83" customFormat="false" ht="18" hidden="false" customHeight="true" outlineLevel="0" collapsed="false">
      <c r="A83" s="270"/>
      <c r="B83" s="305" t="s">
        <v>93</v>
      </c>
      <c r="C83" s="305"/>
      <c r="D83" s="305"/>
      <c r="E83" s="285" t="s">
        <v>90</v>
      </c>
      <c r="F83" s="294" t="n">
        <v>115.3</v>
      </c>
      <c r="G83" s="295" t="n">
        <v>105</v>
      </c>
      <c r="H83" s="295" t="n">
        <v>111.6</v>
      </c>
      <c r="I83" s="295" t="n">
        <v>98.5</v>
      </c>
      <c r="J83" s="295" t="n">
        <v>105.1</v>
      </c>
      <c r="K83" s="295" t="n">
        <v>103</v>
      </c>
      <c r="L83" s="295" t="n">
        <v>106.2</v>
      </c>
      <c r="M83" s="295" t="n">
        <v>100.2</v>
      </c>
      <c r="N83" s="295" t="n">
        <v>108.8</v>
      </c>
      <c r="O83" s="295" t="n">
        <v>99.4</v>
      </c>
      <c r="P83" s="295" t="n">
        <v>97.2</v>
      </c>
      <c r="Q83" s="99" t="n">
        <v>128.2</v>
      </c>
      <c r="R83" s="342" t="n">
        <v>106.9</v>
      </c>
      <c r="S83" s="307" t="n">
        <v>110.4</v>
      </c>
      <c r="T83" s="308" t="n">
        <v>101.7</v>
      </c>
      <c r="U83" s="308" t="n">
        <v>105.2</v>
      </c>
      <c r="V83" s="309" t="n">
        <v>106.9</v>
      </c>
      <c r="W83" s="297" t="n">
        <v>106.2</v>
      </c>
      <c r="X83" s="298" t="n">
        <v>106</v>
      </c>
      <c r="Y83" s="298" t="n">
        <v>106.1</v>
      </c>
      <c r="AA83" s="219"/>
    </row>
    <row r="84" customFormat="false" ht="18" hidden="false" customHeight="true" outlineLevel="0" collapsed="false">
      <c r="A84" s="270"/>
      <c r="B84" s="305"/>
      <c r="C84" s="305"/>
      <c r="D84" s="305"/>
      <c r="E84" s="293" t="s">
        <v>91</v>
      </c>
      <c r="F84" s="88" t="n">
        <v>99.3395160468668</v>
      </c>
      <c r="G84" s="310" t="n">
        <v>99.5956524529272</v>
      </c>
      <c r="H84" s="310" t="n">
        <v>95.9099156020984</v>
      </c>
      <c r="I84" s="310" t="n">
        <v>107.736310895498</v>
      </c>
      <c r="J84" s="310" t="n">
        <v>102.248677332175</v>
      </c>
      <c r="K84" s="310" t="n">
        <v>97.0202536883553</v>
      </c>
      <c r="L84" s="310" t="n">
        <v>98.4060507250621</v>
      </c>
      <c r="M84" s="310" t="n">
        <v>107.418273937314</v>
      </c>
      <c r="N84" s="310" t="n">
        <v>101.736934998333</v>
      </c>
      <c r="O84" s="310" t="n">
        <v>104.146975056576</v>
      </c>
      <c r="P84" s="310" t="n">
        <v>101.580222413246</v>
      </c>
      <c r="Q84" s="86" t="n">
        <v>112.747138102062</v>
      </c>
      <c r="R84" s="340" t="n">
        <v>100.9</v>
      </c>
      <c r="S84" s="311" t="n">
        <v>98.2512482830404</v>
      </c>
      <c r="T84" s="310" t="n">
        <v>102.673321556772</v>
      </c>
      <c r="U84" s="310" t="n">
        <v>102.5925943497</v>
      </c>
      <c r="V84" s="86" t="n">
        <v>106.476110125313</v>
      </c>
      <c r="W84" s="312" t="n">
        <v>100.301727913412</v>
      </c>
      <c r="X84" s="313" t="n">
        <v>104.369756856894</v>
      </c>
      <c r="Y84" s="313" t="n">
        <v>102.569426105942</v>
      </c>
      <c r="AA84" s="219"/>
    </row>
    <row r="85" customFormat="false" ht="18" hidden="false" customHeight="true" outlineLevel="0" collapsed="false">
      <c r="A85" s="270"/>
      <c r="B85" s="305"/>
      <c r="C85" s="305"/>
      <c r="D85" s="305"/>
      <c r="E85" s="299" t="s">
        <v>92</v>
      </c>
      <c r="F85" s="300" t="n">
        <v>100.172263419741</v>
      </c>
      <c r="G85" s="301" t="n">
        <v>102.455865825496</v>
      </c>
      <c r="H85" s="301" t="n">
        <v>109.573636458257</v>
      </c>
      <c r="I85" s="301" t="n">
        <v>95.3815697094438</v>
      </c>
      <c r="J85" s="301" t="n">
        <v>101.460348348573</v>
      </c>
      <c r="K85" s="301" t="n">
        <v>102.925553492796</v>
      </c>
      <c r="L85" s="301" t="n">
        <v>96.577881066795</v>
      </c>
      <c r="M85" s="301" t="n">
        <v>102.754140657589</v>
      </c>
      <c r="N85" s="301" t="n">
        <v>104.950331077</v>
      </c>
      <c r="O85" s="301" t="n">
        <v>104.938780080672</v>
      </c>
      <c r="P85" s="301" t="n">
        <v>107.681066603564</v>
      </c>
      <c r="Q85" s="157" t="n">
        <v>112.399053055823</v>
      </c>
      <c r="R85" s="341" t="n">
        <v>101.593683618061</v>
      </c>
      <c r="S85" s="300" t="n">
        <v>104.050687204899</v>
      </c>
      <c r="T85" s="301" t="n">
        <v>99.4205763823799</v>
      </c>
      <c r="U85" s="301" t="n">
        <v>101.812411379765</v>
      </c>
      <c r="V85" s="157" t="n">
        <v>108.165324783011</v>
      </c>
      <c r="W85" s="303" t="n">
        <v>101.802699747717</v>
      </c>
      <c r="X85" s="304" t="n">
        <v>104.729290268654</v>
      </c>
      <c r="Y85" s="304" t="n">
        <v>103.442684993568</v>
      </c>
      <c r="AA85" s="219"/>
    </row>
    <row r="86" customFormat="false" ht="18" hidden="false" customHeight="true" outlineLevel="0" collapsed="false">
      <c r="A86" s="270"/>
      <c r="B86" s="315" t="s">
        <v>94</v>
      </c>
      <c r="C86" s="315"/>
      <c r="D86" s="315"/>
      <c r="E86" s="285" t="s">
        <v>90</v>
      </c>
      <c r="F86" s="316" t="n">
        <v>152.1</v>
      </c>
      <c r="G86" s="287" t="n">
        <v>140.5</v>
      </c>
      <c r="H86" s="287" t="n">
        <v>133.5</v>
      </c>
      <c r="I86" s="287" t="n">
        <v>110.8</v>
      </c>
      <c r="J86" s="287" t="n">
        <v>127.1</v>
      </c>
      <c r="K86" s="287" t="n">
        <v>143.7</v>
      </c>
      <c r="L86" s="287" t="n">
        <v>135.8</v>
      </c>
      <c r="M86" s="287" t="n">
        <v>145.5</v>
      </c>
      <c r="N86" s="287" t="n">
        <v>123.7</v>
      </c>
      <c r="O86" s="287" t="n">
        <v>122.4</v>
      </c>
      <c r="P86" s="287" t="n">
        <v>129.3</v>
      </c>
      <c r="Q86" s="288" t="n">
        <v>142.3</v>
      </c>
      <c r="R86" s="339" t="n">
        <v>131</v>
      </c>
      <c r="S86" s="290" t="n">
        <v>141.1</v>
      </c>
      <c r="T86" s="287" t="n">
        <v>125.5</v>
      </c>
      <c r="U86" s="287" t="n">
        <v>134.1</v>
      </c>
      <c r="V86" s="288" t="n">
        <v>129.1</v>
      </c>
      <c r="W86" s="291" t="n">
        <v>133.1</v>
      </c>
      <c r="X86" s="292" t="n">
        <v>131.6</v>
      </c>
      <c r="Y86" s="292" t="n">
        <v>132.2</v>
      </c>
      <c r="AA86" s="219"/>
    </row>
    <row r="87" customFormat="false" ht="18" hidden="false" customHeight="true" outlineLevel="0" collapsed="false">
      <c r="A87" s="270"/>
      <c r="B87" s="315"/>
      <c r="C87" s="315"/>
      <c r="D87" s="315"/>
      <c r="E87" s="293" t="s">
        <v>91</v>
      </c>
      <c r="F87" s="101" t="n">
        <v>109.107126997964</v>
      </c>
      <c r="G87" s="295" t="n">
        <v>118.662252871571</v>
      </c>
      <c r="H87" s="295" t="n">
        <v>89.5810230180914</v>
      </c>
      <c r="I87" s="295" t="n">
        <v>133.631810146486</v>
      </c>
      <c r="J87" s="295" t="n">
        <v>113.904728483464</v>
      </c>
      <c r="K87" s="295" t="n">
        <v>101.756962589913</v>
      </c>
      <c r="L87" s="295" t="n">
        <v>104.753820491619</v>
      </c>
      <c r="M87" s="295" t="n">
        <v>117.876913710585</v>
      </c>
      <c r="N87" s="295" t="n">
        <v>108.46086345669</v>
      </c>
      <c r="O87" s="295" t="n">
        <v>104.304930624866</v>
      </c>
      <c r="P87" s="295" t="n">
        <v>91.2764718139583</v>
      </c>
      <c r="Q87" s="99" t="n">
        <v>113.58445016512</v>
      </c>
      <c r="R87" s="340" t="n">
        <v>112.1</v>
      </c>
      <c r="S87" s="317" t="n">
        <v>104.232901020732</v>
      </c>
      <c r="T87" s="295" t="n">
        <v>116.906766788096</v>
      </c>
      <c r="U87" s="295" t="n">
        <v>110.596480844809</v>
      </c>
      <c r="V87" s="99" t="n">
        <v>103.636507093673</v>
      </c>
      <c r="W87" s="297" t="n">
        <v>110.345229819267</v>
      </c>
      <c r="X87" s="298" t="n">
        <v>107.217769667381</v>
      </c>
      <c r="Y87" s="298" t="n">
        <v>108.520313622232</v>
      </c>
      <c r="AA87" s="219"/>
    </row>
    <row r="88" customFormat="false" ht="18" hidden="false" customHeight="true" outlineLevel="0" collapsed="false">
      <c r="A88" s="270"/>
      <c r="B88" s="315"/>
      <c r="C88" s="315"/>
      <c r="D88" s="315"/>
      <c r="E88" s="299" t="s">
        <v>92</v>
      </c>
      <c r="F88" s="300" t="n">
        <v>102.334460676822</v>
      </c>
      <c r="G88" s="301" t="n">
        <v>100.619567873365</v>
      </c>
      <c r="H88" s="301" t="n">
        <v>115.726111937489</v>
      </c>
      <c r="I88" s="301" t="n">
        <v>101.611596397072</v>
      </c>
      <c r="J88" s="301" t="n">
        <v>115.10431938277</v>
      </c>
      <c r="K88" s="301" t="n">
        <v>117.794794860583</v>
      </c>
      <c r="L88" s="301" t="n">
        <v>114.863499005705</v>
      </c>
      <c r="M88" s="301" t="n">
        <v>109.337256001393</v>
      </c>
      <c r="N88" s="301" t="n">
        <v>112.408965994223</v>
      </c>
      <c r="O88" s="301" t="n">
        <v>111.737609255664</v>
      </c>
      <c r="P88" s="301" t="n">
        <v>122.758604031001</v>
      </c>
      <c r="Q88" s="157" t="n">
        <v>108.905700385204</v>
      </c>
      <c r="R88" s="341" t="n">
        <v>105.838470704672</v>
      </c>
      <c r="S88" s="300" t="n">
        <v>106.273229246228</v>
      </c>
      <c r="T88" s="301" t="n">
        <v>108.006710954121</v>
      </c>
      <c r="U88" s="301" t="n">
        <v>111.987756516164</v>
      </c>
      <c r="V88" s="157" t="n">
        <v>113.162639789401</v>
      </c>
      <c r="W88" s="303" t="n">
        <v>107.03215496219</v>
      </c>
      <c r="X88" s="304" t="n">
        <v>112.531504892017</v>
      </c>
      <c r="Y88" s="304" t="n">
        <v>109.793489938329</v>
      </c>
      <c r="AA88" s="219"/>
    </row>
    <row r="89" customFormat="false" ht="18" hidden="false" customHeight="true" outlineLevel="0" collapsed="false">
      <c r="A89" s="270"/>
      <c r="B89" s="305" t="s">
        <v>95</v>
      </c>
      <c r="C89" s="305"/>
      <c r="D89" s="305"/>
      <c r="E89" s="285" t="s">
        <v>90</v>
      </c>
      <c r="F89" s="307" t="n">
        <v>109.2</v>
      </c>
      <c r="G89" s="308" t="n">
        <v>97.4</v>
      </c>
      <c r="H89" s="308" t="n">
        <v>112</v>
      </c>
      <c r="I89" s="308" t="n">
        <v>91.4</v>
      </c>
      <c r="J89" s="308" t="n">
        <v>100.3</v>
      </c>
      <c r="K89" s="308" t="n">
        <v>99</v>
      </c>
      <c r="L89" s="308" t="n">
        <v>101.2</v>
      </c>
      <c r="M89" s="308" t="n">
        <v>99.6</v>
      </c>
      <c r="N89" s="308" t="n">
        <v>103.6</v>
      </c>
      <c r="O89" s="308" t="n">
        <v>90.6</v>
      </c>
      <c r="P89" s="308" t="n">
        <v>95.5</v>
      </c>
      <c r="Q89" s="309" t="n">
        <v>126</v>
      </c>
      <c r="R89" s="340" t="n">
        <v>101</v>
      </c>
      <c r="S89" s="307" t="n">
        <v>106</v>
      </c>
      <c r="T89" s="308" t="n">
        <v>95.5</v>
      </c>
      <c r="U89" s="308" t="n">
        <v>101.6</v>
      </c>
      <c r="V89" s="309" t="n">
        <v>100.2</v>
      </c>
      <c r="W89" s="318" t="n">
        <v>100.7</v>
      </c>
      <c r="X89" s="319" t="n">
        <v>100.9</v>
      </c>
      <c r="Y89" s="319" t="n">
        <v>100.8</v>
      </c>
      <c r="AA89" s="219"/>
    </row>
    <row r="90" customFormat="false" ht="18" hidden="false" customHeight="true" outlineLevel="0" collapsed="false">
      <c r="A90" s="270"/>
      <c r="B90" s="305"/>
      <c r="C90" s="305"/>
      <c r="D90" s="305"/>
      <c r="E90" s="293" t="s">
        <v>91</v>
      </c>
      <c r="F90" s="88" t="n">
        <v>95.6028384497016</v>
      </c>
      <c r="G90" s="310" t="n">
        <v>98.8746258631078</v>
      </c>
      <c r="H90" s="310" t="n">
        <v>89.5681231223317</v>
      </c>
      <c r="I90" s="310" t="n">
        <v>111.159114510962</v>
      </c>
      <c r="J90" s="310" t="n">
        <v>106.146313286675</v>
      </c>
      <c r="K90" s="310" t="n">
        <v>95.2903731566746</v>
      </c>
      <c r="L90" s="310" t="n">
        <v>96.8784844628155</v>
      </c>
      <c r="M90" s="310" t="n">
        <v>102.656594480394</v>
      </c>
      <c r="N90" s="310" t="n">
        <v>100.624624813142</v>
      </c>
      <c r="O90" s="310" t="n">
        <v>108.045924005685</v>
      </c>
      <c r="P90" s="310" t="n">
        <v>103.435582822085</v>
      </c>
      <c r="Q90" s="86" t="n">
        <v>107.984477892756</v>
      </c>
      <c r="R90" s="340" t="n">
        <v>100.5</v>
      </c>
      <c r="S90" s="311" t="n">
        <v>94.3634474492193</v>
      </c>
      <c r="T90" s="310" t="n">
        <v>105.721729155081</v>
      </c>
      <c r="U90" s="310" t="n">
        <v>100.198752721208</v>
      </c>
      <c r="V90" s="86" t="n">
        <v>107.072836986024</v>
      </c>
      <c r="W90" s="312" t="n">
        <v>99.807473244783</v>
      </c>
      <c r="X90" s="313" t="n">
        <v>103.624647491143</v>
      </c>
      <c r="Y90" s="313" t="n">
        <v>101.763714190477</v>
      </c>
      <c r="AA90" s="219"/>
    </row>
    <row r="91" customFormat="false" ht="18" hidden="false" customHeight="true" outlineLevel="0" collapsed="false">
      <c r="A91" s="270"/>
      <c r="B91" s="305"/>
      <c r="C91" s="305"/>
      <c r="D91" s="305"/>
      <c r="E91" s="299" t="s">
        <v>92</v>
      </c>
      <c r="F91" s="300" t="n">
        <v>92.7392313318199</v>
      </c>
      <c r="G91" s="301" t="n">
        <v>97.1820859320859</v>
      </c>
      <c r="H91" s="301" t="n">
        <v>106.904148526079</v>
      </c>
      <c r="I91" s="301" t="n">
        <v>92.4911183544701</v>
      </c>
      <c r="J91" s="301" t="n">
        <v>96.6753335543217</v>
      </c>
      <c r="K91" s="301" t="n">
        <v>98.0134945469605</v>
      </c>
      <c r="L91" s="301" t="n">
        <v>92.3239893731253</v>
      </c>
      <c r="M91" s="301" t="n">
        <v>96.3735959256555</v>
      </c>
      <c r="N91" s="301" t="n">
        <v>96.717735452081</v>
      </c>
      <c r="O91" s="301" t="n">
        <v>99.2526254932447</v>
      </c>
      <c r="P91" s="301" t="n">
        <v>101.718851935356</v>
      </c>
      <c r="Q91" s="157" t="n">
        <v>101.054644038048</v>
      </c>
      <c r="R91" s="341" t="n">
        <v>96.9055781678576</v>
      </c>
      <c r="S91" s="300" t="n">
        <v>99.3428647677762</v>
      </c>
      <c r="T91" s="301" t="n">
        <v>94.9292686206432</v>
      </c>
      <c r="U91" s="301" t="n">
        <v>95.3422953802748</v>
      </c>
      <c r="V91" s="157" t="n">
        <v>100.3071835597</v>
      </c>
      <c r="W91" s="303" t="n">
        <v>97.0439379392904</v>
      </c>
      <c r="X91" s="304" t="n">
        <v>97.8397897658095</v>
      </c>
      <c r="Y91" s="304" t="n">
        <v>97.4494759598946</v>
      </c>
      <c r="AA91" s="219"/>
    </row>
    <row r="92" customFormat="false" ht="18" hidden="false" customHeight="true" outlineLevel="0" collapsed="false">
      <c r="A92" s="270"/>
      <c r="B92" s="305" t="s">
        <v>96</v>
      </c>
      <c r="C92" s="305"/>
      <c r="D92" s="305"/>
      <c r="E92" s="285" t="s">
        <v>90</v>
      </c>
      <c r="F92" s="311" t="n">
        <v>105.6</v>
      </c>
      <c r="G92" s="310" t="n">
        <v>107.8</v>
      </c>
      <c r="H92" s="310" t="n">
        <v>99.7</v>
      </c>
      <c r="I92" s="310" t="n">
        <v>107.8</v>
      </c>
      <c r="J92" s="310" t="n">
        <v>104.9</v>
      </c>
      <c r="K92" s="310" t="n">
        <v>104</v>
      </c>
      <c r="L92" s="310" t="n">
        <v>105</v>
      </c>
      <c r="M92" s="310" t="n">
        <v>100.6</v>
      </c>
      <c r="N92" s="310" t="n">
        <v>105.1</v>
      </c>
      <c r="O92" s="310" t="n">
        <v>109.7</v>
      </c>
      <c r="P92" s="310" t="n">
        <v>101.7</v>
      </c>
      <c r="Q92" s="86" t="n">
        <v>101.8</v>
      </c>
      <c r="R92" s="340" t="n">
        <v>105.8</v>
      </c>
      <c r="S92" s="311" t="n">
        <v>104.2</v>
      </c>
      <c r="T92" s="310" t="n">
        <v>106.5</v>
      </c>
      <c r="U92" s="310" t="n">
        <v>103.6</v>
      </c>
      <c r="V92" s="86" t="n">
        <v>106.6</v>
      </c>
      <c r="W92" s="312" t="n">
        <v>105.5</v>
      </c>
      <c r="X92" s="313" t="n">
        <v>105</v>
      </c>
      <c r="Y92" s="313" t="n">
        <v>105.2</v>
      </c>
      <c r="AA92" s="219"/>
    </row>
    <row r="93" customFormat="false" ht="18" hidden="false" customHeight="true" outlineLevel="0" collapsed="false">
      <c r="A93" s="270"/>
      <c r="B93" s="305"/>
      <c r="C93" s="305"/>
      <c r="D93" s="305"/>
      <c r="E93" s="293" t="s">
        <v>91</v>
      </c>
      <c r="F93" s="88" t="n">
        <v>103.912983041423</v>
      </c>
      <c r="G93" s="310" t="n">
        <v>100.730091825982</v>
      </c>
      <c r="H93" s="310" t="n">
        <v>107.081933316102</v>
      </c>
      <c r="I93" s="310" t="n">
        <v>96.9233803372448</v>
      </c>
      <c r="J93" s="310" t="n">
        <v>96.3299772653458</v>
      </c>
      <c r="K93" s="310" t="n">
        <v>101.817951479065</v>
      </c>
      <c r="L93" s="310" t="n">
        <v>101.576467745832</v>
      </c>
      <c r="M93" s="310" t="n">
        <v>104.637507489514</v>
      </c>
      <c r="N93" s="310" t="n">
        <v>101.104519060843</v>
      </c>
      <c r="O93" s="310" t="n">
        <v>96.3906917840747</v>
      </c>
      <c r="P93" s="310" t="n">
        <v>98.2051805017336</v>
      </c>
      <c r="Q93" s="86" t="n">
        <v>104.408474799315</v>
      </c>
      <c r="R93" s="340" t="n">
        <v>100.5</v>
      </c>
      <c r="S93" s="311" t="n">
        <v>104.120031283937</v>
      </c>
      <c r="T93" s="310" t="n">
        <v>97.1165750620448</v>
      </c>
      <c r="U93" s="310" t="n">
        <v>102.389096411989</v>
      </c>
      <c r="V93" s="86" t="n">
        <v>99.4426873409193</v>
      </c>
      <c r="W93" s="312" t="n">
        <v>100.495209844138</v>
      </c>
      <c r="X93" s="313" t="n">
        <v>100.719042357093</v>
      </c>
      <c r="Y93" s="313" t="n">
        <v>100.7917437343</v>
      </c>
      <c r="AA93" s="219"/>
    </row>
    <row r="94" customFormat="false" ht="18" hidden="false" customHeight="true" outlineLevel="0" collapsed="false">
      <c r="A94" s="270"/>
      <c r="B94" s="305"/>
      <c r="C94" s="305"/>
      <c r="D94" s="305"/>
      <c r="E94" s="299" t="s">
        <v>92</v>
      </c>
      <c r="F94" s="300" t="n">
        <v>108.015424872607</v>
      </c>
      <c r="G94" s="301" t="n">
        <v>105.426597313873</v>
      </c>
      <c r="H94" s="301" t="n">
        <v>102.498547356188</v>
      </c>
      <c r="I94" s="301" t="n">
        <v>103.117101937657</v>
      </c>
      <c r="J94" s="301" t="n">
        <v>104.947405954715</v>
      </c>
      <c r="K94" s="301" t="n">
        <v>105.008172605426</v>
      </c>
      <c r="L94" s="301" t="n">
        <v>104.606679377575</v>
      </c>
      <c r="M94" s="301" t="n">
        <v>106.622124992609</v>
      </c>
      <c r="N94" s="301" t="n">
        <v>108.508877999109</v>
      </c>
      <c r="O94" s="301" t="n">
        <v>105.729684908789</v>
      </c>
      <c r="P94" s="301" t="n">
        <v>105.866216501371</v>
      </c>
      <c r="Q94" s="157" t="n">
        <v>111.226175349428</v>
      </c>
      <c r="R94" s="341" t="n">
        <v>104.837809621581</v>
      </c>
      <c r="S94" s="300" t="n">
        <v>104.738964679567</v>
      </c>
      <c r="T94" s="301" t="n">
        <v>104.731214775196</v>
      </c>
      <c r="U94" s="301" t="n">
        <v>106.78619494535</v>
      </c>
      <c r="V94" s="157" t="n">
        <v>107.834077949613</v>
      </c>
      <c r="W94" s="303" t="n">
        <v>104.903720696352</v>
      </c>
      <c r="X94" s="304" t="n">
        <v>107.041612462843</v>
      </c>
      <c r="Y94" s="304" t="n">
        <v>106.150070215579</v>
      </c>
      <c r="AA94" s="219"/>
    </row>
    <row r="95" customFormat="false" ht="18" hidden="false" customHeight="true" outlineLevel="0" collapsed="false">
      <c r="Y95" s="19" t="s">
        <v>97</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0:D82"/>
    <mergeCell ref="B83:D85"/>
    <mergeCell ref="B86:D88"/>
    <mergeCell ref="B89:D91"/>
    <mergeCell ref="B92:D94"/>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false" showRowColHeaders="true" showZeros="true" rightToLeft="false" tabSelected="false" showOutlineSymbols="true" defaultGridColor="true" view="normal" topLeftCell="A46" colorId="64" zoomScale="85" zoomScaleNormal="85" zoomScalePageLayoutView="75" workbookViewId="0">
      <selection pane="topLeft" activeCell="D78" activeCellId="0" sqref="D78"/>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855</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6年"&amp;AA3&amp;"月度（平成27年３月決算期）月次売上概況（速報）についてのお知らせ"</f>
        <v>平成26年７月度（平成27年３月決算期）月次売上概況（速報）についてのお知らせ</v>
      </c>
      <c r="W3" s="5" t="s">
        <v>2</v>
      </c>
      <c r="X3" s="5"/>
      <c r="Y3" s="5"/>
      <c r="Z3" s="5"/>
      <c r="AA3" s="7" t="s">
        <v>159</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6" t="str">
        <f aca="false">+" ■平成26年"&amp;AA3&amp;"月度概況　売上高前期比"</f>
        <v> ■平成26年７月度概況　売上高前期比</v>
      </c>
      <c r="C5" s="16"/>
      <c r="D5" s="16"/>
      <c r="E5" s="16"/>
      <c r="F5" s="8"/>
      <c r="G5" s="8"/>
      <c r="H5" s="8"/>
      <c r="I5" s="11" t="s">
        <v>5</v>
      </c>
      <c r="J5" s="8"/>
      <c r="K5" s="8"/>
      <c r="L5" s="8"/>
      <c r="M5" s="8"/>
      <c r="N5" s="8"/>
      <c r="O5" s="8"/>
      <c r="P5" s="8"/>
      <c r="Q5" s="8"/>
      <c r="W5" s="12" t="s">
        <v>6</v>
      </c>
      <c r="X5" s="13"/>
      <c r="Y5" s="13"/>
      <c r="Z5" s="13"/>
    </row>
    <row r="6" customFormat="false" ht="18" hidden="false" customHeight="true" outlineLevel="0" collapsed="false">
      <c r="B6" s="16"/>
      <c r="C6" s="14" t="s">
        <v>7</v>
      </c>
      <c r="D6" s="14"/>
      <c r="E6" s="14"/>
      <c r="F6" s="330" t="n">
        <v>1.019</v>
      </c>
      <c r="G6" s="8"/>
      <c r="H6" s="8"/>
      <c r="I6" s="11" t="s">
        <v>8</v>
      </c>
      <c r="J6" s="8"/>
      <c r="K6" s="8"/>
      <c r="L6" s="8"/>
      <c r="M6" s="8"/>
      <c r="N6" s="8"/>
      <c r="O6" s="8"/>
      <c r="P6" s="8"/>
      <c r="Q6" s="8"/>
      <c r="W6" s="5" t="s">
        <v>9</v>
      </c>
      <c r="X6" s="5"/>
      <c r="Y6" s="5"/>
      <c r="Z6" s="5"/>
    </row>
    <row r="7" customFormat="false" ht="18" hidden="false" customHeight="true" outlineLevel="0" collapsed="false">
      <c r="B7" s="16"/>
      <c r="C7" s="16" t="s">
        <v>10</v>
      </c>
      <c r="D7" s="17"/>
      <c r="E7" s="8"/>
      <c r="F7" s="330" t="n">
        <v>0.994</v>
      </c>
      <c r="G7" s="18"/>
      <c r="H7" s="18"/>
      <c r="I7" s="11" t="s">
        <v>11</v>
      </c>
      <c r="J7" s="335"/>
      <c r="K7" s="8"/>
      <c r="L7" s="8"/>
      <c r="M7" s="8"/>
      <c r="N7" s="8"/>
      <c r="O7" s="8"/>
      <c r="P7" s="8"/>
      <c r="Q7" s="8"/>
      <c r="W7" s="5" t="s">
        <v>12</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７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1.148426455856</v>
      </c>
      <c r="G12" s="54" t="n">
        <v>105.9660675254</v>
      </c>
      <c r="H12" s="54" t="n">
        <v>97.1519994849686</v>
      </c>
      <c r="I12" s="54" t="n">
        <v>101.928585396614</v>
      </c>
      <c r="J12" s="54"/>
      <c r="K12" s="54"/>
      <c r="L12" s="54"/>
      <c r="M12" s="54"/>
      <c r="N12" s="54"/>
      <c r="O12" s="54"/>
      <c r="P12" s="54"/>
      <c r="Q12" s="56"/>
      <c r="R12" s="53" t="n">
        <v>101.540412407101</v>
      </c>
      <c r="S12" s="58" t="n">
        <v>101.403608534136</v>
      </c>
      <c r="T12" s="59"/>
      <c r="U12" s="59"/>
      <c r="V12" s="61"/>
      <c r="W12" s="62"/>
      <c r="X12" s="63"/>
      <c r="Y12" s="63"/>
      <c r="Z12" s="64"/>
    </row>
    <row r="13" customFormat="false" ht="18" hidden="false" customHeight="true" outlineLevel="0" collapsed="false">
      <c r="B13" s="49"/>
      <c r="C13" s="65" t="s">
        <v>37</v>
      </c>
      <c r="D13" s="65"/>
      <c r="E13" s="65"/>
      <c r="F13" s="66" t="n">
        <v>101.74913788098</v>
      </c>
      <c r="G13" s="67" t="n">
        <v>107.709819425083</v>
      </c>
      <c r="H13" s="67" t="n">
        <v>98.4161204430909</v>
      </c>
      <c r="I13" s="67" t="n">
        <v>102.206498242756</v>
      </c>
      <c r="J13" s="67"/>
      <c r="K13" s="67"/>
      <c r="L13" s="67"/>
      <c r="M13" s="67"/>
      <c r="N13" s="67"/>
      <c r="O13" s="67"/>
      <c r="P13" s="67"/>
      <c r="Q13" s="69"/>
      <c r="R13" s="66" t="n">
        <v>102.488387084858</v>
      </c>
      <c r="S13" s="71" t="n">
        <v>102.591657733161</v>
      </c>
      <c r="T13" s="72"/>
      <c r="U13" s="72"/>
      <c r="V13" s="74"/>
      <c r="W13" s="75"/>
      <c r="X13" s="76"/>
      <c r="Y13" s="76"/>
      <c r="Z13" s="64"/>
    </row>
    <row r="14" customFormat="false" ht="18" hidden="false" customHeight="true" outlineLevel="0" collapsed="false">
      <c r="B14" s="49"/>
      <c r="C14" s="77"/>
      <c r="D14" s="78" t="s">
        <v>38</v>
      </c>
      <c r="E14" s="79"/>
      <c r="F14" s="66" t="n">
        <v>101.440730606472</v>
      </c>
      <c r="G14" s="80" t="n">
        <v>107.25077722064</v>
      </c>
      <c r="H14" s="80" t="n">
        <v>97.4773520732552</v>
      </c>
      <c r="I14" s="80" t="n">
        <v>100.908664764554</v>
      </c>
      <c r="J14" s="80"/>
      <c r="K14" s="80"/>
      <c r="L14" s="80"/>
      <c r="M14" s="80"/>
      <c r="N14" s="80"/>
      <c r="O14" s="80"/>
      <c r="P14" s="80"/>
      <c r="Q14" s="69"/>
      <c r="R14" s="66" t="n">
        <v>101.736841442887</v>
      </c>
      <c r="S14" s="71" t="n">
        <v>102.033535718633</v>
      </c>
      <c r="T14" s="72"/>
      <c r="U14" s="72"/>
      <c r="V14" s="74"/>
      <c r="W14" s="75"/>
      <c r="X14" s="76"/>
      <c r="Y14" s="76"/>
      <c r="Z14" s="64"/>
    </row>
    <row r="15" customFormat="false" ht="18" hidden="false" customHeight="true" outlineLevel="0" collapsed="false">
      <c r="B15" s="49"/>
      <c r="C15" s="77"/>
      <c r="D15" s="82" t="s">
        <v>39</v>
      </c>
      <c r="E15" s="83"/>
      <c r="F15" s="66" t="n">
        <v>103.045549371479</v>
      </c>
      <c r="G15" s="67" t="n">
        <v>111.51247337741</v>
      </c>
      <c r="H15" s="67" t="n">
        <v>105.120231399072</v>
      </c>
      <c r="I15" s="67" t="n">
        <v>109.287836154664</v>
      </c>
      <c r="J15" s="67"/>
      <c r="K15" s="67"/>
      <c r="L15" s="67"/>
      <c r="M15" s="67"/>
      <c r="N15" s="67"/>
      <c r="O15" s="67"/>
      <c r="P15" s="67"/>
      <c r="Q15" s="69"/>
      <c r="R15" s="66" t="n">
        <v>107.336082868051</v>
      </c>
      <c r="S15" s="71" t="n">
        <v>106.485522788047</v>
      </c>
      <c r="T15" s="72"/>
      <c r="U15" s="72"/>
      <c r="V15" s="74"/>
      <c r="W15" s="75"/>
      <c r="X15" s="76"/>
      <c r="Y15" s="76"/>
      <c r="Z15" s="64"/>
    </row>
    <row r="16" customFormat="false" ht="18" hidden="false" customHeight="true" outlineLevel="0" collapsed="false">
      <c r="B16" s="49"/>
      <c r="C16" s="84" t="s">
        <v>40</v>
      </c>
      <c r="D16" s="84"/>
      <c r="E16" s="84"/>
      <c r="F16" s="85" t="n">
        <v>101.040974324177</v>
      </c>
      <c r="G16" s="80" t="n">
        <v>100.850973259548</v>
      </c>
      <c r="H16" s="80" t="n">
        <v>91.4934629423052</v>
      </c>
      <c r="I16" s="80" t="n">
        <v>94.3760550526987</v>
      </c>
      <c r="J16" s="80"/>
      <c r="K16" s="80"/>
      <c r="L16" s="80"/>
      <c r="M16" s="80"/>
      <c r="N16" s="80"/>
      <c r="O16" s="80"/>
      <c r="P16" s="80"/>
      <c r="Q16" s="86"/>
      <c r="R16" s="85" t="n">
        <v>96.3600389612936</v>
      </c>
      <c r="S16" s="88" t="n">
        <v>97.3541633412445</v>
      </c>
      <c r="T16" s="89"/>
      <c r="U16" s="89"/>
      <c r="V16" s="91"/>
      <c r="W16" s="92"/>
      <c r="X16" s="93"/>
      <c r="Y16" s="93"/>
      <c r="Z16" s="94"/>
    </row>
    <row r="17" customFormat="false" ht="18" hidden="false" customHeight="true" outlineLevel="0" collapsed="false">
      <c r="B17" s="49"/>
      <c r="C17" s="95" t="s">
        <v>41</v>
      </c>
      <c r="D17" s="95"/>
      <c r="E17" s="95"/>
      <c r="F17" s="96" t="n">
        <v>100.398718870514</v>
      </c>
      <c r="G17" s="97" t="n">
        <v>106.34661117717</v>
      </c>
      <c r="H17" s="97" t="n">
        <v>106.539843239712</v>
      </c>
      <c r="I17" s="97" t="n">
        <v>106.92188308329</v>
      </c>
      <c r="J17" s="97"/>
      <c r="K17" s="97"/>
      <c r="L17" s="97"/>
      <c r="M17" s="97"/>
      <c r="N17" s="97"/>
      <c r="O17" s="97"/>
      <c r="P17" s="97"/>
      <c r="Q17" s="99"/>
      <c r="R17" s="96" t="n">
        <v>105.57990718712</v>
      </c>
      <c r="S17" s="101" t="n">
        <v>104.806544746028</v>
      </c>
      <c r="T17" s="102"/>
      <c r="U17" s="102"/>
      <c r="V17" s="104"/>
      <c r="W17" s="105"/>
      <c r="X17" s="106"/>
      <c r="Y17" s="106"/>
      <c r="Z17" s="94"/>
    </row>
    <row r="18" customFormat="false" ht="18" hidden="false" customHeight="true" outlineLevel="0" collapsed="false">
      <c r="B18" s="49"/>
      <c r="C18" s="107" t="s">
        <v>42</v>
      </c>
      <c r="D18" s="107"/>
      <c r="E18" s="108"/>
      <c r="F18" s="109" t="n">
        <v>97.3632435374703</v>
      </c>
      <c r="G18" s="110" t="n">
        <v>95.8323480715459</v>
      </c>
      <c r="H18" s="110" t="n">
        <v>88.8754947528182</v>
      </c>
      <c r="I18" s="110" t="n">
        <v>99.5530598548913</v>
      </c>
      <c r="J18" s="110"/>
      <c r="K18" s="110"/>
      <c r="L18" s="110"/>
      <c r="M18" s="110"/>
      <c r="N18" s="110"/>
      <c r="O18" s="110"/>
      <c r="P18" s="110"/>
      <c r="Q18" s="112"/>
      <c r="R18" s="109" t="n">
        <v>95.190271372852</v>
      </c>
      <c r="S18" s="114" t="n">
        <v>94.0296887101458</v>
      </c>
      <c r="T18" s="115"/>
      <c r="U18" s="115"/>
      <c r="V18" s="117"/>
      <c r="W18" s="118"/>
      <c r="X18" s="119"/>
      <c r="Y18" s="119"/>
      <c r="Z18" s="94"/>
    </row>
    <row r="19" customFormat="false" ht="18" hidden="false" customHeight="true" outlineLevel="0" collapsed="false">
      <c r="B19" s="49" t="s">
        <v>43</v>
      </c>
      <c r="C19" s="120" t="s">
        <v>44</v>
      </c>
      <c r="D19" s="120"/>
      <c r="E19" s="121"/>
      <c r="F19" s="122" t="n">
        <v>96.4980058756233</v>
      </c>
      <c r="G19" s="123" t="n">
        <v>103.940523287725</v>
      </c>
      <c r="H19" s="123" t="n">
        <v>95.0389859082803</v>
      </c>
      <c r="I19" s="123" t="n">
        <v>99.3553857847003</v>
      </c>
      <c r="J19" s="123"/>
      <c r="K19" s="123"/>
      <c r="L19" s="123"/>
      <c r="M19" s="123"/>
      <c r="N19" s="123"/>
      <c r="O19" s="123"/>
      <c r="P19" s="123"/>
      <c r="Q19" s="125"/>
      <c r="R19" s="122" t="n">
        <v>98.7342817829346</v>
      </c>
      <c r="S19" s="127" t="n">
        <v>98.5156983605601</v>
      </c>
      <c r="T19" s="128"/>
      <c r="U19" s="128"/>
      <c r="V19" s="130"/>
      <c r="W19" s="131"/>
      <c r="X19" s="132"/>
      <c r="Y19" s="132"/>
      <c r="Z19" s="64"/>
    </row>
    <row r="20" customFormat="false" ht="18" hidden="false" customHeight="true" outlineLevel="0" collapsed="false">
      <c r="B20" s="49"/>
      <c r="C20" s="133"/>
      <c r="D20" s="78" t="s">
        <v>45</v>
      </c>
      <c r="E20" s="79"/>
      <c r="F20" s="134" t="n">
        <v>96.6340489010931</v>
      </c>
      <c r="G20" s="80" t="n">
        <v>103.853062263171</v>
      </c>
      <c r="H20" s="80" t="n">
        <v>94.3085953181141</v>
      </c>
      <c r="I20" s="80" t="n">
        <v>98.6174392042015</v>
      </c>
      <c r="J20" s="80"/>
      <c r="K20" s="80"/>
      <c r="L20" s="80"/>
      <c r="M20" s="80"/>
      <c r="N20" s="80"/>
      <c r="O20" s="80"/>
      <c r="P20" s="80"/>
      <c r="Q20" s="135"/>
      <c r="R20" s="134" t="n">
        <v>98.3733407852646</v>
      </c>
      <c r="S20" s="134" t="n">
        <v>98.2891877595177</v>
      </c>
      <c r="T20" s="137"/>
      <c r="U20" s="137"/>
      <c r="V20" s="91"/>
      <c r="W20" s="139"/>
      <c r="X20" s="140"/>
      <c r="Y20" s="140"/>
      <c r="Z20" s="64"/>
    </row>
    <row r="21" customFormat="false" ht="18" hidden="false" customHeight="true" outlineLevel="0" collapsed="false">
      <c r="B21" s="49"/>
      <c r="C21" s="133"/>
      <c r="D21" s="82" t="s">
        <v>46</v>
      </c>
      <c r="E21" s="83"/>
      <c r="F21" s="96" t="n">
        <v>94.8165520820458</v>
      </c>
      <c r="G21" s="97" t="n">
        <v>105.057956351227</v>
      </c>
      <c r="H21" s="97" t="n">
        <v>103.257246180872</v>
      </c>
      <c r="I21" s="97" t="n">
        <v>106.363045510287</v>
      </c>
      <c r="J21" s="97"/>
      <c r="K21" s="97"/>
      <c r="L21" s="97"/>
      <c r="M21" s="97"/>
      <c r="N21" s="97"/>
      <c r="O21" s="97"/>
      <c r="P21" s="97"/>
      <c r="Q21" s="141"/>
      <c r="R21" s="96" t="n">
        <v>102.810691122786</v>
      </c>
      <c r="S21" s="142" t="n">
        <v>101.252483912542</v>
      </c>
      <c r="T21" s="72"/>
      <c r="U21" s="72"/>
      <c r="V21" s="74"/>
      <c r="W21" s="143"/>
      <c r="X21" s="144"/>
      <c r="Y21" s="144"/>
      <c r="Z21" s="64"/>
    </row>
    <row r="22" customFormat="false" ht="18" hidden="false" customHeight="true" outlineLevel="0" collapsed="false">
      <c r="B22" s="49"/>
      <c r="C22" s="145" t="s">
        <v>47</v>
      </c>
      <c r="D22" s="146"/>
      <c r="E22" s="147"/>
      <c r="F22" s="148" t="n">
        <v>95.939606135596</v>
      </c>
      <c r="G22" s="80" t="n">
        <v>97.2124962028554</v>
      </c>
      <c r="H22" s="80" t="n">
        <v>87.8730395311811</v>
      </c>
      <c r="I22" s="80" t="n">
        <v>91.7322665659418</v>
      </c>
      <c r="J22" s="80"/>
      <c r="K22" s="80"/>
      <c r="L22" s="80"/>
      <c r="M22" s="80"/>
      <c r="N22" s="80"/>
      <c r="O22" s="80"/>
      <c r="P22" s="80"/>
      <c r="Q22" s="86"/>
      <c r="R22" s="148" t="n">
        <v>92.7834822821407</v>
      </c>
      <c r="S22" s="88" t="n">
        <v>93.2851550737729</v>
      </c>
      <c r="T22" s="89"/>
      <c r="U22" s="89"/>
      <c r="V22" s="150"/>
      <c r="W22" s="92"/>
      <c r="X22" s="93"/>
      <c r="Y22" s="93"/>
      <c r="Z22" s="94"/>
    </row>
    <row r="23" customFormat="false" ht="18" hidden="false" customHeight="true" outlineLevel="0" collapsed="false">
      <c r="B23" s="49"/>
      <c r="C23" s="151" t="s">
        <v>48</v>
      </c>
      <c r="D23" s="152"/>
      <c r="E23" s="153"/>
      <c r="F23" s="154" t="n">
        <v>100.723747980613</v>
      </c>
      <c r="G23" s="155" t="n">
        <v>106.82639144858</v>
      </c>
      <c r="H23" s="155" t="n">
        <v>107.32421875</v>
      </c>
      <c r="I23" s="155" t="n">
        <v>107.50050885406</v>
      </c>
      <c r="J23" s="155"/>
      <c r="K23" s="155"/>
      <c r="L23" s="155"/>
      <c r="M23" s="155"/>
      <c r="N23" s="155"/>
      <c r="O23" s="155"/>
      <c r="P23" s="155"/>
      <c r="Q23" s="157"/>
      <c r="R23" s="154" t="n">
        <v>106.024626504105</v>
      </c>
      <c r="S23" s="159" t="n">
        <v>105.36423205182</v>
      </c>
      <c r="T23" s="160"/>
      <c r="U23" s="160"/>
      <c r="V23" s="162"/>
      <c r="W23" s="163"/>
      <c r="X23" s="164"/>
      <c r="Y23" s="164"/>
      <c r="Z23" s="94"/>
    </row>
    <row r="24" customFormat="false" ht="18" hidden="false" customHeight="true" outlineLevel="0" collapsed="false">
      <c r="B24" s="49" t="s">
        <v>49</v>
      </c>
      <c r="C24" s="120" t="s">
        <v>50</v>
      </c>
      <c r="D24" s="165"/>
      <c r="E24" s="166"/>
      <c r="F24" s="167" t="n">
        <v>299</v>
      </c>
      <c r="G24" s="168" t="n">
        <v>303</v>
      </c>
      <c r="H24" s="168" t="n">
        <v>303</v>
      </c>
      <c r="I24" s="168" t="n">
        <v>302</v>
      </c>
      <c r="J24" s="168"/>
      <c r="K24" s="168"/>
      <c r="L24" s="168"/>
      <c r="M24" s="168"/>
      <c r="N24" s="168"/>
      <c r="O24" s="168"/>
      <c r="P24" s="168"/>
      <c r="Q24" s="169"/>
      <c r="R24" s="170" t="s">
        <v>51</v>
      </c>
      <c r="S24" s="171" t="s">
        <v>51</v>
      </c>
      <c r="T24" s="172" t="s">
        <v>51</v>
      </c>
      <c r="U24" s="172" t="s">
        <v>51</v>
      </c>
      <c r="V24" s="172" t="s">
        <v>51</v>
      </c>
      <c r="W24" s="171" t="s">
        <v>51</v>
      </c>
      <c r="X24" s="171" t="s">
        <v>51</v>
      </c>
      <c r="Y24" s="170" t="s">
        <v>51</v>
      </c>
      <c r="Z24" s="64"/>
    </row>
    <row r="25" customFormat="false" ht="18" hidden="false" customHeight="true" outlineLevel="0" collapsed="false">
      <c r="B25" s="49"/>
      <c r="C25" s="133"/>
      <c r="D25" s="173" t="s">
        <v>52</v>
      </c>
      <c r="E25" s="83"/>
      <c r="F25" s="174" t="n">
        <v>218</v>
      </c>
      <c r="G25" s="175" t="n">
        <v>222</v>
      </c>
      <c r="H25" s="175" t="n">
        <v>222</v>
      </c>
      <c r="I25" s="175" t="n">
        <v>221</v>
      </c>
      <c r="J25" s="175"/>
      <c r="K25" s="175"/>
      <c r="L25" s="175"/>
      <c r="M25" s="175"/>
      <c r="N25" s="175"/>
      <c r="O25" s="175"/>
      <c r="P25" s="175"/>
      <c r="Q25" s="176"/>
      <c r="R25" s="144" t="s">
        <v>51</v>
      </c>
      <c r="S25" s="177" t="s">
        <v>51</v>
      </c>
      <c r="T25" s="178" t="s">
        <v>51</v>
      </c>
      <c r="U25" s="178" t="s">
        <v>51</v>
      </c>
      <c r="V25" s="178" t="s">
        <v>51</v>
      </c>
      <c r="W25" s="177" t="s">
        <v>51</v>
      </c>
      <c r="X25" s="177" t="s">
        <v>51</v>
      </c>
      <c r="Y25" s="144" t="s">
        <v>51</v>
      </c>
      <c r="Z25" s="64"/>
    </row>
    <row r="26" customFormat="false" ht="18" hidden="false" customHeight="true" outlineLevel="0" collapsed="false">
      <c r="B26" s="49"/>
      <c r="C26" s="133"/>
      <c r="D26" s="179" t="s">
        <v>53</v>
      </c>
      <c r="E26" s="180"/>
      <c r="F26" s="181" t="n">
        <v>61</v>
      </c>
      <c r="G26" s="182" t="n">
        <v>61</v>
      </c>
      <c r="H26" s="182" t="n">
        <v>61</v>
      </c>
      <c r="I26" s="182" t="n">
        <v>61</v>
      </c>
      <c r="J26" s="182"/>
      <c r="K26" s="182"/>
      <c r="L26" s="182"/>
      <c r="M26" s="182"/>
      <c r="N26" s="182"/>
      <c r="O26" s="182"/>
      <c r="P26" s="182"/>
      <c r="Q26" s="183"/>
      <c r="R26" s="140" t="s">
        <v>51</v>
      </c>
      <c r="S26" s="184" t="s">
        <v>51</v>
      </c>
      <c r="T26" s="185" t="s">
        <v>51</v>
      </c>
      <c r="U26" s="185" t="s">
        <v>51</v>
      </c>
      <c r="V26" s="185" t="s">
        <v>51</v>
      </c>
      <c r="W26" s="184" t="s">
        <v>51</v>
      </c>
      <c r="X26" s="184" t="s">
        <v>51</v>
      </c>
      <c r="Y26" s="140" t="s">
        <v>51</v>
      </c>
      <c r="Z26" s="64"/>
    </row>
    <row r="27" customFormat="false" ht="18" hidden="false" customHeight="true" outlineLevel="0" collapsed="false">
      <c r="B27" s="49"/>
      <c r="C27" s="133"/>
      <c r="D27" s="186" t="s">
        <v>54</v>
      </c>
      <c r="E27" s="187"/>
      <c r="F27" s="188" t="n">
        <v>20</v>
      </c>
      <c r="G27" s="189" t="n">
        <v>20</v>
      </c>
      <c r="H27" s="189" t="n">
        <v>20</v>
      </c>
      <c r="I27" s="189" t="n">
        <v>20</v>
      </c>
      <c r="J27" s="189"/>
      <c r="K27" s="189"/>
      <c r="L27" s="189"/>
      <c r="M27" s="189"/>
      <c r="N27" s="189"/>
      <c r="O27" s="189"/>
      <c r="P27" s="189"/>
      <c r="Q27" s="190"/>
      <c r="R27" s="191" t="s">
        <v>51</v>
      </c>
      <c r="S27" s="192" t="s">
        <v>51</v>
      </c>
      <c r="T27" s="193" t="s">
        <v>51</v>
      </c>
      <c r="U27" s="193" t="s">
        <v>51</v>
      </c>
      <c r="V27" s="193" t="s">
        <v>51</v>
      </c>
      <c r="W27" s="192" t="s">
        <v>51</v>
      </c>
      <c r="X27" s="192" t="s">
        <v>51</v>
      </c>
      <c r="Y27" s="191" t="s">
        <v>51</v>
      </c>
      <c r="Z27" s="64"/>
    </row>
    <row r="28" customFormat="false" ht="18" hidden="false" customHeight="true" outlineLevel="0" collapsed="false">
      <c r="B28" s="49"/>
      <c r="C28" s="194" t="s">
        <v>55</v>
      </c>
      <c r="D28" s="194"/>
      <c r="E28" s="194"/>
      <c r="F28" s="195" t="n">
        <v>214</v>
      </c>
      <c r="G28" s="196" t="n">
        <v>238</v>
      </c>
      <c r="H28" s="196" t="n">
        <v>240</v>
      </c>
      <c r="I28" s="196" t="n">
        <v>234</v>
      </c>
      <c r="J28" s="196"/>
      <c r="K28" s="196"/>
      <c r="L28" s="196"/>
      <c r="M28" s="196"/>
      <c r="N28" s="196"/>
      <c r="O28" s="196"/>
      <c r="P28" s="196"/>
      <c r="Q28" s="197"/>
      <c r="R28" s="198" t="s">
        <v>51</v>
      </c>
      <c r="S28" s="199" t="s">
        <v>51</v>
      </c>
      <c r="T28" s="200" t="s">
        <v>51</v>
      </c>
      <c r="U28" s="200" t="s">
        <v>51</v>
      </c>
      <c r="V28" s="200" t="s">
        <v>51</v>
      </c>
      <c r="W28" s="199" t="s">
        <v>51</v>
      </c>
      <c r="X28" s="199" t="s">
        <v>51</v>
      </c>
      <c r="Y28" s="198" t="s">
        <v>51</v>
      </c>
      <c r="Z28" s="94"/>
    </row>
    <row r="29" customFormat="false" ht="18" hidden="false" customHeight="true" outlineLevel="0" collapsed="false">
      <c r="B29" s="49"/>
      <c r="C29" s="201"/>
      <c r="D29" s="202" t="s">
        <v>56</v>
      </c>
      <c r="E29" s="203"/>
      <c r="F29" s="204" t="n">
        <v>182</v>
      </c>
      <c r="G29" s="205" t="n">
        <v>196</v>
      </c>
      <c r="H29" s="205" t="n">
        <v>197</v>
      </c>
      <c r="I29" s="205" t="n">
        <v>191</v>
      </c>
      <c r="J29" s="205"/>
      <c r="K29" s="205"/>
      <c r="L29" s="205"/>
      <c r="M29" s="205"/>
      <c r="N29" s="205"/>
      <c r="O29" s="205"/>
      <c r="P29" s="205"/>
      <c r="Q29" s="206"/>
      <c r="R29" s="93" t="s">
        <v>51</v>
      </c>
      <c r="S29" s="207" t="s">
        <v>51</v>
      </c>
      <c r="T29" s="208" t="s">
        <v>51</v>
      </c>
      <c r="U29" s="208" t="s">
        <v>51</v>
      </c>
      <c r="V29" s="208" t="s">
        <v>51</v>
      </c>
      <c r="W29" s="207" t="s">
        <v>51</v>
      </c>
      <c r="X29" s="207" t="s">
        <v>51</v>
      </c>
      <c r="Y29" s="93" t="s">
        <v>51</v>
      </c>
      <c r="Z29" s="94"/>
    </row>
    <row r="30" customFormat="false" ht="18" hidden="false" customHeight="true" outlineLevel="0" collapsed="false">
      <c r="B30" s="49"/>
      <c r="C30" s="209"/>
      <c r="D30" s="186" t="s">
        <v>57</v>
      </c>
      <c r="E30" s="187"/>
      <c r="F30" s="210" t="n">
        <v>32</v>
      </c>
      <c r="G30" s="189" t="n">
        <v>42</v>
      </c>
      <c r="H30" s="189" t="n">
        <v>43</v>
      </c>
      <c r="I30" s="189" t="n">
        <v>43</v>
      </c>
      <c r="J30" s="189"/>
      <c r="K30" s="189"/>
      <c r="L30" s="189"/>
      <c r="M30" s="189"/>
      <c r="N30" s="189"/>
      <c r="O30" s="189"/>
      <c r="P30" s="189"/>
      <c r="Q30" s="190"/>
      <c r="R30" s="191" t="s">
        <v>51</v>
      </c>
      <c r="S30" s="193" t="s">
        <v>51</v>
      </c>
      <c r="T30" s="193" t="s">
        <v>51</v>
      </c>
      <c r="U30" s="193" t="s">
        <v>51</v>
      </c>
      <c r="V30" s="193" t="s">
        <v>51</v>
      </c>
      <c r="W30" s="192" t="s">
        <v>51</v>
      </c>
      <c r="X30" s="192" t="s">
        <v>51</v>
      </c>
      <c r="Y30" s="191" t="s">
        <v>51</v>
      </c>
      <c r="Z30" s="64"/>
    </row>
    <row r="31" customFormat="false" ht="18" hidden="false" customHeight="true" outlineLevel="0" collapsed="false">
      <c r="B31" s="211" t="s">
        <v>58</v>
      </c>
      <c r="C31" s="212"/>
      <c r="D31" s="213"/>
      <c r="E31" s="214"/>
      <c r="F31" s="215"/>
      <c r="G31" s="215"/>
      <c r="H31" s="215"/>
      <c r="I31" s="215"/>
      <c r="J31" s="215"/>
      <c r="K31" s="215"/>
      <c r="L31" s="215"/>
      <c r="M31" s="215"/>
      <c r="N31" s="215"/>
      <c r="O31" s="215"/>
      <c r="P31" s="215"/>
      <c r="Q31" s="215"/>
      <c r="R31" s="64"/>
      <c r="S31" s="64"/>
      <c r="T31" s="64"/>
      <c r="U31" s="64"/>
      <c r="V31" s="64"/>
      <c r="W31" s="64"/>
      <c r="X31" s="64"/>
      <c r="Y31" s="64"/>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3"/>
      <c r="D34" s="213"/>
      <c r="E34" s="19"/>
      <c r="F34" s="20"/>
      <c r="J34" s="21"/>
      <c r="W34" s="216"/>
      <c r="X34" s="216"/>
      <c r="Y34" s="216"/>
      <c r="Z34" s="216"/>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7"/>
      <c r="C36" s="217"/>
      <c r="D36" s="217"/>
      <c r="E36" s="218"/>
      <c r="F36" s="219"/>
      <c r="G36" s="219"/>
      <c r="H36" s="219"/>
      <c r="I36" s="219"/>
      <c r="J36" s="219"/>
      <c r="K36" s="219"/>
      <c r="L36" s="219"/>
      <c r="M36" s="219"/>
      <c r="N36" s="219"/>
      <c r="O36" s="219"/>
      <c r="P36" s="219"/>
      <c r="Q36" s="219"/>
      <c r="R36" s="219"/>
      <c r="S36" s="219"/>
      <c r="T36" s="219"/>
      <c r="U36" s="219"/>
      <c r="V36" s="219"/>
      <c r="W36" s="219"/>
      <c r="X36" s="219"/>
      <c r="Y36" s="219"/>
      <c r="Z36" s="219"/>
    </row>
    <row r="37" customFormat="false" ht="18" hidden="false" customHeight="true" outlineLevel="0" collapsed="false">
      <c r="B37" s="220" t="s">
        <v>63</v>
      </c>
      <c r="G37" s="23"/>
      <c r="I37" s="24" t="s">
        <v>14</v>
      </c>
      <c r="J37" s="19"/>
      <c r="K37" s="221"/>
      <c r="L37" s="221"/>
      <c r="Y37" s="19"/>
    </row>
    <row r="38" s="20" customFormat="true" ht="18" hidden="false" customHeight="true" outlineLevel="0" collapsed="false">
      <c r="B38" s="222"/>
      <c r="C38" s="223"/>
      <c r="D38" s="224"/>
      <c r="E38" s="225"/>
      <c r="F38" s="226" t="s">
        <v>64</v>
      </c>
      <c r="G38" s="226" t="s">
        <v>65</v>
      </c>
      <c r="H38" s="226" t="s">
        <v>66</v>
      </c>
      <c r="I38" s="227" t="s">
        <v>67</v>
      </c>
      <c r="J38" s="228"/>
      <c r="K38" s="229"/>
      <c r="L38" s="229"/>
      <c r="M38" s="229"/>
      <c r="N38" s="229"/>
      <c r="O38" s="229"/>
      <c r="P38" s="229"/>
      <c r="Q38" s="229"/>
      <c r="R38" s="229"/>
      <c r="S38" s="229"/>
      <c r="T38" s="229"/>
      <c r="U38" s="229"/>
      <c r="V38" s="229"/>
      <c r="W38" s="229"/>
      <c r="X38" s="229"/>
      <c r="Y38" s="229"/>
    </row>
    <row r="39" s="221" customFormat="true" ht="18" hidden="false" customHeight="true" outlineLevel="0" collapsed="false">
      <c r="B39" s="230" t="s">
        <v>68</v>
      </c>
      <c r="C39" s="231" t="s">
        <v>37</v>
      </c>
      <c r="D39" s="231"/>
      <c r="E39" s="231"/>
      <c r="F39" s="320" t="n">
        <v>102.861267106463</v>
      </c>
      <c r="G39" s="320" t="n">
        <v>102.073526919332</v>
      </c>
      <c r="H39" s="320" t="n">
        <v>96.1988655918625</v>
      </c>
      <c r="I39" s="321" t="n">
        <v>103.479951246318</v>
      </c>
      <c r="J39" s="228"/>
      <c r="K39" s="229"/>
      <c r="L39" s="229"/>
      <c r="M39" s="229"/>
      <c r="N39" s="229"/>
      <c r="O39" s="229"/>
      <c r="P39" s="229"/>
      <c r="Q39" s="229"/>
      <c r="R39" s="229"/>
      <c r="S39" s="229"/>
      <c r="T39" s="229"/>
      <c r="U39" s="229"/>
      <c r="V39" s="229"/>
      <c r="W39" s="229"/>
      <c r="X39" s="229"/>
      <c r="Y39" s="229"/>
    </row>
    <row r="40" s="221" customFormat="true" ht="18" hidden="false" customHeight="true" outlineLevel="0" collapsed="false">
      <c r="B40" s="230"/>
      <c r="C40" s="77"/>
      <c r="D40" s="78" t="s">
        <v>38</v>
      </c>
      <c r="E40" s="79"/>
      <c r="F40" s="137" t="n">
        <v>100.986840157908</v>
      </c>
      <c r="G40" s="137" t="n">
        <v>100.376311210388</v>
      </c>
      <c r="H40" s="137" t="n">
        <v>96.335842694063</v>
      </c>
      <c r="I40" s="91" t="n">
        <v>104.656161031418</v>
      </c>
      <c r="J40" s="228"/>
      <c r="K40" s="229"/>
      <c r="L40" s="229"/>
      <c r="M40" s="229"/>
      <c r="N40" s="229"/>
      <c r="O40" s="229"/>
      <c r="P40" s="229"/>
      <c r="Q40" s="229"/>
      <c r="R40" s="229"/>
      <c r="S40" s="229"/>
      <c r="T40" s="229"/>
      <c r="U40" s="229"/>
      <c r="V40" s="229"/>
      <c r="W40" s="229"/>
      <c r="X40" s="229"/>
      <c r="Y40" s="229"/>
    </row>
    <row r="41" s="235" customFormat="true" ht="18" hidden="false" customHeight="true" outlineLevel="0" collapsed="false">
      <c r="B41" s="230"/>
      <c r="C41" s="77"/>
      <c r="D41" s="82" t="s">
        <v>39</v>
      </c>
      <c r="E41" s="83"/>
      <c r="F41" s="72" t="n">
        <v>113.336674511466</v>
      </c>
      <c r="G41" s="72" t="n">
        <v>113.395118649654</v>
      </c>
      <c r="H41" s="72" t="s">
        <v>51</v>
      </c>
      <c r="I41" s="74" t="n">
        <v>99.0755274938399</v>
      </c>
      <c r="J41" s="228"/>
      <c r="K41" s="229"/>
      <c r="L41" s="229"/>
      <c r="M41" s="229"/>
      <c r="N41" s="229"/>
      <c r="O41" s="229"/>
      <c r="P41" s="229"/>
      <c r="Q41" s="229"/>
      <c r="R41" s="229"/>
      <c r="S41" s="229"/>
      <c r="T41" s="229"/>
      <c r="U41" s="229"/>
      <c r="V41" s="229"/>
      <c r="W41" s="229"/>
      <c r="X41" s="229"/>
      <c r="Y41" s="229"/>
    </row>
    <row r="42" customFormat="false" ht="18" hidden="false" customHeight="true" outlineLevel="0" collapsed="false">
      <c r="A42" s="270"/>
      <c r="B42" s="230"/>
      <c r="C42" s="84" t="s">
        <v>40</v>
      </c>
      <c r="D42" s="84"/>
      <c r="E42" s="84"/>
      <c r="F42" s="137" t="n">
        <v>93.456062212796</v>
      </c>
      <c r="G42" s="137" t="n">
        <v>94.2681606327385</v>
      </c>
      <c r="H42" s="137" t="n">
        <v>93.2186234817813</v>
      </c>
      <c r="I42" s="91" t="n">
        <v>97.7582791877232</v>
      </c>
      <c r="J42" s="237"/>
      <c r="K42" s="229"/>
      <c r="L42" s="229"/>
      <c r="M42" s="229"/>
      <c r="N42" s="229"/>
      <c r="O42" s="229"/>
      <c r="P42" s="229"/>
      <c r="Q42" s="229"/>
      <c r="R42" s="229"/>
      <c r="S42" s="229"/>
      <c r="T42" s="229"/>
      <c r="U42" s="229"/>
      <c r="V42" s="229"/>
      <c r="W42" s="229"/>
      <c r="X42" s="229"/>
      <c r="Y42" s="229"/>
    </row>
    <row r="43" customFormat="false" ht="18" hidden="false" customHeight="true" outlineLevel="0" collapsed="false">
      <c r="A43" s="270"/>
      <c r="B43" s="230"/>
      <c r="C43" s="95" t="s">
        <v>41</v>
      </c>
      <c r="D43" s="95"/>
      <c r="E43" s="95"/>
      <c r="F43" s="192" t="n">
        <v>108.052292535051</v>
      </c>
      <c r="G43" s="331" t="n">
        <v>106.471881872447</v>
      </c>
      <c r="H43" s="331" t="n">
        <v>103.344109334469</v>
      </c>
      <c r="I43" s="326" t="n">
        <v>107.054279325066</v>
      </c>
      <c r="J43" s="228"/>
      <c r="K43" s="229"/>
      <c r="L43" s="229"/>
      <c r="M43" s="229"/>
      <c r="N43" s="229"/>
      <c r="O43" s="229"/>
      <c r="P43" s="229"/>
      <c r="Q43" s="229"/>
      <c r="R43" s="229"/>
      <c r="S43" s="229"/>
      <c r="T43" s="229"/>
      <c r="U43" s="229"/>
      <c r="V43" s="229"/>
      <c r="W43" s="229"/>
      <c r="X43" s="229"/>
      <c r="Y43" s="229"/>
    </row>
    <row r="44" s="221" customFormat="true" ht="18" hidden="false" customHeight="true" outlineLevel="0" collapsed="false">
      <c r="B44" s="49" t="s">
        <v>43</v>
      </c>
      <c r="C44" s="120" t="s">
        <v>44</v>
      </c>
      <c r="D44" s="120"/>
      <c r="E44" s="121"/>
      <c r="F44" s="171" t="n">
        <v>100.398493504729</v>
      </c>
      <c r="G44" s="324" t="n">
        <v>101.730246056286</v>
      </c>
      <c r="H44" s="324" t="s">
        <v>51</v>
      </c>
      <c r="I44" s="325" t="n">
        <v>96.5707999201882</v>
      </c>
      <c r="J44" s="228"/>
      <c r="K44" s="229"/>
      <c r="L44" s="229"/>
      <c r="M44" s="229"/>
      <c r="N44" s="229"/>
      <c r="O44" s="229"/>
      <c r="P44" s="229"/>
      <c r="Q44" s="229"/>
      <c r="R44" s="229"/>
      <c r="S44" s="229"/>
      <c r="T44" s="229"/>
      <c r="U44" s="229"/>
      <c r="V44" s="229"/>
      <c r="W44" s="229"/>
      <c r="X44" s="229"/>
      <c r="Y44" s="229"/>
    </row>
    <row r="45" s="221" customFormat="true" ht="18" hidden="false" customHeight="true" outlineLevel="0" collapsed="false">
      <c r="B45" s="49"/>
      <c r="C45" s="133"/>
      <c r="D45" s="78" t="s">
        <v>45</v>
      </c>
      <c r="E45" s="79"/>
      <c r="F45" s="137" t="n">
        <v>99.9344676429637</v>
      </c>
      <c r="G45" s="137" t="n">
        <v>99.6078673293666</v>
      </c>
      <c r="H45" s="137" t="n">
        <v>92.9871897132437</v>
      </c>
      <c r="I45" s="91" t="n">
        <v>96.5207900982941</v>
      </c>
      <c r="J45" s="228"/>
      <c r="K45" s="229"/>
      <c r="L45" s="229"/>
      <c r="M45" s="229"/>
      <c r="N45" s="229"/>
      <c r="O45" s="229"/>
      <c r="P45" s="229"/>
      <c r="Q45" s="229"/>
      <c r="R45" s="229"/>
      <c r="S45" s="229"/>
      <c r="T45" s="229"/>
      <c r="U45" s="229"/>
      <c r="V45" s="229"/>
      <c r="W45" s="229"/>
      <c r="X45" s="229"/>
      <c r="Y45" s="229"/>
    </row>
    <row r="46" s="235" customFormat="true" ht="18" hidden="false" customHeight="true" outlineLevel="0" collapsed="false">
      <c r="B46" s="49"/>
      <c r="C46" s="133"/>
      <c r="D46" s="82" t="s">
        <v>46</v>
      </c>
      <c r="E46" s="83"/>
      <c r="F46" s="332" t="n">
        <v>111.465586862499</v>
      </c>
      <c r="G46" s="332" t="n">
        <v>113.395118649654</v>
      </c>
      <c r="H46" s="332" t="s">
        <v>51</v>
      </c>
      <c r="I46" s="333" t="n">
        <v>96.7519536418392</v>
      </c>
      <c r="J46" s="228"/>
      <c r="K46" s="229"/>
      <c r="L46" s="229"/>
      <c r="M46" s="229"/>
      <c r="N46" s="229"/>
      <c r="O46" s="229"/>
      <c r="P46" s="229"/>
      <c r="Q46" s="229"/>
      <c r="R46" s="229"/>
      <c r="S46" s="229"/>
      <c r="T46" s="229"/>
      <c r="U46" s="229"/>
      <c r="V46" s="229"/>
      <c r="W46" s="229"/>
      <c r="X46" s="229"/>
      <c r="Y46" s="229"/>
    </row>
    <row r="47" customFormat="false" ht="18" hidden="false" customHeight="true" outlineLevel="0" collapsed="false">
      <c r="A47" s="270"/>
      <c r="B47" s="49"/>
      <c r="C47" s="145" t="s">
        <v>47</v>
      </c>
      <c r="D47" s="146"/>
      <c r="E47" s="147"/>
      <c r="F47" s="137" t="n">
        <v>92.0927680650088</v>
      </c>
      <c r="G47" s="137" t="n">
        <v>92.811038052827</v>
      </c>
      <c r="H47" s="137" t="n">
        <v>89.5170618854829</v>
      </c>
      <c r="I47" s="91" t="n">
        <v>88.1985644353477</v>
      </c>
      <c r="J47" s="228"/>
      <c r="K47" s="229"/>
      <c r="L47" s="229"/>
      <c r="M47" s="229"/>
      <c r="N47" s="229"/>
      <c r="O47" s="229"/>
      <c r="P47" s="229"/>
      <c r="Q47" s="229"/>
      <c r="R47" s="229"/>
      <c r="S47" s="229"/>
      <c r="T47" s="229"/>
      <c r="U47" s="229"/>
      <c r="V47" s="229"/>
      <c r="W47" s="229"/>
      <c r="X47" s="229"/>
      <c r="Y47" s="229"/>
    </row>
    <row r="48" customFormat="false" ht="18" hidden="false" customHeight="true" outlineLevel="0" collapsed="false">
      <c r="A48" s="270"/>
      <c r="B48" s="49"/>
      <c r="C48" s="151" t="s">
        <v>48</v>
      </c>
      <c r="D48" s="152"/>
      <c r="E48" s="153"/>
      <c r="F48" s="331" t="n">
        <v>108.513887563233</v>
      </c>
      <c r="G48" s="331" t="n">
        <v>107.310911100584</v>
      </c>
      <c r="H48" s="331" t="n">
        <v>103.876456695961</v>
      </c>
      <c r="I48" s="326" t="n">
        <v>109.438749619405</v>
      </c>
      <c r="J48" s="237"/>
      <c r="K48" s="229"/>
      <c r="L48" s="229"/>
      <c r="M48" s="229"/>
      <c r="N48" s="229"/>
      <c r="O48" s="229"/>
      <c r="P48" s="229"/>
      <c r="Q48" s="229"/>
      <c r="R48" s="229"/>
      <c r="S48" s="229"/>
      <c r="T48" s="229"/>
      <c r="U48" s="229"/>
      <c r="V48" s="229"/>
      <c r="W48" s="229"/>
      <c r="X48" s="229"/>
      <c r="Y48" s="229"/>
    </row>
    <row r="49" s="221" customFormat="true" ht="18" hidden="false" customHeight="true" outlineLevel="0" collapsed="false">
      <c r="B49" s="246" t="s">
        <v>69</v>
      </c>
      <c r="C49" s="247"/>
      <c r="D49" s="247"/>
      <c r="E49" s="248"/>
      <c r="F49" s="249"/>
      <c r="G49" s="249"/>
      <c r="H49" s="250"/>
      <c r="I49" s="249"/>
      <c r="J49" s="251"/>
      <c r="K49" s="252"/>
      <c r="L49" s="229"/>
      <c r="M49" s="229"/>
      <c r="N49" s="229"/>
      <c r="O49" s="229"/>
      <c r="P49" s="229"/>
      <c r="Q49" s="229"/>
      <c r="R49" s="229"/>
      <c r="S49" s="229"/>
      <c r="T49" s="229"/>
      <c r="U49" s="229"/>
      <c r="V49" s="229"/>
      <c r="W49" s="229"/>
      <c r="X49" s="229"/>
      <c r="Y49" s="229"/>
      <c r="Z49" s="229"/>
    </row>
    <row r="50" s="221" customFormat="true" ht="18" hidden="false" customHeight="true" outlineLevel="0" collapsed="false">
      <c r="B50" s="246" t="s">
        <v>70</v>
      </c>
      <c r="C50" s="212"/>
      <c r="D50" s="212"/>
      <c r="E50" s="212"/>
      <c r="F50" s="253"/>
      <c r="G50" s="253"/>
      <c r="H50" s="253"/>
      <c r="I50" s="253"/>
      <c r="J50" s="251"/>
      <c r="K50" s="252"/>
      <c r="L50" s="229"/>
      <c r="M50" s="229"/>
      <c r="N50" s="229"/>
      <c r="O50" s="229"/>
      <c r="P50" s="229"/>
      <c r="Q50" s="229"/>
      <c r="R50" s="229"/>
      <c r="S50" s="229"/>
      <c r="T50" s="229"/>
      <c r="U50" s="229"/>
      <c r="V50" s="229"/>
      <c r="W50" s="229"/>
      <c r="X50" s="229"/>
      <c r="Y50" s="229"/>
      <c r="Z50" s="229"/>
    </row>
    <row r="51" s="221" customFormat="true" ht="18" hidden="false" customHeight="true" outlineLevel="0" collapsed="false">
      <c r="B51" s="246" t="s">
        <v>71</v>
      </c>
      <c r="C51" s="212"/>
      <c r="D51" s="212"/>
      <c r="E51" s="212"/>
      <c r="F51" s="253"/>
      <c r="G51" s="253"/>
      <c r="H51" s="253"/>
      <c r="I51" s="253"/>
      <c r="J51" s="251"/>
      <c r="K51" s="252"/>
      <c r="L51" s="229"/>
      <c r="M51" s="229"/>
      <c r="N51" s="229"/>
      <c r="O51" s="229"/>
      <c r="P51" s="229"/>
      <c r="Q51" s="229"/>
      <c r="R51" s="229"/>
      <c r="S51" s="229"/>
      <c r="T51" s="229"/>
      <c r="U51" s="229"/>
      <c r="V51" s="229"/>
      <c r="W51" s="229"/>
      <c r="X51" s="229"/>
      <c r="Y51" s="229"/>
      <c r="Z51" s="229"/>
    </row>
    <row r="52" s="235" customFormat="true" ht="18" hidden="false" customHeight="true" outlineLevel="0" collapsed="false">
      <c r="B52" s="246" t="s">
        <v>150</v>
      </c>
      <c r="C52" s="212"/>
      <c r="D52" s="212"/>
      <c r="E52" s="212"/>
      <c r="F52" s="253"/>
      <c r="G52" s="253"/>
      <c r="H52" s="254"/>
      <c r="I52" s="253"/>
      <c r="J52" s="251"/>
      <c r="K52" s="252"/>
      <c r="L52" s="229"/>
      <c r="M52" s="229"/>
      <c r="N52" s="229"/>
      <c r="O52" s="229"/>
      <c r="P52" s="229"/>
      <c r="Q52" s="229"/>
      <c r="R52" s="229"/>
      <c r="S52" s="229"/>
      <c r="T52" s="229"/>
      <c r="U52" s="229"/>
      <c r="V52" s="229"/>
      <c r="W52" s="229"/>
      <c r="X52" s="229"/>
      <c r="Y52" s="229"/>
      <c r="Z52" s="229"/>
    </row>
    <row r="53" customFormat="false" ht="18" hidden="false" customHeight="true" outlineLevel="0" collapsed="false">
      <c r="A53" s="270"/>
      <c r="B53" s="255" t="s">
        <v>151</v>
      </c>
      <c r="C53" s="212"/>
      <c r="D53" s="212"/>
      <c r="E53" s="214"/>
      <c r="F53" s="253"/>
      <c r="G53" s="253"/>
      <c r="H53" s="253"/>
      <c r="I53" s="253"/>
      <c r="J53" s="251"/>
      <c r="K53" s="252"/>
      <c r="L53" s="229"/>
      <c r="M53" s="229"/>
      <c r="N53" s="229"/>
      <c r="O53" s="229"/>
      <c r="P53" s="229"/>
      <c r="Q53" s="229"/>
      <c r="R53" s="229"/>
      <c r="S53" s="229"/>
      <c r="T53" s="229"/>
      <c r="U53" s="229"/>
      <c r="V53" s="229"/>
      <c r="W53" s="229"/>
      <c r="X53" s="229"/>
      <c r="Y53" s="229"/>
      <c r="Z53" s="229"/>
    </row>
    <row r="54" customFormat="false" ht="18" hidden="false" customHeight="true" outlineLevel="0" collapsed="false">
      <c r="A54" s="270"/>
      <c r="B54" s="256"/>
      <c r="C54" s="257"/>
      <c r="D54" s="218"/>
      <c r="E54" s="218"/>
      <c r="F54" s="253"/>
      <c r="G54" s="253"/>
      <c r="H54" s="253"/>
      <c r="I54" s="253"/>
      <c r="J54" s="258"/>
      <c r="K54" s="259"/>
      <c r="L54" s="229"/>
      <c r="M54" s="229"/>
      <c r="N54" s="229"/>
      <c r="O54" s="229"/>
      <c r="P54" s="229"/>
      <c r="Q54" s="229"/>
      <c r="R54" s="229"/>
      <c r="S54" s="229"/>
      <c r="T54" s="229"/>
      <c r="U54" s="229"/>
      <c r="V54" s="229"/>
      <c r="W54" s="229"/>
      <c r="X54" s="229"/>
      <c r="Y54" s="229"/>
      <c r="Z54" s="229"/>
    </row>
    <row r="55" customFormat="false" ht="18" hidden="false" customHeight="true" outlineLevel="0" collapsed="false">
      <c r="A55" s="270"/>
      <c r="B55" s="217"/>
      <c r="C55" s="217"/>
      <c r="D55" s="217"/>
      <c r="E55" s="260"/>
      <c r="F55" s="219"/>
      <c r="G55" s="219"/>
      <c r="H55" s="219"/>
      <c r="I55" s="219"/>
      <c r="J55" s="219"/>
      <c r="K55" s="219"/>
      <c r="L55" s="219"/>
      <c r="M55" s="219"/>
      <c r="N55" s="219"/>
      <c r="O55" s="219"/>
      <c r="P55" s="219"/>
      <c r="Q55" s="219"/>
      <c r="R55" s="219"/>
      <c r="S55" s="219"/>
      <c r="T55" s="219"/>
      <c r="U55" s="219"/>
      <c r="V55" s="219"/>
      <c r="W55" s="219"/>
      <c r="X55" s="219"/>
      <c r="Y55" s="219"/>
      <c r="AA55" s="219"/>
    </row>
    <row r="56" customFormat="false" ht="18" hidden="false" customHeight="true" outlineLevel="0" collapsed="false">
      <c r="B56" s="1" t="s">
        <v>74</v>
      </c>
      <c r="C56" s="261" t="s">
        <v>75</v>
      </c>
      <c r="E56" s="260"/>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C57" s="262" t="s">
        <v>160</v>
      </c>
      <c r="D57" s="253"/>
      <c r="E57" s="253"/>
      <c r="F57" s="253"/>
      <c r="G57" s="253"/>
      <c r="H57" s="253"/>
      <c r="I57" s="229"/>
      <c r="J57" s="229"/>
      <c r="K57" s="229"/>
      <c r="L57" s="229"/>
      <c r="M57" s="229"/>
      <c r="N57" s="270"/>
      <c r="O57" s="270"/>
      <c r="P57" s="264"/>
      <c r="Q57" s="229"/>
      <c r="R57" s="229"/>
      <c r="S57" s="229"/>
      <c r="T57" s="229"/>
      <c r="U57" s="229"/>
      <c r="V57" s="229"/>
      <c r="W57" s="229"/>
      <c r="X57" s="229"/>
      <c r="Y57" s="229"/>
      <c r="Z57" s="229"/>
    </row>
    <row r="58" customFormat="false" ht="18" hidden="false" customHeight="true" outlineLevel="0" collapsed="false">
      <c r="B58" s="265"/>
      <c r="C58" s="262" t="s">
        <v>161</v>
      </c>
      <c r="D58" s="253"/>
      <c r="E58" s="253"/>
      <c r="F58" s="253"/>
      <c r="G58" s="253"/>
      <c r="H58" s="253"/>
      <c r="I58" s="229"/>
      <c r="J58" s="229"/>
      <c r="K58" s="229"/>
      <c r="L58" s="229"/>
      <c r="M58" s="229"/>
      <c r="N58" s="270"/>
      <c r="O58" s="270"/>
      <c r="P58" s="264"/>
      <c r="Q58" s="229"/>
      <c r="R58" s="229"/>
      <c r="S58" s="229"/>
      <c r="T58" s="229"/>
      <c r="U58" s="229"/>
      <c r="V58" s="229"/>
      <c r="W58" s="229"/>
      <c r="X58" s="229"/>
      <c r="Y58" s="229"/>
      <c r="Z58" s="229"/>
    </row>
    <row r="59" customFormat="false" ht="18" hidden="false" customHeight="true" outlineLevel="0" collapsed="false">
      <c r="B59" s="265"/>
      <c r="C59" s="262" t="s">
        <v>162</v>
      </c>
      <c r="D59" s="253"/>
      <c r="E59" s="253"/>
      <c r="F59" s="253"/>
      <c r="G59" s="253"/>
      <c r="H59" s="253"/>
      <c r="I59" s="229"/>
      <c r="J59" s="229"/>
      <c r="K59" s="229"/>
      <c r="L59" s="229"/>
      <c r="M59" s="229"/>
      <c r="N59" s="270"/>
      <c r="O59" s="270"/>
      <c r="P59" s="264"/>
      <c r="Q59" s="229"/>
      <c r="R59" s="229"/>
      <c r="S59" s="229"/>
      <c r="T59" s="229"/>
      <c r="U59" s="229"/>
      <c r="V59" s="229"/>
      <c r="W59" s="229"/>
      <c r="X59" s="229"/>
      <c r="Y59" s="229"/>
      <c r="Z59" s="229"/>
    </row>
    <row r="60" customFormat="false" ht="18" hidden="false" customHeight="true" outlineLevel="0" collapsed="false">
      <c r="B60" s="265"/>
      <c r="D60" s="253"/>
      <c r="E60" s="253"/>
      <c r="F60" s="253"/>
      <c r="G60" s="253"/>
      <c r="H60" s="253"/>
      <c r="I60" s="229"/>
      <c r="J60" s="229"/>
      <c r="K60" s="229"/>
      <c r="L60" s="229"/>
      <c r="M60" s="229"/>
      <c r="P60" s="229"/>
      <c r="Q60" s="229"/>
      <c r="R60" s="229"/>
      <c r="S60" s="229"/>
      <c r="T60" s="229"/>
      <c r="U60" s="229"/>
      <c r="V60" s="229"/>
      <c r="W60" s="229"/>
      <c r="X60" s="229"/>
      <c r="Y60" s="229"/>
      <c r="Z60" s="229"/>
    </row>
    <row r="61" customFormat="false" ht="18" hidden="false" customHeight="true" outlineLevel="0" collapsed="false">
      <c r="B61" s="265"/>
      <c r="C61" s="261" t="s">
        <v>80</v>
      </c>
      <c r="D61" s="253"/>
      <c r="E61" s="253"/>
      <c r="F61" s="253"/>
      <c r="G61" s="253"/>
      <c r="H61" s="253"/>
      <c r="I61" s="229"/>
      <c r="J61" s="229"/>
      <c r="K61" s="229"/>
      <c r="L61" s="229"/>
      <c r="M61" s="229"/>
      <c r="P61" s="229"/>
      <c r="Q61" s="229"/>
      <c r="R61" s="229"/>
      <c r="S61" s="229"/>
      <c r="T61" s="229"/>
      <c r="U61" s="229"/>
      <c r="V61" s="229"/>
      <c r="W61" s="229"/>
      <c r="X61" s="229"/>
      <c r="Y61" s="229"/>
      <c r="Z61" s="229"/>
    </row>
    <row r="62" s="270" customFormat="true" ht="18" hidden="false" customHeight="true" outlineLevel="0" collapsed="false">
      <c r="B62" s="336"/>
      <c r="C62" s="211" t="s">
        <v>163</v>
      </c>
      <c r="D62" s="253"/>
      <c r="E62" s="253"/>
      <c r="F62" s="253"/>
      <c r="G62" s="253"/>
      <c r="H62" s="253"/>
      <c r="I62" s="229"/>
      <c r="J62" s="229"/>
      <c r="K62" s="229"/>
      <c r="L62" s="262" t="s">
        <v>164</v>
      </c>
      <c r="M62" s="229"/>
      <c r="P62" s="264"/>
      <c r="Q62" s="264"/>
      <c r="R62" s="264"/>
      <c r="S62" s="264"/>
      <c r="T62" s="264"/>
      <c r="U62" s="264"/>
      <c r="V62" s="264"/>
      <c r="W62" s="264"/>
      <c r="X62" s="264"/>
      <c r="Y62" s="264"/>
      <c r="Z62" s="264"/>
    </row>
    <row r="63" customFormat="false" ht="18" hidden="false" customHeight="true" outlineLevel="0" collapsed="false">
      <c r="A63" s="270"/>
      <c r="B63" s="265"/>
      <c r="D63" s="266"/>
      <c r="E63" s="211"/>
      <c r="F63" s="253"/>
      <c r="G63" s="253"/>
      <c r="H63" s="253"/>
      <c r="I63" s="253"/>
      <c r="J63" s="253"/>
      <c r="K63" s="229"/>
      <c r="L63" s="229"/>
      <c r="M63" s="229"/>
      <c r="N63" s="213"/>
      <c r="O63" s="229"/>
      <c r="P63" s="229"/>
      <c r="Q63" s="229"/>
      <c r="R63" s="229"/>
      <c r="S63" s="229"/>
      <c r="T63" s="229"/>
      <c r="U63" s="229"/>
      <c r="V63" s="229"/>
      <c r="W63" s="229"/>
      <c r="X63" s="229"/>
      <c r="Y63" s="229"/>
      <c r="Z63" s="229"/>
    </row>
    <row r="64" customFormat="false" ht="18" hidden="false" customHeight="true" outlineLevel="0" collapsed="false">
      <c r="A64" s="270"/>
      <c r="B64" s="265"/>
      <c r="D64" s="266"/>
      <c r="E64" s="211"/>
      <c r="F64" s="253"/>
      <c r="G64" s="253"/>
      <c r="H64" s="253"/>
      <c r="I64" s="253"/>
      <c r="J64" s="253"/>
      <c r="K64" s="229"/>
      <c r="L64" s="229"/>
      <c r="M64" s="229"/>
      <c r="N64" s="213"/>
      <c r="O64" s="229"/>
      <c r="P64" s="229"/>
      <c r="Q64" s="229"/>
      <c r="R64" s="229"/>
      <c r="S64" s="229"/>
      <c r="T64" s="229"/>
      <c r="U64" s="229"/>
      <c r="V64" s="229"/>
      <c r="W64" s="229"/>
      <c r="X64" s="229"/>
      <c r="Y64" s="229"/>
      <c r="Z64" s="229"/>
    </row>
    <row r="65" customFormat="false" ht="18" hidden="false" customHeight="true" outlineLevel="0" collapsed="false">
      <c r="A65" s="270"/>
      <c r="B65" s="265"/>
      <c r="D65" s="266"/>
      <c r="E65" s="211"/>
      <c r="F65" s="253"/>
      <c r="G65" s="253"/>
      <c r="H65" s="253"/>
      <c r="I65" s="253"/>
      <c r="J65" s="253"/>
      <c r="K65" s="229"/>
      <c r="L65" s="229"/>
      <c r="M65" s="229"/>
      <c r="N65" s="213"/>
      <c r="O65" s="229"/>
      <c r="P65" s="229"/>
      <c r="Q65" s="229"/>
      <c r="R65" s="229"/>
      <c r="S65" s="229"/>
      <c r="T65" s="229"/>
      <c r="U65" s="229"/>
      <c r="V65" s="229"/>
      <c r="W65" s="229"/>
      <c r="X65" s="229"/>
      <c r="Y65" s="229"/>
      <c r="Z65" s="229"/>
    </row>
    <row r="66" customFormat="false" ht="18" hidden="false" customHeight="true" outlineLevel="0" collapsed="false">
      <c r="A66" s="270"/>
      <c r="B66" s="265"/>
      <c r="D66" s="266"/>
      <c r="E66" s="211"/>
      <c r="F66" s="253"/>
      <c r="G66" s="253"/>
      <c r="H66" s="253"/>
      <c r="I66" s="253"/>
      <c r="J66" s="253"/>
      <c r="K66" s="229"/>
      <c r="L66" s="229"/>
      <c r="M66" s="229"/>
      <c r="N66" s="213"/>
      <c r="O66" s="229"/>
      <c r="P66" s="229"/>
      <c r="Q66" s="229"/>
      <c r="R66" s="229"/>
      <c r="S66" s="229"/>
      <c r="T66" s="229"/>
      <c r="U66" s="229"/>
      <c r="V66" s="229"/>
      <c r="W66" s="229"/>
      <c r="X66" s="229"/>
      <c r="Y66" s="229"/>
      <c r="Z66" s="229"/>
    </row>
    <row r="67" customFormat="false" ht="18" hidden="false" customHeight="true" outlineLevel="0" collapsed="false">
      <c r="A67" s="270"/>
      <c r="B67" s="265"/>
      <c r="D67" s="266"/>
      <c r="E67" s="211"/>
      <c r="F67" s="253"/>
      <c r="G67" s="253"/>
      <c r="H67" s="253"/>
      <c r="I67" s="253"/>
      <c r="J67" s="253"/>
      <c r="K67" s="229"/>
      <c r="L67" s="229"/>
      <c r="M67" s="229"/>
      <c r="N67" s="213"/>
      <c r="O67" s="229"/>
      <c r="P67" s="229"/>
      <c r="Q67" s="229"/>
      <c r="R67" s="229"/>
      <c r="S67" s="229"/>
      <c r="T67" s="229"/>
      <c r="U67" s="229"/>
      <c r="V67" s="229"/>
      <c r="W67" s="229"/>
      <c r="X67" s="229"/>
      <c r="Y67" s="229"/>
      <c r="Z67" s="229"/>
    </row>
    <row r="68" customFormat="false" ht="18" hidden="false" customHeight="true" outlineLevel="0" collapsed="false">
      <c r="A68" s="270"/>
      <c r="B68" s="265"/>
      <c r="D68" s="266"/>
      <c r="E68" s="211"/>
      <c r="F68" s="253"/>
      <c r="G68" s="253"/>
      <c r="H68" s="253"/>
      <c r="I68" s="253"/>
      <c r="J68" s="253"/>
      <c r="K68" s="229"/>
      <c r="L68" s="229"/>
      <c r="M68" s="229"/>
      <c r="N68" s="213"/>
      <c r="O68" s="229"/>
      <c r="P68" s="229"/>
      <c r="Q68" s="229"/>
      <c r="R68" s="229"/>
      <c r="S68" s="229"/>
      <c r="T68" s="229"/>
      <c r="U68" s="229"/>
      <c r="V68" s="229"/>
      <c r="W68" s="229"/>
      <c r="X68" s="229"/>
      <c r="Y68" s="229"/>
      <c r="Z68" s="229"/>
    </row>
    <row r="69" customFormat="false" ht="18" hidden="false" customHeight="true" outlineLevel="0" collapsed="false">
      <c r="A69" s="270"/>
      <c r="B69" s="265"/>
      <c r="D69" s="266"/>
      <c r="E69" s="211"/>
      <c r="F69" s="253"/>
      <c r="G69" s="253"/>
      <c r="H69" s="253"/>
      <c r="I69" s="253"/>
      <c r="J69" s="253"/>
      <c r="K69" s="229"/>
      <c r="L69" s="229"/>
      <c r="M69" s="229"/>
      <c r="N69" s="213"/>
      <c r="O69" s="229"/>
      <c r="P69" s="229"/>
      <c r="Q69" s="229"/>
      <c r="R69" s="229"/>
      <c r="S69" s="229"/>
      <c r="T69" s="229"/>
      <c r="U69" s="229"/>
      <c r="V69" s="229"/>
      <c r="W69" s="229"/>
      <c r="X69" s="229"/>
      <c r="Y69" s="229"/>
      <c r="Z69" s="229"/>
    </row>
    <row r="70" customFormat="false" ht="18" hidden="false" customHeight="true" outlineLevel="0" collapsed="false">
      <c r="A70" s="270"/>
      <c r="B70" s="265"/>
      <c r="D70" s="266"/>
      <c r="E70" s="211"/>
      <c r="F70" s="253"/>
      <c r="G70" s="253"/>
      <c r="H70" s="253"/>
      <c r="I70" s="253"/>
      <c r="J70" s="253"/>
      <c r="K70" s="229"/>
      <c r="L70" s="229"/>
      <c r="M70" s="229"/>
      <c r="N70" s="213"/>
      <c r="O70" s="229"/>
      <c r="P70" s="229"/>
      <c r="Q70" s="229"/>
      <c r="R70" s="229"/>
      <c r="S70" s="229"/>
      <c r="T70" s="229"/>
      <c r="U70" s="229"/>
      <c r="V70" s="229"/>
      <c r="W70" s="229"/>
      <c r="X70" s="229"/>
      <c r="Y70" s="229"/>
      <c r="Z70" s="229"/>
    </row>
    <row r="71" customFormat="false" ht="18" hidden="false" customHeight="true" outlineLevel="0" collapsed="false">
      <c r="A71" s="270"/>
      <c r="B71" s="1" t="s">
        <v>74</v>
      </c>
      <c r="C71" s="261" t="s">
        <v>83</v>
      </c>
      <c r="D71" s="270"/>
      <c r="E71" s="211"/>
      <c r="F71" s="253"/>
      <c r="G71" s="253"/>
      <c r="H71" s="253"/>
      <c r="I71" s="253"/>
      <c r="J71" s="253"/>
      <c r="K71" s="229"/>
      <c r="L71" s="229"/>
      <c r="M71" s="229"/>
      <c r="N71" s="229"/>
      <c r="O71" s="229"/>
      <c r="P71" s="229"/>
      <c r="Q71" s="229"/>
      <c r="R71" s="229"/>
      <c r="S71" s="229"/>
      <c r="T71" s="229"/>
      <c r="U71" s="337"/>
      <c r="V71" s="229"/>
      <c r="W71" s="229"/>
      <c r="X71" s="229"/>
      <c r="Y71" s="229"/>
      <c r="Z71" s="229"/>
    </row>
    <row r="72" customFormat="false" ht="18" hidden="false" customHeight="true" outlineLevel="0" collapsed="false">
      <c r="A72" s="270"/>
      <c r="B72" s="270"/>
      <c r="C72" s="268" t="s">
        <v>165</v>
      </c>
      <c r="D72" s="263"/>
      <c r="E72" s="263"/>
      <c r="F72" s="253"/>
      <c r="G72" s="253"/>
      <c r="J72" s="253"/>
      <c r="K72" s="229"/>
      <c r="L72" s="229"/>
      <c r="M72" s="229"/>
      <c r="N72" s="229"/>
      <c r="O72" s="229"/>
      <c r="P72" s="229"/>
      <c r="Q72" s="229"/>
      <c r="R72" s="229"/>
      <c r="S72" s="229"/>
      <c r="T72" s="229"/>
      <c r="U72" s="229"/>
      <c r="V72" s="229"/>
      <c r="W72" s="229"/>
      <c r="X72" s="229"/>
      <c r="Y72" s="229"/>
      <c r="Z72" s="229"/>
    </row>
    <row r="73" customFormat="false" ht="18" hidden="false" customHeight="true" outlineLevel="0" collapsed="false">
      <c r="A73" s="270"/>
      <c r="B73" s="270"/>
      <c r="C73" s="268" t="s">
        <v>166</v>
      </c>
      <c r="D73" s="263"/>
      <c r="E73" s="263"/>
      <c r="F73" s="253"/>
      <c r="G73" s="253"/>
      <c r="J73" s="253"/>
      <c r="K73" s="229"/>
      <c r="L73" s="229"/>
      <c r="M73" s="229"/>
      <c r="N73" s="229"/>
      <c r="O73" s="229"/>
      <c r="P73" s="229"/>
      <c r="Q73" s="229"/>
      <c r="R73" s="229"/>
      <c r="S73" s="229"/>
      <c r="T73" s="229"/>
      <c r="U73" s="229"/>
      <c r="V73" s="229"/>
      <c r="W73" s="229"/>
      <c r="X73" s="229"/>
      <c r="Y73" s="229"/>
      <c r="Z73" s="229"/>
    </row>
    <row r="74" customFormat="false" ht="18" hidden="false" customHeight="true" outlineLevel="0" collapsed="false">
      <c r="A74" s="270"/>
      <c r="B74" s="270"/>
      <c r="C74" s="268" t="s">
        <v>87</v>
      </c>
      <c r="D74" s="263"/>
      <c r="E74" s="263"/>
      <c r="F74" s="253"/>
      <c r="G74" s="253"/>
      <c r="J74" s="253"/>
      <c r="K74" s="229"/>
      <c r="L74" s="229"/>
      <c r="M74" s="229"/>
      <c r="N74" s="229"/>
      <c r="O74" s="229"/>
      <c r="P74" s="229"/>
      <c r="Q74" s="229"/>
      <c r="R74" s="229"/>
      <c r="S74" s="229"/>
      <c r="T74" s="229"/>
      <c r="U74" s="229"/>
      <c r="V74" s="229"/>
      <c r="W74" s="229"/>
      <c r="X74" s="229"/>
      <c r="Y74" s="229"/>
      <c r="Z74" s="229"/>
    </row>
    <row r="75" customFormat="false" ht="18" hidden="false" customHeight="true" outlineLevel="0" collapsed="false">
      <c r="A75" s="270"/>
      <c r="B75" s="270"/>
      <c r="C75" s="268"/>
      <c r="D75" s="263"/>
      <c r="E75" s="253"/>
      <c r="F75" s="253"/>
      <c r="G75" s="253"/>
      <c r="J75" s="253"/>
      <c r="K75" s="229"/>
      <c r="L75" s="229"/>
      <c r="M75" s="229"/>
      <c r="N75" s="229"/>
      <c r="O75" s="229"/>
      <c r="P75" s="229"/>
      <c r="Q75" s="229"/>
      <c r="R75" s="229"/>
      <c r="S75" s="229"/>
      <c r="T75" s="229"/>
      <c r="U75" s="229"/>
      <c r="V75" s="229"/>
      <c r="W75" s="229"/>
      <c r="X75" s="229"/>
      <c r="Y75" s="229"/>
      <c r="Z75" s="229"/>
    </row>
    <row r="76" customFormat="false" ht="18" hidden="false" customHeight="true" outlineLevel="0" collapsed="false"/>
    <row r="77" customFormat="false" ht="18" hidden="false" customHeight="true" outlineLevel="0" collapsed="false">
      <c r="A77" s="270"/>
      <c r="B77" s="269" t="s">
        <v>88</v>
      </c>
      <c r="W77" s="218"/>
      <c r="Y77" s="24" t="s">
        <v>14</v>
      </c>
      <c r="AA77" s="271"/>
    </row>
    <row r="78" customFormat="false" ht="18" hidden="false" customHeight="true" outlineLevel="0" collapsed="false">
      <c r="A78" s="270"/>
      <c r="B78" s="272"/>
      <c r="C78" s="33"/>
      <c r="D78" s="33"/>
      <c r="E78" s="273"/>
      <c r="F78" s="274" t="s">
        <v>17</v>
      </c>
      <c r="G78" s="275" t="s">
        <v>18</v>
      </c>
      <c r="H78" s="275" t="s">
        <v>19</v>
      </c>
      <c r="I78" s="275" t="s">
        <v>20</v>
      </c>
      <c r="J78" s="275" t="s">
        <v>21</v>
      </c>
      <c r="K78" s="275" t="s">
        <v>22</v>
      </c>
      <c r="L78" s="276" t="s">
        <v>23</v>
      </c>
      <c r="M78" s="276" t="s">
        <v>24</v>
      </c>
      <c r="N78" s="276" t="s">
        <v>25</v>
      </c>
      <c r="O78" s="275" t="s">
        <v>26</v>
      </c>
      <c r="P78" s="275" t="s">
        <v>27</v>
      </c>
      <c r="Q78" s="277" t="s">
        <v>28</v>
      </c>
      <c r="R78" s="278" t="str">
        <f aca="false">R11</f>
        <v>７月まで</v>
      </c>
      <c r="S78" s="279" t="s">
        <v>29</v>
      </c>
      <c r="T78" s="280" t="s">
        <v>30</v>
      </c>
      <c r="U78" s="280" t="s">
        <v>31</v>
      </c>
      <c r="V78" s="281" t="s">
        <v>32</v>
      </c>
      <c r="W78" s="279" t="s">
        <v>33</v>
      </c>
      <c r="X78" s="282" t="s">
        <v>34</v>
      </c>
      <c r="Y78" s="283" t="s">
        <v>35</v>
      </c>
      <c r="AA78" s="48"/>
    </row>
    <row r="79" customFormat="false" ht="18" hidden="false" customHeight="true" outlineLevel="0" collapsed="false">
      <c r="A79" s="270"/>
      <c r="B79" s="284" t="s">
        <v>89</v>
      </c>
      <c r="C79" s="284"/>
      <c r="D79" s="284"/>
      <c r="E79" s="285" t="s">
        <v>90</v>
      </c>
      <c r="F79" s="286" t="n">
        <v>119.1</v>
      </c>
      <c r="G79" s="287" t="n">
        <v>108.1</v>
      </c>
      <c r="H79" s="287" t="n">
        <v>114.4</v>
      </c>
      <c r="I79" s="287" t="n">
        <v>100</v>
      </c>
      <c r="J79" s="287" t="n">
        <v>107.8</v>
      </c>
      <c r="K79" s="287" t="n">
        <v>107.5</v>
      </c>
      <c r="L79" s="287" t="n">
        <v>109.8</v>
      </c>
      <c r="M79" s="287" t="n">
        <v>105.4</v>
      </c>
      <c r="N79" s="287" t="n">
        <v>110.6</v>
      </c>
      <c r="O79" s="287" t="n">
        <v>102.7</v>
      </c>
      <c r="P79" s="287" t="n">
        <v>101.5</v>
      </c>
      <c r="Q79" s="288" t="n">
        <v>129.9</v>
      </c>
      <c r="R79" s="339" t="n">
        <v>109.9</v>
      </c>
      <c r="S79" s="290" t="n">
        <v>113.6</v>
      </c>
      <c r="T79" s="287" t="n">
        <v>104.5</v>
      </c>
      <c r="U79" s="287" t="n">
        <v>108.7</v>
      </c>
      <c r="V79" s="288" t="n">
        <v>109.9</v>
      </c>
      <c r="W79" s="291" t="n">
        <v>109.2</v>
      </c>
      <c r="X79" s="292" t="n">
        <v>109.2</v>
      </c>
      <c r="Y79" s="292" t="n">
        <v>109.2</v>
      </c>
      <c r="AA79" s="219"/>
    </row>
    <row r="80" customFormat="false" ht="18" hidden="false" customHeight="true" outlineLevel="0" collapsed="false">
      <c r="A80" s="270"/>
      <c r="B80" s="284"/>
      <c r="C80" s="284"/>
      <c r="D80" s="284"/>
      <c r="E80" s="293" t="s">
        <v>91</v>
      </c>
      <c r="F80" s="294" t="n">
        <v>100.54879056493</v>
      </c>
      <c r="G80" s="295" t="n">
        <v>101.664768657353</v>
      </c>
      <c r="H80" s="295" t="n">
        <v>95.0297744594115</v>
      </c>
      <c r="I80" s="295" t="n">
        <v>110.977425406341</v>
      </c>
      <c r="J80" s="295" t="n">
        <v>103.805009561857</v>
      </c>
      <c r="K80" s="295" t="n">
        <v>97.6835650304038</v>
      </c>
      <c r="L80" s="295" t="n">
        <v>99.2819057164288</v>
      </c>
      <c r="M80" s="295" t="n">
        <v>108.913961195937</v>
      </c>
      <c r="N80" s="295" t="n">
        <v>102.569779232151</v>
      </c>
      <c r="O80" s="295" t="n">
        <v>104.171647660169</v>
      </c>
      <c r="P80" s="295" t="n">
        <v>99.8926512312967</v>
      </c>
      <c r="Q80" s="99" t="n">
        <v>112.851637127211</v>
      </c>
      <c r="R80" s="340" t="n">
        <v>102.1</v>
      </c>
      <c r="S80" s="294" t="n">
        <v>98.993552325019</v>
      </c>
      <c r="T80" s="295" t="n">
        <v>104.558289150116</v>
      </c>
      <c r="U80" s="295" t="n">
        <v>103.665918437137</v>
      </c>
      <c r="V80" s="99" t="n">
        <v>106.056953083653</v>
      </c>
      <c r="W80" s="297" t="n">
        <v>101.587112652147</v>
      </c>
      <c r="X80" s="298" t="n">
        <v>104.769435281032</v>
      </c>
      <c r="Y80" s="298" t="n">
        <v>103.372271855887</v>
      </c>
      <c r="AA80" s="219"/>
    </row>
    <row r="81" customFormat="false" ht="18" hidden="false" customHeight="true" outlineLevel="0" collapsed="false">
      <c r="A81" s="270"/>
      <c r="B81" s="284"/>
      <c r="C81" s="284"/>
      <c r="D81" s="284"/>
      <c r="E81" s="299" t="s">
        <v>92</v>
      </c>
      <c r="F81" s="300" t="n">
        <v>100.426258760464</v>
      </c>
      <c r="G81" s="301" t="n">
        <v>102.252315328912</v>
      </c>
      <c r="H81" s="301" t="n">
        <v>110.293658548037</v>
      </c>
      <c r="I81" s="301" t="n">
        <v>96.186292040707</v>
      </c>
      <c r="J81" s="301" t="n">
        <v>102.490842234417</v>
      </c>
      <c r="K81" s="301" t="n">
        <v>103.972041698501</v>
      </c>
      <c r="L81" s="301" t="n">
        <v>98.1313245868419</v>
      </c>
      <c r="M81" s="301" t="n">
        <v>103.373992005511</v>
      </c>
      <c r="N81" s="301" t="n">
        <v>105.534970844422</v>
      </c>
      <c r="O81" s="301" t="n">
        <v>105.596228169599</v>
      </c>
      <c r="P81" s="301" t="n">
        <v>108.961421713588</v>
      </c>
      <c r="Q81" s="157" t="n">
        <v>112.136303893983</v>
      </c>
      <c r="R81" s="341" t="n">
        <v>102.000945419543</v>
      </c>
      <c r="S81" s="300" t="n">
        <v>104.306449438769</v>
      </c>
      <c r="T81" s="301" t="n">
        <v>100.252668985131</v>
      </c>
      <c r="U81" s="301" t="n">
        <v>102.682614374796</v>
      </c>
      <c r="V81" s="157" t="n">
        <v>108.598507102541</v>
      </c>
      <c r="W81" s="303" t="n">
        <v>102.358847699273</v>
      </c>
      <c r="X81" s="304" t="n">
        <v>105.400707902421</v>
      </c>
      <c r="Y81" s="304" t="n">
        <v>104.04657731239</v>
      </c>
      <c r="AA81" s="219"/>
    </row>
    <row r="82" customFormat="false" ht="18" hidden="false" customHeight="true" outlineLevel="0" collapsed="false">
      <c r="A82" s="270"/>
      <c r="B82" s="305" t="s">
        <v>93</v>
      </c>
      <c r="C82" s="305"/>
      <c r="D82" s="305"/>
      <c r="E82" s="285" t="s">
        <v>90</v>
      </c>
      <c r="F82" s="294" t="n">
        <v>115.3</v>
      </c>
      <c r="G82" s="295" t="n">
        <v>105</v>
      </c>
      <c r="H82" s="295" t="n">
        <v>111.6</v>
      </c>
      <c r="I82" s="295" t="n">
        <v>98.5</v>
      </c>
      <c r="J82" s="295" t="n">
        <v>105.1</v>
      </c>
      <c r="K82" s="295" t="n">
        <v>103</v>
      </c>
      <c r="L82" s="295" t="n">
        <v>106.2</v>
      </c>
      <c r="M82" s="295" t="n">
        <v>100.2</v>
      </c>
      <c r="N82" s="295" t="n">
        <v>108.8</v>
      </c>
      <c r="O82" s="295" t="n">
        <v>99.4</v>
      </c>
      <c r="P82" s="295" t="n">
        <v>97.2</v>
      </c>
      <c r="Q82" s="99" t="n">
        <v>128.2</v>
      </c>
      <c r="R82" s="342" t="n">
        <v>107.1</v>
      </c>
      <c r="S82" s="307" t="n">
        <v>110.4</v>
      </c>
      <c r="T82" s="308" t="n">
        <v>101.7</v>
      </c>
      <c r="U82" s="308" t="n">
        <v>105.2</v>
      </c>
      <c r="V82" s="309" t="n">
        <v>106.9</v>
      </c>
      <c r="W82" s="297" t="n">
        <v>106.2</v>
      </c>
      <c r="X82" s="298" t="n">
        <v>106</v>
      </c>
      <c r="Y82" s="298" t="n">
        <v>106.1</v>
      </c>
      <c r="AA82" s="219"/>
    </row>
    <row r="83" customFormat="false" ht="18" hidden="false" customHeight="true" outlineLevel="0" collapsed="false">
      <c r="A83" s="270"/>
      <c r="B83" s="305"/>
      <c r="C83" s="305"/>
      <c r="D83" s="305"/>
      <c r="E83" s="293" t="s">
        <v>91</v>
      </c>
      <c r="F83" s="88" t="n">
        <v>99.3395160468668</v>
      </c>
      <c r="G83" s="310" t="n">
        <v>99.5956524529272</v>
      </c>
      <c r="H83" s="310" t="n">
        <v>95.9099156020984</v>
      </c>
      <c r="I83" s="310" t="n">
        <v>107.736310895498</v>
      </c>
      <c r="J83" s="310" t="n">
        <v>102.248677332175</v>
      </c>
      <c r="K83" s="310" t="n">
        <v>97.0202536883553</v>
      </c>
      <c r="L83" s="310" t="n">
        <v>98.4060507250621</v>
      </c>
      <c r="M83" s="310" t="n">
        <v>107.418273937314</v>
      </c>
      <c r="N83" s="310" t="n">
        <v>101.736934998333</v>
      </c>
      <c r="O83" s="310" t="n">
        <v>104.146975056576</v>
      </c>
      <c r="P83" s="310" t="n">
        <v>101.580222413246</v>
      </c>
      <c r="Q83" s="86" t="n">
        <v>112.747138102062</v>
      </c>
      <c r="R83" s="340" t="n">
        <v>100.7</v>
      </c>
      <c r="S83" s="311" t="n">
        <v>98.2512482830404</v>
      </c>
      <c r="T83" s="310" t="n">
        <v>102.673321556772</v>
      </c>
      <c r="U83" s="310" t="n">
        <v>102.5925943497</v>
      </c>
      <c r="V83" s="86" t="n">
        <v>106.476110125313</v>
      </c>
      <c r="W83" s="312" t="n">
        <v>100.301727913412</v>
      </c>
      <c r="X83" s="313" t="n">
        <v>104.369756856894</v>
      </c>
      <c r="Y83" s="313" t="n">
        <v>102.569426105942</v>
      </c>
      <c r="AA83" s="219"/>
    </row>
    <row r="84" customFormat="false" ht="18" hidden="false" customHeight="true" outlineLevel="0" collapsed="false">
      <c r="A84" s="270"/>
      <c r="B84" s="305"/>
      <c r="C84" s="305"/>
      <c r="D84" s="305"/>
      <c r="E84" s="299" t="s">
        <v>92</v>
      </c>
      <c r="F84" s="300" t="n">
        <v>100.172263419741</v>
      </c>
      <c r="G84" s="301" t="n">
        <v>102.455865825496</v>
      </c>
      <c r="H84" s="301" t="n">
        <v>109.573636458257</v>
      </c>
      <c r="I84" s="301" t="n">
        <v>95.3815697094438</v>
      </c>
      <c r="J84" s="301" t="n">
        <v>101.460348348573</v>
      </c>
      <c r="K84" s="301" t="n">
        <v>102.925553492796</v>
      </c>
      <c r="L84" s="301" t="n">
        <v>96.577881066795</v>
      </c>
      <c r="M84" s="301" t="n">
        <v>102.754140657589</v>
      </c>
      <c r="N84" s="301" t="n">
        <v>104.950331077</v>
      </c>
      <c r="O84" s="301" t="n">
        <v>104.938780080672</v>
      </c>
      <c r="P84" s="301" t="n">
        <v>107.681066603564</v>
      </c>
      <c r="Q84" s="157" t="n">
        <v>112.399053055823</v>
      </c>
      <c r="R84" s="341" t="n">
        <v>101.617515216486</v>
      </c>
      <c r="S84" s="300" t="n">
        <v>104.050687204899</v>
      </c>
      <c r="T84" s="301" t="n">
        <v>99.4205763823799</v>
      </c>
      <c r="U84" s="301" t="n">
        <v>101.812411379765</v>
      </c>
      <c r="V84" s="157" t="n">
        <v>108.165324783011</v>
      </c>
      <c r="W84" s="303" t="n">
        <v>101.802699747717</v>
      </c>
      <c r="X84" s="304" t="n">
        <v>104.729290268654</v>
      </c>
      <c r="Y84" s="304" t="n">
        <v>103.442684993568</v>
      </c>
      <c r="AA84" s="219"/>
    </row>
    <row r="85" customFormat="false" ht="18" hidden="false" customHeight="true" outlineLevel="0" collapsed="false">
      <c r="A85" s="270"/>
      <c r="B85" s="315" t="s">
        <v>94</v>
      </c>
      <c r="C85" s="315"/>
      <c r="D85" s="315"/>
      <c r="E85" s="285" t="s">
        <v>90</v>
      </c>
      <c r="F85" s="316" t="n">
        <v>152.1</v>
      </c>
      <c r="G85" s="287" t="n">
        <v>140.5</v>
      </c>
      <c r="H85" s="287" t="n">
        <v>133.5</v>
      </c>
      <c r="I85" s="287" t="n">
        <v>110.8</v>
      </c>
      <c r="J85" s="287" t="n">
        <v>127.1</v>
      </c>
      <c r="K85" s="287" t="n">
        <v>143.7</v>
      </c>
      <c r="L85" s="287" t="n">
        <v>135.8</v>
      </c>
      <c r="M85" s="287" t="n">
        <v>145.5</v>
      </c>
      <c r="N85" s="287" t="n">
        <v>123.7</v>
      </c>
      <c r="O85" s="287" t="n">
        <v>122.4</v>
      </c>
      <c r="P85" s="287" t="n">
        <v>129.3</v>
      </c>
      <c r="Q85" s="288" t="n">
        <v>142.3</v>
      </c>
      <c r="R85" s="339" t="n">
        <v>131.8</v>
      </c>
      <c r="S85" s="290" t="n">
        <v>141.1</v>
      </c>
      <c r="T85" s="287" t="n">
        <v>125.5</v>
      </c>
      <c r="U85" s="287" t="n">
        <v>134.1</v>
      </c>
      <c r="V85" s="288" t="n">
        <v>129.1</v>
      </c>
      <c r="W85" s="291" t="n">
        <v>133.1</v>
      </c>
      <c r="X85" s="292" t="n">
        <v>131.6</v>
      </c>
      <c r="Y85" s="292" t="n">
        <v>132.2</v>
      </c>
      <c r="AA85" s="219"/>
    </row>
    <row r="86" customFormat="false" ht="18" hidden="false" customHeight="true" outlineLevel="0" collapsed="false">
      <c r="A86" s="270"/>
      <c r="B86" s="315"/>
      <c r="C86" s="315"/>
      <c r="D86" s="315"/>
      <c r="E86" s="293" t="s">
        <v>91</v>
      </c>
      <c r="F86" s="101" t="n">
        <v>109.107126997964</v>
      </c>
      <c r="G86" s="295" t="n">
        <v>118.662252871571</v>
      </c>
      <c r="H86" s="295" t="n">
        <v>89.5810230180914</v>
      </c>
      <c r="I86" s="295" t="n">
        <v>133.631810146486</v>
      </c>
      <c r="J86" s="295" t="n">
        <v>113.904728483464</v>
      </c>
      <c r="K86" s="295" t="n">
        <v>101.756962589913</v>
      </c>
      <c r="L86" s="295" t="n">
        <v>104.753820491619</v>
      </c>
      <c r="M86" s="295" t="n">
        <v>117.876913710585</v>
      </c>
      <c r="N86" s="295" t="n">
        <v>108.46086345669</v>
      </c>
      <c r="O86" s="295" t="n">
        <v>104.304930624866</v>
      </c>
      <c r="P86" s="295" t="n">
        <v>91.2764718139583</v>
      </c>
      <c r="Q86" s="99" t="n">
        <v>113.58445016512</v>
      </c>
      <c r="R86" s="340" t="n">
        <v>111.8</v>
      </c>
      <c r="S86" s="317" t="n">
        <v>104.232901020732</v>
      </c>
      <c r="T86" s="295" t="n">
        <v>116.906766788096</v>
      </c>
      <c r="U86" s="295" t="n">
        <v>110.596480844809</v>
      </c>
      <c r="V86" s="99" t="n">
        <v>103.636507093673</v>
      </c>
      <c r="W86" s="297" t="n">
        <v>110.345229819267</v>
      </c>
      <c r="X86" s="298" t="n">
        <v>107.217769667381</v>
      </c>
      <c r="Y86" s="298" t="n">
        <v>108.520313622232</v>
      </c>
      <c r="AA86" s="219"/>
    </row>
    <row r="87" customFormat="false" ht="18" hidden="false" customHeight="true" outlineLevel="0" collapsed="false">
      <c r="A87" s="270"/>
      <c r="B87" s="315"/>
      <c r="C87" s="315"/>
      <c r="D87" s="315"/>
      <c r="E87" s="299" t="s">
        <v>92</v>
      </c>
      <c r="F87" s="300" t="n">
        <v>102.334460676822</v>
      </c>
      <c r="G87" s="301" t="n">
        <v>100.619567873365</v>
      </c>
      <c r="H87" s="301" t="n">
        <v>115.726111937489</v>
      </c>
      <c r="I87" s="301" t="n">
        <v>101.611596397072</v>
      </c>
      <c r="J87" s="301" t="n">
        <v>115.10431938277</v>
      </c>
      <c r="K87" s="301" t="n">
        <v>117.794794860583</v>
      </c>
      <c r="L87" s="301" t="n">
        <v>114.863499005705</v>
      </c>
      <c r="M87" s="301" t="n">
        <v>109.337256001393</v>
      </c>
      <c r="N87" s="301" t="n">
        <v>112.408965994223</v>
      </c>
      <c r="O87" s="301" t="n">
        <v>111.737609255664</v>
      </c>
      <c r="P87" s="301" t="n">
        <v>122.758604031001</v>
      </c>
      <c r="Q87" s="157" t="n">
        <v>108.905700385204</v>
      </c>
      <c r="R87" s="341" t="n">
        <v>104.837521491202</v>
      </c>
      <c r="S87" s="300" t="n">
        <v>106.273229246228</v>
      </c>
      <c r="T87" s="301" t="n">
        <v>108.006710954121</v>
      </c>
      <c r="U87" s="301" t="n">
        <v>111.987756516164</v>
      </c>
      <c r="V87" s="157" t="n">
        <v>113.162639789401</v>
      </c>
      <c r="W87" s="303" t="n">
        <v>107.03215496219</v>
      </c>
      <c r="X87" s="304" t="n">
        <v>112.531504892017</v>
      </c>
      <c r="Y87" s="304" t="n">
        <v>109.793489938329</v>
      </c>
      <c r="AA87" s="219"/>
    </row>
    <row r="88" customFormat="false" ht="18" hidden="false" customHeight="true" outlineLevel="0" collapsed="false">
      <c r="A88" s="270"/>
      <c r="B88" s="305" t="s">
        <v>95</v>
      </c>
      <c r="C88" s="305"/>
      <c r="D88" s="305"/>
      <c r="E88" s="285" t="s">
        <v>90</v>
      </c>
      <c r="F88" s="307" t="n">
        <v>109.2</v>
      </c>
      <c r="G88" s="308" t="n">
        <v>97.4</v>
      </c>
      <c r="H88" s="308" t="n">
        <v>112</v>
      </c>
      <c r="I88" s="308" t="n">
        <v>91.4</v>
      </c>
      <c r="J88" s="308" t="n">
        <v>100.3</v>
      </c>
      <c r="K88" s="308" t="n">
        <v>99</v>
      </c>
      <c r="L88" s="308" t="n">
        <v>101.2</v>
      </c>
      <c r="M88" s="308" t="n">
        <v>99.6</v>
      </c>
      <c r="N88" s="308" t="n">
        <v>103.6</v>
      </c>
      <c r="O88" s="308" t="n">
        <v>90.6</v>
      </c>
      <c r="P88" s="308" t="n">
        <v>95.5</v>
      </c>
      <c r="Q88" s="309" t="n">
        <v>126</v>
      </c>
      <c r="R88" s="340" t="n">
        <v>101.1</v>
      </c>
      <c r="S88" s="307" t="n">
        <v>106</v>
      </c>
      <c r="T88" s="308" t="n">
        <v>95.5</v>
      </c>
      <c r="U88" s="308" t="n">
        <v>101.6</v>
      </c>
      <c r="V88" s="309" t="n">
        <v>100.2</v>
      </c>
      <c r="W88" s="318" t="n">
        <v>100.7</v>
      </c>
      <c r="X88" s="319" t="n">
        <v>100.9</v>
      </c>
      <c r="Y88" s="319" t="n">
        <v>100.8</v>
      </c>
      <c r="AA88" s="219"/>
    </row>
    <row r="89" customFormat="false" ht="18" hidden="false" customHeight="true" outlineLevel="0" collapsed="false">
      <c r="A89" s="270"/>
      <c r="B89" s="305"/>
      <c r="C89" s="305"/>
      <c r="D89" s="305"/>
      <c r="E89" s="293" t="s">
        <v>91</v>
      </c>
      <c r="F89" s="88" t="n">
        <v>95.6028384497016</v>
      </c>
      <c r="G89" s="310" t="n">
        <v>98.8746258631078</v>
      </c>
      <c r="H89" s="310" t="n">
        <v>89.5681231223317</v>
      </c>
      <c r="I89" s="310" t="n">
        <v>111.159114510962</v>
      </c>
      <c r="J89" s="310" t="n">
        <v>106.146313286675</v>
      </c>
      <c r="K89" s="310" t="n">
        <v>95.2903731566746</v>
      </c>
      <c r="L89" s="310" t="n">
        <v>96.8784844628155</v>
      </c>
      <c r="M89" s="310" t="n">
        <v>102.656594480394</v>
      </c>
      <c r="N89" s="310" t="n">
        <v>100.624624813142</v>
      </c>
      <c r="O89" s="310" t="n">
        <v>108.045924005685</v>
      </c>
      <c r="P89" s="310" t="n">
        <v>103.435582822085</v>
      </c>
      <c r="Q89" s="86" t="n">
        <v>107.984477892756</v>
      </c>
      <c r="R89" s="340" t="n">
        <v>99.5</v>
      </c>
      <c r="S89" s="311" t="n">
        <v>94.3634474492193</v>
      </c>
      <c r="T89" s="310" t="n">
        <v>105.721729155081</v>
      </c>
      <c r="U89" s="310" t="n">
        <v>100.198752721208</v>
      </c>
      <c r="V89" s="86" t="n">
        <v>107.072836986024</v>
      </c>
      <c r="W89" s="312" t="n">
        <v>99.807473244783</v>
      </c>
      <c r="X89" s="313" t="n">
        <v>103.624647491143</v>
      </c>
      <c r="Y89" s="313" t="n">
        <v>101.763714190477</v>
      </c>
      <c r="AA89" s="219"/>
    </row>
    <row r="90" customFormat="false" ht="18" hidden="false" customHeight="true" outlineLevel="0" collapsed="false">
      <c r="A90" s="270"/>
      <c r="B90" s="305"/>
      <c r="C90" s="305"/>
      <c r="D90" s="305"/>
      <c r="E90" s="299" t="s">
        <v>92</v>
      </c>
      <c r="F90" s="300" t="n">
        <v>92.7392313318199</v>
      </c>
      <c r="G90" s="301" t="n">
        <v>97.1820859320859</v>
      </c>
      <c r="H90" s="301" t="n">
        <v>106.904148526079</v>
      </c>
      <c r="I90" s="301" t="n">
        <v>92.4911183544701</v>
      </c>
      <c r="J90" s="301" t="n">
        <v>96.6753335543217</v>
      </c>
      <c r="K90" s="301" t="n">
        <v>98.0134945469605</v>
      </c>
      <c r="L90" s="301" t="n">
        <v>92.3239893731253</v>
      </c>
      <c r="M90" s="301" t="n">
        <v>96.3735959256555</v>
      </c>
      <c r="N90" s="301" t="n">
        <v>96.717735452081</v>
      </c>
      <c r="O90" s="301" t="n">
        <v>99.2526254932447</v>
      </c>
      <c r="P90" s="301" t="n">
        <v>101.718851935356</v>
      </c>
      <c r="Q90" s="157" t="n">
        <v>101.054644038048</v>
      </c>
      <c r="R90" s="341" t="n">
        <v>96.948940588791</v>
      </c>
      <c r="S90" s="300" t="n">
        <v>99.3428647677762</v>
      </c>
      <c r="T90" s="301" t="n">
        <v>94.9292686206432</v>
      </c>
      <c r="U90" s="301" t="n">
        <v>95.3422953802748</v>
      </c>
      <c r="V90" s="157" t="n">
        <v>100.3071835597</v>
      </c>
      <c r="W90" s="303" t="n">
        <v>97.0439379392904</v>
      </c>
      <c r="X90" s="304" t="n">
        <v>97.8397897658095</v>
      </c>
      <c r="Y90" s="304" t="n">
        <v>97.4494759598946</v>
      </c>
      <c r="AA90" s="219"/>
    </row>
    <row r="91" customFormat="false" ht="18" hidden="false" customHeight="true" outlineLevel="0" collapsed="false">
      <c r="A91" s="270"/>
      <c r="B91" s="305" t="s">
        <v>96</v>
      </c>
      <c r="C91" s="305"/>
      <c r="D91" s="305"/>
      <c r="E91" s="285" t="s">
        <v>90</v>
      </c>
      <c r="F91" s="311" t="n">
        <v>105.6</v>
      </c>
      <c r="G91" s="310" t="n">
        <v>107.8</v>
      </c>
      <c r="H91" s="310" t="n">
        <v>99.7</v>
      </c>
      <c r="I91" s="310" t="n">
        <v>107.8</v>
      </c>
      <c r="J91" s="310" t="n">
        <v>104.9</v>
      </c>
      <c r="K91" s="310" t="n">
        <v>104</v>
      </c>
      <c r="L91" s="310" t="n">
        <v>105</v>
      </c>
      <c r="M91" s="310" t="n">
        <v>100.6</v>
      </c>
      <c r="N91" s="310" t="n">
        <v>105.1</v>
      </c>
      <c r="O91" s="310" t="n">
        <v>109.7</v>
      </c>
      <c r="P91" s="310" t="n">
        <v>101.7</v>
      </c>
      <c r="Q91" s="86" t="n">
        <v>101.8</v>
      </c>
      <c r="R91" s="340" t="n">
        <v>106</v>
      </c>
      <c r="S91" s="311" t="n">
        <v>104.2</v>
      </c>
      <c r="T91" s="310" t="n">
        <v>106.5</v>
      </c>
      <c r="U91" s="310" t="n">
        <v>103.6</v>
      </c>
      <c r="V91" s="86" t="n">
        <v>106.6</v>
      </c>
      <c r="W91" s="312" t="n">
        <v>105.5</v>
      </c>
      <c r="X91" s="313" t="n">
        <v>105</v>
      </c>
      <c r="Y91" s="313" t="n">
        <v>105.2</v>
      </c>
      <c r="AA91" s="219"/>
    </row>
    <row r="92" customFormat="false" ht="18" hidden="false" customHeight="true" outlineLevel="0" collapsed="false">
      <c r="A92" s="270"/>
      <c r="B92" s="305"/>
      <c r="C92" s="305"/>
      <c r="D92" s="305"/>
      <c r="E92" s="293" t="s">
        <v>91</v>
      </c>
      <c r="F92" s="88" t="n">
        <v>103.912983041423</v>
      </c>
      <c r="G92" s="310" t="n">
        <v>100.730091825982</v>
      </c>
      <c r="H92" s="310" t="n">
        <v>107.081933316102</v>
      </c>
      <c r="I92" s="310" t="n">
        <v>96.9233803372448</v>
      </c>
      <c r="J92" s="310" t="n">
        <v>96.3299772653458</v>
      </c>
      <c r="K92" s="310" t="n">
        <v>101.817951479065</v>
      </c>
      <c r="L92" s="310" t="n">
        <v>101.576467745832</v>
      </c>
      <c r="M92" s="310" t="n">
        <v>104.637507489514</v>
      </c>
      <c r="N92" s="310" t="n">
        <v>101.104519060843</v>
      </c>
      <c r="O92" s="310" t="n">
        <v>96.3906917840747</v>
      </c>
      <c r="P92" s="310" t="n">
        <v>98.2051805017336</v>
      </c>
      <c r="Q92" s="86" t="n">
        <v>104.408474799315</v>
      </c>
      <c r="R92" s="340" t="n">
        <v>101.2</v>
      </c>
      <c r="S92" s="311" t="n">
        <v>104.120031283937</v>
      </c>
      <c r="T92" s="310" t="n">
        <v>97.1165750620448</v>
      </c>
      <c r="U92" s="310" t="n">
        <v>102.389096411989</v>
      </c>
      <c r="V92" s="86" t="n">
        <v>99.4426873409193</v>
      </c>
      <c r="W92" s="312" t="n">
        <v>100.495209844138</v>
      </c>
      <c r="X92" s="313" t="n">
        <v>100.719042357093</v>
      </c>
      <c r="Y92" s="313" t="n">
        <v>100.7917437343</v>
      </c>
      <c r="AA92" s="219"/>
    </row>
    <row r="93" customFormat="false" ht="18" hidden="false" customHeight="true" outlineLevel="0" collapsed="false">
      <c r="A93" s="270"/>
      <c r="B93" s="305"/>
      <c r="C93" s="305"/>
      <c r="D93" s="305"/>
      <c r="E93" s="299" t="s">
        <v>92</v>
      </c>
      <c r="F93" s="300" t="n">
        <v>108.015424872607</v>
      </c>
      <c r="G93" s="301" t="n">
        <v>105.426597313873</v>
      </c>
      <c r="H93" s="301" t="n">
        <v>102.498547356188</v>
      </c>
      <c r="I93" s="301" t="n">
        <v>103.117101937657</v>
      </c>
      <c r="J93" s="301" t="n">
        <v>104.947405954715</v>
      </c>
      <c r="K93" s="301" t="n">
        <v>105.008172605426</v>
      </c>
      <c r="L93" s="301" t="n">
        <v>104.606679377575</v>
      </c>
      <c r="M93" s="301" t="n">
        <v>106.622124992609</v>
      </c>
      <c r="N93" s="301" t="n">
        <v>108.508877999109</v>
      </c>
      <c r="O93" s="301" t="n">
        <v>105.729684908789</v>
      </c>
      <c r="P93" s="301" t="n">
        <v>105.866216501371</v>
      </c>
      <c r="Q93" s="157" t="n">
        <v>111.226175349428</v>
      </c>
      <c r="R93" s="341" t="n">
        <v>104.815495863643</v>
      </c>
      <c r="S93" s="300" t="n">
        <v>104.738964679567</v>
      </c>
      <c r="T93" s="301" t="n">
        <v>104.731214775196</v>
      </c>
      <c r="U93" s="301" t="n">
        <v>106.78619494535</v>
      </c>
      <c r="V93" s="157" t="n">
        <v>107.834077949613</v>
      </c>
      <c r="W93" s="303" t="n">
        <v>104.903720696352</v>
      </c>
      <c r="X93" s="304" t="n">
        <v>107.041612462843</v>
      </c>
      <c r="Y93" s="304" t="n">
        <v>106.150070215579</v>
      </c>
      <c r="AA93" s="219"/>
    </row>
    <row r="94" customFormat="false" ht="18" hidden="false" customHeight="true" outlineLevel="0" collapsed="false">
      <c r="Y94" s="19" t="s">
        <v>97</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79:D81"/>
    <mergeCell ref="B82:D84"/>
    <mergeCell ref="B85:D87"/>
    <mergeCell ref="B88:D90"/>
    <mergeCell ref="B91:D93"/>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ohashi</cp:lastModifiedBy>
  <cp:lastPrinted>2015-05-01T02:42:17Z</cp:lastPrinted>
  <dcterms:modified xsi:type="dcterms:W3CDTF">2015-05-01T02:51:42Z</dcterms:modified>
  <cp:revision>0</cp:revision>
  <dc:subject/>
  <dc:title/>
</cp:coreProperties>
</file>