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4年3月" sheetId="1" state="visible" r:id="rId2"/>
    <sheet name="2014年2月" sheetId="2" state="visible" r:id="rId3"/>
    <sheet name="2014年1月" sheetId="3" state="visible" r:id="rId4"/>
    <sheet name="2013年12月" sheetId="4" state="visible" r:id="rId5"/>
    <sheet name="2013年11月" sheetId="5" state="visible" r:id="rId6"/>
    <sheet name="2013年10月" sheetId="6" state="visible" r:id="rId7"/>
    <sheet name="2013年9月" sheetId="7" state="visible" r:id="rId8"/>
    <sheet name="2013年8月 " sheetId="8" state="visible" r:id="rId9"/>
    <sheet name="2013年7月" sheetId="9" state="visible" r:id="rId10"/>
    <sheet name="2013年6月" sheetId="10" state="visible" r:id="rId11"/>
    <sheet name="2013年5月" sheetId="11" state="visible" r:id="rId12"/>
    <sheet name="2013年4月" sheetId="12" state="visible" r:id="rId13"/>
  </sheets>
  <definedNames>
    <definedName function="false" hidden="false" localSheetId="5" name="_xlnm.Print_Area" vbProcedure="false">2013年10月!$A$1:$Z$95</definedName>
    <definedName function="false" hidden="false" localSheetId="4" name="_xlnm.Print_Area" vbProcedure="false">2013年11月!$A$1:$Z$96</definedName>
    <definedName function="false" hidden="false" localSheetId="3" name="_xlnm.Print_Area" vbProcedure="false">2013年12月!$A$1:$Z$95</definedName>
    <definedName function="false" hidden="false" localSheetId="11" name="_xlnm.Print_Area" vbProcedure="false">2013年4月!$A$1:$Z$98</definedName>
    <definedName function="false" hidden="false" localSheetId="10" name="_xlnm.Print_Area" vbProcedure="false">2013年5月!$A$1:$Z$97</definedName>
    <definedName function="false" hidden="false" localSheetId="9" name="_xlnm.Print_Area" vbProcedure="false">2013年6月!$A$1:$Z$96</definedName>
    <definedName function="false" hidden="false" localSheetId="8" name="_xlnm.Print_Area" vbProcedure="false">2013年7月!$A$1:$Z$96</definedName>
    <definedName function="false" hidden="false" localSheetId="7" name="_xlnm.Print_Area" vbProcedure="false">'2013年8月 '!$A$1:$Z$96</definedName>
    <definedName function="false" hidden="false" localSheetId="6" name="_xlnm.Print_Area" vbProcedure="false">2013年9月!$A$1:$Z$94</definedName>
    <definedName function="false" hidden="false" localSheetId="2" name="_xlnm.Print_Area" vbProcedure="false">2014年1月!$A$1:$Z$95</definedName>
    <definedName function="false" hidden="false" localSheetId="1" name="_xlnm.Print_Area" vbProcedure="false">2014年2月!$A$1:$Z$95</definedName>
    <definedName function="false" hidden="false" localSheetId="0" name="_xlnm.Print_Area" vbProcedure="false">2014年3月!$A$1:$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197">
  <si>
    <t xml:space="preserve">各　　位</t>
  </si>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r>
      <rPr>
        <u val="single"/>
        <sz val="10"/>
        <rFont val="ＭＳ ゴシック"/>
        <family val="3"/>
        <charset val="128"/>
      </rPr>
      <t xml:space="preserve"> * </t>
    </r>
    <r>
      <rPr>
        <u val="single"/>
        <sz val="10"/>
        <rFont val="Noto Sans"/>
        <family val="2"/>
      </rPr>
      <t xml:space="preserve">売上高・客数・客単価の数値は、前期対比推移で開示しております。</t>
    </r>
  </si>
  <si>
    <t xml:space="preserve">問合せ先</t>
  </si>
  <si>
    <t xml:space="preserve">全社売上高</t>
  </si>
  <si>
    <r>
      <rPr>
        <u val="single"/>
        <sz val="10"/>
        <rFont val="ＭＳ ゴシック"/>
        <family val="3"/>
        <charset val="128"/>
      </rPr>
      <t xml:space="preserve"> * </t>
    </r>
    <r>
      <rPr>
        <u val="single"/>
        <sz val="10"/>
        <rFont val="Noto Sans"/>
        <family val="2"/>
      </rPr>
      <t xml:space="preserve">当資料「月次売上概況（速報）」は、原則土日祝日を除いた翌月第２営業日を目処に開示しております。</t>
    </r>
  </si>
  <si>
    <t xml:space="preserve">Ｉ　Ｒ室長　　丹　智司</t>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r>
      <rPr>
        <u val="single"/>
        <sz val="10"/>
        <rFont val="ＭＳ ゴシック"/>
        <family val="3"/>
        <charset val="128"/>
      </rPr>
      <t xml:space="preserve"> * </t>
    </r>
    <r>
      <rPr>
        <u val="single"/>
        <sz val="10"/>
        <rFont val="Noto Sans"/>
        <family val="2"/>
      </rPr>
      <t xml:space="preserve">速報数値は、確定数値ではありません。速報数値と確定数値に差異が生じた場合は、翌月の速報発表時に修正してお知らせいたします。</t>
    </r>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5</t>
    </r>
    <r>
      <rPr>
        <sz val="11"/>
        <rFont val="Noto Sans"/>
        <family val="2"/>
      </rPr>
      <t xml:space="preserve">年</t>
    </r>
  </si>
  <si>
    <r>
      <rPr>
        <sz val="11"/>
        <rFont val="Noto Sans"/>
        <family val="2"/>
      </rPr>
      <t xml:space="preserve">Ｈ</t>
    </r>
    <r>
      <rPr>
        <sz val="11"/>
        <rFont val="ＭＳ ゴシック"/>
        <family val="3"/>
        <charset val="128"/>
      </rPr>
      <t xml:space="preserve">26</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t xml:space="preserve">ビジネスユニット合計売上高</t>
  </si>
  <si>
    <t xml:space="preserve">うち、小売全店売上高</t>
  </si>
  <si>
    <t xml:space="preserve">うち、ネット通販全店売上高</t>
  </si>
  <si>
    <t xml:space="preserve">小売全店客数</t>
  </si>
  <si>
    <t xml:space="preserve">小売全店客単価</t>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r>
      <rPr>
        <sz val="11"/>
        <rFont val="Noto Sans"/>
        <family val="2"/>
      </rPr>
      <t xml:space="preserve">　</t>
    </r>
    <r>
      <rPr>
        <sz val="11"/>
        <rFont val="ＭＳ ゴシック"/>
        <family val="3"/>
        <charset val="128"/>
      </rPr>
      <t xml:space="preserve">*</t>
    </r>
    <r>
      <rPr>
        <sz val="11"/>
        <rFont val="Noto Sans"/>
        <family val="2"/>
      </rPr>
      <t xml:space="preserve">「ビジネスユニット合計売上高」には、小売、ネット通販、卸売等による売上、「アウトレット売上高」には、アウトレットおよび催事販売の売上が含まれております。</t>
    </r>
  </si>
  <si>
    <r>
      <rPr>
        <sz val="11"/>
        <rFont val="Noto Sans"/>
        <family val="2"/>
      </rPr>
      <t xml:space="preserve">　</t>
    </r>
    <r>
      <rPr>
        <sz val="11"/>
        <rFont val="ＭＳ ゴシック"/>
        <family val="3"/>
        <charset val="128"/>
      </rPr>
      <t xml:space="preserve">* </t>
    </r>
    <r>
      <rPr>
        <sz val="11"/>
        <rFont val="Noto Sans"/>
        <family val="2"/>
      </rPr>
      <t xml:space="preserve">客数、客単価につきましては、小売から算出しております。</t>
    </r>
  </si>
  <si>
    <r>
      <rPr>
        <sz val="11"/>
        <rFont val="Noto Sans"/>
        <family val="2"/>
      </rPr>
      <t xml:space="preserve">　</t>
    </r>
    <r>
      <rPr>
        <sz val="11"/>
        <rFont val="ＭＳ ゴシック"/>
        <family val="3"/>
        <charset val="128"/>
      </rPr>
      <t xml:space="preserve">* </t>
    </r>
    <r>
      <rPr>
        <sz val="11"/>
        <rFont val="Noto Sans"/>
        <family val="2"/>
      </rPr>
      <t xml:space="preserve">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t>
    </r>
    <r>
      <rPr>
        <sz val="11"/>
        <rFont val="ＭＳ ゴシック"/>
        <family val="3"/>
        <charset val="128"/>
      </rPr>
      <t xml:space="preserve">* </t>
    </r>
    <r>
      <rPr>
        <sz val="11"/>
        <rFont val="Noto Sans"/>
        <family val="2"/>
      </rPr>
      <t xml:space="preserve">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r>
      <rPr>
        <sz val="11"/>
        <rFont val="Noto Sans"/>
        <family val="2"/>
      </rPr>
      <t xml:space="preserve">　</t>
    </r>
    <r>
      <rPr>
        <sz val="11"/>
        <rFont val="ＭＳ ゴシック"/>
        <family val="3"/>
        <charset val="128"/>
      </rPr>
      <t xml:space="preserve">* </t>
    </r>
    <r>
      <rPr>
        <sz val="11"/>
        <rFont val="Noto Sans"/>
        <family val="2"/>
      </rPr>
      <t xml:space="preserve">既存店カウント店舗数の中にはアウトレット店舗は含まれておりません。</t>
    </r>
  </si>
  <si>
    <r>
      <rPr>
        <sz val="11"/>
        <rFont val="Noto Sans"/>
        <family val="2"/>
      </rPr>
      <t xml:space="preserve">　</t>
    </r>
    <r>
      <rPr>
        <sz val="11"/>
        <rFont val="ＭＳ ゴシック"/>
        <family val="3"/>
        <charset val="128"/>
      </rPr>
      <t xml:space="preserve">* </t>
    </r>
    <r>
      <rPr>
        <sz val="11"/>
        <rFont val="Noto Sans"/>
        <family val="2"/>
      </rPr>
      <t xml:space="preserve">８月の一部ネット通販店舗について、既存店カウントの見直しを行いました。それに伴い、同月のネット通販既存店および小売</t>
    </r>
    <r>
      <rPr>
        <sz val="11"/>
        <rFont val="ＭＳ ゴシック"/>
        <family val="3"/>
        <charset val="128"/>
      </rPr>
      <t xml:space="preserve">+</t>
    </r>
    <r>
      <rPr>
        <sz val="11"/>
        <rFont val="Noto Sans"/>
        <family val="2"/>
      </rPr>
      <t xml:space="preserve">ネット通販既存店売上高前期比の修正算出を行っております。</t>
    </r>
  </si>
  <si>
    <t xml:space="preserve">●事業別 売上高、客数、客単価 前期比
</t>
  </si>
  <si>
    <t xml:space="preserve">UA</t>
  </si>
  <si>
    <t xml:space="preserve">GLR</t>
  </si>
  <si>
    <t xml:space="preserve">CH</t>
  </si>
  <si>
    <t xml:space="preserve">SBU</t>
  </si>
  <si>
    <t xml:space="preserve">ビジネスユニット</t>
  </si>
  <si>
    <r>
      <rPr>
        <sz val="11"/>
        <rFont val="Noto Sans"/>
        <family val="2"/>
      </rPr>
      <t xml:space="preserve">　</t>
    </r>
    <r>
      <rPr>
        <sz val="11"/>
        <rFont val="ＭＳ ゴシック"/>
        <family val="3"/>
        <charset val="128"/>
      </rPr>
      <t xml:space="preserve">* UA</t>
    </r>
    <r>
      <rPr>
        <sz val="11"/>
        <rFont val="Noto Sans"/>
        <family val="2"/>
      </rPr>
      <t xml:space="preserve">：ユナイテッドアローズ、</t>
    </r>
    <r>
      <rPr>
        <sz val="11"/>
        <rFont val="ＭＳ ゴシック"/>
        <family val="3"/>
        <charset val="128"/>
      </rPr>
      <t xml:space="preserve">GLR</t>
    </r>
    <r>
      <rPr>
        <sz val="11"/>
        <rFont val="Noto Sans"/>
        <family val="2"/>
      </rPr>
      <t xml:space="preserve">：ユナイテッドアローズ グリーンレーベル リラクシング、</t>
    </r>
    <r>
      <rPr>
        <sz val="11"/>
        <rFont val="ＭＳ ゴシック"/>
        <family val="3"/>
        <charset val="128"/>
      </rPr>
      <t xml:space="preserve">CH</t>
    </r>
    <r>
      <rPr>
        <sz val="11"/>
        <rFont val="Noto Sans"/>
        <family val="2"/>
      </rPr>
      <t xml:space="preserve">：クロムハーツ、</t>
    </r>
    <r>
      <rPr>
        <sz val="11"/>
        <rFont val="ＭＳ ゴシック"/>
        <family val="3"/>
        <charset val="128"/>
      </rPr>
      <t xml:space="preserve">SBU</t>
    </r>
    <r>
      <rPr>
        <sz val="11"/>
        <rFont val="Noto Sans"/>
        <family val="2"/>
      </rPr>
      <t xml:space="preserve">：スモールビジネスユニット</t>
    </r>
  </si>
  <si>
    <r>
      <rPr>
        <sz val="11"/>
        <rFont val="Noto Sans"/>
        <family val="2"/>
      </rPr>
      <t xml:space="preserve">　</t>
    </r>
    <r>
      <rPr>
        <sz val="11"/>
        <rFont val="ＭＳ ゴシック"/>
        <family val="3"/>
        <charset val="128"/>
      </rPr>
      <t xml:space="preserve">* UA</t>
    </r>
    <r>
      <rPr>
        <sz val="11"/>
        <rFont val="Noto Sans"/>
        <family val="2"/>
      </rPr>
      <t xml:space="preserve">には、ユナイテッドアローズ、ビューティ＆ユース ユナイテッドアローズ、ザ ソブリンハウス、ディストリクト ユナイテッドアローズ、モンキータイム ビューティ＆ユース ユナイテッドアローズ、</t>
    </r>
  </si>
  <si>
    <t xml:space="preserve">　　スティーブン アランが含まれます。</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 ユナイテッドアローズ、ドゥロワー、アーキペラゴ ユナイテッドアローズ、ジ エアポート ストア ユナイテッドアローズ、</t>
    </r>
  </si>
  <si>
    <t xml:space="preserve">　  ザ ステーションストア ユナイテッドアローズ、ザ ハイウェイストア ユナイテッドアローズ、アストラット、ボワソンショコラが含まれます。</t>
  </si>
  <si>
    <t xml:space="preserve">◇</t>
  </si>
  <si>
    <t xml:space="preserve">概　況</t>
  </si>
  <si>
    <r>
      <rPr>
        <sz val="11"/>
        <rFont val="Noto Sans"/>
        <family val="2"/>
      </rPr>
      <t xml:space="preserve">当月は、全社売上高前期比</t>
    </r>
    <r>
      <rPr>
        <sz val="11"/>
        <rFont val="ＭＳ ゴシック"/>
        <family val="3"/>
        <charset val="128"/>
      </rPr>
      <t xml:space="preserve">117.7</t>
    </r>
    <r>
      <rPr>
        <sz val="11"/>
        <rFont val="Noto Sans"/>
        <family val="2"/>
      </rPr>
      <t xml:space="preserve">％、小売＋ネット通販既存店売上高前期比</t>
    </r>
    <r>
      <rPr>
        <sz val="11"/>
        <rFont val="ＭＳ ゴシック"/>
        <family val="3"/>
        <charset val="128"/>
      </rPr>
      <t xml:space="preserve">112.1</t>
    </r>
    <r>
      <rPr>
        <sz val="11"/>
        <rFont val="Noto Sans"/>
        <family val="2"/>
      </rPr>
      <t xml:space="preserve">％となりました。</t>
    </r>
  </si>
  <si>
    <r>
      <rPr>
        <sz val="11"/>
        <rFont val="Noto Sans"/>
        <family val="2"/>
      </rPr>
      <t xml:space="preserve">３月は、月中旬からの気温上昇と合わせて春物商品へのニーズが拡大しました。</t>
    </r>
    <r>
      <rPr>
        <sz val="11"/>
        <rFont val="ＭＳ ゴシック"/>
        <family val="3"/>
        <charset val="128"/>
      </rPr>
      <t xml:space="preserve">21</t>
    </r>
    <r>
      <rPr>
        <sz val="11"/>
        <rFont val="Noto Sans"/>
        <family val="2"/>
      </rPr>
      <t xml:space="preserve">日に開始した当社ハウスカードホルダー向けのポイントキャンペーン、主要商業施設でのイベント開催に加えて、</t>
    </r>
  </si>
  <si>
    <t xml:space="preserve">４月からの消費増税を前に購買意欲の高まりが見られ、トレンチコート、ニット、スニーカー、スカートなどのトレンド商品のほか、ビジネスアイテムやクロムハーツなどの高額品の動向も活発化しました。</t>
  </si>
  <si>
    <t xml:space="preserve">月下旬には初夏物商品の動き出しも見られています。</t>
  </si>
  <si>
    <t xml:space="preserve">当月の好調アイテムは以下の通りです。</t>
  </si>
  <si>
    <t xml:space="preserve">【メンズ】スプリングコート、スーツ、ジャケット、カット、ニット、スニーカー、バッグ等</t>
  </si>
  <si>
    <t xml:space="preserve">【ウィメンズ】トレンチコート、ジャケット、カット、ニット、カーディガン、スカート、スニーカー、バッグ等
</t>
  </si>
  <si>
    <t xml:space="preserve">出退店</t>
  </si>
  <si>
    <r>
      <rPr>
        <sz val="11"/>
        <rFont val="Noto Sans"/>
        <family val="2"/>
      </rPr>
      <t xml:space="preserve">【小売】新規出店 ３ （グリーンレーベル　リラクシング １、</t>
    </r>
    <r>
      <rPr>
        <sz val="11"/>
        <rFont val="ＭＳ ゴシック"/>
        <family val="3"/>
        <charset val="128"/>
      </rPr>
      <t xml:space="preserve">SBU </t>
    </r>
    <r>
      <rPr>
        <sz val="11"/>
        <rFont val="Noto Sans"/>
        <family val="2"/>
      </rPr>
      <t xml:space="preserve">２）、改装 １（グリーンレーベル　リラクシング １）、移転 １（</t>
    </r>
    <r>
      <rPr>
        <sz val="11"/>
        <rFont val="ＭＳ ゴシック"/>
        <family val="3"/>
        <charset val="128"/>
      </rPr>
      <t xml:space="preserve">SBU </t>
    </r>
    <r>
      <rPr>
        <sz val="11"/>
        <rFont val="Noto Sans"/>
        <family val="2"/>
      </rPr>
      <t xml:space="preserve">１）、退店 １（グリーンレーベル　リラクシング １）</t>
    </r>
  </si>
  <si>
    <t xml:space="preserve">　　　　移転 １（グリーンレーベル リラクシング １）、退店１（ビューティ＆ユース ユナイテッドアローズ １）</t>
  </si>
  <si>
    <r>
      <rPr>
        <sz val="11"/>
        <rFont val="Noto Sans"/>
        <family val="2"/>
      </rPr>
      <t xml:space="preserve">【ネット通販】新規出店 １ （</t>
    </r>
    <r>
      <rPr>
        <sz val="11"/>
        <rFont val="ＭＳ ゴシック"/>
        <family val="3"/>
        <charset val="128"/>
      </rPr>
      <t xml:space="preserve">SBU </t>
    </r>
    <r>
      <rPr>
        <sz val="11"/>
        <rFont val="Noto Sans"/>
        <family val="2"/>
      </rPr>
      <t xml:space="preserve">１）、退店 １ （</t>
    </r>
    <r>
      <rPr>
        <sz val="11"/>
        <rFont val="ＭＳ ゴシック"/>
        <family val="3"/>
        <charset val="128"/>
      </rPr>
      <t xml:space="preserve">SBU </t>
    </r>
    <r>
      <rPr>
        <sz val="11"/>
        <rFont val="Noto Sans"/>
        <family val="2"/>
      </rPr>
      <t xml:space="preserve">１）</t>
    </r>
  </si>
  <si>
    <t xml:space="preserve">【アウトレット】当該事項なし</t>
  </si>
  <si>
    <t xml:space="preserve">◇既存店過去３期データ</t>
  </si>
  <si>
    <t xml:space="preserve">小売＋ネット通販
売上高</t>
  </si>
  <si>
    <r>
      <rPr>
        <sz val="11"/>
        <rFont val="ＭＳ ゴシック"/>
        <family val="3"/>
        <charset val="128"/>
      </rPr>
      <t xml:space="preserve">H22/4-H23/3</t>
    </r>
    <r>
      <rPr>
        <sz val="11"/>
        <rFont val="Noto Sans"/>
        <family val="2"/>
      </rPr>
      <t xml:space="preserve">期</t>
    </r>
  </si>
  <si>
    <r>
      <rPr>
        <sz val="11"/>
        <rFont val="ＭＳ ゴシック"/>
        <family val="3"/>
        <charset val="128"/>
      </rPr>
      <t xml:space="preserve">H23/4-H24/3</t>
    </r>
    <r>
      <rPr>
        <sz val="11"/>
        <rFont val="Noto Sans"/>
        <family val="2"/>
      </rPr>
      <t xml:space="preserve">期</t>
    </r>
  </si>
  <si>
    <r>
      <rPr>
        <sz val="11"/>
        <rFont val="ＭＳ ゴシック"/>
        <family val="3"/>
        <charset val="128"/>
      </rPr>
      <t xml:space="preserve">H24/4-H25/3</t>
    </r>
    <r>
      <rPr>
        <sz val="11"/>
        <rFont val="Noto Sans"/>
        <family val="2"/>
      </rPr>
      <t xml:space="preserve">期</t>
    </r>
  </si>
  <si>
    <t xml:space="preserve">小売売上高</t>
  </si>
  <si>
    <t xml:space="preserve">ネット通販
売上高</t>
  </si>
  <si>
    <t xml:space="preserve">客数</t>
  </si>
  <si>
    <t xml:space="preserve">客単価</t>
  </si>
  <si>
    <t xml:space="preserve">COPYRIGHT(C)FDB. ALL RIGHTS RESERVED.</t>
  </si>
  <si>
    <t xml:space="preserve">２</t>
  </si>
  <si>
    <t xml:space="preserve">計画管理室長　丹　智司</t>
  </si>
  <si>
    <r>
      <rPr>
        <sz val="11"/>
        <rFont val="Noto Sans"/>
        <family val="2"/>
      </rPr>
      <t xml:space="preserve">当月は、全社売上高前期比</t>
    </r>
    <r>
      <rPr>
        <sz val="11"/>
        <rFont val="ＭＳ ゴシック"/>
        <family val="3"/>
        <charset val="128"/>
      </rPr>
      <t xml:space="preserve">112.7</t>
    </r>
    <r>
      <rPr>
        <sz val="11"/>
        <rFont val="Noto Sans"/>
        <family val="2"/>
      </rPr>
      <t xml:space="preserve">％、小売＋ネット通販既存店売上高前期比</t>
    </r>
    <r>
      <rPr>
        <sz val="11"/>
        <rFont val="ＭＳ ゴシック"/>
        <family val="3"/>
        <charset val="128"/>
      </rPr>
      <t xml:space="preserve">109.0</t>
    </r>
    <r>
      <rPr>
        <sz val="11"/>
        <rFont val="Noto Sans"/>
        <family val="2"/>
      </rPr>
      <t xml:space="preserve">％となりました。</t>
    </r>
  </si>
  <si>
    <t xml:space="preserve">２月は２度の降雪の影響はあったものの、春物商品と冬物セール商品が安定的に動き、小売＋ネット通販既存店売上高は前年同月を上回りました。新生活や式典需要として春物アウター、スーツ、ジャケットなどが好調だったのに加え、</t>
  </si>
  <si>
    <t xml:space="preserve">トレンドのニット、スカート、スニーカーが堅調な売上を残しました。また雪の影響でレインブーツの需要が高まりました。春節に伴う外国人観光客の増加により、クロムハーツが好調を継続しています。</t>
  </si>
  <si>
    <t xml:space="preserve">【メンズ】スーツ、ジャケット、カット、パンツ、シューズ等</t>
  </si>
  <si>
    <t xml:space="preserve">【ウィメンズ】アウター、ニット、カット、スカート、シューズ等</t>
  </si>
  <si>
    <r>
      <rPr>
        <sz val="11"/>
        <rFont val="Noto Sans"/>
        <family val="2"/>
      </rPr>
      <t xml:space="preserve">【小売】新規出店 ２ （</t>
    </r>
    <r>
      <rPr>
        <sz val="11"/>
        <rFont val="ＭＳ ゴシック"/>
        <family val="3"/>
        <charset val="128"/>
      </rPr>
      <t xml:space="preserve">SBU </t>
    </r>
    <r>
      <rPr>
        <sz val="11"/>
        <rFont val="Noto Sans"/>
        <family val="2"/>
      </rPr>
      <t xml:space="preserve">２）</t>
    </r>
  </si>
  <si>
    <r>
      <rPr>
        <sz val="11"/>
        <rFont val="Noto Sans"/>
        <family val="2"/>
      </rPr>
      <t xml:space="preserve">【ネット通販】新規出店 ８ （</t>
    </r>
    <r>
      <rPr>
        <sz val="11"/>
        <rFont val="ＭＳ ゴシック"/>
        <family val="3"/>
        <charset val="128"/>
      </rPr>
      <t xml:space="preserve">SBU </t>
    </r>
    <r>
      <rPr>
        <sz val="11"/>
        <rFont val="Noto Sans"/>
        <family val="2"/>
      </rPr>
      <t xml:space="preserve">８）、退店 ３ （</t>
    </r>
    <r>
      <rPr>
        <sz val="11"/>
        <rFont val="ＭＳ ゴシック"/>
        <family val="3"/>
        <charset val="128"/>
      </rPr>
      <t xml:space="preserve">SBU </t>
    </r>
    <r>
      <rPr>
        <sz val="11"/>
        <rFont val="Noto Sans"/>
        <family val="2"/>
      </rPr>
      <t xml:space="preserve">３）</t>
    </r>
  </si>
  <si>
    <t xml:space="preserve">１</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 ユナイテッドアローズ、ドゥロワー、ボワソンショコラ、アーキペラゴ ユナイテッドアローズ、ジ エアポート ストア ユナイテッドアローズ、</t>
    </r>
  </si>
  <si>
    <t xml:space="preserve">　  ザ ステーションストア ユナイテッドアローズ、ザ ハイウェイストア ユナイテッドアローズが含まれます。</t>
  </si>
  <si>
    <r>
      <rPr>
        <sz val="11"/>
        <rFont val="Noto Sans"/>
        <family val="2"/>
      </rPr>
      <t xml:space="preserve">当月は、全社売上高前期比</t>
    </r>
    <r>
      <rPr>
        <sz val="11"/>
        <rFont val="ＭＳ ゴシック"/>
        <family val="3"/>
        <charset val="128"/>
      </rPr>
      <t xml:space="preserve">109.3</t>
    </r>
    <r>
      <rPr>
        <sz val="11"/>
        <rFont val="Noto Sans"/>
        <family val="2"/>
      </rPr>
      <t xml:space="preserve">％、小売＋通販既存店売上高前期比</t>
    </r>
    <r>
      <rPr>
        <sz val="11"/>
        <rFont val="ＭＳ ゴシック"/>
        <family val="3"/>
        <charset val="128"/>
      </rPr>
      <t xml:space="preserve">105.6</t>
    </r>
    <r>
      <rPr>
        <sz val="11"/>
        <rFont val="Noto Sans"/>
        <family val="2"/>
      </rPr>
      <t xml:space="preserve">％となりました。</t>
    </r>
  </si>
  <si>
    <t xml:space="preserve">１月は、月を通じて秋冬物商品のセール販売が好調で、全体の売上をけん引いたしました。セールの動向としてはメンズのニット、ジャケット、パンツ、シューズ、マフラー等、</t>
  </si>
  <si>
    <t xml:space="preserve">ウィメンズのアウター、シャツ、ニット、スカート、シューズ、マフラー等の動きが目立ちました。クロムハーツが、外国人観光客の需要拡大や高額品の好調な動きにより好調を継続しています。</t>
  </si>
  <si>
    <t xml:space="preserve">【メンズ】ニット、ジャケット、パンツ、シューズ、マフラー等</t>
  </si>
  <si>
    <t xml:space="preserve">【ウィメンズ】アウター、シャツ、ニット、スカート、シューズ、マフラー等</t>
  </si>
  <si>
    <t xml:space="preserve">【小売】当該事項なし</t>
  </si>
  <si>
    <t xml:space="preserve">【ネット通販】当該事項なし</t>
  </si>
  <si>
    <t xml:space="preserve">12</t>
  </si>
  <si>
    <r>
      <rPr>
        <sz val="11"/>
        <rFont val="Noto Sans"/>
        <family val="2"/>
      </rPr>
      <t xml:space="preserve">当月は、全社売上高前期比</t>
    </r>
    <r>
      <rPr>
        <sz val="11"/>
        <rFont val="ＭＳ ゴシック"/>
        <family val="3"/>
        <charset val="128"/>
      </rPr>
      <t xml:space="preserve">110.6</t>
    </r>
    <r>
      <rPr>
        <sz val="11"/>
        <rFont val="Noto Sans"/>
        <family val="2"/>
      </rPr>
      <t xml:space="preserve">％、小売＋通販既存店売上高前期比</t>
    </r>
    <r>
      <rPr>
        <sz val="11"/>
        <rFont val="ＭＳ ゴシック"/>
        <family val="3"/>
        <charset val="128"/>
      </rPr>
      <t xml:space="preserve">105.5</t>
    </r>
    <r>
      <rPr>
        <sz val="11"/>
        <rFont val="Noto Sans"/>
        <family val="2"/>
      </rPr>
      <t xml:space="preserve">％となりました。</t>
    </r>
  </si>
  <si>
    <r>
      <rPr>
        <sz val="11"/>
        <rFont val="ＭＳ ゴシック"/>
        <family val="3"/>
        <charset val="128"/>
      </rPr>
      <t xml:space="preserve">12</t>
    </r>
    <r>
      <rPr>
        <sz val="11"/>
        <rFont val="Noto Sans"/>
        <family val="2"/>
      </rPr>
      <t xml:space="preserve">月はカット、パンツ、スカート、ジャケット、シューズ、バッグ等に加え、全国的に気温が低下したことでメルトン素材のアウター、ダウンコート、ニット等の冬物衣料、</t>
    </r>
  </si>
  <si>
    <t xml:space="preserve">マフラー等の防寒小物が堅調に推移し、売上をけん引いたしました。</t>
  </si>
  <si>
    <t xml:space="preserve">【メンズ】カット、ニット、パンツ、ジャケット、アウター、シューズ、マフラー等</t>
  </si>
  <si>
    <t xml:space="preserve">【ウィメンズ】カット、ニット、スカート、アウター、シューズ、バッグ、マフラー等</t>
  </si>
  <si>
    <t xml:space="preserve">11</t>
  </si>
  <si>
    <r>
      <rPr>
        <sz val="11"/>
        <rFont val="Noto Sans"/>
        <family val="2"/>
      </rPr>
      <t xml:space="preserve">当月は、全社売上高前期比</t>
    </r>
    <r>
      <rPr>
        <sz val="11"/>
        <rFont val="ＭＳ ゴシック"/>
        <family val="3"/>
        <charset val="128"/>
      </rPr>
      <t xml:space="preserve">109.7</t>
    </r>
    <r>
      <rPr>
        <sz val="11"/>
        <rFont val="Noto Sans"/>
        <family val="2"/>
      </rPr>
      <t xml:space="preserve">％、小売＋ネット通販既存店売上高前期比</t>
    </r>
    <r>
      <rPr>
        <sz val="11"/>
        <rFont val="ＭＳ ゴシック"/>
        <family val="3"/>
        <charset val="128"/>
      </rPr>
      <t xml:space="preserve">103.4</t>
    </r>
    <r>
      <rPr>
        <sz val="11"/>
        <rFont val="Noto Sans"/>
        <family val="2"/>
      </rPr>
      <t xml:space="preserve">％となりました。</t>
    </r>
  </si>
  <si>
    <r>
      <rPr>
        <sz val="11"/>
        <rFont val="ＭＳ ゴシック"/>
        <family val="3"/>
        <charset val="128"/>
      </rPr>
      <t xml:space="preserve">11</t>
    </r>
    <r>
      <rPr>
        <sz val="11"/>
        <rFont val="Noto Sans"/>
        <family val="2"/>
      </rPr>
      <t xml:space="preserve">月はシャツ、カット、ニット、パンツ、スカート等の中軽衣料に加え、ジャケット、シューズ、マフラー等が好調に推移しました。</t>
    </r>
  </si>
  <si>
    <t xml:space="preserve">月中旬の寒気到来によって防寒需要が高まり、メルトンコート等のアウターも動き出しを見せました。</t>
  </si>
  <si>
    <r>
      <rPr>
        <sz val="11"/>
        <rFont val="Noto Sans"/>
        <family val="2"/>
      </rPr>
      <t xml:space="preserve">なお、当月は前年同月と比較して土曜日が１日多く、小売＋ネット通販既存店売上高前期比に対して＋</t>
    </r>
    <r>
      <rPr>
        <sz val="11"/>
        <rFont val="ＭＳ ゴシック"/>
        <family val="3"/>
        <charset val="128"/>
      </rPr>
      <t xml:space="preserve">2.3</t>
    </r>
    <r>
      <rPr>
        <sz val="11"/>
        <rFont val="Noto Sans"/>
        <family val="2"/>
      </rPr>
      <t xml:space="preserve">％程度の影響があったと推測されます。</t>
    </r>
  </si>
  <si>
    <t xml:space="preserve">【ウィメンズ】シャツ、カット、ニット、ジャケット、スカート、シューズ等</t>
  </si>
  <si>
    <r>
      <rPr>
        <sz val="11"/>
        <rFont val="Noto Sans"/>
        <family val="2"/>
      </rPr>
      <t xml:space="preserve">【小売】新規出店 １</t>
    </r>
    <r>
      <rPr>
        <sz val="11"/>
        <rFont val="ＭＳ ゴシック"/>
        <family val="3"/>
        <charset val="128"/>
      </rPr>
      <t xml:space="preserve">(</t>
    </r>
    <r>
      <rPr>
        <sz val="11"/>
        <rFont val="Noto Sans"/>
        <family val="2"/>
      </rPr>
      <t xml:space="preserve">グリーンレーベル リラクシング１）、退店１（グリーンレーベル リラクシング１）</t>
    </r>
  </si>
  <si>
    <r>
      <rPr>
        <sz val="11"/>
        <rFont val="Noto Sans"/>
        <family val="2"/>
      </rPr>
      <t xml:space="preserve">【ネット通販】新規出店 ４（ビューティ＆ユース ユナイテッドアローズ ２、</t>
    </r>
    <r>
      <rPr>
        <sz val="11"/>
        <rFont val="ＭＳ ゴシック"/>
        <family val="3"/>
        <charset val="128"/>
      </rPr>
      <t xml:space="preserve">SBU </t>
    </r>
    <r>
      <rPr>
        <sz val="11"/>
        <rFont val="Noto Sans"/>
        <family val="2"/>
      </rPr>
      <t xml:space="preserve">２）、退店１（ビューティ＆ユース ユナイテッドアローズ </t>
    </r>
    <r>
      <rPr>
        <sz val="11"/>
        <rFont val="ＭＳ ゴシック"/>
        <family val="3"/>
        <charset val="128"/>
      </rPr>
      <t xml:space="preserve">1)</t>
    </r>
  </si>
  <si>
    <t xml:space="preserve">10</t>
  </si>
  <si>
    <r>
      <rPr>
        <sz val="11"/>
        <rFont val="Noto Sans"/>
        <family val="2"/>
      </rPr>
      <t xml:space="preserve">当月は、全社売上高前期比</t>
    </r>
    <r>
      <rPr>
        <sz val="11"/>
        <rFont val="ＭＳ ゴシック"/>
        <family val="3"/>
        <charset val="128"/>
      </rPr>
      <t xml:space="preserve">105.2</t>
    </r>
    <r>
      <rPr>
        <sz val="11"/>
        <rFont val="Noto Sans"/>
        <family val="2"/>
      </rPr>
      <t xml:space="preserve">％、小売＋ネット通販既存店売上高前期比</t>
    </r>
    <r>
      <rPr>
        <sz val="11"/>
        <rFont val="ＭＳ ゴシック"/>
        <family val="3"/>
        <charset val="128"/>
      </rPr>
      <t xml:space="preserve">98.1</t>
    </r>
    <r>
      <rPr>
        <sz val="11"/>
        <rFont val="Noto Sans"/>
        <family val="2"/>
      </rPr>
      <t xml:space="preserve">％となりました。</t>
    </r>
  </si>
  <si>
    <r>
      <rPr>
        <sz val="11"/>
        <rFont val="ＭＳ ゴシック"/>
        <family val="3"/>
        <charset val="128"/>
      </rPr>
      <t xml:space="preserve">10</t>
    </r>
    <r>
      <rPr>
        <sz val="11"/>
        <rFont val="Noto Sans"/>
        <family val="2"/>
      </rPr>
      <t xml:space="preserve">月はアウター、スカート、カット、ニット、ジャケット等が売上をけん引いたしました。月前半の例年よりも高い気温推移や相次ぐ台風が小売既存店の客足を鈍らせましたが、</t>
    </r>
  </si>
  <si>
    <t xml:space="preserve">ネット通販が月を通じて安定した動きをみせました。気温の低下にあわせて、月後半からは小売、ネット通販ともに好調に推移いたしました。</t>
  </si>
  <si>
    <t xml:space="preserve">【メンズ】カット、ニット、ジャケット、アウター、シューズ等</t>
  </si>
  <si>
    <t xml:space="preserve">【ウィメンズ】シャツ、カット、ニット、スカート、アウター等</t>
  </si>
  <si>
    <r>
      <rPr>
        <sz val="11"/>
        <rFont val="Noto Sans"/>
        <family val="2"/>
      </rPr>
      <t xml:space="preserve">【小売】新規出店 ３ </t>
    </r>
    <r>
      <rPr>
        <sz val="11"/>
        <rFont val="ＭＳ ゴシック"/>
        <family val="3"/>
        <charset val="128"/>
      </rPr>
      <t xml:space="preserve">(</t>
    </r>
    <r>
      <rPr>
        <sz val="11"/>
        <rFont val="Noto Sans"/>
        <family val="2"/>
      </rPr>
      <t xml:space="preserve">グリーンレーベル リラクシング２、ＳＢＵ １）、移転 １ （グリーンレーベル リラクシング　１）、退店１ （グリーンレーベル リラクシング　１）</t>
    </r>
  </si>
  <si>
    <t xml:space="preserve">９</t>
  </si>
  <si>
    <r>
      <rPr>
        <sz val="11"/>
        <rFont val="Noto Sans"/>
        <family val="2"/>
      </rPr>
      <t xml:space="preserve">当月は、全社売上高前期比</t>
    </r>
    <r>
      <rPr>
        <sz val="11"/>
        <rFont val="ＭＳ ゴシック"/>
        <family val="3"/>
        <charset val="128"/>
      </rPr>
      <t xml:space="preserve">112.1</t>
    </r>
    <r>
      <rPr>
        <sz val="11"/>
        <rFont val="Noto Sans"/>
        <family val="2"/>
      </rPr>
      <t xml:space="preserve">％、小売＋ネット通販既存店売上高前期比</t>
    </r>
    <r>
      <rPr>
        <sz val="11"/>
        <rFont val="ＭＳ ゴシック"/>
        <family val="3"/>
        <charset val="128"/>
      </rPr>
      <t xml:space="preserve">104.0</t>
    </r>
    <r>
      <rPr>
        <sz val="11"/>
        <rFont val="Noto Sans"/>
        <family val="2"/>
      </rPr>
      <t xml:space="preserve">％となりました。</t>
    </r>
  </si>
  <si>
    <t xml:space="preserve">９月はシャツ、カット、ニット、カーディガン、ジャケットなどの中軽衣料が売上をけん引したのに加え、気温の低下にあわせてダウンコート、ブルゾンなどのアウターが好調に推移いたしました。</t>
  </si>
  <si>
    <t xml:space="preserve">【メンズ】シャツ、カット、ニット、カーディガン、ジャケット、アウター、シューズ等</t>
  </si>
  <si>
    <t xml:space="preserve">【ウィメンズ】カット、ニット、カーディガン、ジャケット、スカート、アウター等</t>
  </si>
  <si>
    <r>
      <rPr>
        <sz val="11"/>
        <rFont val="Noto Sans"/>
        <family val="2"/>
      </rPr>
      <t xml:space="preserve">【小売】新規出店 ３ </t>
    </r>
    <r>
      <rPr>
        <sz val="11"/>
        <rFont val="ＭＳ ゴシック"/>
        <family val="3"/>
        <charset val="128"/>
      </rPr>
      <t xml:space="preserve">(</t>
    </r>
    <r>
      <rPr>
        <sz val="11"/>
        <rFont val="Noto Sans"/>
        <family val="2"/>
      </rPr>
      <t xml:space="preserve">ＳＢＵ ３）、改装 ２ （グリーンレーベル リラクシング　２）</t>
    </r>
  </si>
  <si>
    <r>
      <rPr>
        <sz val="11"/>
        <rFont val="Noto Sans"/>
        <family val="2"/>
      </rPr>
      <t xml:space="preserve">【ネット通販】新規出店 ２ </t>
    </r>
    <r>
      <rPr>
        <sz val="11"/>
        <rFont val="ＭＳ ゴシック"/>
        <family val="3"/>
        <charset val="128"/>
      </rPr>
      <t xml:space="preserve">(</t>
    </r>
    <r>
      <rPr>
        <sz val="11"/>
        <rFont val="Noto Sans"/>
        <family val="2"/>
      </rPr>
      <t xml:space="preserve">ＳＢＵ ２）</t>
    </r>
  </si>
  <si>
    <t xml:space="preserve">８</t>
  </si>
  <si>
    <r>
      <rPr>
        <sz val="11"/>
        <rFont val="Noto Sans"/>
        <family val="2"/>
      </rPr>
      <t xml:space="preserve">当月は、全社売上高前期比</t>
    </r>
    <r>
      <rPr>
        <sz val="11"/>
        <rFont val="ＭＳ ゴシック"/>
        <family val="3"/>
        <charset val="128"/>
      </rPr>
      <t xml:space="preserve">111.9</t>
    </r>
    <r>
      <rPr>
        <sz val="11"/>
        <rFont val="Noto Sans"/>
        <family val="2"/>
      </rPr>
      <t xml:space="preserve">％、小売＋ネット通販既存店売上高前期比</t>
    </r>
    <r>
      <rPr>
        <sz val="11"/>
        <rFont val="ＭＳ ゴシック"/>
        <family val="3"/>
        <charset val="128"/>
      </rPr>
      <t xml:space="preserve">102.5</t>
    </r>
    <r>
      <rPr>
        <sz val="11"/>
        <rFont val="Noto Sans"/>
        <family val="2"/>
      </rPr>
      <t xml:space="preserve">％となりました。</t>
    </r>
  </si>
  <si>
    <t xml:space="preserve">８月は、猛暑と最終セール施策により、月前半は半袖カット、カーディガンなどの盛夏物衣料が好調に推移いたしました。</t>
  </si>
  <si>
    <t xml:space="preserve">月後半からは初秋物商品の提案を強めたことにより、秋物衣料の動き出しも顕著にみられました。</t>
  </si>
  <si>
    <t xml:space="preserve">クロムハーツ事業は、前年同月に一部商品の価格見直しに伴う駆け込み需要がみられたため、当月の小売既存店売上高は前年同月を下回りました。</t>
  </si>
  <si>
    <r>
      <rPr>
        <sz val="11"/>
        <rFont val="Noto Sans"/>
        <family val="2"/>
      </rPr>
      <t xml:space="preserve">なお、当月は前年同月と比較して土曜日が１日多く、小売＋ネット通販既存店売上高前期比に対して＋</t>
    </r>
    <r>
      <rPr>
        <sz val="11"/>
        <rFont val="ＭＳ ゴシック"/>
        <family val="3"/>
        <charset val="128"/>
      </rPr>
      <t xml:space="preserve">1.4</t>
    </r>
    <r>
      <rPr>
        <sz val="11"/>
        <rFont val="Noto Sans"/>
        <family val="2"/>
      </rPr>
      <t xml:space="preserve">％程度の影響があったと推測されます。</t>
    </r>
  </si>
  <si>
    <t xml:space="preserve">【メンズ】半袖カット、カーディガン、ジャケット、シューズ等</t>
  </si>
  <si>
    <t xml:space="preserve">【ウィメンズ】カーディガン、スカート、パンツ、シューズ等</t>
  </si>
  <si>
    <r>
      <rPr>
        <sz val="11"/>
        <rFont val="Noto Sans"/>
        <family val="2"/>
      </rPr>
      <t xml:space="preserve">【小売】新規出店 ２</t>
    </r>
    <r>
      <rPr>
        <sz val="11"/>
        <rFont val="ＭＳ ゴシック"/>
        <family val="3"/>
        <charset val="128"/>
      </rPr>
      <t xml:space="preserve">(</t>
    </r>
    <r>
      <rPr>
        <sz val="11"/>
        <rFont val="Noto Sans"/>
        <family val="2"/>
      </rPr>
      <t xml:space="preserve">ユナイテッドアローズ１、ＳＢＵ １）</t>
    </r>
  </si>
  <si>
    <t xml:space="preserve">【アウトレット】改装 １</t>
  </si>
  <si>
    <t xml:space="preserve">７</t>
  </si>
  <si>
    <r>
      <rPr>
        <sz val="11"/>
        <rFont val="Noto Sans"/>
        <family val="2"/>
      </rPr>
      <t xml:space="preserve">当月は、全社売上高前期比</t>
    </r>
    <r>
      <rPr>
        <sz val="11"/>
        <rFont val="ＭＳ ゴシック"/>
        <family val="3"/>
        <charset val="128"/>
      </rPr>
      <t xml:space="preserve">104.6</t>
    </r>
    <r>
      <rPr>
        <sz val="11"/>
        <rFont val="Noto Sans"/>
        <family val="2"/>
      </rPr>
      <t xml:space="preserve">％、小売＋ネット通販既存店売上高前期比</t>
    </r>
    <r>
      <rPr>
        <sz val="11"/>
        <rFont val="ＭＳ ゴシック"/>
        <family val="3"/>
        <charset val="128"/>
      </rPr>
      <t xml:space="preserve">96.2</t>
    </r>
    <r>
      <rPr>
        <sz val="11"/>
        <rFont val="Noto Sans"/>
        <family val="2"/>
      </rPr>
      <t xml:space="preserve">％となりました。</t>
    </r>
  </si>
  <si>
    <t xml:space="preserve">７月は月初からの高気温の影響で、シャツ、ニット、カーディガン、半袖カット、ショートパンツ、シューズなどの春夏物セール商品が好調に推移いたしました。</t>
  </si>
  <si>
    <t xml:space="preserve">一部商業施設やネット通販サイトにおいて６月末からセールがスタートしたことや、６月末開催のハウスカード会員向け先行セールの定着によって、</t>
  </si>
  <si>
    <t xml:space="preserve">セール需要が前月に前倒しで発生し、小売＋ネット通販既存店売上高は前年を下回りました。</t>
  </si>
  <si>
    <r>
      <rPr>
        <sz val="11"/>
        <rFont val="Noto Sans"/>
        <family val="2"/>
      </rPr>
      <t xml:space="preserve">なお、当月は前年同月と比較して休日が１日少なく、小売＋ネット通販既存店売上高前期比に対して</t>
    </r>
    <r>
      <rPr>
        <sz val="11"/>
        <rFont val="ＭＳ ゴシック"/>
        <family val="3"/>
        <charset val="128"/>
      </rPr>
      <t xml:space="preserve">-2.0</t>
    </r>
    <r>
      <rPr>
        <sz val="11"/>
        <rFont val="Noto Sans"/>
        <family val="2"/>
      </rPr>
      <t xml:space="preserve">％程度の影響があったと推測されます。</t>
    </r>
  </si>
  <si>
    <t xml:space="preserve">【メンズ】シャツ、半袖カット、半袖ニット、ショーツ、シューズ等</t>
  </si>
  <si>
    <t xml:space="preserve">【ウィメンズ】シャツ、ニット、カーディガン、半袖カット、シューズ等</t>
  </si>
  <si>
    <r>
      <rPr>
        <sz val="11"/>
        <rFont val="Noto Sans"/>
        <family val="2"/>
      </rPr>
      <t xml:space="preserve">【小売】退店 １</t>
    </r>
    <r>
      <rPr>
        <sz val="11"/>
        <rFont val="ＭＳ ゴシック"/>
        <family val="3"/>
        <charset val="128"/>
      </rPr>
      <t xml:space="preserve">(</t>
    </r>
    <r>
      <rPr>
        <sz val="11"/>
        <rFont val="Noto Sans"/>
        <family val="2"/>
      </rPr>
      <t xml:space="preserve">ＳＢＵ １）</t>
    </r>
  </si>
  <si>
    <t xml:space="preserve">６</t>
  </si>
  <si>
    <r>
      <rPr>
        <sz val="11"/>
        <rFont val="Noto Sans"/>
        <family val="2"/>
      </rPr>
      <t xml:space="preserve">当月は、全社売上高前期比</t>
    </r>
    <r>
      <rPr>
        <sz val="11"/>
        <rFont val="ＭＳ ゴシック"/>
        <family val="3"/>
        <charset val="128"/>
      </rPr>
      <t xml:space="preserve">121.1</t>
    </r>
    <r>
      <rPr>
        <sz val="11"/>
        <rFont val="Noto Sans"/>
        <family val="2"/>
      </rPr>
      <t xml:space="preserve">％、小売＋ネット通販既存店売上高前期比</t>
    </r>
    <r>
      <rPr>
        <sz val="11"/>
        <rFont val="ＭＳ ゴシック"/>
        <family val="3"/>
        <charset val="128"/>
      </rPr>
      <t xml:space="preserve">110.3</t>
    </r>
    <r>
      <rPr>
        <sz val="11"/>
        <rFont val="Noto Sans"/>
        <family val="2"/>
      </rPr>
      <t xml:space="preserve">％となりました。</t>
    </r>
  </si>
  <si>
    <t xml:space="preserve">６月は例年に比べて気温が高く推移し、メンズではシャツ、パンツなどのクールビズ関連商品、リネンシャツ、半袖カット、ショートパンツなどの盛夏商品が、</t>
  </si>
  <si>
    <t xml:space="preserve">ウィメンズではシャツ、半袖カット、パンツ、ショートパンツ、スカートなどが好調に推移いたしました。</t>
  </si>
  <si>
    <t xml:space="preserve">好調な盛夏商品の動向に加えて、月末からのハウスカード会員向けセール、オープンセールの影響により、小売既存店の客単価、買上客数ともに前年同期を上回りました。</t>
  </si>
  <si>
    <r>
      <rPr>
        <sz val="11"/>
        <rFont val="Noto Sans"/>
        <family val="2"/>
      </rPr>
      <t xml:space="preserve">なお、当月は前年同月と比較して休日が１日多く、小売＋ネット通販既存店売上高前期比に対して＋</t>
    </r>
    <r>
      <rPr>
        <sz val="11"/>
        <rFont val="ＭＳ ゴシック"/>
        <family val="3"/>
        <charset val="128"/>
      </rPr>
      <t xml:space="preserve">2.7</t>
    </r>
    <r>
      <rPr>
        <sz val="11"/>
        <rFont val="Noto Sans"/>
        <family val="2"/>
      </rPr>
      <t xml:space="preserve">％程度の影響があったと推測されます。</t>
    </r>
  </si>
  <si>
    <t xml:space="preserve">【メンズ】シャツ、半袖カット、パンツ、ショートパンツ、ジャケット、シューズ等</t>
  </si>
  <si>
    <t xml:space="preserve">【ウィメンズ】シャツ、半袖カット、ニット、パンツ、ジャケット、スカート、シューズ等</t>
  </si>
  <si>
    <r>
      <rPr>
        <sz val="11"/>
        <rFont val="Noto Sans"/>
        <family val="2"/>
      </rPr>
      <t xml:space="preserve">【小売】出店 １</t>
    </r>
    <r>
      <rPr>
        <sz val="11"/>
        <rFont val="ＭＳ ゴシック"/>
        <family val="3"/>
        <charset val="128"/>
      </rPr>
      <t xml:space="preserve">(</t>
    </r>
    <r>
      <rPr>
        <sz val="11"/>
        <rFont val="Noto Sans"/>
        <family val="2"/>
      </rPr>
      <t xml:space="preserve">ビューティ＆ユース ユナイテッドアローズ １）</t>
    </r>
  </si>
  <si>
    <t xml:space="preserve">５</t>
  </si>
  <si>
    <r>
      <rPr>
        <sz val="11"/>
        <rFont val="Noto Sans"/>
        <family val="2"/>
      </rPr>
      <t xml:space="preserve">当月は、全社売上高前期比</t>
    </r>
    <r>
      <rPr>
        <sz val="11"/>
        <rFont val="ＭＳ ゴシック"/>
        <family val="3"/>
        <charset val="128"/>
      </rPr>
      <t xml:space="preserve">111.8</t>
    </r>
    <r>
      <rPr>
        <sz val="11"/>
        <rFont val="Noto Sans"/>
        <family val="2"/>
      </rPr>
      <t xml:space="preserve">％、小売＋ネット通販既存店売上高前期比</t>
    </r>
    <r>
      <rPr>
        <sz val="11"/>
        <rFont val="ＭＳ ゴシック"/>
        <family val="3"/>
        <charset val="128"/>
      </rPr>
      <t xml:space="preserve">102.3</t>
    </r>
    <r>
      <rPr>
        <sz val="11"/>
        <rFont val="Noto Sans"/>
        <family val="2"/>
      </rPr>
      <t xml:space="preserve">％となりました。</t>
    </r>
  </si>
  <si>
    <t xml:space="preserve">５月はシャツ、ニット、パンツ、スカートなどの初夏物衣料が好調に推移したのに加え、月後半の気温上昇とあわせて半袖カット、半袖ニット、ショートパンツなどの盛夏物衣料、</t>
  </si>
  <si>
    <t xml:space="preserve">クールビズ需要によってジャケットなどのビジネス衣料にも動きが見られました。</t>
  </si>
  <si>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４月度における一部の既存店売上高前期比について、下記を正として訂正させていただきます　（理由：</t>
    </r>
    <r>
      <rPr>
        <sz val="11"/>
        <rFont val="ＭＳ ゴシック"/>
        <family val="3"/>
        <charset val="128"/>
      </rPr>
      <t xml:space="preserve">SBU</t>
    </r>
    <r>
      <rPr>
        <sz val="11"/>
        <rFont val="Noto Sans"/>
        <family val="2"/>
      </rPr>
      <t xml:space="preserve">の１事業において、ネット通販の既存店の条件を変更して再算出したため）。</t>
    </r>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前期比：ビジネスユニット</t>
    </r>
    <r>
      <rPr>
        <sz val="11"/>
        <rFont val="ＭＳ ゴシック"/>
        <family val="3"/>
        <charset val="128"/>
      </rPr>
      <t xml:space="preserve">100.4</t>
    </r>
    <r>
      <rPr>
        <sz val="11"/>
        <rFont val="Noto Sans"/>
        <family val="2"/>
      </rPr>
      <t xml:space="preserve">％、</t>
    </r>
    <r>
      <rPr>
        <sz val="11"/>
        <rFont val="ＭＳ ゴシック"/>
        <family val="3"/>
        <charset val="128"/>
      </rPr>
      <t xml:space="preserve">SBU96.1</t>
    </r>
    <r>
      <rPr>
        <sz val="11"/>
        <rFont val="Noto Sans"/>
        <family val="2"/>
      </rPr>
      <t xml:space="preserve">％</t>
    </r>
  </si>
  <si>
    <r>
      <rPr>
        <sz val="11"/>
        <rFont val="Noto Sans"/>
        <family val="2"/>
      </rPr>
      <t xml:space="preserve">ネット通販既存店売上高前期比：ビジネスユニット</t>
    </r>
    <r>
      <rPr>
        <sz val="11"/>
        <rFont val="ＭＳ ゴシック"/>
        <family val="3"/>
        <charset val="128"/>
      </rPr>
      <t xml:space="preserve">102.3</t>
    </r>
    <r>
      <rPr>
        <sz val="11"/>
        <rFont val="Noto Sans"/>
        <family val="2"/>
      </rPr>
      <t xml:space="preserve">％、</t>
    </r>
    <r>
      <rPr>
        <sz val="11"/>
        <rFont val="ＭＳ ゴシック"/>
        <family val="3"/>
        <charset val="128"/>
      </rPr>
      <t xml:space="preserve">SBU112.8</t>
    </r>
    <r>
      <rPr>
        <sz val="11"/>
        <rFont val="Noto Sans"/>
        <family val="2"/>
      </rPr>
      <t xml:space="preserve">％</t>
    </r>
  </si>
  <si>
    <t xml:space="preserve">【メンズ】ジャケット、シャツ、カット、カーディガン、パンツ、ショートパンツ、シューズ等</t>
  </si>
  <si>
    <t xml:space="preserve">【ウィメンズ】シャツ、半袖シャツ、カット、カーディガン、半袖ニット、パンツ、スカート等</t>
  </si>
  <si>
    <t xml:space="preserve">【ネット通販】出店 １（グリーンレーベル リラクシング １）</t>
  </si>
  <si>
    <t xml:space="preserve">４</t>
  </si>
  <si>
    <r>
      <rPr>
        <sz val="11"/>
        <rFont val="Noto Sans"/>
        <family val="2"/>
      </rPr>
      <t xml:space="preserve">当月は、全社売上高前期比</t>
    </r>
    <r>
      <rPr>
        <sz val="11"/>
        <rFont val="ＭＳ ゴシック"/>
        <family val="3"/>
        <charset val="128"/>
      </rPr>
      <t xml:space="preserve">106.4</t>
    </r>
    <r>
      <rPr>
        <sz val="11"/>
        <rFont val="Noto Sans"/>
        <family val="2"/>
      </rPr>
      <t xml:space="preserve">％、小売＋ネット通販既存店売上高前期比</t>
    </r>
    <r>
      <rPr>
        <sz val="11"/>
        <rFont val="ＭＳ ゴシック"/>
        <family val="3"/>
        <charset val="128"/>
      </rPr>
      <t xml:space="preserve">100.0</t>
    </r>
    <r>
      <rPr>
        <sz val="11"/>
        <rFont val="Noto Sans"/>
        <family val="2"/>
      </rPr>
      <t xml:space="preserve">％となりました。</t>
    </r>
  </si>
  <si>
    <t xml:space="preserve">４月は寒暖の差が激しく、半袖シャツ、半袖カットなどの一部夏物商品の動きが弱含んだものの、</t>
  </si>
  <si>
    <t xml:space="preserve">シャツ、ニット、パンツなどの中軽衣料が順調に推移しました。</t>
  </si>
  <si>
    <r>
      <rPr>
        <sz val="11"/>
        <rFont val="Noto Sans"/>
        <family val="2"/>
      </rPr>
      <t xml:space="preserve">４月</t>
    </r>
    <r>
      <rPr>
        <sz val="11"/>
        <rFont val="ＭＳ ゴシック"/>
        <family val="3"/>
        <charset val="128"/>
      </rPr>
      <t xml:space="preserve">22</t>
    </r>
    <r>
      <rPr>
        <sz val="11"/>
        <rFont val="Noto Sans"/>
        <family val="2"/>
      </rPr>
      <t xml:space="preserve">日（月）に価格変更を行なったクロムハーツの主要商品が、値上げ前の駆け込み需要や外国人観光客の需要により好調でした。</t>
    </r>
  </si>
  <si>
    <r>
      <rPr>
        <sz val="11"/>
        <rFont val="Noto Sans"/>
        <family val="2"/>
      </rPr>
      <t xml:space="preserve">なお、当月は前年同月と比較して日曜日が１日少なく、小売＋ネット通販既存店売上高前期比に対して</t>
    </r>
    <r>
      <rPr>
        <sz val="11"/>
        <rFont val="ＭＳ ゴシック"/>
        <family val="3"/>
        <charset val="128"/>
      </rPr>
      <t xml:space="preserve">-2.3</t>
    </r>
    <r>
      <rPr>
        <sz val="11"/>
        <rFont val="Noto Sans"/>
        <family val="2"/>
      </rPr>
      <t xml:space="preserve">％程度の影響があったと推測されます。</t>
    </r>
  </si>
  <si>
    <r>
      <rPr>
        <sz val="11"/>
        <rFont val="ＭＳ ゴシック"/>
        <family val="3"/>
        <charset val="128"/>
      </rPr>
      <t xml:space="preserve">*</t>
    </r>
    <r>
      <rPr>
        <sz val="11"/>
        <rFont val="Noto Sans"/>
        <family val="2"/>
      </rPr>
      <t xml:space="preserve">４月度のビジネスユニット、</t>
    </r>
    <r>
      <rPr>
        <sz val="11"/>
        <rFont val="ＭＳ ゴシック"/>
        <family val="3"/>
        <charset val="128"/>
      </rPr>
      <t xml:space="preserve">SBU</t>
    </r>
    <r>
      <rPr>
        <sz val="11"/>
        <rFont val="Noto Sans"/>
        <family val="2"/>
      </rPr>
      <t xml:space="preserve">の小売</t>
    </r>
    <r>
      <rPr>
        <sz val="11"/>
        <rFont val="ＭＳ ゴシック"/>
        <family val="3"/>
        <charset val="128"/>
      </rPr>
      <t xml:space="preserve">+</t>
    </r>
    <r>
      <rPr>
        <sz val="11"/>
        <rFont val="Noto Sans"/>
        <family val="2"/>
      </rPr>
      <t xml:space="preserve">ネット通販既存店およびネット通販既存店の売上高前期比の数値を訂正しております。</t>
    </r>
  </si>
  <si>
    <r>
      <rPr>
        <sz val="11"/>
        <rFont val="Noto Sans"/>
        <family val="2"/>
      </rPr>
      <t xml:space="preserve">（理由：</t>
    </r>
    <r>
      <rPr>
        <sz val="11"/>
        <rFont val="ＭＳ ゴシック"/>
        <family val="3"/>
        <charset val="128"/>
      </rPr>
      <t xml:space="preserve">SBU</t>
    </r>
    <r>
      <rPr>
        <sz val="11"/>
        <rFont val="Noto Sans"/>
        <family val="2"/>
      </rPr>
      <t xml:space="preserve">の一部事業において、ネット通販の既存店の条件を変更して再算出したため）</t>
    </r>
  </si>
  <si>
    <t xml:space="preserve">【メンズ】シャツ、ニット、カーディガン、パンツ、シューズ等</t>
  </si>
  <si>
    <t xml:space="preserve">【ウィメンズ】シャツ、カット、ニット、パンツ、ショートパンツ等</t>
  </si>
  <si>
    <r>
      <rPr>
        <sz val="11"/>
        <rFont val="Noto Sans"/>
        <family val="2"/>
      </rPr>
      <t xml:space="preserve">【小売】出店 </t>
    </r>
    <r>
      <rPr>
        <sz val="11"/>
        <rFont val="ＭＳ ゴシック"/>
        <family val="3"/>
        <charset val="128"/>
      </rPr>
      <t xml:space="preserve">11(</t>
    </r>
    <r>
      <rPr>
        <sz val="11"/>
        <rFont val="Noto Sans"/>
        <family val="2"/>
      </rPr>
      <t xml:space="preserve">ユナイテッドアローズ １、ビューティ＆ユース ユナイテッドアローズ ３、グリーンレーベル リラクシング ３、クロムハーツ １、スモールビジネスユニット ３）、</t>
    </r>
  </si>
  <si>
    <t xml:space="preserve">【ネット通販】退店 ４（スモールビジネスユニット ４）</t>
  </si>
  <si>
    <t xml:space="preserve">【アウトレット】出店 １</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0%"/>
    <numFmt numFmtId="169" formatCode="0.00%"/>
    <numFmt numFmtId="170" formatCode="0_ "/>
    <numFmt numFmtId="171" formatCode="[$-409]#,##0_);[RED]\(#,##0\)"/>
    <numFmt numFmtId="172" formatCode="#,##0.0;[RED]\-#,##0.0"/>
    <numFmt numFmtId="173" formatCode="[$-409]General"/>
  </numFmts>
  <fonts count="1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1"/>
      <name val="ＭＳ ゴシック"/>
      <family val="3"/>
      <charset val="128"/>
    </font>
    <font>
      <sz val="10"/>
      <name val="Noto Sans"/>
      <family val="2"/>
    </font>
    <font>
      <b val="true"/>
      <sz val="12"/>
      <name val="ＭＳ ゴシック"/>
      <family val="3"/>
      <charset val="128"/>
    </font>
    <font>
      <sz val="11"/>
      <name val="Noto Sans"/>
      <family val="2"/>
    </font>
    <font>
      <sz val="10"/>
      <name val="ＭＳ ゴシック"/>
      <family val="3"/>
      <charset val="128"/>
    </font>
    <font>
      <u val="single"/>
      <sz val="10"/>
      <name val="ＭＳ ゴシック"/>
      <family val="3"/>
      <charset val="128"/>
    </font>
    <font>
      <u val="single"/>
      <sz val="10"/>
      <name val="Noto Sans"/>
      <family val="2"/>
    </font>
    <font>
      <sz val="11"/>
      <color rgb="FFFF0000"/>
      <name val="ＭＳ ゴシック"/>
      <family val="3"/>
      <charset val="128"/>
    </font>
    <font>
      <u val="single"/>
      <sz val="11"/>
      <name val="ＭＳ ゴシック"/>
      <family val="3"/>
      <charset val="128"/>
    </font>
    <font>
      <b val="true"/>
      <sz val="11"/>
      <name val="Noto Sans"/>
      <family val="2"/>
    </font>
    <font>
      <sz val="9"/>
      <name val="ＭＳ ゴシック"/>
      <family val="3"/>
      <charset val="128"/>
    </font>
    <font>
      <sz val="9.2"/>
      <color rgb="FF333333"/>
      <name val="ＭＳ Ｐゴシック"/>
      <family val="3"/>
      <charset val="128"/>
    </font>
    <font>
      <sz val="11"/>
      <color rgb="FF0000FF"/>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7" fontId="9" fillId="4" borderId="1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70" fontId="4" fillId="5" borderId="12"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72" fontId="4" fillId="6" borderId="16" xfId="16" applyFont="true" applyBorder="true" applyAlignment="true" applyProtection="true">
      <alignment horizontal="general" vertical="center" textRotation="0" wrapText="false" indent="0" shrinkToFit="false"/>
      <protection locked="true" hidden="false"/>
    </xf>
    <xf numFmtId="172" fontId="4" fillId="6" borderId="18" xfId="16" applyFont="true" applyBorder="true" applyAlignment="true" applyProtection="true">
      <alignment horizontal="general" vertical="center" textRotation="0" wrapText="false" indent="0" shrinkToFit="false"/>
      <protection locked="true" hidden="false"/>
    </xf>
    <xf numFmtId="172" fontId="4" fillId="6" borderId="19" xfId="16" applyFont="true" applyBorder="true" applyAlignment="true" applyProtection="true">
      <alignment horizontal="general" vertical="center" textRotation="0" wrapText="false" indent="0" shrinkToFit="false"/>
      <protection locked="true" hidden="false"/>
    </xf>
    <xf numFmtId="172" fontId="4" fillId="6" borderId="14" xfId="16" applyFont="true" applyBorder="true" applyAlignment="true" applyProtection="true">
      <alignment horizontal="right" vertical="center" textRotation="0" wrapText="false" indent="0" shrinkToFit="false"/>
      <protection locked="true" hidden="false"/>
    </xf>
    <xf numFmtId="172" fontId="4" fillId="6" borderId="15" xfId="16" applyFont="true" applyBorder="true" applyAlignment="true" applyProtection="true">
      <alignment horizontal="general" vertical="center" textRotation="0" wrapText="false" indent="0" shrinkToFit="false"/>
      <protection locked="true" hidden="false"/>
    </xf>
    <xf numFmtId="172" fontId="4" fillId="6" borderId="18" xfId="16" applyFont="true" applyBorder="true" applyAlignment="true" applyProtection="true">
      <alignment horizontal="right" vertical="center" textRotation="0" wrapText="false" indent="0" shrinkToFit="false"/>
      <protection locked="true" hidden="false"/>
    </xf>
    <xf numFmtId="172" fontId="4" fillId="6" borderId="19" xfId="16" applyFont="true" applyBorder="true" applyAlignment="true" applyProtection="true">
      <alignment horizontal="right" vertical="center" textRotation="0" wrapText="false" indent="0" shrinkToFit="false"/>
      <protection locked="true" hidden="false"/>
    </xf>
    <xf numFmtId="172" fontId="4" fillId="6" borderId="16"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4" fillId="0" borderId="20"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general" vertical="center" textRotation="0" wrapText="false" indent="0" shrinkToFit="false"/>
      <protection locked="true" hidden="false"/>
    </xf>
    <xf numFmtId="172" fontId="4" fillId="0" borderId="22" xfId="16" applyFont="true" applyBorder="true" applyAlignment="true" applyProtection="true">
      <alignment horizontal="general" vertical="center" textRotation="0" wrapText="false" indent="0" shrinkToFit="false"/>
      <protection locked="true" hidden="false"/>
    </xf>
    <xf numFmtId="172" fontId="4" fillId="0" borderId="23" xfId="16" applyFont="true" applyBorder="true" applyAlignment="true" applyProtection="true">
      <alignment horizontal="right" vertical="center" textRotation="0" wrapText="false" indent="0" shrinkToFit="false"/>
      <protection locked="true" hidden="false"/>
    </xf>
    <xf numFmtId="172" fontId="4" fillId="0" borderId="24"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right" vertical="center" textRotation="0" wrapText="false" indent="0" shrinkToFit="false"/>
      <protection locked="true" hidden="false"/>
    </xf>
    <xf numFmtId="172" fontId="4" fillId="0" borderId="22" xfId="16" applyFont="true" applyBorder="true" applyAlignment="true" applyProtection="true">
      <alignment horizontal="right" vertical="center" textRotation="0" wrapText="false" indent="0" shrinkToFit="false"/>
      <protection locked="true" hidden="false"/>
    </xf>
    <xf numFmtId="172" fontId="4" fillId="0" borderId="20"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2" fontId="4" fillId="0" borderId="28" xfId="16"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72" fontId="4" fillId="0" borderId="31" xfId="16" applyFont="true" applyBorder="true" applyAlignment="true" applyProtection="true">
      <alignment horizontal="general" vertical="center" textRotation="0" wrapText="false" indent="0" shrinkToFit="false"/>
      <protection locked="true" hidden="false"/>
    </xf>
    <xf numFmtId="172" fontId="4" fillId="2" borderId="32" xfId="16" applyFont="true" applyBorder="true" applyAlignment="true" applyProtection="true">
      <alignment horizontal="general" vertical="center" textRotation="0" wrapText="false" indent="0" shrinkToFit="false"/>
      <protection locked="true" hidden="false"/>
    </xf>
    <xf numFmtId="172" fontId="4" fillId="2" borderId="30" xfId="16" applyFont="true" applyBorder="true" applyAlignment="true" applyProtection="true">
      <alignment horizontal="right" vertical="center" textRotation="0" wrapText="false" indent="0" shrinkToFit="false"/>
      <protection locked="true" hidden="false"/>
    </xf>
    <xf numFmtId="172" fontId="4" fillId="2" borderId="33" xfId="16" applyFont="true" applyBorder="true" applyAlignment="true" applyProtection="true">
      <alignment horizontal="general" vertical="center" textRotation="0" wrapText="false" indent="0" shrinkToFit="false"/>
      <protection locked="true" hidden="false"/>
    </xf>
    <xf numFmtId="172" fontId="4" fillId="2" borderId="28" xfId="16" applyFont="true" applyBorder="true" applyAlignment="true" applyProtection="true">
      <alignment horizontal="right" vertical="center" textRotation="0" wrapText="false" indent="0" shrinkToFit="false"/>
      <protection locked="true" hidden="false"/>
    </xf>
    <xf numFmtId="172" fontId="4" fillId="0" borderId="32" xfId="16" applyFont="true" applyBorder="true" applyAlignment="true" applyProtection="true">
      <alignment horizontal="right" vertical="center" textRotation="0" wrapText="false" indent="0" shrinkToFit="false"/>
      <protection locked="true" hidden="false"/>
    </xf>
    <xf numFmtId="172" fontId="4" fillId="2" borderId="34"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2" fontId="4" fillId="2" borderId="11" xfId="16" applyFont="true" applyBorder="true" applyAlignment="true" applyProtection="true">
      <alignment horizontal="general" vertical="center" textRotation="0" wrapText="false" indent="0" shrinkToFit="false"/>
      <protection locked="true" hidden="false"/>
    </xf>
    <xf numFmtId="172" fontId="4" fillId="2" borderId="12" xfId="16" applyFont="true" applyBorder="true" applyAlignment="true" applyProtection="true">
      <alignment horizontal="right" vertical="center" textRotation="0" wrapText="false" indent="0" shrinkToFit="false"/>
      <protection locked="true" hidden="false"/>
    </xf>
    <xf numFmtId="172" fontId="4" fillId="2" borderId="25" xfId="16" applyFont="true" applyBorder="true" applyAlignment="true" applyProtection="true">
      <alignment horizontal="general" vertical="center" textRotation="0" wrapText="false" indent="0" shrinkToFit="false"/>
      <protection locked="true" hidden="false"/>
    </xf>
    <xf numFmtId="172" fontId="4" fillId="2" borderId="10" xfId="16" applyFont="true" applyBorder="true" applyAlignment="true" applyProtection="true">
      <alignment horizontal="right" vertical="center" textRotation="0" wrapText="false" indent="0" shrinkToFit="false"/>
      <protection locked="true" hidden="false"/>
    </xf>
    <xf numFmtId="172" fontId="4" fillId="2" borderId="11"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72" fontId="4" fillId="2" borderId="16" xfId="16" applyFont="true" applyBorder="true" applyAlignment="true" applyProtection="true">
      <alignment horizontal="general" vertical="center" textRotation="0" wrapText="false" indent="0" shrinkToFit="false"/>
      <protection locked="true" hidden="false"/>
    </xf>
    <xf numFmtId="172" fontId="4" fillId="2" borderId="18" xfId="16" applyFont="true" applyBorder="true" applyAlignment="true" applyProtection="true">
      <alignment horizontal="general" vertical="center" textRotation="0" wrapText="false" indent="0" shrinkToFit="false"/>
      <protection locked="true" hidden="false"/>
    </xf>
    <xf numFmtId="172" fontId="4" fillId="2" borderId="19" xfId="16" applyFont="true" applyBorder="true" applyAlignment="true" applyProtection="true">
      <alignment horizontal="general" vertical="center" textRotation="0" wrapText="false" indent="0" shrinkToFit="false"/>
      <protection locked="true" hidden="false"/>
    </xf>
    <xf numFmtId="172" fontId="4" fillId="2" borderId="14" xfId="16" applyFont="true" applyBorder="true" applyAlignment="true" applyProtection="true">
      <alignment horizontal="right" vertical="center" textRotation="0" wrapText="false" indent="0" shrinkToFit="false"/>
      <protection locked="true" hidden="false"/>
    </xf>
    <xf numFmtId="172" fontId="4" fillId="2" borderId="15" xfId="16" applyFont="true" applyBorder="true" applyAlignment="true" applyProtection="true">
      <alignment horizontal="general" vertical="center" textRotation="0" wrapText="false" indent="0" shrinkToFit="false"/>
      <protection locked="true" hidden="false"/>
    </xf>
    <xf numFmtId="172" fontId="4" fillId="2" borderId="18" xfId="16" applyFont="true" applyBorder="true" applyAlignment="true" applyProtection="true">
      <alignment horizontal="right" vertical="center" textRotation="0" wrapText="false" indent="0" shrinkToFit="false"/>
      <protection locked="true" hidden="false"/>
    </xf>
    <xf numFmtId="172" fontId="4" fillId="2" borderId="19" xfId="16" applyFont="true" applyBorder="true" applyAlignment="true" applyProtection="true">
      <alignment horizontal="right" vertical="center" textRotation="0" wrapText="false" indent="0" shrinkToFit="false"/>
      <protection locked="true" hidden="false"/>
    </xf>
    <xf numFmtId="172" fontId="4" fillId="2" borderId="16" xfId="16"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72" fontId="4" fillId="6" borderId="0" xfId="16" applyFont="true" applyBorder="true" applyAlignment="true" applyProtection="true">
      <alignment horizontal="general" vertical="center" textRotation="0" wrapText="false" indent="0" shrinkToFit="false"/>
      <protection locked="true" hidden="false"/>
    </xf>
    <xf numFmtId="172" fontId="4" fillId="6" borderId="10" xfId="16" applyFont="true" applyBorder="true" applyAlignment="true" applyProtection="true">
      <alignment horizontal="general" vertical="center" textRotation="0" wrapText="false" indent="0" shrinkToFit="false"/>
      <protection locked="true" hidden="false"/>
    </xf>
    <xf numFmtId="172" fontId="4" fillId="6" borderId="11" xfId="16" applyFont="true" applyBorder="true" applyAlignment="true" applyProtection="true">
      <alignment horizontal="general" vertical="center" textRotation="0" wrapText="false" indent="0" shrinkToFit="false"/>
      <protection locked="true" hidden="false"/>
    </xf>
    <xf numFmtId="172" fontId="4" fillId="6" borderId="12" xfId="16" applyFont="true" applyBorder="true" applyAlignment="true" applyProtection="true">
      <alignment horizontal="right" vertical="center" textRotation="0" wrapText="false" indent="0" shrinkToFit="false"/>
      <protection locked="true" hidden="false"/>
    </xf>
    <xf numFmtId="172" fontId="4" fillId="6" borderId="25" xfId="16" applyFont="true" applyBorder="true" applyAlignment="true" applyProtection="true">
      <alignment horizontal="general" vertical="center" textRotation="0" wrapText="false" indent="0" shrinkToFit="false"/>
      <protection locked="true" hidden="false"/>
    </xf>
    <xf numFmtId="172" fontId="4" fillId="6" borderId="28" xfId="16" applyFont="true" applyBorder="true" applyAlignment="true" applyProtection="true">
      <alignment horizontal="right" vertical="center" textRotation="0" wrapText="false" indent="0" shrinkToFit="false"/>
      <protection locked="true" hidden="false"/>
    </xf>
    <xf numFmtId="172" fontId="4" fillId="6" borderId="32" xfId="16" applyFont="true" applyBorder="true" applyAlignment="true" applyProtection="true">
      <alignment horizontal="right" vertical="center" textRotation="0" wrapText="false" indent="0" shrinkToFit="false"/>
      <protection locked="true" hidden="false"/>
    </xf>
    <xf numFmtId="172" fontId="4" fillId="6"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33" xfId="16" applyFont="true" applyBorder="true" applyAlignment="true" applyProtection="true">
      <alignment horizontal="general" vertical="center" textRotation="0" wrapText="false" indent="0" shrinkToFit="false"/>
      <protection locked="true" hidden="false"/>
    </xf>
    <xf numFmtId="172" fontId="4" fillId="0" borderId="32" xfId="16" applyFont="true" applyBorder="true" applyAlignment="true" applyProtection="true">
      <alignment horizontal="general" vertical="center" textRotation="0" wrapText="false" indent="0" shrinkToFit="false"/>
      <protection locked="true" hidden="false"/>
    </xf>
    <xf numFmtId="172" fontId="4" fillId="0" borderId="30" xfId="16" applyFont="true" applyBorder="true" applyAlignment="true" applyProtection="true">
      <alignment horizontal="right" vertical="center" textRotation="0" wrapText="false" indent="0" shrinkToFit="false"/>
      <protection locked="true" hidden="false"/>
    </xf>
    <xf numFmtId="172" fontId="4" fillId="0" borderId="28" xfId="16" applyFont="true" applyBorder="true" applyAlignment="true" applyProtection="true">
      <alignment horizontal="right" vertical="center" textRotation="0" wrapText="false" indent="0" shrinkToFit="false"/>
      <protection locked="true" hidden="false"/>
    </xf>
    <xf numFmtId="172" fontId="4" fillId="0" borderId="34"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72" fontId="4" fillId="0" borderId="34" xfId="16" applyFont="true" applyBorder="true" applyAlignment="true" applyProtection="true">
      <alignment horizontal="general" vertical="center" textRotation="0" wrapText="false" indent="0" shrinkToFit="false"/>
      <protection locked="true" hidden="false"/>
    </xf>
    <xf numFmtId="172" fontId="4" fillId="2" borderId="32" xfId="16"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72" fontId="4" fillId="0" borderId="36" xfId="16" applyFont="true" applyBorder="true" applyAlignment="true" applyProtection="true">
      <alignment horizontal="general" vertical="center" textRotation="0" wrapText="false" indent="0" shrinkToFit="false"/>
      <protection locked="true" hidden="false"/>
    </xf>
    <xf numFmtId="172" fontId="4" fillId="0" borderId="38" xfId="16" applyFont="true" applyBorder="true" applyAlignment="true" applyProtection="true">
      <alignment horizontal="general" vertical="center" textRotation="0" wrapText="false" indent="0" shrinkToFit="false"/>
      <protection locked="true" hidden="false"/>
    </xf>
    <xf numFmtId="172" fontId="4" fillId="2" borderId="39" xfId="16" applyFont="true" applyBorder="true" applyAlignment="true" applyProtection="true">
      <alignment horizontal="general" vertical="center" textRotation="0" wrapText="false" indent="0" shrinkToFit="false"/>
      <protection locked="true" hidden="false"/>
    </xf>
    <xf numFmtId="172" fontId="4" fillId="2" borderId="40" xfId="16" applyFont="true" applyBorder="true" applyAlignment="true" applyProtection="true">
      <alignment horizontal="right" vertical="center" textRotation="0" wrapText="false" indent="0" shrinkToFit="false"/>
      <protection locked="true" hidden="false"/>
    </xf>
    <xf numFmtId="172" fontId="4" fillId="2" borderId="41" xfId="16" applyFont="true" applyBorder="true" applyAlignment="true" applyProtection="true">
      <alignment horizontal="general" vertical="center" textRotation="0" wrapText="false" indent="0" shrinkToFit="false"/>
      <protection locked="true" hidden="false"/>
    </xf>
    <xf numFmtId="172" fontId="4" fillId="2" borderId="42" xfId="16" applyFont="true" applyBorder="true" applyAlignment="true" applyProtection="true">
      <alignment horizontal="right" vertical="center" textRotation="0" wrapText="false" indent="0" shrinkToFit="false"/>
      <protection locked="true" hidden="false"/>
    </xf>
    <xf numFmtId="172" fontId="4" fillId="2" borderId="43" xfId="16" applyFont="true" applyBorder="true" applyAlignment="true" applyProtection="tru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73" fontId="4" fillId="6" borderId="44" xfId="16" applyFont="true" applyBorder="true" applyAlignment="true" applyProtection="true">
      <alignment horizontal="general" vertical="center" textRotation="0" wrapText="false" indent="0" shrinkToFit="false"/>
      <protection locked="true" hidden="false"/>
    </xf>
    <xf numFmtId="173" fontId="4" fillId="6" borderId="46" xfId="16" applyFont="true" applyBorder="true" applyAlignment="true" applyProtection="true">
      <alignment horizontal="general" vertical="center" textRotation="0" wrapText="false" indent="0" shrinkToFit="false"/>
      <protection locked="true" hidden="false"/>
    </xf>
    <xf numFmtId="173" fontId="4" fillId="6" borderId="47" xfId="16" applyFont="true" applyBorder="true" applyAlignment="true" applyProtection="true">
      <alignment horizontal="general" vertical="center" textRotation="0" wrapText="false" indent="0" shrinkToFit="false"/>
      <protection locked="true" hidden="false"/>
    </xf>
    <xf numFmtId="172" fontId="4" fillId="6" borderId="48" xfId="16" applyFont="true" applyBorder="true" applyAlignment="true" applyProtection="true">
      <alignment horizontal="right" vertical="center" textRotation="0" wrapText="false" indent="0" shrinkToFit="false"/>
      <protection locked="true" hidden="false"/>
    </xf>
    <xf numFmtId="172" fontId="4" fillId="6" borderId="49" xfId="16" applyFont="true" applyBorder="true" applyAlignment="true" applyProtection="true">
      <alignment horizontal="right" vertical="center" textRotation="0" wrapText="false" indent="0" shrinkToFit="false"/>
      <protection locked="true" hidden="false"/>
    </xf>
    <xf numFmtId="172" fontId="4" fillId="6" borderId="50" xfId="16"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2" fontId="4" fillId="0" borderId="52" xfId="16" applyFont="true" applyBorder="true" applyAlignment="true" applyProtection="true">
      <alignment horizontal="right" vertical="center" textRotation="0" wrapText="false" indent="0" shrinkToFit="false"/>
      <protection locked="true" hidden="false"/>
    </xf>
    <xf numFmtId="172" fontId="4" fillId="0" borderId="53" xfId="16"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3" fontId="4" fillId="0" borderId="33"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72" fontId="4" fillId="0" borderId="56" xfId="16" applyFont="true" applyBorder="true" applyAlignment="true" applyProtection="true">
      <alignment horizontal="right" vertical="center" textRotation="0" wrapText="false" indent="0" shrinkToFit="false"/>
      <protection locked="true" hidden="false"/>
    </xf>
    <xf numFmtId="172" fontId="4" fillId="0" borderId="31"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3" fontId="4" fillId="0" borderId="41" xfId="16" applyFont="true" applyBorder="true" applyAlignment="true" applyProtection="true">
      <alignment horizontal="general" vertical="center" textRotation="0" wrapText="false" indent="0" shrinkToFit="false"/>
      <protection locked="true" hidden="false"/>
    </xf>
    <xf numFmtId="173" fontId="4" fillId="0" borderId="38" xfId="16" applyFont="true" applyBorder="true" applyAlignment="true" applyProtection="true">
      <alignment horizontal="general" vertical="center" textRotation="0" wrapText="false" indent="0" shrinkToFit="false"/>
      <protection locked="true" hidden="false"/>
    </xf>
    <xf numFmtId="173" fontId="4" fillId="0" borderId="39" xfId="16" applyFont="true" applyBorder="true" applyAlignment="true" applyProtection="true">
      <alignment horizontal="general" vertical="center" textRotation="0" wrapText="false" indent="0" shrinkToFit="false"/>
      <protection locked="true" hidden="false"/>
    </xf>
    <xf numFmtId="172" fontId="4" fillId="0" borderId="40" xfId="16" applyFont="true" applyBorder="true" applyAlignment="true" applyProtection="true">
      <alignment horizontal="right" vertical="center" textRotation="0" wrapText="false" indent="0" shrinkToFit="false"/>
      <protection locked="true" hidden="false"/>
    </xf>
    <xf numFmtId="172" fontId="4" fillId="0" borderId="58" xfId="16" applyFont="true" applyBorder="true" applyAlignment="true" applyProtection="true">
      <alignment horizontal="right" vertical="center" textRotation="0" wrapText="false" indent="0" shrinkToFit="false"/>
      <protection locked="true" hidden="false"/>
    </xf>
    <xf numFmtId="172" fontId="4" fillId="0" borderId="59"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3" fontId="4" fillId="2" borderId="16" xfId="16" applyFont="true" applyBorder="true" applyAlignment="true" applyProtection="true">
      <alignment horizontal="general" vertical="center" textRotation="0" wrapText="false" indent="0" shrinkToFit="false"/>
      <protection locked="true" hidden="false"/>
    </xf>
    <xf numFmtId="173" fontId="4" fillId="2" borderId="18" xfId="16" applyFont="true" applyBorder="true" applyAlignment="true" applyProtection="true">
      <alignment horizontal="general" vertical="center" textRotation="0" wrapText="false" indent="0" shrinkToFit="false"/>
      <protection locked="true" hidden="false"/>
    </xf>
    <xf numFmtId="173" fontId="4" fillId="2" borderId="19" xfId="16" applyFont="true" applyBorder="true" applyAlignment="true" applyProtection="true">
      <alignment horizontal="general" vertical="center" textRotation="0" wrapText="false" indent="0" shrinkToFit="false"/>
      <protection locked="true" hidden="false"/>
    </xf>
    <xf numFmtId="172" fontId="4" fillId="2" borderId="60" xfId="16" applyFont="true" applyBorder="true" applyAlignment="true" applyProtection="true">
      <alignment horizontal="right" vertical="center" textRotation="0" wrapText="false" indent="0" shrinkToFit="false"/>
      <protection locked="true" hidden="false"/>
    </xf>
    <xf numFmtId="172" fontId="4" fillId="2" borderId="6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3" fontId="4" fillId="2" borderId="0" xfId="16" applyFont="true" applyBorder="true" applyAlignment="true" applyProtection="true">
      <alignment horizontal="general" vertical="center" textRotation="0" wrapText="false" indent="0" shrinkToFit="false"/>
      <protection locked="true" hidden="false"/>
    </xf>
    <xf numFmtId="173" fontId="4" fillId="2" borderId="10" xfId="16" applyFont="true" applyBorder="true" applyAlignment="true" applyProtection="true">
      <alignment horizontal="general" vertical="center" textRotation="0" wrapText="false" indent="0" shrinkToFit="false"/>
      <protection locked="true" hidden="false"/>
    </xf>
    <xf numFmtId="173" fontId="4" fillId="2" borderId="11" xfId="16" applyFont="true" applyBorder="true" applyAlignment="true" applyProtection="true">
      <alignment horizontal="general" vertical="center" textRotation="0" wrapText="false" indent="0" shrinkToFit="false"/>
      <protection locked="true" hidden="false"/>
    </xf>
    <xf numFmtId="172" fontId="4" fillId="2" borderId="62" xfId="16" applyFont="true" applyBorder="true" applyAlignment="true" applyProtection="true">
      <alignment horizontal="right" vertical="center" textRotation="0" wrapText="false" indent="0" shrinkToFit="false"/>
      <protection locked="true" hidden="false"/>
    </xf>
    <xf numFmtId="172" fontId="4" fillId="2" borderId="53" xfId="16" applyFont="true" applyBorder="true" applyAlignment="true" applyProtection="true">
      <alignment horizontal="right" vertical="center" textRotation="0" wrapText="false" indent="0" shrinkToFit="false"/>
      <protection locked="true" hidden="false"/>
    </xf>
    <xf numFmtId="172" fontId="4" fillId="2" borderId="52"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3" fontId="4" fillId="0" borderId="36"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7" fontId="6" fillId="4" borderId="16" xfId="0" applyFont="true" applyBorder="true" applyAlignment="true" applyProtection="false">
      <alignment horizontal="general"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center" vertical="center" textRotation="255" wrapText="false" indent="0" shrinkToFit="tru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2" fontId="4" fillId="6" borderId="21" xfId="16" applyFont="true" applyBorder="true" applyAlignment="true" applyProtection="true">
      <alignment horizontal="right" vertical="center" textRotation="0" wrapText="false" indent="0" shrinkToFit="false"/>
      <protection locked="true" hidden="false"/>
    </xf>
    <xf numFmtId="172" fontId="4" fillId="6" borderId="2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2" fontId="4" fillId="0" borderId="25" xfId="16" applyFont="true" applyBorder="true" applyAlignment="true" applyProtection="true">
      <alignment horizontal="general" vertical="bottom" textRotation="0" wrapText="false" indent="0" shrinkToFit="false"/>
      <protection locked="true" hidden="false"/>
    </xf>
    <xf numFmtId="172" fontId="4" fillId="0" borderId="38" xfId="16" applyFont="true" applyBorder="true" applyAlignment="true" applyProtection="true">
      <alignment horizontal="right" vertical="center" textRotation="0" wrapText="false" indent="0" shrinkToFit="false"/>
      <protection locked="true" hidden="false"/>
    </xf>
    <xf numFmtId="172" fontId="4" fillId="0" borderId="39" xfId="16" applyFont="true" applyBorder="true" applyAlignment="true" applyProtection="true">
      <alignment horizontal="right" vertical="center" textRotation="0" wrapText="false" indent="0" shrinkToFit="false"/>
      <protection locked="true" hidden="false"/>
    </xf>
    <xf numFmtId="172" fontId="4" fillId="6" borderId="46" xfId="16" applyFont="true" applyBorder="true" applyAlignment="true" applyProtection="true">
      <alignment horizontal="right" vertical="center" textRotation="0" wrapText="false" indent="0" shrinkToFit="false"/>
      <protection locked="true" hidden="false"/>
    </xf>
    <xf numFmtId="172" fontId="4" fillId="6" borderId="47"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16" applyFont="true" applyBorder="true" applyAlignment="true" applyProtection="true">
      <alignment horizontal="general" vertical="bottom" textRotation="0" wrapText="false" indent="0" shrinkToFit="false"/>
      <protection locked="true" hidden="false"/>
    </xf>
    <xf numFmtId="172" fontId="4" fillId="0" borderId="2"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70" fontId="9" fillId="4" borderId="15" xfId="0" applyFont="true" applyBorder="true" applyAlignment="true" applyProtection="false">
      <alignment horizontal="center" vertical="center" textRotation="0" wrapText="false" indent="0" shrinkToFit="false"/>
      <protection locked="true" hidden="false"/>
    </xf>
    <xf numFmtId="170" fontId="9" fillId="4" borderId="18" xfId="0" applyFont="true" applyBorder="true" applyAlignment="true" applyProtection="false">
      <alignment horizontal="center" vertical="center" textRotation="0" wrapText="false" indent="0" shrinkToFit="false"/>
      <protection locked="true" hidden="false"/>
    </xf>
    <xf numFmtId="170" fontId="4" fillId="4" borderId="18" xfId="0" applyFont="true" applyBorder="true" applyAlignment="true" applyProtection="false">
      <alignment horizontal="center" vertical="center" textRotation="0" wrapText="false" indent="0" shrinkToFit="false"/>
      <protection locked="true" hidden="false"/>
    </xf>
    <xf numFmtId="170" fontId="9" fillId="4" borderId="61" xfId="0" applyFont="true" applyBorder="true" applyAlignment="true" applyProtection="false">
      <alignment horizontal="center" vertical="center" textRotation="0" wrapText="false" indent="0" shrinkToFit="false"/>
      <protection locked="true" hidden="false"/>
    </xf>
    <xf numFmtId="170" fontId="4" fillId="5" borderId="14" xfId="0" applyFont="true" applyBorder="true" applyAlignment="true" applyProtection="false">
      <alignment horizontal="center"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72" fontId="4" fillId="2" borderId="44" xfId="16" applyFont="true" applyBorder="true" applyAlignment="true" applyProtection="true">
      <alignment horizontal="general" vertical="center" textRotation="0" wrapText="false" indent="0" shrinkToFit="false"/>
      <protection locked="true" hidden="false"/>
    </xf>
    <xf numFmtId="172" fontId="4" fillId="2" borderId="46" xfId="16" applyFont="true" applyBorder="true" applyAlignment="true" applyProtection="true">
      <alignment horizontal="general" vertical="center" textRotation="0" wrapText="false" indent="0" shrinkToFit="false"/>
      <protection locked="true" hidden="false"/>
    </xf>
    <xf numFmtId="172" fontId="4" fillId="2" borderId="47" xfId="16" applyFont="true" applyBorder="true" applyAlignment="true" applyProtection="true">
      <alignment horizontal="general" vertical="center" textRotation="0" wrapText="false" indent="0" shrinkToFit="false"/>
      <protection locked="true" hidden="false"/>
    </xf>
    <xf numFmtId="172" fontId="4" fillId="2" borderId="48" xfId="16" applyFont="true" applyBorder="true" applyAlignment="true" applyProtection="true">
      <alignment horizontal="general" vertical="center" textRotation="0" wrapText="false" indent="0" shrinkToFit="false"/>
      <protection locked="true" hidden="false"/>
    </xf>
    <xf numFmtId="172" fontId="4" fillId="2" borderId="50" xfId="16" applyFont="true" applyBorder="true" applyAlignment="true" applyProtection="true">
      <alignment horizontal="general" vertical="center" textRotation="0" wrapText="false" indent="0" shrinkToFit="false"/>
      <protection locked="true" hidden="false"/>
    </xf>
    <xf numFmtId="172" fontId="4" fillId="2" borderId="45"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72" fontId="4" fillId="2" borderId="0" xfId="16" applyFont="true" applyBorder="true" applyAlignment="true" applyProtection="true">
      <alignment horizontal="general" vertical="center" textRotation="0" wrapText="false" indent="0" shrinkToFit="false"/>
      <protection locked="true" hidden="false"/>
    </xf>
    <xf numFmtId="172" fontId="4" fillId="2" borderId="10" xfId="16" applyFont="true" applyBorder="true" applyAlignment="true" applyProtection="true">
      <alignment horizontal="general" vertical="center" textRotation="0" wrapText="false" indent="0" shrinkToFit="false"/>
      <protection locked="true" hidden="false"/>
    </xf>
    <xf numFmtId="172" fontId="4" fillId="2" borderId="30" xfId="16" applyFont="true" applyBorder="true" applyAlignment="true" applyProtection="true">
      <alignment horizontal="general" vertical="center" textRotation="0" wrapText="false" indent="0" shrinkToFit="false"/>
      <protection locked="true" hidden="false"/>
    </xf>
    <xf numFmtId="172" fontId="4" fillId="2" borderId="12" xfId="16" applyFont="true" applyBorder="true" applyAlignment="true" applyProtection="true">
      <alignment horizontal="general" vertical="center" textRotation="0" wrapText="false" indent="0" shrinkToFit="false"/>
      <protection locked="true" hidden="false"/>
    </xf>
    <xf numFmtId="172" fontId="4" fillId="2" borderId="13" xfId="16"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2" fontId="4" fillId="2" borderId="36" xfId="16" applyFont="true" applyBorder="true" applyAlignment="true" applyProtection="true">
      <alignment horizontal="general" vertical="center" textRotation="0" wrapText="false" indent="0" shrinkToFit="false"/>
      <protection locked="true" hidden="false"/>
    </xf>
    <xf numFmtId="172" fontId="4" fillId="2" borderId="38" xfId="16" applyFont="true" applyBorder="true" applyAlignment="true" applyProtection="true">
      <alignment horizontal="general" vertical="center" textRotation="0" wrapText="false" indent="0" shrinkToFit="false"/>
      <protection locked="true" hidden="false"/>
    </xf>
    <xf numFmtId="172" fontId="4" fillId="2" borderId="40" xfId="16" applyFont="true" applyBorder="true" applyAlignment="true" applyProtection="true">
      <alignment horizontal="general" vertical="center" textRotation="0" wrapText="false" indent="0" shrinkToFit="false"/>
      <protection locked="true" hidden="false"/>
    </xf>
    <xf numFmtId="172" fontId="4" fillId="2" borderId="37"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2" fontId="4" fillId="2" borderId="64" xfId="16" applyFont="true" applyBorder="true" applyAlignment="true" applyProtection="true">
      <alignment horizontal="general" vertical="center" textRotation="0" wrapText="false" indent="0" shrinkToFit="false"/>
      <protection locked="true" hidden="false"/>
    </xf>
    <xf numFmtId="172" fontId="4" fillId="2" borderId="20" xfId="16" applyFont="true" applyBorder="true" applyAlignment="true" applyProtection="true">
      <alignment horizontal="general" vertical="center" textRotation="0" wrapText="false" indent="0" shrinkToFit="false"/>
      <protection locked="true" hidden="false"/>
    </xf>
    <xf numFmtId="172" fontId="4" fillId="2" borderId="21" xfId="16" applyFont="true" applyBorder="true" applyAlignment="true" applyProtection="true">
      <alignment horizontal="general" vertical="center" textRotation="0" wrapText="false" indent="0" shrinkToFit="false"/>
      <protection locked="true" hidden="false"/>
    </xf>
    <xf numFmtId="172" fontId="4" fillId="2" borderId="22" xfId="16" applyFont="true" applyBorder="true" applyAlignment="true" applyProtection="true">
      <alignment horizontal="general" vertical="center" textRotation="0" wrapText="false" indent="0" shrinkToFit="false"/>
      <protection locked="true" hidden="false"/>
    </xf>
    <xf numFmtId="172" fontId="4" fillId="2" borderId="28" xfId="16" applyFont="true" applyBorder="true" applyAlignment="true" applyProtection="true">
      <alignment horizontal="general" vertical="center" textRotation="0" wrapText="false" indent="0" shrinkToFit="false"/>
      <protection locked="true" hidden="false"/>
    </xf>
    <xf numFmtId="172" fontId="4" fillId="2" borderId="34" xfId="16" applyFont="true" applyBorder="true" applyAlignment="true" applyProtection="true">
      <alignment horizontal="general" vertical="center" textRotation="0" wrapText="false" indent="0" shrinkToFit="false"/>
      <protection locked="true" hidden="false"/>
    </xf>
    <xf numFmtId="172" fontId="4" fillId="2" borderId="27" xfId="16"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72" fontId="4" fillId="2" borderId="65" xfId="16" applyFont="true" applyBorder="true" applyAlignment="true" applyProtection="true">
      <alignment horizontal="general" vertical="center" textRotation="0" wrapText="false" indent="0" shrinkToFit="false"/>
      <protection locked="true" hidden="false"/>
    </xf>
    <xf numFmtId="172" fontId="4" fillId="2" borderId="53" xfId="16" applyFont="true" applyBorder="true" applyAlignment="true" applyProtection="true">
      <alignment horizontal="general" vertical="center" textRotation="0" wrapText="false" indent="0" shrinkToFit="false"/>
      <protection locked="true" hidden="false"/>
    </xf>
    <xf numFmtId="172" fontId="4" fillId="2" borderId="23" xfId="16" applyFont="true" applyBorder="true" applyAlignment="true" applyProtection="true">
      <alignment horizontal="general" vertical="center" textRotation="0" wrapText="false" indent="0" shrinkToFit="false"/>
      <protection locked="true" hidden="false"/>
    </xf>
    <xf numFmtId="172" fontId="4" fillId="2" borderId="66"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2" fontId="9"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
</Relationships>
</file>

<file path=xl/drawings/_rels/drawing11.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
</Relationships>
</file>

<file path=xl/drawings/_rels/drawing1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8.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
</Relationships>
</file>

<file path=xl/drawings/_rels/drawing9.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16640</xdr:colOff>
      <xdr:row>64</xdr:row>
      <xdr:rowOff>57240</xdr:rowOff>
    </xdr:from>
    <xdr:to>
      <xdr:col>8</xdr:col>
      <xdr:colOff>234720</xdr:colOff>
      <xdr:row>70</xdr:row>
      <xdr:rowOff>85680</xdr:rowOff>
    </xdr:to>
    <xdr:pic>
      <xdr:nvPicPr>
        <xdr:cNvPr id="1" name="図 1" descr=""/>
        <xdr:cNvPicPr/>
      </xdr:nvPicPr>
      <xdr:blipFill>
        <a:blip r:embed="rId1"/>
        <a:stretch/>
      </xdr:blipFill>
      <xdr:spPr>
        <a:xfrm>
          <a:off x="545400" y="14459040"/>
          <a:ext cx="4683600" cy="1400040"/>
        </a:xfrm>
        <a:prstGeom prst="rect">
          <a:avLst/>
        </a:prstGeom>
        <a:ln w="0">
          <a:noFill/>
        </a:ln>
      </xdr:spPr>
    </xdr:pic>
    <xdr:clientData/>
  </xdr:twoCellAnchor>
  <xdr:twoCellAnchor editAs="oneCell">
    <xdr:from>
      <xdr:col>12</xdr:col>
      <xdr:colOff>117360</xdr:colOff>
      <xdr:row>64</xdr:row>
      <xdr:rowOff>57240</xdr:rowOff>
    </xdr:from>
    <xdr:to>
      <xdr:col>18</xdr:col>
      <xdr:colOff>596160</xdr:colOff>
      <xdr:row>70</xdr:row>
      <xdr:rowOff>85680</xdr:rowOff>
    </xdr:to>
    <xdr:pic>
      <xdr:nvPicPr>
        <xdr:cNvPr id="2" name="図 2" descr=""/>
        <xdr:cNvPicPr/>
      </xdr:nvPicPr>
      <xdr:blipFill>
        <a:blip r:embed="rId2"/>
        <a:stretch/>
      </xdr:blipFill>
      <xdr:spPr>
        <a:xfrm>
          <a:off x="7920720" y="14459040"/>
          <a:ext cx="4673880" cy="140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7"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5800</xdr:colOff>
      <xdr:row>64</xdr:row>
      <xdr:rowOff>114480</xdr:rowOff>
    </xdr:from>
    <xdr:to>
      <xdr:col>8</xdr:col>
      <xdr:colOff>264240</xdr:colOff>
      <xdr:row>70</xdr:row>
      <xdr:rowOff>114480</xdr:rowOff>
    </xdr:to>
    <xdr:pic>
      <xdr:nvPicPr>
        <xdr:cNvPr id="28" name="Picture 4" descr="mens"/>
        <xdr:cNvPicPr/>
      </xdr:nvPicPr>
      <xdr:blipFill>
        <a:blip r:embed="rId1"/>
        <a:stretch/>
      </xdr:blipFill>
      <xdr:spPr>
        <a:xfrm>
          <a:off x="574560" y="14744880"/>
          <a:ext cx="4683960" cy="1371600"/>
        </a:xfrm>
        <a:prstGeom prst="rect">
          <a:avLst/>
        </a:prstGeom>
        <a:ln w="0">
          <a:noFill/>
        </a:ln>
      </xdr:spPr>
    </xdr:pic>
    <xdr:clientData/>
  </xdr:twoCellAnchor>
  <xdr:twoCellAnchor editAs="oneCell">
    <xdr:from>
      <xdr:col>12</xdr:col>
      <xdr:colOff>88200</xdr:colOff>
      <xdr:row>64</xdr:row>
      <xdr:rowOff>142920</xdr:rowOff>
    </xdr:from>
    <xdr:to>
      <xdr:col>18</xdr:col>
      <xdr:colOff>576000</xdr:colOff>
      <xdr:row>70</xdr:row>
      <xdr:rowOff>142920</xdr:rowOff>
    </xdr:to>
    <xdr:pic>
      <xdr:nvPicPr>
        <xdr:cNvPr id="29" name="Picture 6" descr="womens"/>
        <xdr:cNvPicPr/>
      </xdr:nvPicPr>
      <xdr:blipFill>
        <a:blip r:embed="rId2"/>
        <a:stretch/>
      </xdr:blipFill>
      <xdr:spPr>
        <a:xfrm>
          <a:off x="7891560" y="14773320"/>
          <a:ext cx="4682880" cy="137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07280</xdr:colOff>
      <xdr:row>65</xdr:row>
      <xdr:rowOff>104400</xdr:rowOff>
    </xdr:from>
    <xdr:to>
      <xdr:col>18</xdr:col>
      <xdr:colOff>596160</xdr:colOff>
      <xdr:row>71</xdr:row>
      <xdr:rowOff>104400</xdr:rowOff>
    </xdr:to>
    <xdr:pic>
      <xdr:nvPicPr>
        <xdr:cNvPr id="31" name="Picture 4" descr="womens"/>
        <xdr:cNvPicPr/>
      </xdr:nvPicPr>
      <xdr:blipFill>
        <a:blip r:embed="rId1"/>
        <a:stretch/>
      </xdr:blipFill>
      <xdr:spPr>
        <a:xfrm>
          <a:off x="7910640" y="14963400"/>
          <a:ext cx="4683960" cy="1371600"/>
        </a:xfrm>
        <a:prstGeom prst="rect">
          <a:avLst/>
        </a:prstGeom>
        <a:ln w="0">
          <a:noFill/>
        </a:ln>
      </xdr:spPr>
    </xdr:pic>
    <xdr:clientData/>
  </xdr:twoCellAnchor>
  <xdr:twoCellAnchor editAs="oneCell">
    <xdr:from>
      <xdr:col>2</xdr:col>
      <xdr:colOff>58320</xdr:colOff>
      <xdr:row>65</xdr:row>
      <xdr:rowOff>124200</xdr:rowOff>
    </xdr:from>
    <xdr:to>
      <xdr:col>8</xdr:col>
      <xdr:colOff>176040</xdr:colOff>
      <xdr:row>71</xdr:row>
      <xdr:rowOff>124200</xdr:rowOff>
    </xdr:to>
    <xdr:pic>
      <xdr:nvPicPr>
        <xdr:cNvPr id="32" name="Picture 5" descr="mens"/>
        <xdr:cNvPicPr/>
      </xdr:nvPicPr>
      <xdr:blipFill>
        <a:blip r:embed="rId2"/>
        <a:stretch/>
      </xdr:blipFill>
      <xdr:spPr>
        <a:xfrm>
          <a:off x="487080" y="14983200"/>
          <a:ext cx="4683240" cy="137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7480</xdr:colOff>
      <xdr:row>66</xdr:row>
      <xdr:rowOff>124200</xdr:rowOff>
    </xdr:from>
    <xdr:to>
      <xdr:col>8</xdr:col>
      <xdr:colOff>205560</xdr:colOff>
      <xdr:row>72</xdr:row>
      <xdr:rowOff>124200</xdr:rowOff>
    </xdr:to>
    <xdr:pic>
      <xdr:nvPicPr>
        <xdr:cNvPr id="34" name="Picture 4" descr="201304men"/>
        <xdr:cNvPicPr/>
      </xdr:nvPicPr>
      <xdr:blipFill>
        <a:blip r:embed="rId1"/>
        <a:stretch/>
      </xdr:blipFill>
      <xdr:spPr>
        <a:xfrm>
          <a:off x="516240" y="15211800"/>
          <a:ext cx="4683600" cy="1371600"/>
        </a:xfrm>
        <a:prstGeom prst="rect">
          <a:avLst/>
        </a:prstGeom>
        <a:ln w="0">
          <a:noFill/>
        </a:ln>
      </xdr:spPr>
    </xdr:pic>
    <xdr:clientData/>
  </xdr:twoCellAnchor>
  <xdr:twoCellAnchor editAs="oneCell">
    <xdr:from>
      <xdr:col>11</xdr:col>
      <xdr:colOff>243360</xdr:colOff>
      <xdr:row>66</xdr:row>
      <xdr:rowOff>142920</xdr:rowOff>
    </xdr:from>
    <xdr:to>
      <xdr:col>17</xdr:col>
      <xdr:colOff>654120</xdr:colOff>
      <xdr:row>72</xdr:row>
      <xdr:rowOff>142920</xdr:rowOff>
    </xdr:to>
    <xdr:pic>
      <xdr:nvPicPr>
        <xdr:cNvPr id="35" name="Picture 5" descr="201304women"/>
        <xdr:cNvPicPr/>
      </xdr:nvPicPr>
      <xdr:blipFill>
        <a:blip r:embed="rId2"/>
        <a:stretch/>
      </xdr:blipFill>
      <xdr:spPr>
        <a:xfrm>
          <a:off x="7295760" y="15230520"/>
          <a:ext cx="46836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760</xdr:colOff>
      <xdr:row>63</xdr:row>
      <xdr:rowOff>66960</xdr:rowOff>
    </xdr:from>
    <xdr:to>
      <xdr:col>8</xdr:col>
      <xdr:colOff>195840</xdr:colOff>
      <xdr:row>69</xdr:row>
      <xdr:rowOff>95400</xdr:rowOff>
    </xdr:to>
    <xdr:pic>
      <xdr:nvPicPr>
        <xdr:cNvPr id="4" name="図 1" descr=""/>
        <xdr:cNvPicPr/>
      </xdr:nvPicPr>
      <xdr:blipFill>
        <a:blip r:embed="rId1"/>
        <a:stretch/>
      </xdr:blipFill>
      <xdr:spPr>
        <a:xfrm>
          <a:off x="506520" y="14240160"/>
          <a:ext cx="4683600" cy="1400040"/>
        </a:xfrm>
        <a:prstGeom prst="rect">
          <a:avLst/>
        </a:prstGeom>
        <a:ln w="0">
          <a:noFill/>
        </a:ln>
      </xdr:spPr>
    </xdr:pic>
    <xdr:clientData/>
  </xdr:twoCellAnchor>
  <xdr:twoCellAnchor editAs="oneCell">
    <xdr:from>
      <xdr:col>12</xdr:col>
      <xdr:colOff>156240</xdr:colOff>
      <xdr:row>63</xdr:row>
      <xdr:rowOff>57240</xdr:rowOff>
    </xdr:from>
    <xdr:to>
      <xdr:col>18</xdr:col>
      <xdr:colOff>644760</xdr:colOff>
      <xdr:row>69</xdr:row>
      <xdr:rowOff>85680</xdr:rowOff>
    </xdr:to>
    <xdr:pic>
      <xdr:nvPicPr>
        <xdr:cNvPr id="5" name="図 2" descr=""/>
        <xdr:cNvPicPr/>
      </xdr:nvPicPr>
      <xdr:blipFill>
        <a:blip r:embed="rId2"/>
        <a:stretch/>
      </xdr:blipFill>
      <xdr:spPr>
        <a:xfrm>
          <a:off x="7959600" y="14230440"/>
          <a:ext cx="4683600" cy="14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16640</xdr:colOff>
      <xdr:row>63</xdr:row>
      <xdr:rowOff>66960</xdr:rowOff>
    </xdr:from>
    <xdr:to>
      <xdr:col>8</xdr:col>
      <xdr:colOff>234720</xdr:colOff>
      <xdr:row>69</xdr:row>
      <xdr:rowOff>66960</xdr:rowOff>
    </xdr:to>
    <xdr:pic>
      <xdr:nvPicPr>
        <xdr:cNvPr id="7" name="図 1" descr=""/>
        <xdr:cNvPicPr/>
      </xdr:nvPicPr>
      <xdr:blipFill>
        <a:blip r:embed="rId1"/>
        <a:stretch/>
      </xdr:blipFill>
      <xdr:spPr>
        <a:xfrm>
          <a:off x="545400" y="14240160"/>
          <a:ext cx="4683600" cy="1371600"/>
        </a:xfrm>
        <a:prstGeom prst="rect">
          <a:avLst/>
        </a:prstGeom>
        <a:ln w="0">
          <a:noFill/>
        </a:ln>
      </xdr:spPr>
    </xdr:pic>
    <xdr:clientData/>
  </xdr:twoCellAnchor>
  <xdr:twoCellAnchor editAs="oneCell">
    <xdr:from>
      <xdr:col>12</xdr:col>
      <xdr:colOff>136440</xdr:colOff>
      <xdr:row>63</xdr:row>
      <xdr:rowOff>47160</xdr:rowOff>
    </xdr:from>
    <xdr:to>
      <xdr:col>18</xdr:col>
      <xdr:colOff>625320</xdr:colOff>
      <xdr:row>69</xdr:row>
      <xdr:rowOff>47160</xdr:rowOff>
    </xdr:to>
    <xdr:pic>
      <xdr:nvPicPr>
        <xdr:cNvPr id="8" name="図 2" descr=""/>
        <xdr:cNvPicPr/>
      </xdr:nvPicPr>
      <xdr:blipFill>
        <a:blip r:embed="rId2"/>
        <a:stretch/>
      </xdr:blipFill>
      <xdr:spPr>
        <a:xfrm>
          <a:off x="7939800" y="14220360"/>
          <a:ext cx="4683960" cy="137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9"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760</xdr:colOff>
      <xdr:row>63</xdr:row>
      <xdr:rowOff>85680</xdr:rowOff>
    </xdr:from>
    <xdr:to>
      <xdr:col>8</xdr:col>
      <xdr:colOff>195840</xdr:colOff>
      <xdr:row>69</xdr:row>
      <xdr:rowOff>114480</xdr:rowOff>
    </xdr:to>
    <xdr:pic>
      <xdr:nvPicPr>
        <xdr:cNvPr id="10" name="図 1" descr=""/>
        <xdr:cNvPicPr/>
      </xdr:nvPicPr>
      <xdr:blipFill>
        <a:blip r:embed="rId1"/>
        <a:stretch/>
      </xdr:blipFill>
      <xdr:spPr>
        <a:xfrm>
          <a:off x="506520" y="14258880"/>
          <a:ext cx="4683600" cy="1400400"/>
        </a:xfrm>
        <a:prstGeom prst="rect">
          <a:avLst/>
        </a:prstGeom>
        <a:ln w="0">
          <a:noFill/>
        </a:ln>
      </xdr:spPr>
    </xdr:pic>
    <xdr:clientData/>
  </xdr:twoCellAnchor>
  <xdr:twoCellAnchor editAs="oneCell">
    <xdr:from>
      <xdr:col>12</xdr:col>
      <xdr:colOff>117360</xdr:colOff>
      <xdr:row>63</xdr:row>
      <xdr:rowOff>104400</xdr:rowOff>
    </xdr:from>
    <xdr:to>
      <xdr:col>18</xdr:col>
      <xdr:colOff>605880</xdr:colOff>
      <xdr:row>69</xdr:row>
      <xdr:rowOff>133200</xdr:rowOff>
    </xdr:to>
    <xdr:pic>
      <xdr:nvPicPr>
        <xdr:cNvPr id="11" name="図 2" descr=""/>
        <xdr:cNvPicPr/>
      </xdr:nvPicPr>
      <xdr:blipFill>
        <a:blip r:embed="rId2"/>
        <a:stretch/>
      </xdr:blipFill>
      <xdr:spPr>
        <a:xfrm>
          <a:off x="7920720" y="14277600"/>
          <a:ext cx="4683600" cy="140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88200</xdr:colOff>
      <xdr:row>64</xdr:row>
      <xdr:rowOff>85680</xdr:rowOff>
    </xdr:from>
    <xdr:to>
      <xdr:col>18</xdr:col>
      <xdr:colOff>576000</xdr:colOff>
      <xdr:row>70</xdr:row>
      <xdr:rowOff>85680</xdr:rowOff>
    </xdr:to>
    <xdr:pic>
      <xdr:nvPicPr>
        <xdr:cNvPr id="13" name="Picture 4" descr="womens"/>
        <xdr:cNvPicPr/>
      </xdr:nvPicPr>
      <xdr:blipFill>
        <a:blip r:embed="rId1"/>
        <a:stretch/>
      </xdr:blipFill>
      <xdr:spPr>
        <a:xfrm>
          <a:off x="7891560" y="14487480"/>
          <a:ext cx="4682880" cy="1371600"/>
        </a:xfrm>
        <a:prstGeom prst="rect">
          <a:avLst/>
        </a:prstGeom>
        <a:ln w="0">
          <a:noFill/>
        </a:ln>
      </xdr:spPr>
    </xdr:pic>
    <xdr:clientData/>
  </xdr:twoCellAnchor>
  <xdr:twoCellAnchor editAs="oneCell">
    <xdr:from>
      <xdr:col>2</xdr:col>
      <xdr:colOff>106920</xdr:colOff>
      <xdr:row>64</xdr:row>
      <xdr:rowOff>85680</xdr:rowOff>
    </xdr:from>
    <xdr:to>
      <xdr:col>8</xdr:col>
      <xdr:colOff>224640</xdr:colOff>
      <xdr:row>70</xdr:row>
      <xdr:rowOff>85680</xdr:rowOff>
    </xdr:to>
    <xdr:pic>
      <xdr:nvPicPr>
        <xdr:cNvPr id="14" name="Picture 5" descr="mens"/>
        <xdr:cNvPicPr/>
      </xdr:nvPicPr>
      <xdr:blipFill>
        <a:blip r:embed="rId2"/>
        <a:stretch/>
      </xdr:blipFill>
      <xdr:spPr>
        <a:xfrm>
          <a:off x="535680" y="14487480"/>
          <a:ext cx="4683240" cy="137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16640</xdr:colOff>
      <xdr:row>63</xdr:row>
      <xdr:rowOff>47160</xdr:rowOff>
    </xdr:from>
    <xdr:to>
      <xdr:col>8</xdr:col>
      <xdr:colOff>234720</xdr:colOff>
      <xdr:row>69</xdr:row>
      <xdr:rowOff>47160</xdr:rowOff>
    </xdr:to>
    <xdr:pic>
      <xdr:nvPicPr>
        <xdr:cNvPr id="16" name="Picture 4" descr="mens"/>
        <xdr:cNvPicPr/>
      </xdr:nvPicPr>
      <xdr:blipFill>
        <a:blip r:embed="rId1"/>
        <a:stretch/>
      </xdr:blipFill>
      <xdr:spPr>
        <a:xfrm>
          <a:off x="545400" y="14448960"/>
          <a:ext cx="4683600" cy="1371600"/>
        </a:xfrm>
        <a:prstGeom prst="rect">
          <a:avLst/>
        </a:prstGeom>
        <a:ln w="0">
          <a:noFill/>
        </a:ln>
      </xdr:spPr>
    </xdr:pic>
    <xdr:clientData/>
  </xdr:twoCellAnchor>
  <xdr:twoCellAnchor editAs="oneCell">
    <xdr:from>
      <xdr:col>12</xdr:col>
      <xdr:colOff>117360</xdr:colOff>
      <xdr:row>63</xdr:row>
      <xdr:rowOff>57240</xdr:rowOff>
    </xdr:from>
    <xdr:to>
      <xdr:col>18</xdr:col>
      <xdr:colOff>605880</xdr:colOff>
      <xdr:row>69</xdr:row>
      <xdr:rowOff>57240</xdr:rowOff>
    </xdr:to>
    <xdr:pic>
      <xdr:nvPicPr>
        <xdr:cNvPr id="17" name="Picture 5" descr="womens"/>
        <xdr:cNvPicPr/>
      </xdr:nvPicPr>
      <xdr:blipFill>
        <a:blip r:embed="rId2"/>
        <a:stretch/>
      </xdr:blipFill>
      <xdr:spPr>
        <a:xfrm>
          <a:off x="7920720" y="14459040"/>
          <a:ext cx="4683600" cy="137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8"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2</xdr:row>
      <xdr:rowOff>95400</xdr:rowOff>
    </xdr:from>
    <xdr:to>
      <xdr:col>8</xdr:col>
      <xdr:colOff>224640</xdr:colOff>
      <xdr:row>68</xdr:row>
      <xdr:rowOff>95400</xdr:rowOff>
    </xdr:to>
    <xdr:pic>
      <xdr:nvPicPr>
        <xdr:cNvPr id="19" name="Picture 4" descr="mens"/>
        <xdr:cNvPicPr/>
      </xdr:nvPicPr>
      <xdr:blipFill>
        <a:blip r:embed="rId1"/>
        <a:stretch/>
      </xdr:blipFill>
      <xdr:spPr>
        <a:xfrm>
          <a:off x="535680" y="14268600"/>
          <a:ext cx="4683240" cy="1371600"/>
        </a:xfrm>
        <a:prstGeom prst="rect">
          <a:avLst/>
        </a:prstGeom>
        <a:ln w="0">
          <a:noFill/>
        </a:ln>
      </xdr:spPr>
    </xdr:pic>
    <xdr:clientData/>
  </xdr:twoCellAnchor>
  <xdr:twoCellAnchor editAs="oneCell">
    <xdr:from>
      <xdr:col>12</xdr:col>
      <xdr:colOff>136440</xdr:colOff>
      <xdr:row>62</xdr:row>
      <xdr:rowOff>38520</xdr:rowOff>
    </xdr:from>
    <xdr:to>
      <xdr:col>18</xdr:col>
      <xdr:colOff>625320</xdr:colOff>
      <xdr:row>68</xdr:row>
      <xdr:rowOff>38520</xdr:rowOff>
    </xdr:to>
    <xdr:pic>
      <xdr:nvPicPr>
        <xdr:cNvPr id="20" name="Picture 5" descr="womens"/>
        <xdr:cNvPicPr/>
      </xdr:nvPicPr>
      <xdr:blipFill>
        <a:blip r:embed="rId2"/>
        <a:stretch/>
      </xdr:blipFill>
      <xdr:spPr>
        <a:xfrm>
          <a:off x="7939800" y="14211720"/>
          <a:ext cx="4683960" cy="137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4</xdr:row>
      <xdr:rowOff>75960</xdr:rowOff>
    </xdr:from>
    <xdr:to>
      <xdr:col>8</xdr:col>
      <xdr:colOff>224640</xdr:colOff>
      <xdr:row>70</xdr:row>
      <xdr:rowOff>75960</xdr:rowOff>
    </xdr:to>
    <xdr:pic>
      <xdr:nvPicPr>
        <xdr:cNvPr id="22" name="Picture 4" descr="mens"/>
        <xdr:cNvPicPr/>
      </xdr:nvPicPr>
      <xdr:blipFill>
        <a:blip r:embed="rId1"/>
        <a:stretch/>
      </xdr:blipFill>
      <xdr:spPr>
        <a:xfrm>
          <a:off x="535680" y="14706360"/>
          <a:ext cx="4683240" cy="1371600"/>
        </a:xfrm>
        <a:prstGeom prst="rect">
          <a:avLst/>
        </a:prstGeom>
        <a:ln w="0">
          <a:noFill/>
        </a:ln>
      </xdr:spPr>
    </xdr:pic>
    <xdr:clientData/>
  </xdr:twoCellAnchor>
  <xdr:twoCellAnchor editAs="oneCell">
    <xdr:from>
      <xdr:col>12</xdr:col>
      <xdr:colOff>107280</xdr:colOff>
      <xdr:row>64</xdr:row>
      <xdr:rowOff>66960</xdr:rowOff>
    </xdr:from>
    <xdr:to>
      <xdr:col>18</xdr:col>
      <xdr:colOff>596160</xdr:colOff>
      <xdr:row>70</xdr:row>
      <xdr:rowOff>66960</xdr:rowOff>
    </xdr:to>
    <xdr:pic>
      <xdr:nvPicPr>
        <xdr:cNvPr id="23" name="Picture 5" descr="womens"/>
        <xdr:cNvPicPr/>
      </xdr:nvPicPr>
      <xdr:blipFill>
        <a:blip r:embed="rId2"/>
        <a:stretch/>
      </xdr:blipFill>
      <xdr:spPr>
        <a:xfrm>
          <a:off x="7910640" y="14697360"/>
          <a:ext cx="4683960" cy="137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26360</xdr:colOff>
      <xdr:row>64</xdr:row>
      <xdr:rowOff>104400</xdr:rowOff>
    </xdr:from>
    <xdr:to>
      <xdr:col>8</xdr:col>
      <xdr:colOff>244440</xdr:colOff>
      <xdr:row>70</xdr:row>
      <xdr:rowOff>104400</xdr:rowOff>
    </xdr:to>
    <xdr:pic>
      <xdr:nvPicPr>
        <xdr:cNvPr id="25" name="Picture 4" descr="men"/>
        <xdr:cNvPicPr/>
      </xdr:nvPicPr>
      <xdr:blipFill>
        <a:blip r:embed="rId1"/>
        <a:stretch/>
      </xdr:blipFill>
      <xdr:spPr>
        <a:xfrm>
          <a:off x="555120" y="14734800"/>
          <a:ext cx="4683600" cy="1371600"/>
        </a:xfrm>
        <a:prstGeom prst="rect">
          <a:avLst/>
        </a:prstGeom>
        <a:ln w="0">
          <a:noFill/>
        </a:ln>
      </xdr:spPr>
    </xdr:pic>
    <xdr:clientData/>
  </xdr:twoCellAnchor>
  <xdr:twoCellAnchor editAs="oneCell">
    <xdr:from>
      <xdr:col>12</xdr:col>
      <xdr:colOff>107280</xdr:colOff>
      <xdr:row>64</xdr:row>
      <xdr:rowOff>66960</xdr:rowOff>
    </xdr:from>
    <xdr:to>
      <xdr:col>18</xdr:col>
      <xdr:colOff>596160</xdr:colOff>
      <xdr:row>70</xdr:row>
      <xdr:rowOff>66960</xdr:rowOff>
    </xdr:to>
    <xdr:pic>
      <xdr:nvPicPr>
        <xdr:cNvPr id="26" name="Picture 5" descr="women"/>
        <xdr:cNvPicPr/>
      </xdr:nvPicPr>
      <xdr:blipFill>
        <a:blip r:embed="rId2"/>
        <a:stretch/>
      </xdr:blipFill>
      <xdr:spPr>
        <a:xfrm>
          <a:off x="7910640" y="14697360"/>
          <a:ext cx="4683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true" showOutlineSymbols="true" defaultGridColor="true" view="normal" topLeftCell="A21" colorId="64" zoomScale="85" zoomScaleNormal="85" zoomScalePageLayoutView="70" workbookViewId="0">
      <selection pane="topLeft" activeCell="C58" activeCellId="0" sqref="C58"/>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3.36"/>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731</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6年３月決算期）月次売上概況（速報）についてのお知らせ"</f>
        <v>平成26年３月度（平成26年３月決算期）月次売上概況（速報）についてのお知らせ</v>
      </c>
      <c r="W3" s="5" t="s">
        <v>2</v>
      </c>
      <c r="X3" s="5"/>
      <c r="Y3" s="5"/>
      <c r="Z3" s="5"/>
      <c r="AA3" s="7" t="s">
        <v>3</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9" t="str">
        <f aca="false">+" ■平成26年"&amp;AA3&amp;"月度概況　売上高前期比"</f>
        <v> ■平成26年３月度概況　売上高前期比</v>
      </c>
      <c r="C5" s="9"/>
      <c r="D5" s="9"/>
      <c r="E5" s="9"/>
      <c r="F5" s="8"/>
      <c r="G5" s="8"/>
      <c r="H5" s="8"/>
      <c r="I5" s="10" t="s">
        <v>5</v>
      </c>
      <c r="J5" s="8"/>
      <c r="K5" s="8"/>
      <c r="L5" s="8"/>
      <c r="M5" s="8"/>
      <c r="N5" s="8"/>
      <c r="O5" s="8"/>
      <c r="P5" s="8"/>
      <c r="Q5" s="8"/>
      <c r="W5" s="11" t="s">
        <v>6</v>
      </c>
      <c r="X5" s="12"/>
      <c r="Y5" s="12"/>
      <c r="Z5" s="12"/>
    </row>
    <row r="6" customFormat="false" ht="18" hidden="false" customHeight="true" outlineLevel="0" collapsed="false">
      <c r="B6" s="9"/>
      <c r="C6" s="13" t="s">
        <v>7</v>
      </c>
      <c r="D6" s="13"/>
      <c r="E6" s="13"/>
      <c r="F6" s="14" t="n">
        <f aca="false">Q12/100</f>
        <v>1.17744504717067</v>
      </c>
      <c r="G6" s="8"/>
      <c r="H6" s="8"/>
      <c r="I6" s="10" t="s">
        <v>8</v>
      </c>
      <c r="J6" s="8"/>
      <c r="K6" s="8"/>
      <c r="L6" s="8"/>
      <c r="M6" s="8"/>
      <c r="N6" s="8"/>
      <c r="O6" s="8"/>
      <c r="P6" s="8"/>
      <c r="Q6" s="8"/>
      <c r="W6" s="5" t="s">
        <v>9</v>
      </c>
      <c r="X6" s="5"/>
      <c r="Y6" s="5"/>
      <c r="Z6" s="5"/>
    </row>
    <row r="7" customFormat="false" ht="18" hidden="false" customHeight="true" outlineLevel="0" collapsed="false">
      <c r="B7" s="9"/>
      <c r="C7" s="15" t="s">
        <v>10</v>
      </c>
      <c r="D7" s="16"/>
      <c r="E7" s="8"/>
      <c r="F7" s="14" t="n">
        <f aca="false">Q19/100</f>
        <v>1.12136303893983</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３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t="n">
        <v>109.707610240549</v>
      </c>
      <c r="N12" s="54" t="n">
        <v>110.560031784682</v>
      </c>
      <c r="O12" s="54" t="n">
        <v>109.337783506277</v>
      </c>
      <c r="P12" s="54" t="n">
        <v>112.691320580834</v>
      </c>
      <c r="Q12" s="55" t="n">
        <v>117.744504717067</v>
      </c>
      <c r="R12" s="56" t="n">
        <v>110.887908415518</v>
      </c>
      <c r="S12" s="57" t="n">
        <v>113.133417527321</v>
      </c>
      <c r="T12" s="58" t="n">
        <v>109.006315345643</v>
      </c>
      <c r="U12" s="58" t="n">
        <v>108.714313373676</v>
      </c>
      <c r="V12" s="59" t="n">
        <v>113.009742852905</v>
      </c>
      <c r="W12" s="60" t="n">
        <v>111.126065171388</v>
      </c>
      <c r="X12" s="56" t="n">
        <v>110.700751210811</v>
      </c>
      <c r="Y12" s="56" t="n">
        <v>110.887908415518</v>
      </c>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t="n">
        <v>110.40848651492</v>
      </c>
      <c r="N13" s="64" t="n">
        <v>112.567424710137</v>
      </c>
      <c r="O13" s="64" t="n">
        <v>111.057102909245</v>
      </c>
      <c r="P13" s="64" t="n">
        <v>115.683670007622</v>
      </c>
      <c r="Q13" s="65" t="n">
        <v>118.744697204432</v>
      </c>
      <c r="R13" s="66" t="n">
        <v>111.56323201777</v>
      </c>
      <c r="S13" s="67" t="n">
        <v>112.988184233693</v>
      </c>
      <c r="T13" s="68" t="n">
        <v>108.585916587506</v>
      </c>
      <c r="U13" s="68" t="n">
        <v>109.90995451604</v>
      </c>
      <c r="V13" s="69" t="n">
        <v>114.726795981338</v>
      </c>
      <c r="W13" s="70" t="n">
        <v>110.826438050929</v>
      </c>
      <c r="X13" s="66" t="n">
        <v>112.142151528107</v>
      </c>
      <c r="Y13" s="66" t="n">
        <v>111.56323201777</v>
      </c>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t="n">
        <v>111.128623728604</v>
      </c>
      <c r="N14" s="74" t="n">
        <v>112.309888579614</v>
      </c>
      <c r="O14" s="74" t="n">
        <v>112.028752877508</v>
      </c>
      <c r="P14" s="74" t="n">
        <v>114.921554994906</v>
      </c>
      <c r="Q14" s="65" t="n">
        <v>120.095622185678</v>
      </c>
      <c r="R14" s="66" t="n">
        <v>112.197191791293</v>
      </c>
      <c r="S14" s="67" t="n">
        <v>113.984971464995</v>
      </c>
      <c r="T14" s="68" t="n">
        <v>109.620896423108</v>
      </c>
      <c r="U14" s="68" t="n">
        <v>109.846969458305</v>
      </c>
      <c r="V14" s="69" t="n">
        <v>115.519117080883</v>
      </c>
      <c r="W14" s="70" t="n">
        <v>111.857241329463</v>
      </c>
      <c r="X14" s="66" t="n">
        <v>112.46637941533</v>
      </c>
      <c r="Y14" s="66" t="n">
        <v>112.197191791293</v>
      </c>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t="n">
        <v>106.740336737395</v>
      </c>
      <c r="N15" s="64" t="n">
        <v>112.15756565591</v>
      </c>
      <c r="O15" s="64" t="n">
        <v>109.181449618404</v>
      </c>
      <c r="P15" s="64" t="n">
        <v>120.917811740603</v>
      </c>
      <c r="Q15" s="65" t="n">
        <v>111.394739968873</v>
      </c>
      <c r="R15" s="66" t="n">
        <v>108.625823739573</v>
      </c>
      <c r="S15" s="67" t="n">
        <v>108.068430670118</v>
      </c>
      <c r="T15" s="68" t="n">
        <v>103.805423287705</v>
      </c>
      <c r="U15" s="68" t="n">
        <v>109.117853206644</v>
      </c>
      <c r="V15" s="69" t="n">
        <v>112.416813999029</v>
      </c>
      <c r="W15" s="70" t="n">
        <v>105.869961072144</v>
      </c>
      <c r="X15" s="66" t="n">
        <v>110.67162022045</v>
      </c>
      <c r="Y15" s="66" t="n">
        <v>108.625823739573</v>
      </c>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t="n">
        <v>104.032508206749</v>
      </c>
      <c r="N16" s="74" t="n">
        <v>103.527475917863</v>
      </c>
      <c r="O16" s="74" t="n">
        <v>106.319394211558</v>
      </c>
      <c r="P16" s="74" t="n">
        <v>109.276793494045</v>
      </c>
      <c r="Q16" s="79" t="n">
        <v>108.441687575897</v>
      </c>
      <c r="R16" s="80" t="n">
        <v>106.098410030625</v>
      </c>
      <c r="S16" s="81" t="n">
        <v>109.313737408698</v>
      </c>
      <c r="T16" s="82" t="n">
        <v>104.873228397883</v>
      </c>
      <c r="U16" s="82" t="n">
        <v>102.810475273008</v>
      </c>
      <c r="V16" s="83" t="n">
        <v>107.57705204592</v>
      </c>
      <c r="W16" s="84" t="n">
        <v>106.992899095609</v>
      </c>
      <c r="X16" s="80" t="n">
        <v>105.22775639311</v>
      </c>
      <c r="Y16" s="80" t="n">
        <v>106.098410030625</v>
      </c>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t="n">
        <v>106.823696514174</v>
      </c>
      <c r="N17" s="88" t="n">
        <v>108.482426088059</v>
      </c>
      <c r="O17" s="88" t="n">
        <v>105.363408521303</v>
      </c>
      <c r="P17" s="88" t="n">
        <v>105.162022264766</v>
      </c>
      <c r="Q17" s="89" t="n">
        <v>110.750754607924</v>
      </c>
      <c r="R17" s="90" t="n">
        <v>105.748229001532</v>
      </c>
      <c r="S17" s="91" t="n">
        <v>104.273237142836</v>
      </c>
      <c r="T17" s="92" t="n">
        <v>104.52705610337</v>
      </c>
      <c r="U17" s="92" t="n">
        <v>106.844141624389</v>
      </c>
      <c r="V17" s="93" t="n">
        <v>107.382679766943</v>
      </c>
      <c r="W17" s="94" t="n">
        <v>104.54641770607</v>
      </c>
      <c r="X17" s="90" t="n">
        <v>106.87900905538</v>
      </c>
      <c r="Y17" s="90" t="n">
        <v>105.748229001532</v>
      </c>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t="n">
        <v>105.130720859919</v>
      </c>
      <c r="N18" s="98" t="n">
        <v>97.1189144063223</v>
      </c>
      <c r="O18" s="98" t="n">
        <v>96.8038311097347</v>
      </c>
      <c r="P18" s="98" t="n">
        <v>93.4321293251968</v>
      </c>
      <c r="Q18" s="99" t="n">
        <v>111.199495997901</v>
      </c>
      <c r="R18" s="100" t="n">
        <v>106.354775839273</v>
      </c>
      <c r="S18" s="101" t="n">
        <v>114.043261181484</v>
      </c>
      <c r="T18" s="102" t="n">
        <v>112.049302004941</v>
      </c>
      <c r="U18" s="102" t="n">
        <v>100.793534182587</v>
      </c>
      <c r="V18" s="103" t="n">
        <v>101.289936503015</v>
      </c>
      <c r="W18" s="104" t="n">
        <v>113.135892877307</v>
      </c>
      <c r="X18" s="100" t="n">
        <v>101.019892541466</v>
      </c>
      <c r="Y18" s="100" t="n">
        <v>106.354775839273</v>
      </c>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t="n">
        <v>103.373992005511</v>
      </c>
      <c r="N19" s="108" t="n">
        <v>105.534970844422</v>
      </c>
      <c r="O19" s="108" t="n">
        <v>105.596228169599</v>
      </c>
      <c r="P19" s="108" t="n">
        <v>108.961421713588</v>
      </c>
      <c r="Q19" s="109" t="n">
        <v>112.136303893983</v>
      </c>
      <c r="R19" s="110" t="n">
        <v>104.04657731239</v>
      </c>
      <c r="S19" s="111" t="n">
        <v>104.306449438769</v>
      </c>
      <c r="T19" s="112" t="n">
        <v>100.252668985131</v>
      </c>
      <c r="U19" s="112" t="n">
        <v>102.682614374796</v>
      </c>
      <c r="V19" s="113" t="n">
        <v>108.598507102541</v>
      </c>
      <c r="W19" s="114" t="n">
        <v>102.358847699273</v>
      </c>
      <c r="X19" s="110" t="n">
        <v>105.400707902421</v>
      </c>
      <c r="Y19" s="110" t="n">
        <v>104.04657731239</v>
      </c>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t="n">
        <v>102.754140657589</v>
      </c>
      <c r="N20" s="74" t="n">
        <v>104.950331077</v>
      </c>
      <c r="O20" s="74" t="n">
        <v>104.938780080672</v>
      </c>
      <c r="P20" s="74" t="n">
        <v>107.681066603564</v>
      </c>
      <c r="Q20" s="117" t="n">
        <v>112.399053055823</v>
      </c>
      <c r="R20" s="118" t="n">
        <v>103.442684993568</v>
      </c>
      <c r="S20" s="116" t="n">
        <v>104.050687204899</v>
      </c>
      <c r="T20" s="119" t="n">
        <v>99.4205763823799</v>
      </c>
      <c r="U20" s="119" t="n">
        <v>101.812411379765</v>
      </c>
      <c r="V20" s="83" t="n">
        <v>108.165324783011</v>
      </c>
      <c r="W20" s="120" t="n">
        <v>101.802699747717</v>
      </c>
      <c r="X20" s="118" t="n">
        <v>104.729290268654</v>
      </c>
      <c r="Y20" s="118" t="n">
        <v>103.442684993568</v>
      </c>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t="n">
        <v>109.337256001393</v>
      </c>
      <c r="N21" s="88" t="n">
        <v>112.408965994223</v>
      </c>
      <c r="O21" s="88" t="n">
        <v>111.737609255664</v>
      </c>
      <c r="P21" s="88" t="n">
        <v>122.758604031001</v>
      </c>
      <c r="Q21" s="121" t="n">
        <v>108.905700385204</v>
      </c>
      <c r="R21" s="122" t="n">
        <v>109.793489938329</v>
      </c>
      <c r="S21" s="123" t="n">
        <v>106.273229246228</v>
      </c>
      <c r="T21" s="68" t="n">
        <v>108.006710954121</v>
      </c>
      <c r="U21" s="68" t="n">
        <v>111.987756516164</v>
      </c>
      <c r="V21" s="69" t="n">
        <v>113.162639789401</v>
      </c>
      <c r="W21" s="124" t="n">
        <v>107.03215496219</v>
      </c>
      <c r="X21" s="122" t="n">
        <v>112.531504892017</v>
      </c>
      <c r="Y21" s="122" t="n">
        <v>109.793489938329</v>
      </c>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t="n">
        <v>96.3735959256555</v>
      </c>
      <c r="N22" s="74" t="n">
        <v>96.717735452081</v>
      </c>
      <c r="O22" s="74" t="n">
        <v>99.2526254932447</v>
      </c>
      <c r="P22" s="74" t="n">
        <v>101.718851935356</v>
      </c>
      <c r="Q22" s="79" t="n">
        <v>101.054644038048</v>
      </c>
      <c r="R22" s="80" t="n">
        <v>97.4494759598946</v>
      </c>
      <c r="S22" s="81" t="n">
        <v>99.3428647677762</v>
      </c>
      <c r="T22" s="82" t="n">
        <v>94.9292686206432</v>
      </c>
      <c r="U22" s="82" t="n">
        <v>95.3422953802748</v>
      </c>
      <c r="V22" s="129" t="n">
        <v>100.3071835597</v>
      </c>
      <c r="W22" s="84" t="n">
        <v>97.0439379392904</v>
      </c>
      <c r="X22" s="80" t="n">
        <v>97.8397897658095</v>
      </c>
      <c r="Y22" s="80" t="n">
        <v>97.4494759598946</v>
      </c>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t="n">
        <v>106.622124992609</v>
      </c>
      <c r="N23" s="134" t="n">
        <v>108.508877999109</v>
      </c>
      <c r="O23" s="134" t="n">
        <v>105.729684908789</v>
      </c>
      <c r="P23" s="134" t="n">
        <v>105.866216501371</v>
      </c>
      <c r="Q23" s="135" t="n">
        <v>111.226175349428</v>
      </c>
      <c r="R23" s="136" t="n">
        <v>106.150070215579</v>
      </c>
      <c r="S23" s="137" t="n">
        <v>104.738964679567</v>
      </c>
      <c r="T23" s="138" t="n">
        <v>104.731214775196</v>
      </c>
      <c r="U23" s="138" t="n">
        <v>106.78619494535</v>
      </c>
      <c r="V23" s="139" t="n">
        <v>107.834077949613</v>
      </c>
      <c r="W23" s="140" t="n">
        <v>104.903720696352</v>
      </c>
      <c r="X23" s="136" t="n">
        <v>107.041612462843</v>
      </c>
      <c r="Y23" s="136" t="n">
        <v>106.150070215579</v>
      </c>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t="n">
        <v>284</v>
      </c>
      <c r="N24" s="144" t="n">
        <v>283</v>
      </c>
      <c r="O24" s="144" t="n">
        <v>283</v>
      </c>
      <c r="P24" s="144" t="n">
        <v>293</v>
      </c>
      <c r="Q24" s="145" t="n">
        <v>294</v>
      </c>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t="n">
        <v>209</v>
      </c>
      <c r="N25" s="151" t="n">
        <v>208</v>
      </c>
      <c r="O25" s="151" t="n">
        <v>208</v>
      </c>
      <c r="P25" s="151" t="n">
        <v>210</v>
      </c>
      <c r="Q25" s="152" t="n">
        <v>213</v>
      </c>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t="n">
        <v>56</v>
      </c>
      <c r="N26" s="158" t="n">
        <v>56</v>
      </c>
      <c r="O26" s="158" t="n">
        <v>56</v>
      </c>
      <c r="P26" s="158" t="n">
        <v>64</v>
      </c>
      <c r="Q26" s="159" t="n">
        <v>62</v>
      </c>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t="n">
        <v>19</v>
      </c>
      <c r="N27" s="165" t="n">
        <v>19</v>
      </c>
      <c r="O27" s="165" t="n">
        <v>19</v>
      </c>
      <c r="P27" s="165" t="n">
        <v>19</v>
      </c>
      <c r="Q27" s="166" t="n">
        <v>19</v>
      </c>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t="n">
        <v>219</v>
      </c>
      <c r="N28" s="172" t="n">
        <v>219</v>
      </c>
      <c r="O28" s="172" t="n">
        <v>216</v>
      </c>
      <c r="P28" s="172" t="n">
        <v>215</v>
      </c>
      <c r="Q28" s="173" t="n">
        <v>213</v>
      </c>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t="n">
        <v>183</v>
      </c>
      <c r="N29" s="179" t="n">
        <v>183</v>
      </c>
      <c r="O29" s="179" t="n">
        <v>180</v>
      </c>
      <c r="P29" s="179" t="n">
        <v>179</v>
      </c>
      <c r="Q29" s="180" t="n">
        <v>179</v>
      </c>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t="n">
        <v>36</v>
      </c>
      <c r="N30" s="165" t="n">
        <v>36</v>
      </c>
      <c r="O30" s="165" t="n">
        <v>36</v>
      </c>
      <c r="P30" s="165" t="n">
        <v>36</v>
      </c>
      <c r="Q30" s="166" t="n">
        <v>34</v>
      </c>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tru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19.534451255102</v>
      </c>
      <c r="G40" s="208" t="n">
        <v>115.659007062672</v>
      </c>
      <c r="H40" s="208" t="n">
        <v>126.453722175916</v>
      </c>
      <c r="I40" s="209" t="n">
        <v>118.051360743611</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20.845281904215</v>
      </c>
      <c r="G41" s="119" t="n">
        <v>118.002863979092</v>
      </c>
      <c r="H41" s="119" t="n">
        <v>125.553283879505</v>
      </c>
      <c r="I41" s="83" t="n">
        <v>118.262111774709</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20.555450496708</v>
      </c>
      <c r="G42" s="68" t="n">
        <v>99.39803294622</v>
      </c>
      <c r="H42" s="68" t="s">
        <v>51</v>
      </c>
      <c r="I42" s="69" t="n">
        <v>109.579945555431</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10.994971414748</v>
      </c>
      <c r="G43" s="119" t="n">
        <v>105.50643567045</v>
      </c>
      <c r="H43" s="119" t="n">
        <v>105.493060628195</v>
      </c>
      <c r="I43" s="83" t="n">
        <v>108.618054306779</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8.876231161742</v>
      </c>
      <c r="G44" s="213" t="n">
        <v>111.845463345947</v>
      </c>
      <c r="H44" s="213" t="n">
        <v>119.015767351554</v>
      </c>
      <c r="I44" s="214" t="n">
        <v>108.879872289477</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14.282667973557</v>
      </c>
      <c r="G45" s="215" t="n">
        <v>109.333315135358</v>
      </c>
      <c r="H45" s="215" t="s">
        <v>51</v>
      </c>
      <c r="I45" s="216" t="n">
        <v>108.803681547376</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13.659767087459</v>
      </c>
      <c r="G46" s="119" t="n">
        <v>111.477744585816</v>
      </c>
      <c r="H46" s="119" t="n">
        <v>115.677629153514</v>
      </c>
      <c r="I46" s="83" t="n">
        <v>107.510408594134</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32.548307403534</v>
      </c>
      <c r="G47" s="217" t="n">
        <v>95.3003012712392</v>
      </c>
      <c r="H47" s="217" t="s">
        <v>51</v>
      </c>
      <c r="I47" s="218" t="n">
        <v>116.775193565591</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103.202850453814</v>
      </c>
      <c r="G48" s="119" t="n">
        <v>99.4011591222453</v>
      </c>
      <c r="H48" s="119" t="n">
        <v>95.1789627465303</v>
      </c>
      <c r="I48" s="83" t="n">
        <v>99.2400480626687</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10.135650948382</v>
      </c>
      <c r="G49" s="213" t="n">
        <v>112.151921043355</v>
      </c>
      <c r="H49" s="213" t="n">
        <v>121.536623354456</v>
      </c>
      <c r="I49" s="214" t="n">
        <v>108.333333333333</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73</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74</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77</v>
      </c>
      <c r="D58" s="226"/>
      <c r="E58" s="226"/>
      <c r="F58" s="226"/>
      <c r="G58" s="226"/>
      <c r="H58" s="226"/>
      <c r="I58" s="205"/>
      <c r="J58" s="205"/>
      <c r="K58" s="205"/>
      <c r="L58" s="205"/>
      <c r="M58" s="205"/>
      <c r="N58" s="211"/>
      <c r="O58" s="211"/>
      <c r="P58" s="236"/>
      <c r="Q58" s="236"/>
      <c r="R58" s="236"/>
      <c r="S58" s="236"/>
      <c r="T58" s="236"/>
      <c r="U58" s="236"/>
      <c r="V58" s="236"/>
      <c r="W58" s="236"/>
      <c r="X58" s="205"/>
      <c r="Y58" s="205"/>
      <c r="Z58" s="205"/>
    </row>
    <row r="59" customFormat="false" ht="18" hidden="false" customHeight="true" outlineLevel="0" collapsed="false">
      <c r="A59" s="211"/>
      <c r="B59" s="237"/>
      <c r="C59" s="235" t="s">
        <v>78</v>
      </c>
      <c r="D59" s="226"/>
      <c r="E59" s="226"/>
      <c r="F59" s="226"/>
      <c r="G59" s="226"/>
      <c r="H59" s="226"/>
      <c r="I59" s="205"/>
      <c r="J59" s="205"/>
      <c r="K59" s="205"/>
      <c r="L59" s="205"/>
      <c r="M59" s="205"/>
      <c r="N59" s="211"/>
      <c r="O59" s="211"/>
      <c r="P59" s="236"/>
      <c r="Q59" s="236"/>
      <c r="R59" s="236"/>
      <c r="S59" s="236"/>
      <c r="T59" s="236"/>
      <c r="U59" s="236"/>
      <c r="V59" s="236"/>
      <c r="W59" s="236"/>
      <c r="X59" s="205"/>
      <c r="Y59" s="205"/>
      <c r="Z59" s="205"/>
    </row>
    <row r="60" customFormat="false" ht="18" hidden="false" customHeight="true" outlineLevel="0" collapsed="false">
      <c r="A60" s="211"/>
      <c r="B60" s="237"/>
      <c r="C60" s="235" t="s">
        <v>79</v>
      </c>
      <c r="D60" s="226"/>
      <c r="E60" s="226"/>
      <c r="F60" s="226"/>
      <c r="G60" s="226"/>
      <c r="H60" s="226"/>
      <c r="I60" s="205"/>
      <c r="J60" s="205"/>
      <c r="K60" s="205"/>
      <c r="L60" s="205"/>
      <c r="M60" s="205"/>
      <c r="N60" s="211"/>
      <c r="O60" s="211"/>
      <c r="P60" s="236"/>
      <c r="Q60" s="236"/>
      <c r="R60" s="236"/>
      <c r="S60" s="236"/>
      <c r="T60" s="236"/>
      <c r="U60" s="236"/>
      <c r="V60" s="236"/>
      <c r="W60" s="236"/>
      <c r="X60" s="205"/>
      <c r="Y60" s="205"/>
      <c r="Z60" s="205"/>
    </row>
    <row r="61" customFormat="false" ht="18" hidden="false" customHeight="true" outlineLevel="0" collapsed="false">
      <c r="A61" s="211"/>
      <c r="B61" s="237"/>
      <c r="C61" s="235" t="s">
        <v>80</v>
      </c>
      <c r="D61" s="226"/>
      <c r="E61" s="226"/>
      <c r="F61" s="226"/>
      <c r="G61" s="226"/>
      <c r="H61" s="226"/>
      <c r="I61" s="205"/>
      <c r="J61" s="205"/>
      <c r="K61" s="205"/>
      <c r="L61" s="205"/>
      <c r="M61" s="205"/>
      <c r="N61" s="211"/>
      <c r="O61" s="211"/>
      <c r="P61" s="236"/>
      <c r="Q61" s="236"/>
      <c r="R61" s="236"/>
      <c r="S61" s="236"/>
      <c r="T61" s="236"/>
      <c r="U61" s="236"/>
      <c r="V61" s="236"/>
      <c r="W61" s="236"/>
      <c r="X61" s="205"/>
      <c r="Y61" s="205"/>
      <c r="Z61" s="205"/>
    </row>
    <row r="62" customFormat="false" ht="18" hidden="false" customHeight="true" outlineLevel="0" collapsed="false">
      <c r="A62" s="211"/>
      <c r="B62" s="237"/>
      <c r="C62" s="188"/>
      <c r="D62" s="226"/>
      <c r="E62" s="226"/>
      <c r="F62" s="226"/>
      <c r="G62" s="226"/>
      <c r="H62" s="226"/>
      <c r="I62" s="205"/>
      <c r="J62" s="205"/>
      <c r="K62" s="205"/>
      <c r="L62" s="205"/>
      <c r="M62" s="205"/>
      <c r="N62" s="211"/>
      <c r="O62" s="211"/>
      <c r="P62" s="236"/>
      <c r="Q62" s="236"/>
      <c r="R62" s="236"/>
      <c r="S62" s="236"/>
      <c r="T62" s="236"/>
      <c r="U62" s="236"/>
      <c r="V62" s="236"/>
      <c r="W62" s="236"/>
      <c r="X62" s="205"/>
      <c r="Y62" s="205"/>
      <c r="Z62" s="205"/>
    </row>
    <row r="63" customFormat="false" ht="18" hidden="false" customHeight="true" outlineLevel="0" collapsed="false">
      <c r="A63" s="211"/>
      <c r="B63" s="237"/>
      <c r="C63" s="234" t="s">
        <v>81</v>
      </c>
      <c r="D63" s="226"/>
      <c r="E63" s="226"/>
      <c r="F63" s="226"/>
      <c r="G63" s="226"/>
      <c r="H63" s="226"/>
      <c r="I63" s="205"/>
      <c r="J63" s="205"/>
      <c r="K63" s="205"/>
      <c r="L63" s="205"/>
      <c r="M63" s="205"/>
      <c r="N63" s="211"/>
      <c r="O63" s="211"/>
      <c r="P63" s="205"/>
      <c r="Q63" s="205"/>
      <c r="R63" s="205"/>
      <c r="S63" s="205"/>
      <c r="T63" s="205"/>
      <c r="U63" s="205"/>
      <c r="V63" s="205"/>
      <c r="W63" s="205"/>
      <c r="X63" s="205"/>
      <c r="Y63" s="205"/>
      <c r="Z63" s="205"/>
    </row>
    <row r="64" customFormat="false" ht="18" hidden="false" customHeight="true" outlineLevel="0" collapsed="false">
      <c r="A64" s="211"/>
      <c r="B64" s="237"/>
      <c r="C64" s="186" t="s">
        <v>82</v>
      </c>
      <c r="D64" s="226"/>
      <c r="E64" s="226"/>
      <c r="F64" s="226"/>
      <c r="G64" s="226"/>
      <c r="H64" s="226"/>
      <c r="I64" s="205"/>
      <c r="J64" s="205"/>
      <c r="K64" s="205"/>
      <c r="L64" s="188"/>
      <c r="M64" s="238" t="s">
        <v>83</v>
      </c>
      <c r="N64" s="211"/>
      <c r="O64" s="211"/>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1" t="s">
        <v>75</v>
      </c>
      <c r="C73" s="234" t="s">
        <v>84</v>
      </c>
      <c r="E73" s="186"/>
      <c r="F73" s="226"/>
      <c r="G73" s="226"/>
      <c r="H73" s="226"/>
      <c r="I73" s="226"/>
      <c r="J73" s="226"/>
      <c r="K73" s="205"/>
      <c r="L73" s="205"/>
      <c r="M73" s="205"/>
      <c r="N73" s="205"/>
      <c r="O73" s="205"/>
      <c r="P73" s="205"/>
      <c r="Q73" s="205"/>
      <c r="R73" s="205"/>
      <c r="S73" s="205"/>
      <c r="T73" s="205"/>
      <c r="U73" s="240"/>
      <c r="V73" s="205"/>
      <c r="W73" s="205"/>
      <c r="X73" s="205"/>
      <c r="Y73" s="205"/>
      <c r="Z73" s="205"/>
    </row>
    <row r="74" customFormat="false" ht="18" hidden="false" customHeight="true" outlineLevel="0" collapsed="false">
      <c r="A74" s="211"/>
      <c r="B74" s="211"/>
      <c r="C74" s="241" t="s">
        <v>85</v>
      </c>
      <c r="D74" s="226"/>
      <c r="E74" s="242"/>
      <c r="F74" s="242"/>
      <c r="G74" s="242"/>
      <c r="J74" s="226"/>
      <c r="K74" s="205"/>
      <c r="L74" s="205"/>
      <c r="M74" s="205"/>
      <c r="N74" s="205"/>
      <c r="O74" s="205"/>
      <c r="P74" s="205"/>
      <c r="Q74" s="205"/>
      <c r="R74" s="205"/>
      <c r="S74" s="205"/>
      <c r="T74" s="205"/>
      <c r="U74" s="205"/>
      <c r="V74" s="205"/>
      <c r="W74" s="205"/>
      <c r="X74" s="205"/>
      <c r="Y74" s="205"/>
      <c r="Z74" s="205"/>
    </row>
    <row r="75" customFormat="false" ht="18" hidden="true" customHeight="true" outlineLevel="0" collapsed="false">
      <c r="A75" s="211"/>
      <c r="B75" s="211"/>
      <c r="C75" s="241" t="s">
        <v>86</v>
      </c>
      <c r="D75" s="226"/>
      <c r="E75" s="242"/>
      <c r="F75" s="242"/>
      <c r="G75" s="242"/>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B76" s="211"/>
      <c r="C76" s="241" t="s">
        <v>87</v>
      </c>
      <c r="D76" s="226"/>
      <c r="E76" s="242"/>
      <c r="F76" s="242"/>
      <c r="G76" s="242"/>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B77" s="211"/>
      <c r="C77" s="241" t="s">
        <v>88</v>
      </c>
      <c r="D77" s="226"/>
      <c r="E77" s="242"/>
      <c r="F77" s="242"/>
      <c r="G77" s="242"/>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row r="79" customFormat="false" ht="18" hidden="false" customHeight="true" outlineLevel="0" collapsed="false">
      <c r="A79" s="211"/>
      <c r="B79" s="243" t="s">
        <v>89</v>
      </c>
      <c r="W79" s="194"/>
      <c r="Y79" s="24" t="s">
        <v>14</v>
      </c>
      <c r="AA79" s="244"/>
    </row>
    <row r="80" customFormat="false" ht="18" hidden="false" customHeight="true" outlineLevel="0" collapsed="false">
      <c r="A80" s="211"/>
      <c r="B80" s="245"/>
      <c r="C80" s="33"/>
      <c r="D80" s="33"/>
      <c r="E80" s="246"/>
      <c r="F80" s="247" t="s">
        <v>17</v>
      </c>
      <c r="G80" s="248" t="s">
        <v>18</v>
      </c>
      <c r="H80" s="248" t="s">
        <v>19</v>
      </c>
      <c r="I80" s="248" t="s">
        <v>20</v>
      </c>
      <c r="J80" s="248" t="s">
        <v>21</v>
      </c>
      <c r="K80" s="248" t="s">
        <v>22</v>
      </c>
      <c r="L80" s="249" t="s">
        <v>23</v>
      </c>
      <c r="M80" s="249" t="s">
        <v>24</v>
      </c>
      <c r="N80" s="249" t="s">
        <v>25</v>
      </c>
      <c r="O80" s="248" t="s">
        <v>26</v>
      </c>
      <c r="P80" s="248" t="s">
        <v>27</v>
      </c>
      <c r="Q80" s="250" t="s">
        <v>28</v>
      </c>
      <c r="R80" s="251" t="str">
        <f aca="false">R11</f>
        <v>３月まで</v>
      </c>
      <c r="S80" s="252" t="s">
        <v>29</v>
      </c>
      <c r="T80" s="253" t="s">
        <v>30</v>
      </c>
      <c r="U80" s="253" t="s">
        <v>31</v>
      </c>
      <c r="V80" s="254" t="s">
        <v>32</v>
      </c>
      <c r="W80" s="252" t="s">
        <v>33</v>
      </c>
      <c r="X80" s="255" t="s">
        <v>34</v>
      </c>
      <c r="Y80" s="256" t="s">
        <v>35</v>
      </c>
      <c r="AA80" s="48"/>
    </row>
    <row r="81" customFormat="false" ht="18" hidden="false" customHeight="true" outlineLevel="0" collapsed="false">
      <c r="A81" s="211"/>
      <c r="B81" s="257" t="s">
        <v>90</v>
      </c>
      <c r="C81" s="257"/>
      <c r="D81" s="257"/>
      <c r="E81" s="258" t="s">
        <v>91</v>
      </c>
      <c r="F81" s="259" t="n">
        <v>102.2</v>
      </c>
      <c r="G81" s="260" t="n">
        <v>104.9</v>
      </c>
      <c r="H81" s="260" t="n">
        <v>102.6</v>
      </c>
      <c r="I81" s="260" t="n">
        <v>111</v>
      </c>
      <c r="J81" s="260" t="n">
        <v>102.4</v>
      </c>
      <c r="K81" s="260" t="n">
        <v>95</v>
      </c>
      <c r="L81" s="260" t="n">
        <v>109.5</v>
      </c>
      <c r="M81" s="260" t="n">
        <v>107.3</v>
      </c>
      <c r="N81" s="260" t="n">
        <v>111.7</v>
      </c>
      <c r="O81" s="260" t="n">
        <v>108.7</v>
      </c>
      <c r="P81" s="260" t="n">
        <v>109.7</v>
      </c>
      <c r="Q81" s="261" t="n">
        <v>83</v>
      </c>
      <c r="R81" s="262" t="n">
        <v>104.3</v>
      </c>
      <c r="S81" s="263" t="n">
        <v>103.3</v>
      </c>
      <c r="T81" s="260" t="n">
        <v>103</v>
      </c>
      <c r="U81" s="260" t="n">
        <v>109.6</v>
      </c>
      <c r="V81" s="261" t="n">
        <v>100.4</v>
      </c>
      <c r="W81" s="262" t="n">
        <v>103.2</v>
      </c>
      <c r="X81" s="264" t="n">
        <v>105.2</v>
      </c>
      <c r="Y81" s="264" t="n">
        <v>104.3</v>
      </c>
      <c r="AA81" s="195"/>
    </row>
    <row r="82" customFormat="false" ht="18" hidden="false" customHeight="true" outlineLevel="0" collapsed="false">
      <c r="A82" s="211"/>
      <c r="B82" s="257"/>
      <c r="C82" s="257"/>
      <c r="D82" s="257"/>
      <c r="E82" s="265" t="s">
        <v>92</v>
      </c>
      <c r="F82" s="266" t="n">
        <v>119.1</v>
      </c>
      <c r="G82" s="267" t="n">
        <v>108.1</v>
      </c>
      <c r="H82" s="267" t="n">
        <v>114.4</v>
      </c>
      <c r="I82" s="267" t="n">
        <v>100</v>
      </c>
      <c r="J82" s="267" t="n">
        <v>107.8</v>
      </c>
      <c r="K82" s="267" t="n">
        <v>107.5</v>
      </c>
      <c r="L82" s="267" t="n">
        <v>109.8</v>
      </c>
      <c r="M82" s="267" t="n">
        <v>105.4</v>
      </c>
      <c r="N82" s="267" t="n">
        <v>110.6</v>
      </c>
      <c r="O82" s="267" t="n">
        <v>102.7</v>
      </c>
      <c r="P82" s="267" t="n">
        <v>101.5</v>
      </c>
      <c r="Q82" s="89" t="n">
        <v>129.9</v>
      </c>
      <c r="R82" s="268" t="n">
        <v>109.2</v>
      </c>
      <c r="S82" s="266" t="n">
        <v>113.6</v>
      </c>
      <c r="T82" s="267" t="n">
        <v>104.5</v>
      </c>
      <c r="U82" s="267" t="n">
        <v>108.7</v>
      </c>
      <c r="V82" s="89" t="n">
        <v>109.9</v>
      </c>
      <c r="W82" s="269" t="n">
        <v>109.2</v>
      </c>
      <c r="X82" s="270" t="n">
        <v>109.2</v>
      </c>
      <c r="Y82" s="270" t="n">
        <v>109.2</v>
      </c>
      <c r="AA82" s="195"/>
    </row>
    <row r="83" customFormat="false" ht="18" hidden="false" customHeight="true" outlineLevel="0" collapsed="false">
      <c r="A83" s="211"/>
      <c r="B83" s="257"/>
      <c r="C83" s="257"/>
      <c r="D83" s="257"/>
      <c r="E83" s="271" t="s">
        <v>93</v>
      </c>
      <c r="F83" s="272" t="n">
        <v>100.54879056493</v>
      </c>
      <c r="G83" s="273" t="n">
        <v>101.664768657353</v>
      </c>
      <c r="H83" s="273" t="n">
        <v>95.0297744594115</v>
      </c>
      <c r="I83" s="273" t="n">
        <v>110.977425406341</v>
      </c>
      <c r="J83" s="273" t="n">
        <v>103.805009561857</v>
      </c>
      <c r="K83" s="273" t="n">
        <v>97.6835650304038</v>
      </c>
      <c r="L83" s="273" t="n">
        <v>99.2819057164288</v>
      </c>
      <c r="M83" s="273" t="n">
        <v>108.913961195937</v>
      </c>
      <c r="N83" s="273" t="n">
        <v>102.569779232151</v>
      </c>
      <c r="O83" s="273" t="n">
        <v>104.171647660169</v>
      </c>
      <c r="P83" s="273" t="n">
        <v>99.8926512312967</v>
      </c>
      <c r="Q83" s="135" t="n">
        <v>112.851637127211</v>
      </c>
      <c r="R83" s="274" t="n">
        <v>103.372271855887</v>
      </c>
      <c r="S83" s="272" t="n">
        <v>98.993552325019</v>
      </c>
      <c r="T83" s="273" t="n">
        <v>104.558289150116</v>
      </c>
      <c r="U83" s="273" t="n">
        <v>103.665918437137</v>
      </c>
      <c r="V83" s="135" t="n">
        <v>106.056953083653</v>
      </c>
      <c r="W83" s="274" t="n">
        <v>101.587112652147</v>
      </c>
      <c r="X83" s="275" t="n">
        <v>104.769435281032</v>
      </c>
      <c r="Y83" s="275" t="n">
        <v>103.372271855887</v>
      </c>
      <c r="AA83" s="195"/>
    </row>
    <row r="84" customFormat="false" ht="18" hidden="false" customHeight="true" outlineLevel="0" collapsed="false">
      <c r="A84" s="211"/>
      <c r="B84" s="276" t="s">
        <v>94</v>
      </c>
      <c r="C84" s="276"/>
      <c r="D84" s="276"/>
      <c r="E84" s="258" t="s">
        <v>91</v>
      </c>
      <c r="F84" s="266" t="n">
        <v>101.1</v>
      </c>
      <c r="G84" s="267" t="n">
        <v>105</v>
      </c>
      <c r="H84" s="267" t="n">
        <v>100.8</v>
      </c>
      <c r="I84" s="267" t="n">
        <v>107.8</v>
      </c>
      <c r="J84" s="267" t="n">
        <v>100.7</v>
      </c>
      <c r="K84" s="267" t="n">
        <v>93.7</v>
      </c>
      <c r="L84" s="267" t="n">
        <v>107.3</v>
      </c>
      <c r="M84" s="267" t="n">
        <v>105</v>
      </c>
      <c r="N84" s="267" t="n">
        <v>107.5</v>
      </c>
      <c r="O84" s="267" t="n">
        <v>106.2</v>
      </c>
      <c r="P84" s="267" t="n">
        <v>107</v>
      </c>
      <c r="Q84" s="89" t="n">
        <v>81.9</v>
      </c>
      <c r="R84" s="277" t="n">
        <v>102.2</v>
      </c>
      <c r="S84" s="278" t="n">
        <v>102.3</v>
      </c>
      <c r="T84" s="279" t="n">
        <v>100.9</v>
      </c>
      <c r="U84" s="279" t="n">
        <v>106.6</v>
      </c>
      <c r="V84" s="280" t="n">
        <v>98.2</v>
      </c>
      <c r="W84" s="269" t="n">
        <v>101.6</v>
      </c>
      <c r="X84" s="270" t="n">
        <v>102.7</v>
      </c>
      <c r="Y84" s="270" t="n">
        <v>102.2</v>
      </c>
      <c r="AA84" s="195"/>
    </row>
    <row r="85" customFormat="false" ht="18" hidden="false" customHeight="true" outlineLevel="0" collapsed="false">
      <c r="A85" s="211"/>
      <c r="B85" s="276"/>
      <c r="C85" s="276"/>
      <c r="D85" s="276"/>
      <c r="E85" s="265" t="s">
        <v>92</v>
      </c>
      <c r="F85" s="81" t="n">
        <v>115.3</v>
      </c>
      <c r="G85" s="281" t="n">
        <v>105</v>
      </c>
      <c r="H85" s="281" t="n">
        <v>111.6</v>
      </c>
      <c r="I85" s="281" t="n">
        <v>98.5</v>
      </c>
      <c r="J85" s="281" t="n">
        <v>105.1</v>
      </c>
      <c r="K85" s="281" t="n">
        <v>103</v>
      </c>
      <c r="L85" s="281" t="n">
        <v>106.2</v>
      </c>
      <c r="M85" s="281" t="n">
        <v>100.2</v>
      </c>
      <c r="N85" s="281" t="n">
        <v>108.8</v>
      </c>
      <c r="O85" s="281" t="n">
        <v>99.4</v>
      </c>
      <c r="P85" s="281" t="n">
        <v>97.2</v>
      </c>
      <c r="Q85" s="79" t="n">
        <v>128.2</v>
      </c>
      <c r="R85" s="268" t="n">
        <v>106.1</v>
      </c>
      <c r="S85" s="282" t="n">
        <v>110.4</v>
      </c>
      <c r="T85" s="281" t="n">
        <v>101.7</v>
      </c>
      <c r="U85" s="281" t="n">
        <v>105.2</v>
      </c>
      <c r="V85" s="79" t="n">
        <v>106.9</v>
      </c>
      <c r="W85" s="268" t="n">
        <v>106.2</v>
      </c>
      <c r="X85" s="283" t="n">
        <v>106</v>
      </c>
      <c r="Y85" s="283" t="n">
        <v>106.1</v>
      </c>
      <c r="AA85" s="195"/>
    </row>
    <row r="86" customFormat="false" ht="18" hidden="false" customHeight="true" outlineLevel="0" collapsed="false">
      <c r="A86" s="211"/>
      <c r="B86" s="276"/>
      <c r="C86" s="276"/>
      <c r="D86" s="276"/>
      <c r="E86" s="271" t="s">
        <v>93</v>
      </c>
      <c r="F86" s="272" t="n">
        <v>99.3395160468668</v>
      </c>
      <c r="G86" s="273" t="n">
        <v>99.5956524529272</v>
      </c>
      <c r="H86" s="273" t="n">
        <v>95.9099156020984</v>
      </c>
      <c r="I86" s="273" t="n">
        <v>107.736310895498</v>
      </c>
      <c r="J86" s="273" t="n">
        <v>102.248677332175</v>
      </c>
      <c r="K86" s="273" t="n">
        <v>97.0202536883553</v>
      </c>
      <c r="L86" s="273" t="n">
        <v>98.4060507250621</v>
      </c>
      <c r="M86" s="273" t="n">
        <v>107.418273937314</v>
      </c>
      <c r="N86" s="273" t="n">
        <v>101.736934998333</v>
      </c>
      <c r="O86" s="273" t="n">
        <v>104.146975056576</v>
      </c>
      <c r="P86" s="273" t="n">
        <v>101.580222413246</v>
      </c>
      <c r="Q86" s="135" t="n">
        <v>112.747138102062</v>
      </c>
      <c r="R86" s="274" t="n">
        <v>102.569426105942</v>
      </c>
      <c r="S86" s="272" t="n">
        <v>98.2512482830404</v>
      </c>
      <c r="T86" s="273" t="n">
        <v>102.673321556772</v>
      </c>
      <c r="U86" s="273" t="n">
        <v>102.5925943497</v>
      </c>
      <c r="V86" s="135" t="n">
        <v>106.476110125313</v>
      </c>
      <c r="W86" s="274" t="n">
        <v>100.301727913412</v>
      </c>
      <c r="X86" s="275" t="n">
        <v>104.369756856894</v>
      </c>
      <c r="Y86" s="275" t="n">
        <v>102.569426105942</v>
      </c>
      <c r="AA86" s="195"/>
    </row>
    <row r="87" customFormat="false" ht="18" hidden="false" customHeight="true" outlineLevel="0" collapsed="false">
      <c r="A87" s="211"/>
      <c r="B87" s="284" t="s">
        <v>95</v>
      </c>
      <c r="C87" s="284"/>
      <c r="D87" s="284"/>
      <c r="E87" s="258" t="s">
        <v>91</v>
      </c>
      <c r="F87" s="285" t="n">
        <v>114.5</v>
      </c>
      <c r="G87" s="260" t="n">
        <v>104.7</v>
      </c>
      <c r="H87" s="260" t="n">
        <v>117.8</v>
      </c>
      <c r="I87" s="260" t="n">
        <v>137.8</v>
      </c>
      <c r="J87" s="260" t="n">
        <v>115.8</v>
      </c>
      <c r="K87" s="260" t="n">
        <v>108.2</v>
      </c>
      <c r="L87" s="260" t="n">
        <v>128.6</v>
      </c>
      <c r="M87" s="260" t="n">
        <v>126.4</v>
      </c>
      <c r="N87" s="260" t="n">
        <v>148.7</v>
      </c>
      <c r="O87" s="260" t="n">
        <v>121.8</v>
      </c>
      <c r="P87" s="260" t="n">
        <v>127.5</v>
      </c>
      <c r="Q87" s="261" t="n">
        <v>91.3</v>
      </c>
      <c r="R87" s="262" t="n">
        <v>121.2</v>
      </c>
      <c r="S87" s="263" t="n">
        <v>112.7</v>
      </c>
      <c r="T87" s="260" t="n">
        <v>121.9</v>
      </c>
      <c r="U87" s="260" t="n">
        <v>135.1</v>
      </c>
      <c r="V87" s="261" t="n">
        <v>114.4</v>
      </c>
      <c r="W87" s="262" t="n">
        <v>117.3</v>
      </c>
      <c r="X87" s="264" t="n">
        <v>123.8</v>
      </c>
      <c r="Y87" s="264" t="n">
        <v>121.2</v>
      </c>
      <c r="AA87" s="195"/>
    </row>
    <row r="88" customFormat="false" ht="18" hidden="false" customHeight="true" outlineLevel="0" collapsed="false">
      <c r="A88" s="211"/>
      <c r="B88" s="284"/>
      <c r="C88" s="284"/>
      <c r="D88" s="284"/>
      <c r="E88" s="265" t="s">
        <v>92</v>
      </c>
      <c r="F88" s="91" t="n">
        <v>152.1</v>
      </c>
      <c r="G88" s="267" t="n">
        <v>140.5</v>
      </c>
      <c r="H88" s="267" t="n">
        <v>133.5</v>
      </c>
      <c r="I88" s="267" t="n">
        <v>110.8</v>
      </c>
      <c r="J88" s="267" t="n">
        <v>127.1</v>
      </c>
      <c r="K88" s="267" t="n">
        <v>143.7</v>
      </c>
      <c r="L88" s="267" t="n">
        <v>135.8</v>
      </c>
      <c r="M88" s="267" t="n">
        <v>145.5</v>
      </c>
      <c r="N88" s="267" t="n">
        <v>123.7</v>
      </c>
      <c r="O88" s="267" t="n">
        <v>122.4</v>
      </c>
      <c r="P88" s="267" t="n">
        <v>129.3</v>
      </c>
      <c r="Q88" s="89" t="n">
        <v>142.3</v>
      </c>
      <c r="R88" s="268" t="n">
        <v>132.2</v>
      </c>
      <c r="S88" s="286" t="n">
        <v>141.1</v>
      </c>
      <c r="T88" s="267" t="n">
        <v>125.5</v>
      </c>
      <c r="U88" s="267" t="n">
        <v>134.1</v>
      </c>
      <c r="V88" s="89" t="n">
        <v>129.1</v>
      </c>
      <c r="W88" s="269" t="n">
        <v>133.1</v>
      </c>
      <c r="X88" s="270" t="n">
        <v>131.6</v>
      </c>
      <c r="Y88" s="270" t="n">
        <v>132.2</v>
      </c>
      <c r="AA88" s="195"/>
    </row>
    <row r="89" customFormat="false" ht="18" hidden="false" customHeight="true" outlineLevel="0" collapsed="false">
      <c r="A89" s="211"/>
      <c r="B89" s="284"/>
      <c r="C89" s="284"/>
      <c r="D89" s="284"/>
      <c r="E89" s="271" t="s">
        <v>93</v>
      </c>
      <c r="F89" s="272" t="n">
        <v>109.107126997964</v>
      </c>
      <c r="G89" s="273" t="n">
        <v>118.662252871571</v>
      </c>
      <c r="H89" s="273" t="n">
        <v>89.5810230180914</v>
      </c>
      <c r="I89" s="273" t="n">
        <v>133.631810146486</v>
      </c>
      <c r="J89" s="273" t="n">
        <v>113.904728483464</v>
      </c>
      <c r="K89" s="273" t="n">
        <v>101.756962589913</v>
      </c>
      <c r="L89" s="273" t="n">
        <v>104.753820491619</v>
      </c>
      <c r="M89" s="273" t="n">
        <v>117.876913710585</v>
      </c>
      <c r="N89" s="273" t="n">
        <v>108.46086345669</v>
      </c>
      <c r="O89" s="273" t="n">
        <v>104.304930624866</v>
      </c>
      <c r="P89" s="273" t="n">
        <v>91.2764718139583</v>
      </c>
      <c r="Q89" s="135" t="n">
        <v>113.58445016512</v>
      </c>
      <c r="R89" s="274" t="n">
        <v>108.520313622232</v>
      </c>
      <c r="S89" s="272" t="n">
        <v>104.232901020732</v>
      </c>
      <c r="T89" s="273" t="n">
        <v>116.906766788096</v>
      </c>
      <c r="U89" s="273" t="n">
        <v>110.596480844809</v>
      </c>
      <c r="V89" s="135" t="n">
        <v>103.636507093673</v>
      </c>
      <c r="W89" s="274" t="n">
        <v>110.345229819267</v>
      </c>
      <c r="X89" s="275" t="n">
        <v>107.217769667381</v>
      </c>
      <c r="Y89" s="275" t="n">
        <v>108.520313622232</v>
      </c>
      <c r="AA89" s="195"/>
    </row>
    <row r="90" customFormat="false" ht="18" hidden="false" customHeight="true" outlineLevel="0" collapsed="false">
      <c r="A90" s="211"/>
      <c r="B90" s="276" t="s">
        <v>96</v>
      </c>
      <c r="C90" s="276"/>
      <c r="D90" s="276"/>
      <c r="E90" s="258" t="s">
        <v>91</v>
      </c>
      <c r="F90" s="278" t="n">
        <v>101.7</v>
      </c>
      <c r="G90" s="279" t="n">
        <v>106.7</v>
      </c>
      <c r="H90" s="279" t="n">
        <v>103.4</v>
      </c>
      <c r="I90" s="279" t="n">
        <v>114.5</v>
      </c>
      <c r="J90" s="279" t="n">
        <v>105.4</v>
      </c>
      <c r="K90" s="279" t="n">
        <v>97.5</v>
      </c>
      <c r="L90" s="279" t="n">
        <v>108.2</v>
      </c>
      <c r="M90" s="279" t="n">
        <v>104.6</v>
      </c>
      <c r="N90" s="279" t="n">
        <v>109.5</v>
      </c>
      <c r="O90" s="279" t="n">
        <v>105.7</v>
      </c>
      <c r="P90" s="279" t="n">
        <v>98.9</v>
      </c>
      <c r="Q90" s="280" t="n">
        <v>77.1</v>
      </c>
      <c r="R90" s="268" t="n">
        <v>103.5</v>
      </c>
      <c r="S90" s="278" t="n">
        <v>104</v>
      </c>
      <c r="T90" s="279" t="n">
        <v>107.3</v>
      </c>
      <c r="U90" s="279" t="n">
        <v>107.6</v>
      </c>
      <c r="V90" s="280" t="n">
        <v>95.5</v>
      </c>
      <c r="W90" s="287" t="n">
        <v>105.6</v>
      </c>
      <c r="X90" s="288" t="n">
        <v>101.5</v>
      </c>
      <c r="Y90" s="288" t="n">
        <v>103.5</v>
      </c>
      <c r="AA90" s="195"/>
    </row>
    <row r="91" customFormat="false" ht="18" hidden="false" customHeight="true" outlineLevel="0" collapsed="false">
      <c r="A91" s="211"/>
      <c r="B91" s="276"/>
      <c r="C91" s="276"/>
      <c r="D91" s="276"/>
      <c r="E91" s="265" t="s">
        <v>92</v>
      </c>
      <c r="F91" s="81" t="n">
        <v>109.2</v>
      </c>
      <c r="G91" s="281" t="n">
        <v>97.4</v>
      </c>
      <c r="H91" s="281" t="n">
        <v>112</v>
      </c>
      <c r="I91" s="281" t="n">
        <v>91.4</v>
      </c>
      <c r="J91" s="281" t="n">
        <v>100.3</v>
      </c>
      <c r="K91" s="281" t="n">
        <v>99</v>
      </c>
      <c r="L91" s="281" t="n">
        <v>101.2</v>
      </c>
      <c r="M91" s="281" t="n">
        <v>99.6</v>
      </c>
      <c r="N91" s="281" t="n">
        <v>103.6</v>
      </c>
      <c r="O91" s="281" t="n">
        <v>90.6</v>
      </c>
      <c r="P91" s="281" t="n">
        <v>95.5</v>
      </c>
      <c r="Q91" s="79" t="n">
        <v>126</v>
      </c>
      <c r="R91" s="268" t="n">
        <v>100.8</v>
      </c>
      <c r="S91" s="282" t="n">
        <v>106</v>
      </c>
      <c r="T91" s="281" t="n">
        <v>95.5</v>
      </c>
      <c r="U91" s="281" t="n">
        <v>101.6</v>
      </c>
      <c r="V91" s="79" t="n">
        <v>100.2</v>
      </c>
      <c r="W91" s="268" t="n">
        <v>100.7</v>
      </c>
      <c r="X91" s="283" t="n">
        <v>100.9</v>
      </c>
      <c r="Y91" s="283" t="n">
        <v>100.8</v>
      </c>
      <c r="AA91" s="195"/>
    </row>
    <row r="92" customFormat="false" ht="18" hidden="false" customHeight="true" outlineLevel="0" collapsed="false">
      <c r="A92" s="211"/>
      <c r="B92" s="276"/>
      <c r="C92" s="276"/>
      <c r="D92" s="276"/>
      <c r="E92" s="271" t="s">
        <v>93</v>
      </c>
      <c r="F92" s="272" t="n">
        <v>95.6028384497016</v>
      </c>
      <c r="G92" s="273" t="n">
        <v>98.8746258631078</v>
      </c>
      <c r="H92" s="273" t="n">
        <v>89.5681231223317</v>
      </c>
      <c r="I92" s="273" t="n">
        <v>111.159114510962</v>
      </c>
      <c r="J92" s="273" t="n">
        <v>106.146313286675</v>
      </c>
      <c r="K92" s="273" t="n">
        <v>95.2903731566746</v>
      </c>
      <c r="L92" s="273" t="n">
        <v>96.8784844628155</v>
      </c>
      <c r="M92" s="273" t="n">
        <v>102.656594480394</v>
      </c>
      <c r="N92" s="273" t="n">
        <v>100.624624813142</v>
      </c>
      <c r="O92" s="273" t="n">
        <v>108.045924005685</v>
      </c>
      <c r="P92" s="273" t="n">
        <v>103.435582822085</v>
      </c>
      <c r="Q92" s="135" t="n">
        <v>107.984477892756</v>
      </c>
      <c r="R92" s="274" t="n">
        <v>101.763714190477</v>
      </c>
      <c r="S92" s="272" t="n">
        <v>94.3634474492193</v>
      </c>
      <c r="T92" s="273" t="n">
        <v>105.721729155081</v>
      </c>
      <c r="U92" s="273" t="n">
        <v>100.198752721208</v>
      </c>
      <c r="V92" s="135" t="n">
        <v>107.072836986024</v>
      </c>
      <c r="W92" s="274" t="n">
        <v>99.807473244783</v>
      </c>
      <c r="X92" s="275" t="n">
        <v>103.624647491143</v>
      </c>
      <c r="Y92" s="275" t="n">
        <v>101.763714190477</v>
      </c>
      <c r="AA92" s="195"/>
    </row>
    <row r="93" customFormat="false" ht="18" hidden="false" customHeight="true" outlineLevel="0" collapsed="false">
      <c r="A93" s="211"/>
      <c r="B93" s="276" t="s">
        <v>97</v>
      </c>
      <c r="C93" s="276"/>
      <c r="D93" s="276"/>
      <c r="E93" s="258" t="s">
        <v>91</v>
      </c>
      <c r="F93" s="282" t="n">
        <v>99.4</v>
      </c>
      <c r="G93" s="281" t="n">
        <v>98.4</v>
      </c>
      <c r="H93" s="281" t="n">
        <v>97.5</v>
      </c>
      <c r="I93" s="281" t="n">
        <v>94.2</v>
      </c>
      <c r="J93" s="281" t="n">
        <v>95.5</v>
      </c>
      <c r="K93" s="281" t="n">
        <v>96.1</v>
      </c>
      <c r="L93" s="281" t="n">
        <v>99.1</v>
      </c>
      <c r="M93" s="281" t="n">
        <v>100.4</v>
      </c>
      <c r="N93" s="281" t="n">
        <v>98.2</v>
      </c>
      <c r="O93" s="281" t="n">
        <v>100.5</v>
      </c>
      <c r="P93" s="281" t="n">
        <v>108.2</v>
      </c>
      <c r="Q93" s="79" t="n">
        <v>106.3</v>
      </c>
      <c r="R93" s="268" t="n">
        <v>98.7</v>
      </c>
      <c r="S93" s="282" t="n">
        <v>98.3</v>
      </c>
      <c r="T93" s="281" t="n">
        <v>94</v>
      </c>
      <c r="U93" s="281" t="n">
        <v>99.1</v>
      </c>
      <c r="V93" s="79" t="n">
        <v>102.8</v>
      </c>
      <c r="W93" s="268" t="n">
        <v>96.2</v>
      </c>
      <c r="X93" s="283" t="n">
        <v>101.2</v>
      </c>
      <c r="Y93" s="283" t="n">
        <v>98.7</v>
      </c>
      <c r="AA93" s="195"/>
    </row>
    <row r="94" customFormat="false" ht="18" hidden="false" customHeight="true" outlineLevel="0" collapsed="false">
      <c r="A94" s="211"/>
      <c r="B94" s="276"/>
      <c r="C94" s="276"/>
      <c r="D94" s="276"/>
      <c r="E94" s="265" t="s">
        <v>92</v>
      </c>
      <c r="F94" s="81" t="n">
        <v>105.6</v>
      </c>
      <c r="G94" s="281" t="n">
        <v>107.8</v>
      </c>
      <c r="H94" s="281" t="n">
        <v>99.7</v>
      </c>
      <c r="I94" s="281" t="n">
        <v>107.8</v>
      </c>
      <c r="J94" s="281" t="n">
        <v>104.9</v>
      </c>
      <c r="K94" s="281" t="n">
        <v>104</v>
      </c>
      <c r="L94" s="281" t="n">
        <v>105</v>
      </c>
      <c r="M94" s="281" t="n">
        <v>100.6</v>
      </c>
      <c r="N94" s="281" t="n">
        <v>105.1</v>
      </c>
      <c r="O94" s="281" t="n">
        <v>109.7</v>
      </c>
      <c r="P94" s="281" t="n">
        <v>101.7</v>
      </c>
      <c r="Q94" s="79" t="n">
        <v>101.8</v>
      </c>
      <c r="R94" s="268" t="n">
        <v>105.2</v>
      </c>
      <c r="S94" s="282" t="n">
        <v>104.2</v>
      </c>
      <c r="T94" s="281" t="n">
        <v>106.5</v>
      </c>
      <c r="U94" s="281" t="n">
        <v>103.6</v>
      </c>
      <c r="V94" s="79" t="n">
        <v>106.6</v>
      </c>
      <c r="W94" s="268" t="n">
        <v>105.5</v>
      </c>
      <c r="X94" s="283" t="n">
        <v>105</v>
      </c>
      <c r="Y94" s="283" t="n">
        <v>105.2</v>
      </c>
      <c r="AA94" s="195"/>
    </row>
    <row r="95" customFormat="false" ht="18" hidden="false" customHeight="true" outlineLevel="0" collapsed="false">
      <c r="A95" s="211"/>
      <c r="B95" s="276"/>
      <c r="C95" s="276"/>
      <c r="D95" s="276"/>
      <c r="E95" s="271" t="s">
        <v>93</v>
      </c>
      <c r="F95" s="272" t="n">
        <v>103.912983041423</v>
      </c>
      <c r="G95" s="273" t="n">
        <v>100.730091825982</v>
      </c>
      <c r="H95" s="273" t="n">
        <v>107.081933316102</v>
      </c>
      <c r="I95" s="273" t="n">
        <v>96.9233803372448</v>
      </c>
      <c r="J95" s="273" t="n">
        <v>96.3299772653458</v>
      </c>
      <c r="K95" s="273" t="n">
        <v>101.817951479065</v>
      </c>
      <c r="L95" s="273" t="n">
        <v>101.576467745832</v>
      </c>
      <c r="M95" s="273" t="n">
        <v>104.637507489514</v>
      </c>
      <c r="N95" s="273" t="n">
        <v>101.104519060843</v>
      </c>
      <c r="O95" s="273" t="n">
        <v>96.3906917840747</v>
      </c>
      <c r="P95" s="273" t="n">
        <v>98.2051805017336</v>
      </c>
      <c r="Q95" s="135" t="n">
        <v>104.408474799315</v>
      </c>
      <c r="R95" s="274" t="n">
        <v>100.7917437343</v>
      </c>
      <c r="S95" s="272" t="n">
        <v>104.120031283937</v>
      </c>
      <c r="T95" s="273" t="n">
        <v>97.1165750620448</v>
      </c>
      <c r="U95" s="273" t="n">
        <v>102.389096411989</v>
      </c>
      <c r="V95" s="135" t="n">
        <v>99.4426873409193</v>
      </c>
      <c r="W95" s="274" t="n">
        <v>100.495209844138</v>
      </c>
      <c r="X95" s="275" t="n">
        <v>100.719042357093</v>
      </c>
      <c r="Y95" s="275" t="n">
        <v>100.7917437343</v>
      </c>
      <c r="AA95" s="195"/>
    </row>
    <row r="96" customFormat="false" ht="18" hidden="false" customHeight="true" outlineLevel="0" collapsed="false">
      <c r="Y96"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R81" activeCellId="0" sqref="R81:R95"/>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457</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６月度（平成26年３月決算期）月次売上概況（速報）についてのお知らせ</v>
      </c>
      <c r="W3" s="5" t="s">
        <v>2</v>
      </c>
      <c r="X3" s="5"/>
      <c r="Y3" s="5"/>
      <c r="Z3" s="5"/>
      <c r="AA3" s="7" t="s">
        <v>165</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６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211</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103</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６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c r="J12" s="54"/>
      <c r="K12" s="54"/>
      <c r="L12" s="54"/>
      <c r="M12" s="54"/>
      <c r="N12" s="54"/>
      <c r="O12" s="54"/>
      <c r="P12" s="54"/>
      <c r="Q12" s="55"/>
      <c r="R12" s="56" t="n">
        <v>113.133417527321</v>
      </c>
      <c r="S12" s="57" t="n">
        <v>113.133417527321</v>
      </c>
      <c r="T12" s="58"/>
      <c r="U12" s="58"/>
      <c r="V12" s="59"/>
      <c r="W12" s="60"/>
      <c r="X12" s="56"/>
      <c r="Y12" s="56"/>
      <c r="Z12" s="61"/>
    </row>
    <row r="13" customFormat="false" ht="18" hidden="false" customHeight="true" outlineLevel="0" collapsed="false">
      <c r="B13" s="49"/>
      <c r="C13" s="62" t="s">
        <v>37</v>
      </c>
      <c r="D13" s="62"/>
      <c r="E13" s="62"/>
      <c r="F13" s="63" t="n">
        <v>107.1</v>
      </c>
      <c r="G13" s="64" t="n">
        <v>111.6</v>
      </c>
      <c r="H13" s="64" t="n">
        <v>120.562495402125</v>
      </c>
      <c r="I13" s="64"/>
      <c r="J13" s="64"/>
      <c r="K13" s="64"/>
      <c r="L13" s="64"/>
      <c r="M13" s="64"/>
      <c r="N13" s="64"/>
      <c r="O13" s="64"/>
      <c r="P13" s="64"/>
      <c r="Q13" s="65"/>
      <c r="R13" s="66" t="n">
        <v>112.988184233693</v>
      </c>
      <c r="S13" s="67" t="n">
        <v>112.988184233693</v>
      </c>
      <c r="T13" s="68"/>
      <c r="U13" s="68"/>
      <c r="V13" s="69"/>
      <c r="W13" s="70"/>
      <c r="X13" s="66"/>
      <c r="Y13" s="66"/>
      <c r="Z13" s="61"/>
    </row>
    <row r="14" customFormat="false" ht="18" hidden="false" customHeight="true" outlineLevel="0" collapsed="false">
      <c r="B14" s="49"/>
      <c r="C14" s="71"/>
      <c r="D14" s="72" t="s">
        <v>38</v>
      </c>
      <c r="E14" s="73"/>
      <c r="F14" s="63" t="n">
        <v>108.8</v>
      </c>
      <c r="G14" s="74" t="n">
        <v>113.2</v>
      </c>
      <c r="H14" s="74" t="n">
        <v>120.125384634994</v>
      </c>
      <c r="I14" s="74"/>
      <c r="J14" s="74"/>
      <c r="K14" s="74"/>
      <c r="L14" s="74"/>
      <c r="M14" s="74"/>
      <c r="N14" s="74"/>
      <c r="O14" s="74"/>
      <c r="P14" s="74"/>
      <c r="Q14" s="65"/>
      <c r="R14" s="66" t="n">
        <v>113.984971464995</v>
      </c>
      <c r="S14" s="67" t="n">
        <v>113.984971464995</v>
      </c>
      <c r="T14" s="68"/>
      <c r="U14" s="68"/>
      <c r="V14" s="69"/>
      <c r="W14" s="70"/>
      <c r="X14" s="66"/>
      <c r="Y14" s="66"/>
      <c r="Z14" s="61"/>
    </row>
    <row r="15" customFormat="false" ht="18" hidden="false" customHeight="true" outlineLevel="0" collapsed="false">
      <c r="B15" s="49"/>
      <c r="C15" s="71"/>
      <c r="D15" s="75" t="s">
        <v>39</v>
      </c>
      <c r="E15" s="76"/>
      <c r="F15" s="63" t="n">
        <v>101.8</v>
      </c>
      <c r="G15" s="64" t="n">
        <v>103.8</v>
      </c>
      <c r="H15" s="64" t="n">
        <v>118.530247750142</v>
      </c>
      <c r="I15" s="64"/>
      <c r="J15" s="64"/>
      <c r="K15" s="64"/>
      <c r="L15" s="64"/>
      <c r="M15" s="64"/>
      <c r="N15" s="64"/>
      <c r="O15" s="64"/>
      <c r="P15" s="64"/>
      <c r="Q15" s="65"/>
      <c r="R15" s="66" t="n">
        <v>108.068430670118</v>
      </c>
      <c r="S15" s="67" t="n">
        <v>108.068430670118</v>
      </c>
      <c r="T15" s="68"/>
      <c r="U15" s="68"/>
      <c r="V15" s="69"/>
      <c r="W15" s="70"/>
      <c r="X15" s="66"/>
      <c r="Y15" s="66"/>
      <c r="Z15" s="61"/>
    </row>
    <row r="16" customFormat="false" ht="18" hidden="false" customHeight="true" outlineLevel="0" collapsed="false">
      <c r="B16" s="49"/>
      <c r="C16" s="77" t="s">
        <v>40</v>
      </c>
      <c r="D16" s="77"/>
      <c r="E16" s="77"/>
      <c r="F16" s="78" t="n">
        <v>101.2</v>
      </c>
      <c r="G16" s="74" t="n">
        <v>107.8</v>
      </c>
      <c r="H16" s="74" t="n">
        <v>117.799469090894</v>
      </c>
      <c r="I16" s="74"/>
      <c r="J16" s="74"/>
      <c r="K16" s="74"/>
      <c r="L16" s="74"/>
      <c r="M16" s="74"/>
      <c r="N16" s="74"/>
      <c r="O16" s="74"/>
      <c r="P16" s="74"/>
      <c r="Q16" s="79"/>
      <c r="R16" s="80" t="n">
        <v>109.313737408698</v>
      </c>
      <c r="S16" s="81" t="n">
        <v>109.313737408698</v>
      </c>
      <c r="T16" s="82"/>
      <c r="U16" s="82"/>
      <c r="V16" s="83"/>
      <c r="W16" s="84"/>
      <c r="X16" s="80"/>
      <c r="Y16" s="80"/>
      <c r="Z16" s="85"/>
    </row>
    <row r="17" customFormat="false" ht="18" hidden="false" customHeight="true" outlineLevel="0" collapsed="false">
      <c r="B17" s="49"/>
      <c r="C17" s="86" t="s">
        <v>41</v>
      </c>
      <c r="D17" s="86"/>
      <c r="E17" s="86"/>
      <c r="F17" s="87" t="n">
        <v>107.5</v>
      </c>
      <c r="G17" s="88" t="n">
        <v>105</v>
      </c>
      <c r="H17" s="88" t="n">
        <v>101.973191241362</v>
      </c>
      <c r="I17" s="88"/>
      <c r="J17" s="88"/>
      <c r="K17" s="88"/>
      <c r="L17" s="88"/>
      <c r="M17" s="88"/>
      <c r="N17" s="88"/>
      <c r="O17" s="88"/>
      <c r="P17" s="88"/>
      <c r="Q17" s="89"/>
      <c r="R17" s="90" t="n">
        <v>104.273237142836</v>
      </c>
      <c r="S17" s="91" t="n">
        <v>104.273237142836</v>
      </c>
      <c r="T17" s="92"/>
      <c r="U17" s="92"/>
      <c r="V17" s="93"/>
      <c r="W17" s="94"/>
      <c r="X17" s="90"/>
      <c r="Y17" s="90"/>
      <c r="Z17" s="85"/>
    </row>
    <row r="18" customFormat="false" ht="18" hidden="false" customHeight="true" outlineLevel="0" collapsed="false">
      <c r="B18" s="49"/>
      <c r="C18" s="95" t="s">
        <v>42</v>
      </c>
      <c r="D18" s="95"/>
      <c r="E18" s="96"/>
      <c r="F18" s="97" t="n">
        <v>105.5</v>
      </c>
      <c r="G18" s="98" t="n">
        <v>112.9</v>
      </c>
      <c r="H18" s="98" t="n">
        <v>125.098749840673</v>
      </c>
      <c r="I18" s="98"/>
      <c r="J18" s="98"/>
      <c r="K18" s="98"/>
      <c r="L18" s="98"/>
      <c r="M18" s="98"/>
      <c r="N18" s="98"/>
      <c r="O18" s="98"/>
      <c r="P18" s="98"/>
      <c r="Q18" s="99"/>
      <c r="R18" s="100" t="n">
        <v>114.043261181484</v>
      </c>
      <c r="S18" s="101" t="n">
        <v>114.043261181484</v>
      </c>
      <c r="T18" s="102"/>
      <c r="U18" s="102"/>
      <c r="V18" s="103"/>
      <c r="W18" s="104"/>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c r="J19" s="108"/>
      <c r="K19" s="108"/>
      <c r="L19" s="108"/>
      <c r="M19" s="108"/>
      <c r="N19" s="108"/>
      <c r="O19" s="108"/>
      <c r="P19" s="108"/>
      <c r="Q19" s="109"/>
      <c r="R19" s="110" t="n">
        <v>104.306449438769</v>
      </c>
      <c r="S19" s="111" t="n">
        <v>104.306449438769</v>
      </c>
      <c r="T19" s="112"/>
      <c r="U19" s="112"/>
      <c r="V19" s="113"/>
      <c r="W19" s="114"/>
      <c r="X19" s="110"/>
      <c r="Y19" s="110"/>
      <c r="Z19" s="61"/>
    </row>
    <row r="20" customFormat="false" ht="18" hidden="false" customHeight="true" outlineLevel="0" collapsed="false">
      <c r="B20" s="49"/>
      <c r="C20" s="115"/>
      <c r="D20" s="72" t="s">
        <v>45</v>
      </c>
      <c r="E20" s="73"/>
      <c r="F20" s="116" t="n">
        <v>100.2</v>
      </c>
      <c r="G20" s="74" t="n">
        <v>102.5</v>
      </c>
      <c r="H20" s="74" t="n">
        <v>109.573636458257</v>
      </c>
      <c r="I20" s="74"/>
      <c r="J20" s="74"/>
      <c r="K20" s="74"/>
      <c r="L20" s="74"/>
      <c r="M20" s="74"/>
      <c r="N20" s="74"/>
      <c r="O20" s="74"/>
      <c r="P20" s="74"/>
      <c r="Q20" s="117"/>
      <c r="R20" s="118" t="n">
        <v>104.050687204899</v>
      </c>
      <c r="S20" s="116" t="n">
        <v>104.050687204899</v>
      </c>
      <c r="T20" s="119"/>
      <c r="U20" s="119"/>
      <c r="V20" s="83"/>
      <c r="W20" s="120"/>
      <c r="X20" s="118"/>
      <c r="Y20" s="118"/>
      <c r="Z20" s="61"/>
    </row>
    <row r="21" customFormat="false" ht="18" hidden="false" customHeight="true" outlineLevel="0" collapsed="false">
      <c r="B21" s="49"/>
      <c r="C21" s="115"/>
      <c r="D21" s="75" t="s">
        <v>46</v>
      </c>
      <c r="E21" s="76"/>
      <c r="F21" s="87" t="n">
        <v>102.3</v>
      </c>
      <c r="G21" s="88" t="n">
        <v>100.6</v>
      </c>
      <c r="H21" s="88" t="n">
        <v>115.726111937489</v>
      </c>
      <c r="I21" s="88"/>
      <c r="J21" s="88"/>
      <c r="K21" s="88"/>
      <c r="L21" s="88"/>
      <c r="M21" s="88"/>
      <c r="N21" s="88"/>
      <c r="O21" s="88"/>
      <c r="P21" s="88"/>
      <c r="Q21" s="121"/>
      <c r="R21" s="122" t="n">
        <v>106.273229246228</v>
      </c>
      <c r="S21" s="123" t="n">
        <v>106.273229246228</v>
      </c>
      <c r="T21" s="68"/>
      <c r="U21" s="68"/>
      <c r="V21" s="69"/>
      <c r="W21" s="124"/>
      <c r="X21" s="122"/>
      <c r="Y21" s="122"/>
      <c r="Z21" s="61"/>
    </row>
    <row r="22" customFormat="false" ht="18" hidden="false" customHeight="true" outlineLevel="0" collapsed="false">
      <c r="B22" s="49"/>
      <c r="C22" s="125" t="s">
        <v>47</v>
      </c>
      <c r="D22" s="126"/>
      <c r="E22" s="127"/>
      <c r="F22" s="128" t="n">
        <v>92.7</v>
      </c>
      <c r="G22" s="74" t="n">
        <v>97.2</v>
      </c>
      <c r="H22" s="74" t="n">
        <v>106.904148526079</v>
      </c>
      <c r="I22" s="74"/>
      <c r="J22" s="74"/>
      <c r="K22" s="74"/>
      <c r="L22" s="74"/>
      <c r="M22" s="74"/>
      <c r="N22" s="74"/>
      <c r="O22" s="74"/>
      <c r="P22" s="74"/>
      <c r="Q22" s="79"/>
      <c r="R22" s="80" t="n">
        <v>99.3428647677762</v>
      </c>
      <c r="S22" s="81" t="n">
        <v>99.3428647677762</v>
      </c>
      <c r="T22" s="82"/>
      <c r="U22" s="82"/>
      <c r="V22" s="129"/>
      <c r="W22" s="84"/>
      <c r="X22" s="80"/>
      <c r="Y22" s="80"/>
      <c r="Z22" s="85"/>
    </row>
    <row r="23" customFormat="false" ht="18" hidden="false" customHeight="true" outlineLevel="0" collapsed="false">
      <c r="B23" s="49"/>
      <c r="C23" s="130" t="s">
        <v>48</v>
      </c>
      <c r="D23" s="131"/>
      <c r="E23" s="132"/>
      <c r="F23" s="133" t="n">
        <v>108</v>
      </c>
      <c r="G23" s="134" t="n">
        <v>105.4</v>
      </c>
      <c r="H23" s="134" t="n">
        <v>102.498547356188</v>
      </c>
      <c r="I23" s="134"/>
      <c r="J23" s="134"/>
      <c r="K23" s="134"/>
      <c r="L23" s="134"/>
      <c r="M23" s="134"/>
      <c r="N23" s="134"/>
      <c r="O23" s="134"/>
      <c r="P23" s="134"/>
      <c r="Q23" s="135"/>
      <c r="R23" s="136" t="n">
        <v>104.738964679567</v>
      </c>
      <c r="S23" s="137" t="n">
        <v>104.738964679567</v>
      </c>
      <c r="T23" s="138"/>
      <c r="U23" s="138"/>
      <c r="V23" s="139"/>
      <c r="W23" s="140"/>
      <c r="X23" s="136"/>
      <c r="Y23" s="136"/>
      <c r="Z23" s="85"/>
    </row>
    <row r="24" customFormat="false" ht="18" hidden="false" customHeight="true" outlineLevel="0" collapsed="false">
      <c r="B24" s="49" t="s">
        <v>49</v>
      </c>
      <c r="C24" s="105" t="s">
        <v>50</v>
      </c>
      <c r="D24" s="141"/>
      <c r="E24" s="142"/>
      <c r="F24" s="143" t="n">
        <v>268</v>
      </c>
      <c r="G24" s="144" t="n">
        <v>270</v>
      </c>
      <c r="H24" s="144" t="n">
        <v>271</v>
      </c>
      <c r="I24" s="144"/>
      <c r="J24" s="144"/>
      <c r="K24" s="144"/>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c r="J25" s="151"/>
      <c r="K25" s="151"/>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c r="J26" s="158"/>
      <c r="K26" s="158"/>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c r="J27" s="165"/>
      <c r="K27" s="165"/>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c r="J28" s="172"/>
      <c r="K28" s="172"/>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c r="J29" s="179"/>
      <c r="K29" s="179"/>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c r="J30" s="165"/>
      <c r="K30" s="165"/>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93"/>
      <c r="C36" s="193"/>
      <c r="D36" s="193"/>
      <c r="E36" s="194"/>
      <c r="F36" s="195"/>
      <c r="G36" s="195"/>
      <c r="H36" s="195"/>
      <c r="I36" s="195"/>
      <c r="J36" s="195"/>
      <c r="K36" s="195"/>
      <c r="L36" s="195"/>
      <c r="M36" s="195"/>
      <c r="N36" s="195"/>
      <c r="O36" s="195"/>
      <c r="P36" s="195"/>
      <c r="Q36" s="195"/>
      <c r="R36" s="195"/>
      <c r="S36" s="195"/>
      <c r="T36" s="195"/>
      <c r="U36" s="195"/>
      <c r="V36" s="195"/>
      <c r="W36" s="195"/>
      <c r="X36" s="195"/>
      <c r="Y36" s="195"/>
      <c r="Z36" s="195"/>
    </row>
    <row r="37" customFormat="false" ht="18" hidden="false" customHeight="true" outlineLevel="0" collapsed="false">
      <c r="B37" s="196" t="s">
        <v>64</v>
      </c>
      <c r="G37" s="23"/>
      <c r="I37" s="24" t="s">
        <v>14</v>
      </c>
      <c r="J37" s="19"/>
      <c r="K37" s="197"/>
      <c r="L37" s="197"/>
      <c r="Y37" s="19"/>
    </row>
    <row r="38" s="20" customFormat="true" ht="18" hidden="false" customHeight="true" outlineLevel="0" collapsed="false">
      <c r="B38" s="198"/>
      <c r="C38" s="199"/>
      <c r="D38" s="200"/>
      <c r="E38" s="201"/>
      <c r="F38" s="202" t="s">
        <v>65</v>
      </c>
      <c r="G38" s="202" t="s">
        <v>66</v>
      </c>
      <c r="H38" s="202" t="s">
        <v>67</v>
      </c>
      <c r="I38" s="203" t="s">
        <v>68</v>
      </c>
      <c r="J38" s="204"/>
      <c r="K38" s="205"/>
      <c r="L38" s="205"/>
      <c r="M38" s="205"/>
      <c r="N38" s="205"/>
      <c r="O38" s="205"/>
      <c r="P38" s="205"/>
      <c r="Q38" s="205"/>
      <c r="R38" s="205"/>
      <c r="S38" s="205"/>
      <c r="T38" s="205"/>
      <c r="U38" s="205"/>
      <c r="V38" s="205"/>
      <c r="W38" s="205"/>
      <c r="X38" s="205"/>
      <c r="Y38" s="205"/>
    </row>
    <row r="39" s="197" customFormat="true" ht="18" hidden="false" customHeight="true" outlineLevel="0" collapsed="false">
      <c r="B39" s="206" t="s">
        <v>69</v>
      </c>
      <c r="C39" s="207" t="s">
        <v>37</v>
      </c>
      <c r="D39" s="207"/>
      <c r="E39" s="207"/>
      <c r="F39" s="208" t="n">
        <v>119.209814423455</v>
      </c>
      <c r="G39" s="208" t="n">
        <v>123.753147671153</v>
      </c>
      <c r="H39" s="208" t="n">
        <v>122.485496691581</v>
      </c>
      <c r="I39" s="209" t="n">
        <v>118.40027576652</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c r="C40" s="71"/>
      <c r="D40" s="72" t="s">
        <v>38</v>
      </c>
      <c r="E40" s="73"/>
      <c r="F40" s="119" t="n">
        <v>119.58614168262</v>
      </c>
      <c r="G40" s="119" t="n">
        <v>124.825012484555</v>
      </c>
      <c r="H40" s="119" t="n">
        <v>122.359334945529</v>
      </c>
      <c r="I40" s="83" t="n">
        <v>111.779297746561</v>
      </c>
      <c r="J40" s="204"/>
      <c r="K40" s="205"/>
      <c r="L40" s="205"/>
      <c r="M40" s="205"/>
      <c r="N40" s="205"/>
      <c r="O40" s="205"/>
      <c r="P40" s="205"/>
      <c r="Q40" s="205"/>
      <c r="R40" s="205"/>
      <c r="S40" s="205"/>
      <c r="T40" s="205"/>
      <c r="U40" s="205"/>
      <c r="V40" s="205"/>
      <c r="W40" s="205"/>
      <c r="X40" s="205"/>
      <c r="Y40" s="205"/>
    </row>
    <row r="41" s="210" customFormat="true" ht="18" hidden="false" customHeight="true" outlineLevel="0" collapsed="false">
      <c r="B41" s="206"/>
      <c r="C41" s="71"/>
      <c r="D41" s="75" t="s">
        <v>39</v>
      </c>
      <c r="E41" s="76"/>
      <c r="F41" s="68" t="n">
        <v>115.014707778654</v>
      </c>
      <c r="G41" s="68" t="n">
        <v>117.1275006602</v>
      </c>
      <c r="H41" s="68" t="s">
        <v>51</v>
      </c>
      <c r="I41" s="69" t="n">
        <v>127.953425936288</v>
      </c>
      <c r="J41" s="204"/>
      <c r="K41" s="205"/>
      <c r="L41" s="205"/>
      <c r="M41" s="205"/>
      <c r="N41" s="205"/>
      <c r="O41" s="205"/>
      <c r="P41" s="205"/>
      <c r="Q41" s="205"/>
      <c r="R41" s="205"/>
      <c r="S41" s="205"/>
      <c r="T41" s="205"/>
      <c r="U41" s="205"/>
      <c r="V41" s="205"/>
      <c r="W41" s="205"/>
      <c r="X41" s="205"/>
      <c r="Y41" s="205"/>
    </row>
    <row r="42" customFormat="false" ht="18" hidden="false" customHeight="true" outlineLevel="0" collapsed="false">
      <c r="A42" s="211"/>
      <c r="B42" s="206"/>
      <c r="C42" s="77" t="s">
        <v>40</v>
      </c>
      <c r="D42" s="77"/>
      <c r="E42" s="77"/>
      <c r="F42" s="119" t="n">
        <v>115.169385824662</v>
      </c>
      <c r="G42" s="119" t="n">
        <v>123.582964119597</v>
      </c>
      <c r="H42" s="119" t="n">
        <v>108.815958815958</v>
      </c>
      <c r="I42" s="83" t="n">
        <v>112.283280795344</v>
      </c>
      <c r="J42" s="212"/>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86" t="s">
        <v>41</v>
      </c>
      <c r="D43" s="86"/>
      <c r="E43" s="86"/>
      <c r="F43" s="168" t="n">
        <v>103.832363955063</v>
      </c>
      <c r="G43" s="213" t="n">
        <v>101.00406406885</v>
      </c>
      <c r="H43" s="213" t="n">
        <v>112.445752428478</v>
      </c>
      <c r="I43" s="214" t="n">
        <v>99.5472186287192</v>
      </c>
      <c r="J43" s="204"/>
      <c r="K43" s="205"/>
      <c r="L43" s="205"/>
      <c r="M43" s="205"/>
      <c r="N43" s="205"/>
      <c r="O43" s="205"/>
      <c r="P43" s="205"/>
      <c r="Q43" s="205"/>
      <c r="R43" s="205"/>
      <c r="S43" s="205"/>
      <c r="T43" s="205"/>
      <c r="U43" s="205"/>
      <c r="V43" s="205"/>
      <c r="W43" s="205"/>
      <c r="X43" s="205"/>
      <c r="Y43" s="205"/>
    </row>
    <row r="44" s="197" customFormat="true" ht="18" hidden="false" customHeight="true" outlineLevel="0" collapsed="false">
      <c r="B44" s="49" t="s">
        <v>43</v>
      </c>
      <c r="C44" s="105" t="s">
        <v>44</v>
      </c>
      <c r="D44" s="105"/>
      <c r="E44" s="106"/>
      <c r="F44" s="147" t="n">
        <v>111.142124378543</v>
      </c>
      <c r="G44" s="215" t="n">
        <v>111.92859987721</v>
      </c>
      <c r="H44" s="215" t="s">
        <v>51</v>
      </c>
      <c r="I44" s="216" t="n">
        <v>107.447764448166</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c r="C45" s="115"/>
      <c r="D45" s="72" t="s">
        <v>45</v>
      </c>
      <c r="E45" s="73"/>
      <c r="F45" s="119" t="n">
        <v>110.939690987984</v>
      </c>
      <c r="G45" s="119" t="n">
        <v>111.518892393174</v>
      </c>
      <c r="H45" s="119" t="n">
        <v>105.101181461905</v>
      </c>
      <c r="I45" s="83" t="n">
        <v>104.258346637974</v>
      </c>
      <c r="J45" s="204"/>
      <c r="K45" s="205"/>
      <c r="L45" s="205"/>
      <c r="M45" s="205"/>
      <c r="N45" s="205"/>
      <c r="O45" s="205"/>
      <c r="P45" s="205"/>
      <c r="Q45" s="205"/>
      <c r="R45" s="205"/>
      <c r="S45" s="205"/>
      <c r="T45" s="205"/>
      <c r="U45" s="205"/>
      <c r="V45" s="205"/>
      <c r="W45" s="205"/>
      <c r="X45" s="205"/>
      <c r="Y45" s="205"/>
    </row>
    <row r="46" s="210" customFormat="true" ht="18" hidden="false" customHeight="true" outlineLevel="0" collapsed="false">
      <c r="B46" s="49"/>
      <c r="C46" s="115"/>
      <c r="D46" s="75" t="s">
        <v>46</v>
      </c>
      <c r="E46" s="76"/>
      <c r="F46" s="217" t="n">
        <v>112.591568047543</v>
      </c>
      <c r="G46" s="217" t="n">
        <v>114.472145108414</v>
      </c>
      <c r="H46" s="217" t="s">
        <v>51</v>
      </c>
      <c r="I46" s="218" t="n">
        <v>128.750628600272</v>
      </c>
      <c r="J46" s="204"/>
      <c r="K46" s="205"/>
      <c r="L46" s="205"/>
      <c r="M46" s="205"/>
      <c r="N46" s="205"/>
      <c r="O46" s="205"/>
      <c r="P46" s="205"/>
      <c r="Q46" s="205"/>
      <c r="R46" s="205"/>
      <c r="S46" s="205"/>
      <c r="T46" s="205"/>
      <c r="U46" s="205"/>
      <c r="V46" s="205"/>
      <c r="W46" s="205"/>
      <c r="X46" s="205"/>
      <c r="Y46" s="205"/>
    </row>
    <row r="47" customFormat="false" ht="18" hidden="false" customHeight="true" outlineLevel="0" collapsed="false">
      <c r="A47" s="211"/>
      <c r="B47" s="49"/>
      <c r="C47" s="125" t="s">
        <v>47</v>
      </c>
      <c r="D47" s="126"/>
      <c r="E47" s="127"/>
      <c r="F47" s="119" t="n">
        <v>106.356230959908</v>
      </c>
      <c r="G47" s="119" t="n">
        <v>109.790279241451</v>
      </c>
      <c r="H47" s="119" t="n">
        <v>90.02574002574</v>
      </c>
      <c r="I47" s="83" t="n">
        <v>102.307584291576</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30" t="s">
        <v>48</v>
      </c>
      <c r="D48" s="131"/>
      <c r="E48" s="132"/>
      <c r="F48" s="213" t="n">
        <v>104.302776239816</v>
      </c>
      <c r="G48" s="213" t="n">
        <v>101.577814965335</v>
      </c>
      <c r="H48" s="213" t="n">
        <v>116.745039079577</v>
      </c>
      <c r="I48" s="214" t="n">
        <v>101.905604245396</v>
      </c>
      <c r="J48" s="212"/>
      <c r="K48" s="205"/>
      <c r="L48" s="205"/>
      <c r="M48" s="205"/>
      <c r="N48" s="205"/>
      <c r="O48" s="205"/>
      <c r="P48" s="205"/>
      <c r="Q48" s="205"/>
      <c r="R48" s="205"/>
      <c r="S48" s="205"/>
      <c r="T48" s="205"/>
      <c r="U48" s="205"/>
      <c r="V48" s="205"/>
      <c r="W48" s="205"/>
      <c r="X48" s="205"/>
      <c r="Y48" s="205"/>
    </row>
    <row r="49" s="197" customFormat="true" ht="18" hidden="false" customHeight="true" outlineLevel="0" collapsed="false">
      <c r="B49" s="219" t="s">
        <v>70</v>
      </c>
      <c r="C49" s="220"/>
      <c r="D49" s="220"/>
      <c r="E49" s="221"/>
      <c r="F49" s="222"/>
      <c r="G49" s="222"/>
      <c r="H49" s="223"/>
      <c r="I49" s="222"/>
      <c r="J49" s="224"/>
      <c r="K49" s="225"/>
      <c r="L49" s="205"/>
      <c r="M49" s="205"/>
      <c r="N49" s="205"/>
      <c r="O49" s="205"/>
      <c r="P49" s="205"/>
      <c r="Q49" s="205"/>
      <c r="R49" s="205"/>
      <c r="S49" s="205"/>
      <c r="T49" s="205"/>
      <c r="U49" s="205"/>
      <c r="V49" s="205"/>
      <c r="W49" s="205"/>
      <c r="X49" s="205"/>
      <c r="Y49" s="205"/>
      <c r="Z49" s="205"/>
    </row>
    <row r="50" s="197" customFormat="true" ht="18" hidden="false" customHeight="true" outlineLevel="0" collapsed="false">
      <c r="B50" s="219" t="s">
        <v>71</v>
      </c>
      <c r="C50" s="187"/>
      <c r="D50" s="187"/>
      <c r="E50" s="187"/>
      <c r="F50" s="226"/>
      <c r="G50" s="226"/>
      <c r="H50" s="226"/>
      <c r="I50" s="226"/>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2</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210" customFormat="true" ht="18" hidden="false" customHeight="true" outlineLevel="0" collapsed="false">
      <c r="B52" s="219" t="s">
        <v>73</v>
      </c>
      <c r="C52" s="187"/>
      <c r="D52" s="187"/>
      <c r="E52" s="187"/>
      <c r="F52" s="226"/>
      <c r="G52" s="226"/>
      <c r="H52" s="227"/>
      <c r="I52" s="226"/>
      <c r="J52" s="224"/>
      <c r="K52" s="225"/>
      <c r="L52" s="205"/>
      <c r="M52" s="205"/>
      <c r="N52" s="205"/>
      <c r="O52" s="205"/>
      <c r="P52" s="205"/>
      <c r="Q52" s="205"/>
      <c r="R52" s="205"/>
      <c r="S52" s="205"/>
      <c r="T52" s="205"/>
      <c r="U52" s="205"/>
      <c r="V52" s="205"/>
      <c r="W52" s="205"/>
      <c r="X52" s="205"/>
      <c r="Y52" s="205"/>
      <c r="Z52" s="205"/>
    </row>
    <row r="53" customFormat="false" ht="18" hidden="false" customHeight="true" outlineLevel="0" collapsed="false">
      <c r="A53" s="211"/>
      <c r="B53" s="228" t="s">
        <v>110</v>
      </c>
      <c r="C53" s="187"/>
      <c r="D53" s="187"/>
      <c r="E53" s="189"/>
      <c r="F53" s="226"/>
      <c r="G53" s="226"/>
      <c r="H53" s="226"/>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9"/>
      <c r="C54" s="230"/>
      <c r="D54" s="194"/>
      <c r="E54" s="194"/>
      <c r="F54" s="226"/>
      <c r="G54" s="226"/>
      <c r="H54" s="226"/>
      <c r="I54" s="226"/>
      <c r="J54" s="231"/>
      <c r="K54" s="232"/>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193"/>
      <c r="C55" s="193"/>
      <c r="D55" s="193"/>
      <c r="E55" s="233"/>
      <c r="F55" s="195"/>
      <c r="G55" s="195"/>
      <c r="H55" s="195"/>
      <c r="I55" s="195"/>
      <c r="J55" s="195"/>
      <c r="K55" s="195"/>
      <c r="L55" s="195"/>
      <c r="M55" s="195"/>
      <c r="N55" s="195"/>
      <c r="O55" s="195"/>
      <c r="P55" s="195"/>
      <c r="Q55" s="195"/>
      <c r="R55" s="195"/>
      <c r="S55" s="195"/>
      <c r="T55" s="195"/>
      <c r="U55" s="195"/>
      <c r="V55" s="195"/>
      <c r="W55" s="195"/>
      <c r="X55" s="195"/>
      <c r="Y55" s="195"/>
      <c r="AA55" s="195"/>
    </row>
    <row r="56" customFormat="false" ht="18" hidden="false" customHeight="true" outlineLevel="0" collapsed="false">
      <c r="A56" s="211"/>
      <c r="B56" s="1" t="s">
        <v>75</v>
      </c>
      <c r="C56" s="234" t="s">
        <v>76</v>
      </c>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C57" s="235" t="s">
        <v>166</v>
      </c>
      <c r="D57" s="226"/>
      <c r="E57" s="242"/>
      <c r="F57" s="242"/>
      <c r="G57" s="242"/>
      <c r="H57" s="242"/>
      <c r="I57" s="236"/>
      <c r="J57" s="236"/>
      <c r="K57" s="236"/>
      <c r="L57" s="236"/>
      <c r="M57" s="205"/>
      <c r="P57" s="205"/>
      <c r="Q57" s="205"/>
      <c r="R57" s="205"/>
      <c r="S57" s="205"/>
      <c r="T57" s="205"/>
      <c r="U57" s="205"/>
      <c r="V57" s="205"/>
      <c r="W57" s="205"/>
      <c r="X57" s="205"/>
      <c r="Y57" s="205"/>
      <c r="Z57" s="205"/>
    </row>
    <row r="58" customFormat="false" ht="18" hidden="false" customHeight="true" outlineLevel="0" collapsed="false">
      <c r="A58" s="211"/>
      <c r="B58" s="237"/>
      <c r="C58" s="235" t="s">
        <v>167</v>
      </c>
      <c r="D58" s="226"/>
      <c r="E58" s="242"/>
      <c r="F58" s="242"/>
      <c r="G58" s="242"/>
      <c r="H58" s="242"/>
      <c r="I58" s="236"/>
      <c r="J58" s="236"/>
      <c r="K58" s="236"/>
      <c r="L58" s="236"/>
      <c r="M58" s="205"/>
      <c r="P58" s="205"/>
      <c r="Q58" s="205"/>
      <c r="R58" s="205"/>
      <c r="S58" s="205"/>
      <c r="T58" s="205"/>
      <c r="U58" s="205"/>
      <c r="V58" s="205"/>
      <c r="W58" s="205"/>
      <c r="X58" s="205"/>
      <c r="Y58" s="205"/>
      <c r="Z58" s="205"/>
    </row>
    <row r="59" customFormat="false" ht="18" hidden="false" customHeight="true" outlineLevel="0" collapsed="false">
      <c r="A59" s="211"/>
      <c r="B59" s="237"/>
      <c r="C59" s="235" t="s">
        <v>168</v>
      </c>
      <c r="D59" s="226"/>
      <c r="E59" s="242"/>
      <c r="F59" s="242"/>
      <c r="G59" s="242"/>
      <c r="H59" s="242"/>
      <c r="I59" s="236"/>
      <c r="J59" s="236"/>
      <c r="K59" s="236"/>
      <c r="L59" s="236"/>
      <c r="M59" s="205"/>
      <c r="P59" s="205"/>
      <c r="Q59" s="205"/>
      <c r="R59" s="205"/>
      <c r="S59" s="205"/>
      <c r="T59" s="205"/>
      <c r="U59" s="205"/>
      <c r="V59" s="205"/>
      <c r="W59" s="205"/>
      <c r="X59" s="205"/>
      <c r="Y59" s="205"/>
      <c r="Z59" s="205"/>
    </row>
    <row r="60" customFormat="false" ht="18" hidden="false" customHeight="true" outlineLevel="0" collapsed="false">
      <c r="A60" s="211"/>
      <c r="B60" s="237"/>
      <c r="C60" s="235" t="s">
        <v>169</v>
      </c>
      <c r="D60" s="226"/>
      <c r="E60" s="242"/>
      <c r="F60" s="242"/>
      <c r="G60" s="242"/>
      <c r="H60" s="242"/>
      <c r="I60" s="236"/>
      <c r="J60" s="236"/>
      <c r="K60" s="236"/>
      <c r="L60" s="236"/>
      <c r="M60" s="205"/>
      <c r="P60" s="205"/>
      <c r="Q60" s="205"/>
      <c r="R60" s="205"/>
      <c r="S60" s="205"/>
      <c r="T60" s="205"/>
      <c r="U60" s="205"/>
      <c r="V60" s="205"/>
      <c r="W60" s="205"/>
      <c r="X60" s="205"/>
      <c r="Y60" s="205"/>
      <c r="Z60" s="205"/>
    </row>
    <row r="61" customFormat="false" ht="18" hidden="false" customHeight="true" outlineLevel="0" collapsed="false">
      <c r="A61" s="211"/>
      <c r="B61" s="237"/>
      <c r="C61" s="186" t="s">
        <v>170</v>
      </c>
      <c r="D61" s="226"/>
      <c r="E61" s="242"/>
      <c r="F61" s="242"/>
      <c r="G61" s="242"/>
      <c r="H61" s="242"/>
      <c r="I61" s="236"/>
      <c r="J61" s="236"/>
      <c r="K61" s="236"/>
      <c r="L61" s="236"/>
      <c r="M61" s="205"/>
      <c r="P61" s="205"/>
      <c r="Q61" s="205"/>
      <c r="R61" s="205"/>
      <c r="S61" s="205"/>
      <c r="T61" s="205"/>
      <c r="U61" s="205"/>
      <c r="V61" s="205"/>
      <c r="W61" s="205"/>
      <c r="X61" s="205"/>
      <c r="Y61" s="205"/>
      <c r="Z61" s="205"/>
    </row>
    <row r="62" customFormat="false" ht="18" hidden="false" customHeight="true" outlineLevel="0" collapsed="false">
      <c r="A62" s="211"/>
      <c r="B62" s="237"/>
      <c r="C62" s="192"/>
      <c r="D62" s="226"/>
      <c r="E62" s="242"/>
      <c r="F62" s="242"/>
      <c r="G62" s="242"/>
      <c r="H62" s="242"/>
      <c r="I62" s="236"/>
      <c r="J62" s="236"/>
      <c r="K62" s="236"/>
      <c r="L62" s="236"/>
      <c r="M62" s="205"/>
      <c r="P62" s="205"/>
      <c r="Q62" s="205"/>
      <c r="R62" s="205"/>
      <c r="S62" s="205"/>
      <c r="T62" s="205"/>
      <c r="U62" s="205"/>
      <c r="V62" s="205"/>
      <c r="W62" s="205"/>
      <c r="X62" s="205"/>
      <c r="Y62" s="205"/>
      <c r="Z62" s="205"/>
    </row>
    <row r="63" customFormat="false" ht="18" hidden="false" customHeight="true" outlineLevel="0" collapsed="false">
      <c r="A63" s="211"/>
      <c r="B63" s="237"/>
      <c r="C63" s="234" t="s">
        <v>81</v>
      </c>
      <c r="D63" s="226"/>
      <c r="E63" s="242"/>
      <c r="F63" s="242"/>
      <c r="G63" s="242"/>
      <c r="H63" s="242"/>
      <c r="I63" s="236"/>
      <c r="J63" s="236"/>
      <c r="K63" s="236"/>
      <c r="L63" s="236"/>
      <c r="M63" s="205"/>
      <c r="P63" s="205"/>
      <c r="Q63" s="205"/>
      <c r="R63" s="205"/>
      <c r="S63" s="205"/>
      <c r="T63" s="205"/>
      <c r="U63" s="205"/>
      <c r="V63" s="205"/>
      <c r="W63" s="205"/>
      <c r="X63" s="205"/>
      <c r="Y63" s="205"/>
      <c r="Z63" s="205"/>
    </row>
    <row r="64" customFormat="false" ht="18" hidden="false" customHeight="true" outlineLevel="0" collapsed="false">
      <c r="A64" s="211"/>
      <c r="B64" s="237"/>
      <c r="C64" s="186" t="s">
        <v>171</v>
      </c>
      <c r="D64" s="226"/>
      <c r="E64" s="226"/>
      <c r="F64" s="226"/>
      <c r="G64" s="226"/>
      <c r="H64" s="226"/>
      <c r="I64" s="205"/>
      <c r="J64" s="205"/>
      <c r="K64" s="205"/>
      <c r="L64" s="188"/>
      <c r="M64" s="235" t="s">
        <v>172</v>
      </c>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1" t="s">
        <v>75</v>
      </c>
      <c r="C73" s="234" t="s">
        <v>84</v>
      </c>
      <c r="E73" s="186"/>
      <c r="F73" s="226"/>
      <c r="G73" s="226"/>
      <c r="H73" s="226"/>
      <c r="I73" s="226"/>
      <c r="J73" s="226"/>
      <c r="K73" s="205"/>
      <c r="L73" s="205"/>
      <c r="M73" s="205"/>
      <c r="N73" s="205"/>
      <c r="O73" s="205"/>
      <c r="P73" s="205"/>
      <c r="Q73" s="205"/>
      <c r="R73" s="205"/>
      <c r="S73" s="205"/>
      <c r="T73" s="205"/>
      <c r="U73" s="240"/>
      <c r="V73" s="205"/>
      <c r="W73" s="205"/>
      <c r="X73" s="205"/>
      <c r="Y73" s="205"/>
      <c r="Z73" s="205"/>
    </row>
    <row r="74" customFormat="false" ht="18" hidden="false" customHeight="true" outlineLevel="0" collapsed="false">
      <c r="A74" s="211"/>
      <c r="C74" s="241" t="s">
        <v>173</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true" customHeight="true" outlineLevel="0" collapsed="false">
      <c r="A75" s="211"/>
      <c r="B75" s="289"/>
      <c r="C75" s="241" t="s">
        <v>86</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117</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C77" s="241" t="s">
        <v>88</v>
      </c>
      <c r="D77" s="226"/>
      <c r="E77" s="226"/>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row r="79" customFormat="false" ht="18" hidden="false" customHeight="true" outlineLevel="0" collapsed="false">
      <c r="A79" s="211"/>
      <c r="B79" s="243" t="s">
        <v>89</v>
      </c>
      <c r="W79" s="194"/>
      <c r="Y79" s="24" t="s">
        <v>14</v>
      </c>
      <c r="AA79" s="244"/>
    </row>
    <row r="80" customFormat="false" ht="18" hidden="false" customHeight="true" outlineLevel="0" collapsed="false">
      <c r="A80" s="211"/>
      <c r="B80" s="245"/>
      <c r="C80" s="33"/>
      <c r="D80" s="33"/>
      <c r="E80" s="246"/>
      <c r="F80" s="247" t="s">
        <v>17</v>
      </c>
      <c r="G80" s="248" t="s">
        <v>18</v>
      </c>
      <c r="H80" s="248" t="s">
        <v>19</v>
      </c>
      <c r="I80" s="248" t="s">
        <v>20</v>
      </c>
      <c r="J80" s="248" t="s">
        <v>21</v>
      </c>
      <c r="K80" s="248" t="s">
        <v>22</v>
      </c>
      <c r="L80" s="249" t="s">
        <v>23</v>
      </c>
      <c r="M80" s="249" t="s">
        <v>24</v>
      </c>
      <c r="N80" s="249" t="s">
        <v>25</v>
      </c>
      <c r="O80" s="248" t="s">
        <v>26</v>
      </c>
      <c r="P80" s="248" t="s">
        <v>27</v>
      </c>
      <c r="Q80" s="250" t="s">
        <v>28</v>
      </c>
      <c r="R80" s="251" t="str">
        <f aca="false">R11</f>
        <v>６月まで</v>
      </c>
      <c r="S80" s="252" t="s">
        <v>29</v>
      </c>
      <c r="T80" s="253" t="s">
        <v>30</v>
      </c>
      <c r="U80" s="253" t="s">
        <v>31</v>
      </c>
      <c r="V80" s="254" t="s">
        <v>32</v>
      </c>
      <c r="W80" s="252" t="s">
        <v>33</v>
      </c>
      <c r="X80" s="255" t="s">
        <v>34</v>
      </c>
      <c r="Y80" s="256" t="s">
        <v>35</v>
      </c>
      <c r="AA80" s="48"/>
    </row>
    <row r="81" customFormat="false" ht="18" hidden="false" customHeight="true" outlineLevel="0" collapsed="false">
      <c r="A81" s="211"/>
      <c r="B81" s="257" t="s">
        <v>90</v>
      </c>
      <c r="C81" s="257"/>
      <c r="D81" s="257"/>
      <c r="E81" s="258" t="s">
        <v>91</v>
      </c>
      <c r="F81" s="259" t="n">
        <v>102.2</v>
      </c>
      <c r="G81" s="260" t="n">
        <v>104.9</v>
      </c>
      <c r="H81" s="260" t="n">
        <v>102.6</v>
      </c>
      <c r="I81" s="260" t="n">
        <v>111</v>
      </c>
      <c r="J81" s="260" t="n">
        <v>102.4</v>
      </c>
      <c r="K81" s="260" t="n">
        <v>95</v>
      </c>
      <c r="L81" s="260" t="n">
        <v>109.5</v>
      </c>
      <c r="M81" s="260" t="n">
        <v>107.3</v>
      </c>
      <c r="N81" s="260" t="n">
        <v>111.7</v>
      </c>
      <c r="O81" s="260" t="n">
        <v>108.7</v>
      </c>
      <c r="P81" s="260" t="n">
        <v>109.7</v>
      </c>
      <c r="Q81" s="261" t="n">
        <v>83</v>
      </c>
      <c r="R81" s="262" t="n">
        <v>103.3</v>
      </c>
      <c r="S81" s="263" t="n">
        <v>103.3</v>
      </c>
      <c r="T81" s="260" t="n">
        <v>103</v>
      </c>
      <c r="U81" s="260" t="n">
        <v>109.6</v>
      </c>
      <c r="V81" s="261" t="n">
        <v>100.4</v>
      </c>
      <c r="W81" s="262" t="n">
        <v>103.2</v>
      </c>
      <c r="X81" s="264" t="n">
        <v>105.2</v>
      </c>
      <c r="Y81" s="264" t="n">
        <v>104.3</v>
      </c>
      <c r="AA81" s="195"/>
    </row>
    <row r="82" customFormat="false" ht="18" hidden="false" customHeight="true" outlineLevel="0" collapsed="false">
      <c r="A82" s="211"/>
      <c r="B82" s="257"/>
      <c r="C82" s="257"/>
      <c r="D82" s="257"/>
      <c r="E82" s="265" t="s">
        <v>92</v>
      </c>
      <c r="F82" s="266" t="n">
        <v>119.1</v>
      </c>
      <c r="G82" s="267" t="n">
        <v>108.1</v>
      </c>
      <c r="H82" s="267" t="n">
        <v>114.4</v>
      </c>
      <c r="I82" s="267" t="n">
        <v>100</v>
      </c>
      <c r="J82" s="267" t="n">
        <v>107.8</v>
      </c>
      <c r="K82" s="267" t="n">
        <v>107.5</v>
      </c>
      <c r="L82" s="267" t="n">
        <v>109.8</v>
      </c>
      <c r="M82" s="267" t="n">
        <v>105.4</v>
      </c>
      <c r="N82" s="267" t="n">
        <v>110.6</v>
      </c>
      <c r="O82" s="267" t="n">
        <v>102.7</v>
      </c>
      <c r="P82" s="267" t="n">
        <v>101.5</v>
      </c>
      <c r="Q82" s="89" t="n">
        <v>129.9</v>
      </c>
      <c r="R82" s="268" t="n">
        <v>113.6</v>
      </c>
      <c r="S82" s="266" t="n">
        <v>113.6</v>
      </c>
      <c r="T82" s="267" t="n">
        <v>104.5</v>
      </c>
      <c r="U82" s="267" t="n">
        <v>108.7</v>
      </c>
      <c r="V82" s="89" t="n">
        <v>109.9</v>
      </c>
      <c r="W82" s="269" t="n">
        <v>109.2</v>
      </c>
      <c r="X82" s="270" t="n">
        <v>109.2</v>
      </c>
      <c r="Y82" s="270" t="n">
        <v>109.2</v>
      </c>
      <c r="AA82" s="195"/>
    </row>
    <row r="83" customFormat="false" ht="18" hidden="false" customHeight="true" outlineLevel="0" collapsed="false">
      <c r="A83" s="211"/>
      <c r="B83" s="257"/>
      <c r="C83" s="257"/>
      <c r="D83" s="257"/>
      <c r="E83" s="271" t="s">
        <v>93</v>
      </c>
      <c r="F83" s="272" t="n">
        <v>100.54879056493</v>
      </c>
      <c r="G83" s="273" t="n">
        <v>101.664768657353</v>
      </c>
      <c r="H83" s="273" t="n">
        <v>95.0297744594115</v>
      </c>
      <c r="I83" s="273" t="n">
        <v>110.977425406341</v>
      </c>
      <c r="J83" s="273" t="n">
        <v>103.805009561857</v>
      </c>
      <c r="K83" s="273" t="n">
        <v>97.6835650304038</v>
      </c>
      <c r="L83" s="273" t="n">
        <v>99.2819057164288</v>
      </c>
      <c r="M83" s="273" t="n">
        <v>108.913961195937</v>
      </c>
      <c r="N83" s="273" t="n">
        <v>102.569779232151</v>
      </c>
      <c r="O83" s="273" t="n">
        <v>104.171647660169</v>
      </c>
      <c r="P83" s="273" t="n">
        <v>99.8926512312967</v>
      </c>
      <c r="Q83" s="135" t="n">
        <v>112.851637127211</v>
      </c>
      <c r="R83" s="274" t="n">
        <v>98.993552325019</v>
      </c>
      <c r="S83" s="272" t="n">
        <v>98.993552325019</v>
      </c>
      <c r="T83" s="273" t="n">
        <v>104.558289150116</v>
      </c>
      <c r="U83" s="273" t="n">
        <v>103.665918437137</v>
      </c>
      <c r="V83" s="135" t="n">
        <v>106.056953083653</v>
      </c>
      <c r="W83" s="274" t="n">
        <v>101.587112652147</v>
      </c>
      <c r="X83" s="275" t="n">
        <v>104.769435281032</v>
      </c>
      <c r="Y83" s="275" t="n">
        <v>103.372271855887</v>
      </c>
      <c r="AA83" s="195"/>
    </row>
    <row r="84" customFormat="false" ht="18" hidden="false" customHeight="true" outlineLevel="0" collapsed="false">
      <c r="A84" s="211"/>
      <c r="B84" s="276" t="s">
        <v>94</v>
      </c>
      <c r="C84" s="276"/>
      <c r="D84" s="276"/>
      <c r="E84" s="258" t="s">
        <v>91</v>
      </c>
      <c r="F84" s="266" t="n">
        <v>101.1</v>
      </c>
      <c r="G84" s="267" t="n">
        <v>105</v>
      </c>
      <c r="H84" s="267" t="n">
        <v>100.8</v>
      </c>
      <c r="I84" s="267" t="n">
        <v>107.8</v>
      </c>
      <c r="J84" s="267" t="n">
        <v>100.7</v>
      </c>
      <c r="K84" s="267" t="n">
        <v>93.7</v>
      </c>
      <c r="L84" s="267" t="n">
        <v>107.3</v>
      </c>
      <c r="M84" s="267" t="n">
        <v>105</v>
      </c>
      <c r="N84" s="267" t="n">
        <v>107.5</v>
      </c>
      <c r="O84" s="267" t="n">
        <v>106.2</v>
      </c>
      <c r="P84" s="267" t="n">
        <v>107</v>
      </c>
      <c r="Q84" s="89" t="n">
        <v>81.9</v>
      </c>
      <c r="R84" s="277" t="n">
        <v>102.3</v>
      </c>
      <c r="S84" s="278" t="n">
        <v>102.3</v>
      </c>
      <c r="T84" s="279" t="n">
        <v>100.9</v>
      </c>
      <c r="U84" s="279" t="n">
        <v>106.6</v>
      </c>
      <c r="V84" s="280" t="n">
        <v>98.2</v>
      </c>
      <c r="W84" s="269" t="n">
        <v>101.6</v>
      </c>
      <c r="X84" s="270" t="n">
        <v>102.7</v>
      </c>
      <c r="Y84" s="270" t="n">
        <v>102.2</v>
      </c>
      <c r="AA84" s="195"/>
    </row>
    <row r="85" customFormat="false" ht="18" hidden="false" customHeight="true" outlineLevel="0" collapsed="false">
      <c r="A85" s="211"/>
      <c r="B85" s="276"/>
      <c r="C85" s="276"/>
      <c r="D85" s="276"/>
      <c r="E85" s="265" t="s">
        <v>92</v>
      </c>
      <c r="F85" s="81" t="n">
        <v>115.3</v>
      </c>
      <c r="G85" s="281" t="n">
        <v>105</v>
      </c>
      <c r="H85" s="281" t="n">
        <v>111.6</v>
      </c>
      <c r="I85" s="281" t="n">
        <v>98.5</v>
      </c>
      <c r="J85" s="281" t="n">
        <v>105.1</v>
      </c>
      <c r="K85" s="281" t="n">
        <v>103</v>
      </c>
      <c r="L85" s="281" t="n">
        <v>106.2</v>
      </c>
      <c r="M85" s="281" t="n">
        <v>100.2</v>
      </c>
      <c r="N85" s="281" t="n">
        <v>108.8</v>
      </c>
      <c r="O85" s="281" t="n">
        <v>99.4</v>
      </c>
      <c r="P85" s="281" t="n">
        <v>97.2</v>
      </c>
      <c r="Q85" s="79" t="n">
        <v>128.2</v>
      </c>
      <c r="R85" s="268" t="n">
        <v>110.4</v>
      </c>
      <c r="S85" s="282" t="n">
        <v>110.4</v>
      </c>
      <c r="T85" s="281" t="n">
        <v>101.7</v>
      </c>
      <c r="U85" s="281" t="n">
        <v>105.2</v>
      </c>
      <c r="V85" s="79" t="n">
        <v>106.9</v>
      </c>
      <c r="W85" s="268" t="n">
        <v>106.2</v>
      </c>
      <c r="X85" s="283" t="n">
        <v>106</v>
      </c>
      <c r="Y85" s="283" t="n">
        <v>106.1</v>
      </c>
      <c r="AA85" s="195"/>
    </row>
    <row r="86" customFormat="false" ht="18" hidden="false" customHeight="true" outlineLevel="0" collapsed="false">
      <c r="A86" s="211"/>
      <c r="B86" s="276"/>
      <c r="C86" s="276"/>
      <c r="D86" s="276"/>
      <c r="E86" s="271" t="s">
        <v>93</v>
      </c>
      <c r="F86" s="272" t="n">
        <v>99.3395160468668</v>
      </c>
      <c r="G86" s="273" t="n">
        <v>99.5956524529272</v>
      </c>
      <c r="H86" s="273" t="n">
        <v>95.9099156020984</v>
      </c>
      <c r="I86" s="273" t="n">
        <v>107.736310895498</v>
      </c>
      <c r="J86" s="273" t="n">
        <v>102.248677332175</v>
      </c>
      <c r="K86" s="273" t="n">
        <v>97.0202536883553</v>
      </c>
      <c r="L86" s="273" t="n">
        <v>98.4060507250621</v>
      </c>
      <c r="M86" s="273" t="n">
        <v>107.418273937314</v>
      </c>
      <c r="N86" s="273" t="n">
        <v>101.736934998333</v>
      </c>
      <c r="O86" s="273" t="n">
        <v>104.146975056576</v>
      </c>
      <c r="P86" s="273" t="n">
        <v>101.580222413246</v>
      </c>
      <c r="Q86" s="135" t="n">
        <v>112.747138102062</v>
      </c>
      <c r="R86" s="274" t="n">
        <v>98.2512482830404</v>
      </c>
      <c r="S86" s="272" t="n">
        <v>98.2512482830404</v>
      </c>
      <c r="T86" s="273" t="n">
        <v>102.673321556772</v>
      </c>
      <c r="U86" s="273" t="n">
        <v>102.5925943497</v>
      </c>
      <c r="V86" s="135" t="n">
        <v>106.476110125313</v>
      </c>
      <c r="W86" s="274" t="n">
        <v>100.301727913412</v>
      </c>
      <c r="X86" s="275" t="n">
        <v>104.369756856894</v>
      </c>
      <c r="Y86" s="275" t="n">
        <v>102.569426105942</v>
      </c>
      <c r="AA86" s="195"/>
    </row>
    <row r="87" customFormat="false" ht="18" hidden="false" customHeight="true" outlineLevel="0" collapsed="false">
      <c r="A87" s="211"/>
      <c r="B87" s="284" t="s">
        <v>95</v>
      </c>
      <c r="C87" s="284"/>
      <c r="D87" s="284"/>
      <c r="E87" s="258" t="s">
        <v>91</v>
      </c>
      <c r="F87" s="285" t="n">
        <v>114.5</v>
      </c>
      <c r="G87" s="260" t="n">
        <v>104.7</v>
      </c>
      <c r="H87" s="260" t="n">
        <v>117.8</v>
      </c>
      <c r="I87" s="260" t="n">
        <v>137.8</v>
      </c>
      <c r="J87" s="260" t="n">
        <v>115.8</v>
      </c>
      <c r="K87" s="260" t="n">
        <v>108.2</v>
      </c>
      <c r="L87" s="260" t="n">
        <v>128.6</v>
      </c>
      <c r="M87" s="260" t="n">
        <v>126.4</v>
      </c>
      <c r="N87" s="260" t="n">
        <v>148.7</v>
      </c>
      <c r="O87" s="260" t="n">
        <v>121.8</v>
      </c>
      <c r="P87" s="260" t="n">
        <v>127.5</v>
      </c>
      <c r="Q87" s="261" t="n">
        <v>91.3</v>
      </c>
      <c r="R87" s="262" t="n">
        <v>112.7</v>
      </c>
      <c r="S87" s="263" t="n">
        <v>112.7</v>
      </c>
      <c r="T87" s="260" t="n">
        <v>121.9</v>
      </c>
      <c r="U87" s="260" t="n">
        <v>135.1</v>
      </c>
      <c r="V87" s="261" t="n">
        <v>114.4</v>
      </c>
      <c r="W87" s="262" t="n">
        <v>117.3</v>
      </c>
      <c r="X87" s="264" t="n">
        <v>123.8</v>
      </c>
      <c r="Y87" s="264" t="n">
        <v>121.2</v>
      </c>
      <c r="AA87" s="195"/>
    </row>
    <row r="88" customFormat="false" ht="18" hidden="false" customHeight="true" outlineLevel="0" collapsed="false">
      <c r="A88" s="211"/>
      <c r="B88" s="284"/>
      <c r="C88" s="284"/>
      <c r="D88" s="284"/>
      <c r="E88" s="265" t="s">
        <v>92</v>
      </c>
      <c r="F88" s="91" t="n">
        <v>152.1</v>
      </c>
      <c r="G88" s="267" t="n">
        <v>140.5</v>
      </c>
      <c r="H88" s="267" t="n">
        <v>133.5</v>
      </c>
      <c r="I88" s="267" t="n">
        <v>110.8</v>
      </c>
      <c r="J88" s="267" t="n">
        <v>127.1</v>
      </c>
      <c r="K88" s="267" t="n">
        <v>143.7</v>
      </c>
      <c r="L88" s="267" t="n">
        <v>135.8</v>
      </c>
      <c r="M88" s="267" t="n">
        <v>145.5</v>
      </c>
      <c r="N88" s="267" t="n">
        <v>123.7</v>
      </c>
      <c r="O88" s="267" t="n">
        <v>122.4</v>
      </c>
      <c r="P88" s="267" t="n">
        <v>129.3</v>
      </c>
      <c r="Q88" s="89" t="n">
        <v>142.3</v>
      </c>
      <c r="R88" s="268" t="n">
        <v>141.1</v>
      </c>
      <c r="S88" s="286" t="n">
        <v>141.1</v>
      </c>
      <c r="T88" s="267" t="n">
        <v>125.5</v>
      </c>
      <c r="U88" s="267" t="n">
        <v>134.1</v>
      </c>
      <c r="V88" s="89" t="n">
        <v>129.1</v>
      </c>
      <c r="W88" s="269" t="n">
        <v>133.1</v>
      </c>
      <c r="X88" s="270" t="n">
        <v>131.6</v>
      </c>
      <c r="Y88" s="270" t="n">
        <v>132.2</v>
      </c>
      <c r="AA88" s="195"/>
    </row>
    <row r="89" customFormat="false" ht="18" hidden="false" customHeight="true" outlineLevel="0" collapsed="false">
      <c r="A89" s="211"/>
      <c r="B89" s="284"/>
      <c r="C89" s="284"/>
      <c r="D89" s="284"/>
      <c r="E89" s="271" t="s">
        <v>93</v>
      </c>
      <c r="F89" s="272" t="n">
        <v>109.107126997964</v>
      </c>
      <c r="G89" s="273" t="n">
        <v>118.662252871571</v>
      </c>
      <c r="H89" s="273" t="n">
        <v>89.5810230180914</v>
      </c>
      <c r="I89" s="273" t="n">
        <v>133.631810146486</v>
      </c>
      <c r="J89" s="273" t="n">
        <v>113.904728483464</v>
      </c>
      <c r="K89" s="273" t="n">
        <v>101.756962589913</v>
      </c>
      <c r="L89" s="273" t="n">
        <v>104.753820491619</v>
      </c>
      <c r="M89" s="273" t="n">
        <v>117.876913710585</v>
      </c>
      <c r="N89" s="273" t="n">
        <v>108.46086345669</v>
      </c>
      <c r="O89" s="273" t="n">
        <v>104.304930624866</v>
      </c>
      <c r="P89" s="273" t="n">
        <v>91.2764718139583</v>
      </c>
      <c r="Q89" s="135" t="n">
        <v>113.58445016512</v>
      </c>
      <c r="R89" s="274" t="n">
        <v>104.232901020732</v>
      </c>
      <c r="S89" s="272" t="n">
        <v>104.232901020732</v>
      </c>
      <c r="T89" s="273" t="n">
        <v>116.906766788096</v>
      </c>
      <c r="U89" s="273" t="n">
        <v>110.596480844809</v>
      </c>
      <c r="V89" s="135" t="n">
        <v>103.636507093673</v>
      </c>
      <c r="W89" s="274" t="n">
        <v>110.345229819267</v>
      </c>
      <c r="X89" s="275" t="n">
        <v>107.217769667381</v>
      </c>
      <c r="Y89" s="275" t="n">
        <v>108.520313622232</v>
      </c>
      <c r="AA89" s="195"/>
    </row>
    <row r="90" customFormat="false" ht="18" hidden="false" customHeight="true" outlineLevel="0" collapsed="false">
      <c r="A90" s="211"/>
      <c r="B90" s="276" t="s">
        <v>96</v>
      </c>
      <c r="C90" s="276"/>
      <c r="D90" s="276"/>
      <c r="E90" s="258" t="s">
        <v>91</v>
      </c>
      <c r="F90" s="278" t="n">
        <v>101.7</v>
      </c>
      <c r="G90" s="279" t="n">
        <v>106.7</v>
      </c>
      <c r="H90" s="279" t="n">
        <v>103.4</v>
      </c>
      <c r="I90" s="279" t="n">
        <v>114.5</v>
      </c>
      <c r="J90" s="279" t="n">
        <v>105.4</v>
      </c>
      <c r="K90" s="279" t="n">
        <v>97.5</v>
      </c>
      <c r="L90" s="279" t="n">
        <v>108.2</v>
      </c>
      <c r="M90" s="279" t="n">
        <v>104.6</v>
      </c>
      <c r="N90" s="279" t="n">
        <v>109.5</v>
      </c>
      <c r="O90" s="279" t="n">
        <v>105.7</v>
      </c>
      <c r="P90" s="279" t="n">
        <v>98.9</v>
      </c>
      <c r="Q90" s="280" t="n">
        <v>77.1</v>
      </c>
      <c r="R90" s="268" t="n">
        <v>104</v>
      </c>
      <c r="S90" s="278" t="n">
        <v>104</v>
      </c>
      <c r="T90" s="279" t="n">
        <v>107.3</v>
      </c>
      <c r="U90" s="279" t="n">
        <v>107.6</v>
      </c>
      <c r="V90" s="280" t="n">
        <v>95.5</v>
      </c>
      <c r="W90" s="287" t="n">
        <v>105.6</v>
      </c>
      <c r="X90" s="288" t="n">
        <v>101.5</v>
      </c>
      <c r="Y90" s="288" t="n">
        <v>103.5</v>
      </c>
      <c r="AA90" s="195"/>
    </row>
    <row r="91" customFormat="false" ht="18" hidden="false" customHeight="true" outlineLevel="0" collapsed="false">
      <c r="A91" s="211"/>
      <c r="B91" s="276"/>
      <c r="C91" s="276"/>
      <c r="D91" s="276"/>
      <c r="E91" s="265" t="s">
        <v>92</v>
      </c>
      <c r="F91" s="81" t="n">
        <v>109.2</v>
      </c>
      <c r="G91" s="281" t="n">
        <v>97.4</v>
      </c>
      <c r="H91" s="281" t="n">
        <v>112</v>
      </c>
      <c r="I91" s="281" t="n">
        <v>91.4</v>
      </c>
      <c r="J91" s="281" t="n">
        <v>100.3</v>
      </c>
      <c r="K91" s="281" t="n">
        <v>99</v>
      </c>
      <c r="L91" s="281" t="n">
        <v>101.2</v>
      </c>
      <c r="M91" s="281" t="n">
        <v>99.6</v>
      </c>
      <c r="N91" s="281" t="n">
        <v>103.6</v>
      </c>
      <c r="O91" s="281" t="n">
        <v>90.6</v>
      </c>
      <c r="P91" s="281" t="n">
        <v>95.5</v>
      </c>
      <c r="Q91" s="79" t="n">
        <v>126</v>
      </c>
      <c r="R91" s="268" t="n">
        <v>106</v>
      </c>
      <c r="S91" s="282" t="n">
        <v>106</v>
      </c>
      <c r="T91" s="281" t="n">
        <v>95.5</v>
      </c>
      <c r="U91" s="281" t="n">
        <v>101.6</v>
      </c>
      <c r="V91" s="79" t="n">
        <v>100.2</v>
      </c>
      <c r="W91" s="268" t="n">
        <v>100.7</v>
      </c>
      <c r="X91" s="283" t="n">
        <v>100.9</v>
      </c>
      <c r="Y91" s="283" t="n">
        <v>100.8</v>
      </c>
      <c r="AA91" s="195"/>
    </row>
    <row r="92" customFormat="false" ht="18" hidden="false" customHeight="true" outlineLevel="0" collapsed="false">
      <c r="A92" s="211"/>
      <c r="B92" s="276"/>
      <c r="C92" s="276"/>
      <c r="D92" s="276"/>
      <c r="E92" s="271" t="s">
        <v>93</v>
      </c>
      <c r="F92" s="272" t="n">
        <v>95.6028384497016</v>
      </c>
      <c r="G92" s="273" t="n">
        <v>98.8746258631078</v>
      </c>
      <c r="H92" s="273" t="n">
        <v>89.5681231223317</v>
      </c>
      <c r="I92" s="273" t="n">
        <v>111.159114510962</v>
      </c>
      <c r="J92" s="273" t="n">
        <v>106.146313286675</v>
      </c>
      <c r="K92" s="273" t="n">
        <v>95.2903731566746</v>
      </c>
      <c r="L92" s="273" t="n">
        <v>96.8784844628155</v>
      </c>
      <c r="M92" s="273" t="n">
        <v>102.656594480394</v>
      </c>
      <c r="N92" s="273" t="n">
        <v>100.624624813142</v>
      </c>
      <c r="O92" s="273" t="n">
        <v>108.045924005685</v>
      </c>
      <c r="P92" s="273" t="n">
        <v>103.435582822085</v>
      </c>
      <c r="Q92" s="135" t="n">
        <v>107.984477892756</v>
      </c>
      <c r="R92" s="274" t="n">
        <v>94.3634474492193</v>
      </c>
      <c r="S92" s="272" t="n">
        <v>94.3634474492193</v>
      </c>
      <c r="T92" s="273" t="n">
        <v>105.721729155081</v>
      </c>
      <c r="U92" s="273" t="n">
        <v>100.198752721208</v>
      </c>
      <c r="V92" s="135" t="n">
        <v>107.072836986024</v>
      </c>
      <c r="W92" s="274" t="n">
        <v>99.807473244783</v>
      </c>
      <c r="X92" s="275" t="n">
        <v>103.624647491143</v>
      </c>
      <c r="Y92" s="275" t="n">
        <v>101.763714190477</v>
      </c>
      <c r="AA92" s="195"/>
    </row>
    <row r="93" customFormat="false" ht="18" hidden="false" customHeight="true" outlineLevel="0" collapsed="false">
      <c r="A93" s="211"/>
      <c r="B93" s="276" t="s">
        <v>97</v>
      </c>
      <c r="C93" s="276"/>
      <c r="D93" s="276"/>
      <c r="E93" s="258" t="s">
        <v>91</v>
      </c>
      <c r="F93" s="282" t="n">
        <v>99.4</v>
      </c>
      <c r="G93" s="281" t="n">
        <v>98.4</v>
      </c>
      <c r="H93" s="281" t="n">
        <v>97.5</v>
      </c>
      <c r="I93" s="281" t="n">
        <v>94.2</v>
      </c>
      <c r="J93" s="281" t="n">
        <v>95.5</v>
      </c>
      <c r="K93" s="281" t="n">
        <v>96.1</v>
      </c>
      <c r="L93" s="281" t="n">
        <v>99.1</v>
      </c>
      <c r="M93" s="281" t="n">
        <v>100.4</v>
      </c>
      <c r="N93" s="281" t="n">
        <v>98.2</v>
      </c>
      <c r="O93" s="281" t="n">
        <v>100.5</v>
      </c>
      <c r="P93" s="281" t="n">
        <v>108.2</v>
      </c>
      <c r="Q93" s="79" t="n">
        <v>106.3</v>
      </c>
      <c r="R93" s="268" t="n">
        <v>98.3</v>
      </c>
      <c r="S93" s="282" t="n">
        <v>98.3</v>
      </c>
      <c r="T93" s="281" t="n">
        <v>94</v>
      </c>
      <c r="U93" s="281" t="n">
        <v>99.1</v>
      </c>
      <c r="V93" s="79" t="n">
        <v>102.8</v>
      </c>
      <c r="W93" s="268" t="n">
        <v>96.2</v>
      </c>
      <c r="X93" s="283" t="n">
        <v>101.2</v>
      </c>
      <c r="Y93" s="283" t="n">
        <v>98.7</v>
      </c>
      <c r="AA93" s="195"/>
    </row>
    <row r="94" customFormat="false" ht="18" hidden="false" customHeight="true" outlineLevel="0" collapsed="false">
      <c r="A94" s="211"/>
      <c r="B94" s="276"/>
      <c r="C94" s="276"/>
      <c r="D94" s="276"/>
      <c r="E94" s="265" t="s">
        <v>92</v>
      </c>
      <c r="F94" s="81" t="n">
        <v>105.6</v>
      </c>
      <c r="G94" s="281" t="n">
        <v>107.8</v>
      </c>
      <c r="H94" s="281" t="n">
        <v>99.7</v>
      </c>
      <c r="I94" s="281" t="n">
        <v>107.8</v>
      </c>
      <c r="J94" s="281" t="n">
        <v>104.9</v>
      </c>
      <c r="K94" s="281" t="n">
        <v>104</v>
      </c>
      <c r="L94" s="281" t="n">
        <v>105</v>
      </c>
      <c r="M94" s="281" t="n">
        <v>100.6</v>
      </c>
      <c r="N94" s="281" t="n">
        <v>105.1</v>
      </c>
      <c r="O94" s="281" t="n">
        <v>109.7</v>
      </c>
      <c r="P94" s="281" t="n">
        <v>101.7</v>
      </c>
      <c r="Q94" s="79" t="n">
        <v>101.8</v>
      </c>
      <c r="R94" s="268" t="n">
        <v>104.2</v>
      </c>
      <c r="S94" s="282" t="n">
        <v>104.2</v>
      </c>
      <c r="T94" s="281" t="n">
        <v>106.5</v>
      </c>
      <c r="U94" s="281" t="n">
        <v>103.6</v>
      </c>
      <c r="V94" s="79" t="n">
        <v>106.6</v>
      </c>
      <c r="W94" s="268" t="n">
        <v>105.5</v>
      </c>
      <c r="X94" s="283" t="n">
        <v>105</v>
      </c>
      <c r="Y94" s="283" t="n">
        <v>105.2</v>
      </c>
      <c r="AA94" s="195"/>
    </row>
    <row r="95" customFormat="false" ht="18" hidden="false" customHeight="true" outlineLevel="0" collapsed="false">
      <c r="A95" s="211"/>
      <c r="B95" s="276"/>
      <c r="C95" s="276"/>
      <c r="D95" s="276"/>
      <c r="E95" s="271" t="s">
        <v>93</v>
      </c>
      <c r="F95" s="272" t="n">
        <v>103.912983041423</v>
      </c>
      <c r="G95" s="273" t="n">
        <v>100.730091825982</v>
      </c>
      <c r="H95" s="273" t="n">
        <v>107.081933316102</v>
      </c>
      <c r="I95" s="273" t="n">
        <v>96.9233803372448</v>
      </c>
      <c r="J95" s="273" t="n">
        <v>96.3299772653458</v>
      </c>
      <c r="K95" s="273" t="n">
        <v>101.817951479065</v>
      </c>
      <c r="L95" s="273" t="n">
        <v>101.576467745832</v>
      </c>
      <c r="M95" s="273" t="n">
        <v>104.637507489514</v>
      </c>
      <c r="N95" s="273" t="n">
        <v>101.104519060843</v>
      </c>
      <c r="O95" s="273" t="n">
        <v>96.3906917840747</v>
      </c>
      <c r="P95" s="273" t="n">
        <v>98.2051805017336</v>
      </c>
      <c r="Q95" s="135" t="n">
        <v>104.408474799315</v>
      </c>
      <c r="R95" s="274" t="n">
        <v>104.120031283937</v>
      </c>
      <c r="S95" s="272" t="n">
        <v>104.120031283937</v>
      </c>
      <c r="T95" s="273" t="n">
        <v>97.1165750620448</v>
      </c>
      <c r="U95" s="273" t="n">
        <v>102.389096411989</v>
      </c>
      <c r="V95" s="135" t="n">
        <v>99.4426873409193</v>
      </c>
      <c r="W95" s="274" t="n">
        <v>100.495209844138</v>
      </c>
      <c r="X95" s="275" t="n">
        <v>100.719042357093</v>
      </c>
      <c r="Y95" s="275" t="n">
        <v>100.7917437343</v>
      </c>
      <c r="AA95" s="195"/>
    </row>
    <row r="96" customFormat="false" ht="18" hidden="false" customHeight="true" outlineLevel="0" collapsed="false">
      <c r="Y96"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false" showRowColHeaders="true" showZeros="true" rightToLeft="false" tabSelected="false" showOutlineSymbols="true" defaultGridColor="true" view="normal" topLeftCell="A40" colorId="64" zoomScale="75" zoomScaleNormal="75" zoomScalePageLayoutView="70" workbookViewId="0">
      <selection pane="topLeft" activeCell="M65" activeCellId="0" sqref="M65"/>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429</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５月度（平成26年３月決算期）月次売上概況（速報）についてのお知らせ</v>
      </c>
      <c r="W3" s="5" t="s">
        <v>2</v>
      </c>
      <c r="X3" s="5"/>
      <c r="Y3" s="5"/>
      <c r="Z3" s="5"/>
      <c r="AA3" s="7" t="s">
        <v>174</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５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118</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23</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５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c r="I12" s="54"/>
      <c r="J12" s="54"/>
      <c r="K12" s="54"/>
      <c r="L12" s="54"/>
      <c r="M12" s="54"/>
      <c r="N12" s="54"/>
      <c r="O12" s="54"/>
      <c r="P12" s="54"/>
      <c r="Q12" s="55"/>
      <c r="R12" s="56" t="n">
        <v>109.3</v>
      </c>
      <c r="S12" s="57"/>
      <c r="T12" s="58"/>
      <c r="U12" s="58"/>
      <c r="V12" s="59"/>
      <c r="W12" s="60"/>
      <c r="X12" s="56"/>
      <c r="Y12" s="56"/>
      <c r="Z12" s="61"/>
    </row>
    <row r="13" customFormat="false" ht="18" hidden="false" customHeight="true" outlineLevel="0" collapsed="false">
      <c r="B13" s="49"/>
      <c r="C13" s="62" t="s">
        <v>37</v>
      </c>
      <c r="D13" s="62"/>
      <c r="E13" s="62"/>
      <c r="F13" s="63" t="n">
        <v>107.1</v>
      </c>
      <c r="G13" s="64" t="n">
        <v>111.6</v>
      </c>
      <c r="H13" s="64"/>
      <c r="I13" s="64"/>
      <c r="J13" s="64"/>
      <c r="K13" s="64"/>
      <c r="L13" s="64"/>
      <c r="M13" s="64"/>
      <c r="N13" s="64"/>
      <c r="O13" s="64"/>
      <c r="P13" s="64"/>
      <c r="Q13" s="65"/>
      <c r="R13" s="66" t="n">
        <v>109.3</v>
      </c>
      <c r="S13" s="67"/>
      <c r="T13" s="68"/>
      <c r="U13" s="68"/>
      <c r="V13" s="69"/>
      <c r="W13" s="70"/>
      <c r="X13" s="66"/>
      <c r="Y13" s="66"/>
      <c r="Z13" s="61"/>
    </row>
    <row r="14" customFormat="false" ht="18" hidden="false" customHeight="true" outlineLevel="0" collapsed="false">
      <c r="B14" s="49"/>
      <c r="C14" s="71"/>
      <c r="D14" s="72" t="s">
        <v>38</v>
      </c>
      <c r="E14" s="73"/>
      <c r="F14" s="63" t="n">
        <v>108.8</v>
      </c>
      <c r="G14" s="74" t="n">
        <v>113.2</v>
      </c>
      <c r="H14" s="74"/>
      <c r="I14" s="74"/>
      <c r="J14" s="74"/>
      <c r="K14" s="74"/>
      <c r="L14" s="74"/>
      <c r="M14" s="74"/>
      <c r="N14" s="74"/>
      <c r="O14" s="74"/>
      <c r="P14" s="74"/>
      <c r="Q14" s="65"/>
      <c r="R14" s="66" t="n">
        <v>111</v>
      </c>
      <c r="S14" s="67"/>
      <c r="T14" s="68"/>
      <c r="U14" s="68"/>
      <c r="V14" s="69"/>
      <c r="W14" s="70"/>
      <c r="X14" s="66"/>
      <c r="Y14" s="66"/>
      <c r="Z14" s="61"/>
    </row>
    <row r="15" customFormat="false" ht="18" hidden="false" customHeight="true" outlineLevel="0" collapsed="false">
      <c r="B15" s="49"/>
      <c r="C15" s="71"/>
      <c r="D15" s="75" t="s">
        <v>39</v>
      </c>
      <c r="E15" s="76"/>
      <c r="F15" s="63" t="n">
        <v>101.8</v>
      </c>
      <c r="G15" s="64" t="n">
        <v>103.8</v>
      </c>
      <c r="H15" s="64"/>
      <c r="I15" s="64"/>
      <c r="J15" s="64"/>
      <c r="K15" s="64"/>
      <c r="L15" s="64"/>
      <c r="M15" s="64"/>
      <c r="N15" s="64"/>
      <c r="O15" s="64"/>
      <c r="P15" s="64"/>
      <c r="Q15" s="65"/>
      <c r="R15" s="66" t="n">
        <v>102.8</v>
      </c>
      <c r="S15" s="67"/>
      <c r="T15" s="68"/>
      <c r="U15" s="68"/>
      <c r="V15" s="69"/>
      <c r="W15" s="70"/>
      <c r="X15" s="66"/>
      <c r="Y15" s="66"/>
      <c r="Z15" s="61"/>
    </row>
    <row r="16" customFormat="false" ht="18" hidden="false" customHeight="true" outlineLevel="0" collapsed="false">
      <c r="B16" s="49"/>
      <c r="C16" s="77" t="s">
        <v>40</v>
      </c>
      <c r="D16" s="77"/>
      <c r="E16" s="77"/>
      <c r="F16" s="78" t="n">
        <v>101.2</v>
      </c>
      <c r="G16" s="74" t="n">
        <v>107.8</v>
      </c>
      <c r="H16" s="74"/>
      <c r="I16" s="74"/>
      <c r="J16" s="74"/>
      <c r="K16" s="74"/>
      <c r="L16" s="74"/>
      <c r="M16" s="74"/>
      <c r="N16" s="74"/>
      <c r="O16" s="74"/>
      <c r="P16" s="74"/>
      <c r="Q16" s="79"/>
      <c r="R16" s="80" t="n">
        <v>104.7</v>
      </c>
      <c r="S16" s="81"/>
      <c r="T16" s="82"/>
      <c r="U16" s="82"/>
      <c r="V16" s="83"/>
      <c r="W16" s="84"/>
      <c r="X16" s="80"/>
      <c r="Y16" s="80"/>
      <c r="Z16" s="85"/>
    </row>
    <row r="17" customFormat="false" ht="18" hidden="false" customHeight="true" outlineLevel="0" collapsed="false">
      <c r="B17" s="49"/>
      <c r="C17" s="86" t="s">
        <v>41</v>
      </c>
      <c r="D17" s="86"/>
      <c r="E17" s="86"/>
      <c r="F17" s="87" t="n">
        <v>107.5</v>
      </c>
      <c r="G17" s="88" t="n">
        <v>105</v>
      </c>
      <c r="H17" s="88"/>
      <c r="I17" s="88"/>
      <c r="J17" s="88"/>
      <c r="K17" s="88"/>
      <c r="L17" s="88"/>
      <c r="M17" s="88"/>
      <c r="N17" s="88"/>
      <c r="O17" s="88"/>
      <c r="P17" s="88"/>
      <c r="Q17" s="89"/>
      <c r="R17" s="90" t="n">
        <v>106</v>
      </c>
      <c r="S17" s="91"/>
      <c r="T17" s="92"/>
      <c r="U17" s="92"/>
      <c r="V17" s="93"/>
      <c r="W17" s="94"/>
      <c r="X17" s="90"/>
      <c r="Y17" s="90"/>
      <c r="Z17" s="85"/>
    </row>
    <row r="18" customFormat="false" ht="18" hidden="false" customHeight="true" outlineLevel="0" collapsed="false">
      <c r="B18" s="49"/>
      <c r="C18" s="95" t="s">
        <v>42</v>
      </c>
      <c r="D18" s="95"/>
      <c r="E18" s="96"/>
      <c r="F18" s="97" t="n">
        <v>105.5</v>
      </c>
      <c r="G18" s="98" t="n">
        <v>112.9</v>
      </c>
      <c r="H18" s="98"/>
      <c r="I18" s="98"/>
      <c r="J18" s="98"/>
      <c r="K18" s="98"/>
      <c r="L18" s="98"/>
      <c r="M18" s="98"/>
      <c r="N18" s="98"/>
      <c r="O18" s="98"/>
      <c r="P18" s="98"/>
      <c r="Q18" s="99"/>
      <c r="R18" s="100" t="n">
        <v>109.3</v>
      </c>
      <c r="S18" s="101"/>
      <c r="T18" s="102"/>
      <c r="U18" s="102"/>
      <c r="V18" s="103"/>
      <c r="W18" s="104"/>
      <c r="X18" s="100"/>
      <c r="Y18" s="100"/>
      <c r="Z18" s="85"/>
    </row>
    <row r="19" customFormat="false" ht="18" hidden="false" customHeight="true" outlineLevel="0" collapsed="false">
      <c r="B19" s="49" t="s">
        <v>43</v>
      </c>
      <c r="C19" s="105" t="s">
        <v>44</v>
      </c>
      <c r="D19" s="105"/>
      <c r="E19" s="106"/>
      <c r="F19" s="107" t="n">
        <v>100.4</v>
      </c>
      <c r="G19" s="108" t="n">
        <v>102.3</v>
      </c>
      <c r="H19" s="108"/>
      <c r="I19" s="108"/>
      <c r="J19" s="108"/>
      <c r="K19" s="108"/>
      <c r="L19" s="108"/>
      <c r="M19" s="108"/>
      <c r="N19" s="108"/>
      <c r="O19" s="108"/>
      <c r="P19" s="108"/>
      <c r="Q19" s="109"/>
      <c r="R19" s="110" t="n">
        <v>101.4</v>
      </c>
      <c r="S19" s="111"/>
      <c r="T19" s="112"/>
      <c r="U19" s="112"/>
      <c r="V19" s="113"/>
      <c r="W19" s="114"/>
      <c r="X19" s="110"/>
      <c r="Y19" s="110"/>
      <c r="Z19" s="61"/>
    </row>
    <row r="20" customFormat="false" ht="18" hidden="false" customHeight="true" outlineLevel="0" collapsed="false">
      <c r="B20" s="49"/>
      <c r="C20" s="115"/>
      <c r="D20" s="72" t="s">
        <v>45</v>
      </c>
      <c r="E20" s="73"/>
      <c r="F20" s="116" t="n">
        <v>100.2</v>
      </c>
      <c r="G20" s="74" t="n">
        <v>102.5</v>
      </c>
      <c r="H20" s="74"/>
      <c r="I20" s="74"/>
      <c r="J20" s="74"/>
      <c r="K20" s="74"/>
      <c r="L20" s="74"/>
      <c r="M20" s="74"/>
      <c r="N20" s="74"/>
      <c r="O20" s="74"/>
      <c r="P20" s="74"/>
      <c r="Q20" s="117"/>
      <c r="R20" s="118" t="n">
        <v>101.3</v>
      </c>
      <c r="S20" s="116"/>
      <c r="T20" s="119"/>
      <c r="U20" s="119"/>
      <c r="V20" s="83"/>
      <c r="W20" s="120"/>
      <c r="X20" s="118"/>
      <c r="Y20" s="118"/>
      <c r="Z20" s="61"/>
    </row>
    <row r="21" customFormat="false" ht="18" hidden="false" customHeight="true" outlineLevel="0" collapsed="false">
      <c r="B21" s="49"/>
      <c r="C21" s="115"/>
      <c r="D21" s="75" t="s">
        <v>46</v>
      </c>
      <c r="E21" s="76"/>
      <c r="F21" s="87" t="n">
        <v>102.3</v>
      </c>
      <c r="G21" s="88" t="n">
        <v>100.6</v>
      </c>
      <c r="H21" s="88"/>
      <c r="I21" s="88"/>
      <c r="J21" s="88"/>
      <c r="K21" s="88"/>
      <c r="L21" s="88"/>
      <c r="M21" s="88"/>
      <c r="N21" s="88"/>
      <c r="O21" s="88"/>
      <c r="P21" s="88"/>
      <c r="Q21" s="121"/>
      <c r="R21" s="122" t="n">
        <v>101.5</v>
      </c>
      <c r="S21" s="123"/>
      <c r="T21" s="68"/>
      <c r="U21" s="68"/>
      <c r="V21" s="69"/>
      <c r="W21" s="124"/>
      <c r="X21" s="122"/>
      <c r="Y21" s="122"/>
      <c r="Z21" s="61"/>
    </row>
    <row r="22" customFormat="false" ht="18" hidden="false" customHeight="true" outlineLevel="0" collapsed="false">
      <c r="B22" s="49"/>
      <c r="C22" s="125" t="s">
        <v>47</v>
      </c>
      <c r="D22" s="126"/>
      <c r="E22" s="127"/>
      <c r="F22" s="128" t="n">
        <v>92.7</v>
      </c>
      <c r="G22" s="74" t="n">
        <v>97.2</v>
      </c>
      <c r="H22" s="74"/>
      <c r="I22" s="74"/>
      <c r="J22" s="74"/>
      <c r="K22" s="74"/>
      <c r="L22" s="74"/>
      <c r="M22" s="74"/>
      <c r="N22" s="74"/>
      <c r="O22" s="74"/>
      <c r="P22" s="74"/>
      <c r="Q22" s="79"/>
      <c r="R22" s="80" t="n">
        <v>95.1</v>
      </c>
      <c r="S22" s="81"/>
      <c r="T22" s="82"/>
      <c r="U22" s="82"/>
      <c r="V22" s="129"/>
      <c r="W22" s="84"/>
      <c r="X22" s="80"/>
      <c r="Y22" s="80"/>
      <c r="Z22" s="85"/>
    </row>
    <row r="23" customFormat="false" ht="18" hidden="false" customHeight="true" outlineLevel="0" collapsed="false">
      <c r="B23" s="49"/>
      <c r="C23" s="130" t="s">
        <v>48</v>
      </c>
      <c r="D23" s="131"/>
      <c r="E23" s="132"/>
      <c r="F23" s="133" t="n">
        <v>108</v>
      </c>
      <c r="G23" s="134" t="n">
        <v>105.4</v>
      </c>
      <c r="H23" s="134"/>
      <c r="I23" s="134"/>
      <c r="J23" s="134"/>
      <c r="K23" s="134"/>
      <c r="L23" s="134"/>
      <c r="M23" s="134"/>
      <c r="N23" s="134"/>
      <c r="O23" s="134"/>
      <c r="P23" s="134"/>
      <c r="Q23" s="135"/>
      <c r="R23" s="136" t="n">
        <v>106.5</v>
      </c>
      <c r="S23" s="137"/>
      <c r="T23" s="138"/>
      <c r="U23" s="138"/>
      <c r="V23" s="139"/>
      <c r="W23" s="140"/>
      <c r="X23" s="136"/>
      <c r="Y23" s="136"/>
      <c r="Z23" s="85"/>
    </row>
    <row r="24" customFormat="false" ht="18" hidden="false" customHeight="true" outlineLevel="0" collapsed="false">
      <c r="B24" s="49" t="s">
        <v>49</v>
      </c>
      <c r="C24" s="105" t="s">
        <v>50</v>
      </c>
      <c r="D24" s="141"/>
      <c r="E24" s="142"/>
      <c r="F24" s="143" t="n">
        <v>268</v>
      </c>
      <c r="G24" s="144" t="n">
        <v>270</v>
      </c>
      <c r="H24" s="144"/>
      <c r="I24" s="144"/>
      <c r="J24" s="144"/>
      <c r="K24" s="144"/>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c r="I25" s="151"/>
      <c r="J25" s="151"/>
      <c r="K25" s="151"/>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c r="I26" s="158"/>
      <c r="J26" s="158"/>
      <c r="K26" s="158"/>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c r="I27" s="165"/>
      <c r="J27" s="165"/>
      <c r="K27" s="165"/>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c r="I28" s="172"/>
      <c r="J28" s="172"/>
      <c r="K28" s="172"/>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c r="I29" s="179"/>
      <c r="J29" s="179"/>
      <c r="K29" s="179"/>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c r="I30" s="165"/>
      <c r="J30" s="165"/>
      <c r="K30" s="165"/>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93"/>
      <c r="C36" s="193"/>
      <c r="D36" s="193"/>
      <c r="E36" s="194"/>
      <c r="F36" s="195"/>
      <c r="G36" s="195"/>
      <c r="H36" s="195"/>
      <c r="I36" s="195"/>
      <c r="J36" s="195"/>
      <c r="K36" s="195"/>
      <c r="L36" s="195"/>
      <c r="M36" s="195"/>
      <c r="N36" s="195"/>
      <c r="O36" s="195"/>
      <c r="P36" s="195"/>
      <c r="Q36" s="195"/>
      <c r="R36" s="195"/>
      <c r="S36" s="195"/>
      <c r="T36" s="195"/>
      <c r="U36" s="195"/>
      <c r="V36" s="195"/>
      <c r="W36" s="195"/>
      <c r="X36" s="195"/>
      <c r="Y36" s="195"/>
      <c r="Z36" s="195"/>
    </row>
    <row r="37" customFormat="false" ht="18" hidden="false" customHeight="true" outlineLevel="0" collapsed="false">
      <c r="B37" s="196" t="s">
        <v>64</v>
      </c>
      <c r="G37" s="23"/>
      <c r="I37" s="24" t="s">
        <v>14</v>
      </c>
      <c r="J37" s="19"/>
      <c r="K37" s="197"/>
      <c r="L37" s="197"/>
      <c r="Y37" s="19"/>
    </row>
    <row r="38" s="20" customFormat="true" ht="18" hidden="false" customHeight="true" outlineLevel="0" collapsed="false">
      <c r="B38" s="198"/>
      <c r="C38" s="199"/>
      <c r="D38" s="200"/>
      <c r="E38" s="201"/>
      <c r="F38" s="202" t="s">
        <v>65</v>
      </c>
      <c r="G38" s="202" t="s">
        <v>66</v>
      </c>
      <c r="H38" s="202" t="s">
        <v>67</v>
      </c>
      <c r="I38" s="203" t="s">
        <v>68</v>
      </c>
      <c r="J38" s="204"/>
      <c r="K38" s="205"/>
      <c r="L38" s="205"/>
      <c r="M38" s="205"/>
      <c r="N38" s="205"/>
      <c r="O38" s="205"/>
      <c r="P38" s="205"/>
      <c r="Q38" s="205"/>
      <c r="R38" s="205"/>
      <c r="S38" s="205"/>
      <c r="T38" s="205"/>
      <c r="U38" s="205"/>
      <c r="V38" s="205"/>
      <c r="W38" s="205"/>
      <c r="X38" s="205"/>
      <c r="Y38" s="205"/>
    </row>
    <row r="39" s="197" customFormat="true" ht="18" hidden="false" customHeight="true" outlineLevel="0" collapsed="false">
      <c r="B39" s="206" t="s">
        <v>69</v>
      </c>
      <c r="C39" s="207" t="s">
        <v>37</v>
      </c>
      <c r="D39" s="207"/>
      <c r="E39" s="207"/>
      <c r="F39" s="208" t="n">
        <v>108.4</v>
      </c>
      <c r="G39" s="208" t="n">
        <v>116.6</v>
      </c>
      <c r="H39" s="208" t="n">
        <v>123.5</v>
      </c>
      <c r="I39" s="209" t="n">
        <v>107.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c r="C40" s="71"/>
      <c r="D40" s="72" t="s">
        <v>38</v>
      </c>
      <c r="E40" s="73"/>
      <c r="F40" s="119" t="n">
        <v>109.7</v>
      </c>
      <c r="G40" s="119" t="n">
        <v>118.8</v>
      </c>
      <c r="H40" s="119" t="n">
        <v>123.5</v>
      </c>
      <c r="I40" s="83" t="n">
        <v>109.4</v>
      </c>
      <c r="J40" s="204"/>
      <c r="K40" s="205"/>
      <c r="L40" s="205"/>
      <c r="M40" s="205"/>
      <c r="N40" s="205"/>
      <c r="O40" s="205"/>
      <c r="P40" s="205"/>
      <c r="Q40" s="205"/>
      <c r="R40" s="205"/>
      <c r="S40" s="205"/>
      <c r="T40" s="205"/>
      <c r="U40" s="205"/>
      <c r="V40" s="205"/>
      <c r="W40" s="205"/>
      <c r="X40" s="205"/>
      <c r="Y40" s="205"/>
    </row>
    <row r="41" s="210" customFormat="true" ht="18" hidden="false" customHeight="true" outlineLevel="0" collapsed="false">
      <c r="B41" s="206"/>
      <c r="C41" s="71"/>
      <c r="D41" s="75" t="s">
        <v>39</v>
      </c>
      <c r="E41" s="76"/>
      <c r="F41" s="68" t="n">
        <v>98</v>
      </c>
      <c r="G41" s="68" t="n">
        <v>102.4</v>
      </c>
      <c r="H41" s="68" t="s">
        <v>51</v>
      </c>
      <c r="I41" s="69" t="n">
        <v>118.7</v>
      </c>
      <c r="J41" s="204"/>
      <c r="K41" s="205"/>
      <c r="L41" s="205"/>
      <c r="M41" s="205"/>
      <c r="N41" s="205"/>
      <c r="O41" s="205"/>
      <c r="P41" s="205"/>
      <c r="Q41" s="205"/>
      <c r="R41" s="205"/>
      <c r="S41" s="205"/>
      <c r="T41" s="205"/>
      <c r="U41" s="205"/>
      <c r="V41" s="205"/>
      <c r="W41" s="205"/>
      <c r="X41" s="205"/>
      <c r="Y41" s="205"/>
    </row>
    <row r="42" customFormat="false" ht="18" hidden="false" customHeight="true" outlineLevel="0" collapsed="false">
      <c r="A42" s="211"/>
      <c r="B42" s="206"/>
      <c r="C42" s="77" t="s">
        <v>40</v>
      </c>
      <c r="D42" s="77"/>
      <c r="E42" s="77"/>
      <c r="F42" s="119" t="n">
        <v>104</v>
      </c>
      <c r="G42" s="119" t="n">
        <v>115</v>
      </c>
      <c r="H42" s="119" t="n">
        <v>108.1</v>
      </c>
      <c r="I42" s="83" t="n">
        <v>103.8</v>
      </c>
      <c r="J42" s="212"/>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86" t="s">
        <v>41</v>
      </c>
      <c r="D43" s="86"/>
      <c r="E43" s="86"/>
      <c r="F43" s="168" t="n">
        <v>105.4</v>
      </c>
      <c r="G43" s="213" t="n">
        <v>103.3</v>
      </c>
      <c r="H43" s="213" t="n">
        <v>114.2</v>
      </c>
      <c r="I43" s="214" t="n">
        <v>105.4</v>
      </c>
      <c r="J43" s="204"/>
      <c r="K43" s="205"/>
      <c r="L43" s="205"/>
      <c r="M43" s="205"/>
      <c r="N43" s="205"/>
      <c r="O43" s="205"/>
      <c r="P43" s="205"/>
      <c r="Q43" s="205"/>
      <c r="R43" s="205"/>
      <c r="S43" s="205"/>
      <c r="T43" s="205"/>
      <c r="U43" s="205"/>
      <c r="V43" s="205"/>
      <c r="W43" s="205"/>
      <c r="X43" s="205"/>
      <c r="Y43" s="205"/>
    </row>
    <row r="44" s="197" customFormat="true" ht="18" hidden="false" customHeight="true" outlineLevel="0" collapsed="false">
      <c r="B44" s="49" t="s">
        <v>43</v>
      </c>
      <c r="C44" s="105" t="s">
        <v>44</v>
      </c>
      <c r="D44" s="105"/>
      <c r="E44" s="106"/>
      <c r="F44" s="147" t="n">
        <v>100.2</v>
      </c>
      <c r="G44" s="215" t="n">
        <v>103.8</v>
      </c>
      <c r="H44" s="215" t="s">
        <v>51</v>
      </c>
      <c r="I44" s="216" t="n">
        <v>104.8</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c r="C45" s="115"/>
      <c r="D45" s="72" t="s">
        <v>45</v>
      </c>
      <c r="E45" s="73"/>
      <c r="F45" s="119" t="n">
        <v>101.1</v>
      </c>
      <c r="G45" s="119" t="n">
        <v>104.3</v>
      </c>
      <c r="H45" s="119" t="n">
        <v>105.6</v>
      </c>
      <c r="I45" s="83" t="n">
        <v>101.9</v>
      </c>
      <c r="J45" s="204"/>
      <c r="K45" s="205"/>
      <c r="L45" s="205"/>
      <c r="M45" s="205"/>
      <c r="N45" s="205"/>
      <c r="O45" s="205"/>
      <c r="P45" s="205"/>
      <c r="Q45" s="205"/>
      <c r="R45" s="205"/>
      <c r="S45" s="205"/>
      <c r="T45" s="205"/>
      <c r="U45" s="205"/>
      <c r="V45" s="205"/>
      <c r="W45" s="205"/>
      <c r="X45" s="205"/>
      <c r="Y45" s="205"/>
    </row>
    <row r="46" s="210" customFormat="true" ht="18" hidden="false" customHeight="true" outlineLevel="0" collapsed="false">
      <c r="B46" s="49"/>
      <c r="C46" s="115"/>
      <c r="D46" s="75" t="s">
        <v>46</v>
      </c>
      <c r="E46" s="76"/>
      <c r="F46" s="217" t="n">
        <v>93.8</v>
      </c>
      <c r="G46" s="217" t="n">
        <v>100.1</v>
      </c>
      <c r="H46" s="217" t="s">
        <v>51</v>
      </c>
      <c r="I46" s="218" t="n">
        <v>126.6</v>
      </c>
      <c r="J46" s="204"/>
      <c r="K46" s="205"/>
      <c r="L46" s="205"/>
      <c r="M46" s="205"/>
      <c r="N46" s="205"/>
      <c r="O46" s="205"/>
      <c r="P46" s="205"/>
      <c r="Q46" s="205"/>
      <c r="R46" s="205"/>
      <c r="S46" s="205"/>
      <c r="T46" s="205"/>
      <c r="U46" s="205"/>
      <c r="V46" s="205"/>
      <c r="W46" s="205"/>
      <c r="X46" s="205"/>
      <c r="Y46" s="205"/>
    </row>
    <row r="47" customFormat="false" ht="18" hidden="false" customHeight="true" outlineLevel="0" collapsed="false">
      <c r="A47" s="211"/>
      <c r="B47" s="49"/>
      <c r="C47" s="125" t="s">
        <v>47</v>
      </c>
      <c r="D47" s="126"/>
      <c r="E47" s="127"/>
      <c r="F47" s="119" t="n">
        <v>95.5</v>
      </c>
      <c r="G47" s="119" t="n">
        <v>100.6</v>
      </c>
      <c r="H47" s="119" t="n">
        <v>87.5</v>
      </c>
      <c r="I47" s="83" t="n">
        <v>95.2</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30" t="s">
        <v>48</v>
      </c>
      <c r="D48" s="131"/>
      <c r="E48" s="132"/>
      <c r="F48" s="213" t="n">
        <v>105.8</v>
      </c>
      <c r="G48" s="213" t="n">
        <v>103.7</v>
      </c>
      <c r="H48" s="213" t="n">
        <v>120.7</v>
      </c>
      <c r="I48" s="214" t="n">
        <v>107</v>
      </c>
      <c r="J48" s="212"/>
      <c r="K48" s="205"/>
      <c r="L48" s="205"/>
      <c r="M48" s="205"/>
      <c r="N48" s="205"/>
      <c r="O48" s="205"/>
      <c r="P48" s="205"/>
      <c r="Q48" s="205"/>
      <c r="R48" s="205"/>
      <c r="S48" s="205"/>
      <c r="T48" s="205"/>
      <c r="U48" s="205"/>
      <c r="V48" s="205"/>
      <c r="W48" s="205"/>
      <c r="X48" s="205"/>
      <c r="Y48" s="205"/>
    </row>
    <row r="49" s="197" customFormat="true" ht="18" hidden="false" customHeight="true" outlineLevel="0" collapsed="false">
      <c r="B49" s="219" t="s">
        <v>70</v>
      </c>
      <c r="C49" s="220"/>
      <c r="D49" s="220"/>
      <c r="E49" s="221"/>
      <c r="F49" s="222"/>
      <c r="G49" s="222"/>
      <c r="H49" s="223"/>
      <c r="I49" s="222"/>
      <c r="J49" s="224"/>
      <c r="K49" s="225"/>
      <c r="L49" s="205"/>
      <c r="M49" s="205"/>
      <c r="N49" s="205"/>
      <c r="O49" s="205"/>
      <c r="P49" s="205"/>
      <c r="Q49" s="205"/>
      <c r="R49" s="205"/>
      <c r="S49" s="205"/>
      <c r="T49" s="205"/>
      <c r="U49" s="205"/>
      <c r="V49" s="205"/>
      <c r="W49" s="205"/>
      <c r="X49" s="205"/>
      <c r="Y49" s="205"/>
      <c r="Z49" s="205"/>
    </row>
    <row r="50" s="197" customFormat="true" ht="18" hidden="false" customHeight="true" outlineLevel="0" collapsed="false">
      <c r="B50" s="219" t="s">
        <v>71</v>
      </c>
      <c r="C50" s="187"/>
      <c r="D50" s="187"/>
      <c r="E50" s="187"/>
      <c r="F50" s="226"/>
      <c r="G50" s="226"/>
      <c r="H50" s="226"/>
      <c r="I50" s="226"/>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2</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210" customFormat="true" ht="18" hidden="false" customHeight="true" outlineLevel="0" collapsed="false">
      <c r="B52" s="219" t="s">
        <v>73</v>
      </c>
      <c r="C52" s="187"/>
      <c r="D52" s="187"/>
      <c r="E52" s="187"/>
      <c r="F52" s="226"/>
      <c r="G52" s="226"/>
      <c r="H52" s="227"/>
      <c r="I52" s="226"/>
      <c r="J52" s="224"/>
      <c r="K52" s="225"/>
      <c r="L52" s="205"/>
      <c r="M52" s="205"/>
      <c r="N52" s="205"/>
      <c r="O52" s="205"/>
      <c r="P52" s="205"/>
      <c r="Q52" s="205"/>
      <c r="R52" s="205"/>
      <c r="S52" s="205"/>
      <c r="T52" s="205"/>
      <c r="U52" s="205"/>
      <c r="V52" s="205"/>
      <c r="W52" s="205"/>
      <c r="X52" s="205"/>
      <c r="Y52" s="205"/>
      <c r="Z52" s="205"/>
    </row>
    <row r="53" customFormat="false" ht="18" hidden="false" customHeight="true" outlineLevel="0" collapsed="false">
      <c r="A53" s="211"/>
      <c r="B53" s="228" t="s">
        <v>110</v>
      </c>
      <c r="C53" s="187"/>
      <c r="D53" s="187"/>
      <c r="E53" s="189"/>
      <c r="F53" s="226"/>
      <c r="G53" s="226"/>
      <c r="H53" s="226"/>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9"/>
      <c r="C54" s="230"/>
      <c r="D54" s="194"/>
      <c r="E54" s="194"/>
      <c r="F54" s="226"/>
      <c r="G54" s="226"/>
      <c r="H54" s="226"/>
      <c r="I54" s="226"/>
      <c r="J54" s="231"/>
      <c r="K54" s="232"/>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193"/>
      <c r="C55" s="193"/>
      <c r="D55" s="193"/>
      <c r="E55" s="233"/>
      <c r="F55" s="195"/>
      <c r="G55" s="195"/>
      <c r="H55" s="195"/>
      <c r="I55" s="195"/>
      <c r="J55" s="195"/>
      <c r="K55" s="195"/>
      <c r="L55" s="195"/>
      <c r="M55" s="195"/>
      <c r="N55" s="195"/>
      <c r="O55" s="195"/>
      <c r="P55" s="195"/>
      <c r="Q55" s="195"/>
      <c r="R55" s="195"/>
      <c r="S55" s="195"/>
      <c r="T55" s="195"/>
      <c r="U55" s="195"/>
      <c r="V55" s="195"/>
      <c r="W55" s="195"/>
      <c r="X55" s="195"/>
      <c r="Y55" s="195"/>
      <c r="AA55" s="195"/>
    </row>
    <row r="56" customFormat="false" ht="18" hidden="false" customHeight="true" outlineLevel="0" collapsed="false">
      <c r="A56" s="211"/>
      <c r="B56" s="1" t="s">
        <v>75</v>
      </c>
      <c r="C56" s="234" t="s">
        <v>76</v>
      </c>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C57" s="235" t="s">
        <v>175</v>
      </c>
      <c r="D57" s="242"/>
      <c r="E57" s="242"/>
      <c r="F57" s="242"/>
      <c r="G57" s="242"/>
      <c r="H57" s="242"/>
      <c r="I57" s="236"/>
      <c r="J57" s="236"/>
      <c r="K57" s="236"/>
      <c r="L57" s="236"/>
      <c r="M57" s="205"/>
      <c r="P57" s="205"/>
      <c r="Q57" s="205"/>
      <c r="R57" s="205"/>
      <c r="S57" s="205"/>
      <c r="T57" s="205"/>
      <c r="U57" s="205"/>
      <c r="V57" s="205"/>
      <c r="W57" s="205"/>
      <c r="X57" s="205"/>
      <c r="Y57" s="205"/>
      <c r="Z57" s="205"/>
    </row>
    <row r="58" customFormat="false" ht="18" hidden="false" customHeight="true" outlineLevel="0" collapsed="false">
      <c r="A58" s="211"/>
      <c r="B58" s="237"/>
      <c r="C58" s="235" t="s">
        <v>176</v>
      </c>
      <c r="D58" s="226"/>
      <c r="E58" s="242"/>
      <c r="F58" s="242"/>
      <c r="G58" s="242"/>
      <c r="H58" s="242"/>
      <c r="I58" s="236"/>
      <c r="J58" s="236"/>
      <c r="K58" s="236"/>
      <c r="L58" s="236"/>
      <c r="M58" s="205"/>
      <c r="P58" s="205"/>
      <c r="Q58" s="205"/>
      <c r="R58" s="205"/>
      <c r="S58" s="205"/>
      <c r="T58" s="205"/>
      <c r="U58" s="205"/>
      <c r="V58" s="205"/>
      <c r="W58" s="205"/>
      <c r="X58" s="205"/>
      <c r="Y58" s="205"/>
      <c r="Z58" s="205"/>
    </row>
    <row r="59" customFormat="false" ht="18" hidden="false" customHeight="true" outlineLevel="0" collapsed="false">
      <c r="A59" s="211"/>
      <c r="B59" s="237"/>
      <c r="C59" s="235" t="s">
        <v>177</v>
      </c>
      <c r="D59" s="226"/>
      <c r="E59" s="242"/>
      <c r="F59" s="242"/>
      <c r="G59" s="242"/>
      <c r="H59" s="242"/>
      <c r="I59" s="236"/>
      <c r="J59" s="236"/>
      <c r="K59" s="236"/>
      <c r="L59" s="236"/>
      <c r="M59" s="205"/>
      <c r="P59" s="205"/>
      <c r="Q59" s="205"/>
      <c r="R59" s="205"/>
      <c r="S59" s="205"/>
      <c r="T59" s="205"/>
      <c r="U59" s="205"/>
      <c r="V59" s="205"/>
      <c r="W59" s="205"/>
      <c r="X59" s="205"/>
      <c r="Y59" s="205"/>
      <c r="Z59" s="205"/>
    </row>
    <row r="60" customFormat="false" ht="18" hidden="false" customHeight="true" outlineLevel="0" collapsed="false">
      <c r="A60" s="211"/>
      <c r="B60" s="237"/>
      <c r="C60" s="188" t="s">
        <v>178</v>
      </c>
      <c r="D60" s="226"/>
      <c r="E60" s="242"/>
      <c r="F60" s="242"/>
      <c r="G60" s="242"/>
      <c r="H60" s="242"/>
      <c r="I60" s="236"/>
      <c r="J60" s="236"/>
      <c r="K60" s="236"/>
      <c r="L60" s="236"/>
      <c r="M60" s="205"/>
      <c r="P60" s="205"/>
      <c r="Q60" s="205"/>
      <c r="R60" s="205"/>
      <c r="S60" s="205"/>
      <c r="T60" s="205"/>
      <c r="U60" s="205"/>
      <c r="V60" s="205"/>
      <c r="W60" s="205"/>
      <c r="X60" s="205"/>
      <c r="Y60" s="205"/>
      <c r="Z60" s="205"/>
    </row>
    <row r="61" customFormat="false" ht="18" hidden="false" customHeight="true" outlineLevel="0" collapsed="false">
      <c r="A61" s="211"/>
      <c r="B61" s="237"/>
      <c r="C61" s="188"/>
      <c r="D61" s="291" t="s">
        <v>179</v>
      </c>
      <c r="E61" s="242"/>
      <c r="F61" s="242"/>
      <c r="G61" s="242"/>
      <c r="H61" s="242"/>
      <c r="I61" s="236"/>
      <c r="J61" s="236"/>
      <c r="K61" s="236"/>
      <c r="L61" s="236"/>
      <c r="M61" s="205"/>
      <c r="P61" s="205"/>
      <c r="Q61" s="205"/>
      <c r="R61" s="205"/>
      <c r="S61" s="205"/>
      <c r="T61" s="205"/>
      <c r="U61" s="205"/>
      <c r="V61" s="205"/>
      <c r="W61" s="205"/>
      <c r="X61" s="205"/>
      <c r="Y61" s="205"/>
      <c r="Z61" s="205"/>
    </row>
    <row r="62" customFormat="false" ht="18" hidden="false" customHeight="true" outlineLevel="0" collapsed="false">
      <c r="A62" s="211"/>
      <c r="B62" s="237"/>
      <c r="C62" s="188"/>
      <c r="D62" s="291" t="s">
        <v>180</v>
      </c>
      <c r="E62" s="242"/>
      <c r="F62" s="242"/>
      <c r="G62" s="242"/>
      <c r="H62" s="242"/>
      <c r="I62" s="236"/>
      <c r="J62" s="236"/>
      <c r="K62" s="236"/>
      <c r="L62" s="236"/>
      <c r="M62" s="205"/>
      <c r="P62" s="205"/>
      <c r="Q62" s="205"/>
      <c r="R62" s="205"/>
      <c r="S62" s="205"/>
      <c r="T62" s="205"/>
      <c r="U62" s="205"/>
      <c r="V62" s="205"/>
      <c r="W62" s="205"/>
      <c r="X62" s="205"/>
      <c r="Y62" s="205"/>
      <c r="Z62" s="205"/>
    </row>
    <row r="63" customFormat="false" ht="18" hidden="false" customHeight="true" outlineLevel="0" collapsed="false">
      <c r="A63" s="211"/>
      <c r="B63" s="237"/>
      <c r="C63" s="211"/>
      <c r="D63" s="242"/>
      <c r="E63" s="242"/>
      <c r="F63" s="242"/>
      <c r="G63" s="242"/>
      <c r="H63" s="242"/>
      <c r="I63" s="236"/>
      <c r="J63" s="236"/>
      <c r="K63" s="236"/>
      <c r="L63" s="236"/>
      <c r="M63" s="205"/>
      <c r="P63" s="205"/>
      <c r="Q63" s="205"/>
      <c r="R63" s="205"/>
      <c r="S63" s="205"/>
      <c r="T63" s="205"/>
      <c r="U63" s="205"/>
      <c r="V63" s="205"/>
      <c r="W63" s="205"/>
      <c r="X63" s="205"/>
      <c r="Y63" s="205"/>
      <c r="Z63" s="205"/>
    </row>
    <row r="64" customFormat="false" ht="18" hidden="false" customHeight="true" outlineLevel="0" collapsed="false">
      <c r="A64" s="211"/>
      <c r="B64" s="237"/>
      <c r="C64" s="234" t="s">
        <v>81</v>
      </c>
      <c r="D64" s="242"/>
      <c r="E64" s="242"/>
      <c r="F64" s="242"/>
      <c r="G64" s="242"/>
      <c r="H64" s="242"/>
      <c r="I64" s="236"/>
      <c r="J64" s="236"/>
      <c r="K64" s="236"/>
      <c r="L64" s="236"/>
      <c r="M64" s="205"/>
      <c r="P64" s="205"/>
      <c r="Q64" s="205"/>
      <c r="R64" s="205"/>
      <c r="S64" s="205"/>
      <c r="T64" s="205"/>
      <c r="U64" s="205"/>
      <c r="V64" s="205"/>
      <c r="W64" s="205"/>
      <c r="X64" s="205"/>
      <c r="Y64" s="205"/>
      <c r="Z64" s="205"/>
    </row>
    <row r="65" customFormat="false" ht="18" hidden="false" customHeight="true" outlineLevel="0" collapsed="false">
      <c r="A65" s="211"/>
      <c r="B65" s="237"/>
      <c r="C65" s="186" t="s">
        <v>181</v>
      </c>
      <c r="D65" s="226"/>
      <c r="E65" s="226"/>
      <c r="F65" s="226"/>
      <c r="G65" s="226"/>
      <c r="H65" s="226"/>
      <c r="I65" s="205"/>
      <c r="J65" s="205"/>
      <c r="K65" s="205"/>
      <c r="L65" s="188"/>
      <c r="M65" s="235" t="s">
        <v>182</v>
      </c>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237"/>
      <c r="D73" s="239"/>
      <c r="E73" s="186"/>
      <c r="F73" s="226"/>
      <c r="G73" s="226"/>
      <c r="H73" s="226"/>
      <c r="I73" s="226"/>
      <c r="J73" s="226"/>
      <c r="K73" s="205"/>
      <c r="L73" s="205"/>
      <c r="M73" s="205"/>
      <c r="N73" s="188"/>
      <c r="O73" s="205"/>
      <c r="P73" s="205"/>
      <c r="Q73" s="205"/>
      <c r="R73" s="205"/>
      <c r="S73" s="205"/>
      <c r="T73" s="205"/>
      <c r="U73" s="205"/>
      <c r="V73" s="205"/>
      <c r="W73" s="205"/>
      <c r="X73" s="205"/>
      <c r="Y73" s="205"/>
      <c r="Z73" s="205"/>
    </row>
    <row r="74" customFormat="false" ht="18" hidden="false" customHeight="true" outlineLevel="0" collapsed="false">
      <c r="A74" s="211"/>
      <c r="B74" s="1" t="s">
        <v>75</v>
      </c>
      <c r="C74" s="234" t="s">
        <v>84</v>
      </c>
      <c r="E74" s="186"/>
      <c r="F74" s="226"/>
      <c r="G74" s="226"/>
      <c r="H74" s="226"/>
      <c r="I74" s="226"/>
      <c r="J74" s="226"/>
      <c r="K74" s="205"/>
      <c r="L74" s="205"/>
      <c r="M74" s="205"/>
      <c r="N74" s="205"/>
      <c r="O74" s="205"/>
      <c r="P74" s="205"/>
      <c r="Q74" s="205"/>
      <c r="R74" s="205"/>
      <c r="S74" s="205"/>
      <c r="T74" s="205"/>
      <c r="U74" s="240"/>
      <c r="V74" s="205"/>
      <c r="W74" s="205"/>
      <c r="X74" s="205"/>
      <c r="Y74" s="205"/>
      <c r="Z74" s="205"/>
    </row>
    <row r="75" customFormat="false" ht="18" hidden="false" customHeight="true" outlineLevel="0" collapsed="false">
      <c r="A75" s="211"/>
      <c r="C75" s="241" t="s">
        <v>173</v>
      </c>
      <c r="D75" s="226"/>
      <c r="E75" s="242"/>
      <c r="F75" s="226"/>
      <c r="G75" s="226"/>
      <c r="J75" s="226"/>
      <c r="K75" s="205"/>
      <c r="L75" s="205"/>
      <c r="M75" s="205"/>
      <c r="N75" s="205"/>
      <c r="O75" s="205"/>
      <c r="P75" s="205"/>
      <c r="Q75" s="205"/>
      <c r="R75" s="205"/>
      <c r="S75" s="205"/>
      <c r="T75" s="205"/>
      <c r="U75" s="205"/>
      <c r="V75" s="205"/>
      <c r="W75" s="205"/>
      <c r="X75" s="205"/>
      <c r="Y75" s="205"/>
      <c r="Z75" s="205"/>
    </row>
    <row r="76" customFormat="false" ht="18" hidden="true" customHeight="true" outlineLevel="0" collapsed="false">
      <c r="A76" s="211"/>
      <c r="B76" s="289"/>
      <c r="C76" s="241" t="s">
        <v>86</v>
      </c>
      <c r="D76" s="226"/>
      <c r="E76" s="242"/>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C77" s="241" t="s">
        <v>183</v>
      </c>
      <c r="D77" s="226"/>
      <c r="E77" s="242"/>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c r="A78" s="211"/>
      <c r="C78" s="241" t="s">
        <v>88</v>
      </c>
      <c r="D78" s="226"/>
      <c r="E78" s="242"/>
      <c r="F78" s="226"/>
      <c r="G78" s="226"/>
      <c r="J78" s="226"/>
      <c r="K78" s="205"/>
      <c r="L78" s="205"/>
      <c r="M78" s="205"/>
      <c r="N78" s="205"/>
      <c r="O78" s="205"/>
      <c r="P78" s="205"/>
      <c r="Q78" s="205"/>
      <c r="R78" s="205"/>
      <c r="S78" s="205"/>
      <c r="T78" s="205"/>
      <c r="U78" s="205"/>
      <c r="V78" s="205"/>
      <c r="W78" s="205"/>
      <c r="X78" s="205"/>
      <c r="Y78" s="205"/>
      <c r="Z78" s="205"/>
    </row>
    <row r="79" customFormat="false" ht="18" hidden="false" customHeight="true" outlineLevel="0" collapsed="false"/>
    <row r="80" customFormat="false" ht="18" hidden="false" customHeight="true" outlineLevel="0" collapsed="false">
      <c r="A80" s="211"/>
      <c r="B80" s="243" t="s">
        <v>89</v>
      </c>
      <c r="W80" s="194"/>
      <c r="Y80" s="24" t="s">
        <v>14</v>
      </c>
      <c r="AA80" s="244"/>
    </row>
    <row r="81" customFormat="false" ht="18" hidden="false" customHeight="true" outlineLevel="0" collapsed="false">
      <c r="A81" s="211"/>
      <c r="B81" s="245"/>
      <c r="C81" s="33"/>
      <c r="D81" s="33"/>
      <c r="E81" s="246"/>
      <c r="F81" s="247" t="s">
        <v>17</v>
      </c>
      <c r="G81" s="248" t="s">
        <v>18</v>
      </c>
      <c r="H81" s="248" t="s">
        <v>19</v>
      </c>
      <c r="I81" s="248" t="s">
        <v>20</v>
      </c>
      <c r="J81" s="248" t="s">
        <v>21</v>
      </c>
      <c r="K81" s="248" t="s">
        <v>22</v>
      </c>
      <c r="L81" s="249" t="s">
        <v>23</v>
      </c>
      <c r="M81" s="249" t="s">
        <v>24</v>
      </c>
      <c r="N81" s="249" t="s">
        <v>25</v>
      </c>
      <c r="O81" s="248" t="s">
        <v>26</v>
      </c>
      <c r="P81" s="248" t="s">
        <v>27</v>
      </c>
      <c r="Q81" s="250" t="s">
        <v>28</v>
      </c>
      <c r="R81" s="251" t="str">
        <f aca="false">R11</f>
        <v>５月まで</v>
      </c>
      <c r="S81" s="252" t="s">
        <v>29</v>
      </c>
      <c r="T81" s="253" t="s">
        <v>30</v>
      </c>
      <c r="U81" s="253" t="s">
        <v>31</v>
      </c>
      <c r="V81" s="254" t="s">
        <v>32</v>
      </c>
      <c r="W81" s="252" t="s">
        <v>33</v>
      </c>
      <c r="X81" s="255" t="s">
        <v>34</v>
      </c>
      <c r="Y81" s="256" t="s">
        <v>35</v>
      </c>
      <c r="AA81" s="48"/>
    </row>
    <row r="82" customFormat="false" ht="18" hidden="false" customHeight="true" outlineLevel="0" collapsed="false">
      <c r="A82" s="211"/>
      <c r="B82" s="257" t="s">
        <v>90</v>
      </c>
      <c r="C82" s="257"/>
      <c r="D82" s="257"/>
      <c r="E82" s="258" t="s">
        <v>91</v>
      </c>
      <c r="F82" s="259" t="n">
        <v>102.2</v>
      </c>
      <c r="G82" s="260" t="n">
        <v>104.9</v>
      </c>
      <c r="H82" s="260" t="n">
        <v>102.6</v>
      </c>
      <c r="I82" s="260" t="n">
        <v>111</v>
      </c>
      <c r="J82" s="260" t="n">
        <v>102.4</v>
      </c>
      <c r="K82" s="260" t="n">
        <v>95</v>
      </c>
      <c r="L82" s="260" t="n">
        <v>109.5</v>
      </c>
      <c r="M82" s="260" t="n">
        <v>107.3</v>
      </c>
      <c r="N82" s="260" t="n">
        <v>111.7</v>
      </c>
      <c r="O82" s="260" t="n">
        <v>108.7</v>
      </c>
      <c r="P82" s="260" t="n">
        <v>109.7</v>
      </c>
      <c r="Q82" s="261" t="n">
        <v>83</v>
      </c>
      <c r="R82" s="262" t="n">
        <v>103.6</v>
      </c>
      <c r="S82" s="263" t="n">
        <v>103.3</v>
      </c>
      <c r="T82" s="260" t="n">
        <v>103</v>
      </c>
      <c r="U82" s="260" t="n">
        <v>109.6</v>
      </c>
      <c r="V82" s="261" t="n">
        <v>100.4</v>
      </c>
      <c r="W82" s="262" t="n">
        <v>103.2</v>
      </c>
      <c r="X82" s="264" t="n">
        <v>105.2</v>
      </c>
      <c r="Y82" s="264" t="n">
        <v>104.3</v>
      </c>
      <c r="AA82" s="195"/>
    </row>
    <row r="83" customFormat="false" ht="18" hidden="false" customHeight="true" outlineLevel="0" collapsed="false">
      <c r="A83" s="211"/>
      <c r="B83" s="257"/>
      <c r="C83" s="257"/>
      <c r="D83" s="257"/>
      <c r="E83" s="265" t="s">
        <v>92</v>
      </c>
      <c r="F83" s="266" t="n">
        <v>119.1</v>
      </c>
      <c r="G83" s="267" t="n">
        <v>108.1</v>
      </c>
      <c r="H83" s="267" t="n">
        <v>114.4</v>
      </c>
      <c r="I83" s="267" t="n">
        <v>100</v>
      </c>
      <c r="J83" s="267" t="n">
        <v>107.8</v>
      </c>
      <c r="K83" s="267" t="n">
        <v>107.5</v>
      </c>
      <c r="L83" s="267" t="n">
        <v>109.8</v>
      </c>
      <c r="M83" s="267" t="n">
        <v>105.4</v>
      </c>
      <c r="N83" s="267" t="n">
        <v>110.6</v>
      </c>
      <c r="O83" s="267" t="n">
        <v>102.7</v>
      </c>
      <c r="P83" s="267" t="n">
        <v>101.5</v>
      </c>
      <c r="Q83" s="89" t="n">
        <v>129.9</v>
      </c>
      <c r="R83" s="268" t="n">
        <v>113.3</v>
      </c>
      <c r="S83" s="266" t="n">
        <v>113.6</v>
      </c>
      <c r="T83" s="267" t="n">
        <v>104.5</v>
      </c>
      <c r="U83" s="267" t="n">
        <v>108.7</v>
      </c>
      <c r="V83" s="89" t="n">
        <v>109.9</v>
      </c>
      <c r="W83" s="269" t="n">
        <v>109.2</v>
      </c>
      <c r="X83" s="270" t="n">
        <v>109.2</v>
      </c>
      <c r="Y83" s="270" t="n">
        <v>109.2</v>
      </c>
      <c r="AA83" s="195"/>
    </row>
    <row r="84" customFormat="false" ht="18" hidden="false" customHeight="true" outlineLevel="0" collapsed="false">
      <c r="A84" s="211"/>
      <c r="B84" s="257"/>
      <c r="C84" s="257"/>
      <c r="D84" s="257"/>
      <c r="E84" s="271" t="s">
        <v>93</v>
      </c>
      <c r="F84" s="272" t="n">
        <v>100.54879056493</v>
      </c>
      <c r="G84" s="273" t="n">
        <v>101.664768657353</v>
      </c>
      <c r="H84" s="273" t="n">
        <v>95.0297744594115</v>
      </c>
      <c r="I84" s="273" t="n">
        <v>110.977425406341</v>
      </c>
      <c r="J84" s="273" t="n">
        <v>103.805009561857</v>
      </c>
      <c r="K84" s="273" t="n">
        <v>97.6835650304038</v>
      </c>
      <c r="L84" s="273" t="n">
        <v>99.2819057164288</v>
      </c>
      <c r="M84" s="273" t="n">
        <v>108.913961195937</v>
      </c>
      <c r="N84" s="273" t="n">
        <v>102.569779232151</v>
      </c>
      <c r="O84" s="273" t="n">
        <v>104.171647660169</v>
      </c>
      <c r="P84" s="273" t="n">
        <v>99.8926512312967</v>
      </c>
      <c r="Q84" s="135" t="n">
        <v>112.851637127211</v>
      </c>
      <c r="R84" s="274" t="n">
        <v>101.1</v>
      </c>
      <c r="S84" s="272" t="n">
        <v>98.993552325019</v>
      </c>
      <c r="T84" s="273" t="n">
        <v>104.558289150116</v>
      </c>
      <c r="U84" s="273" t="n">
        <v>103.665918437137</v>
      </c>
      <c r="V84" s="135" t="n">
        <v>106.056953083653</v>
      </c>
      <c r="W84" s="274" t="n">
        <v>101.587112652147</v>
      </c>
      <c r="X84" s="275" t="n">
        <v>104.769435281032</v>
      </c>
      <c r="Y84" s="275" t="n">
        <v>103.372271855887</v>
      </c>
      <c r="AA84" s="195"/>
    </row>
    <row r="85" customFormat="false" ht="18" hidden="false" customHeight="true" outlineLevel="0" collapsed="false">
      <c r="A85" s="211"/>
      <c r="B85" s="276" t="s">
        <v>94</v>
      </c>
      <c r="C85" s="276"/>
      <c r="D85" s="276"/>
      <c r="E85" s="258" t="s">
        <v>91</v>
      </c>
      <c r="F85" s="266" t="n">
        <v>101.1</v>
      </c>
      <c r="G85" s="267" t="n">
        <v>105</v>
      </c>
      <c r="H85" s="267" t="n">
        <v>100.8</v>
      </c>
      <c r="I85" s="267" t="n">
        <v>107.8</v>
      </c>
      <c r="J85" s="267" t="n">
        <v>100.7</v>
      </c>
      <c r="K85" s="267" t="n">
        <v>93.7</v>
      </c>
      <c r="L85" s="267" t="n">
        <v>107.3</v>
      </c>
      <c r="M85" s="267" t="n">
        <v>105</v>
      </c>
      <c r="N85" s="267" t="n">
        <v>107.5</v>
      </c>
      <c r="O85" s="267" t="n">
        <v>106.2</v>
      </c>
      <c r="P85" s="267" t="n">
        <v>107</v>
      </c>
      <c r="Q85" s="89" t="n">
        <v>81.9</v>
      </c>
      <c r="R85" s="277" t="n">
        <v>103.1</v>
      </c>
      <c r="S85" s="278" t="n">
        <v>102.3</v>
      </c>
      <c r="T85" s="279" t="n">
        <v>100.9</v>
      </c>
      <c r="U85" s="279" t="n">
        <v>106.6</v>
      </c>
      <c r="V85" s="280" t="n">
        <v>98.2</v>
      </c>
      <c r="W85" s="269" t="n">
        <v>101.6</v>
      </c>
      <c r="X85" s="270" t="n">
        <v>102.7</v>
      </c>
      <c r="Y85" s="270" t="n">
        <v>102.2</v>
      </c>
      <c r="AA85" s="195"/>
    </row>
    <row r="86" customFormat="false" ht="18" hidden="false" customHeight="true" outlineLevel="0" collapsed="false">
      <c r="A86" s="211"/>
      <c r="B86" s="276"/>
      <c r="C86" s="276"/>
      <c r="D86" s="276"/>
      <c r="E86" s="265" t="s">
        <v>92</v>
      </c>
      <c r="F86" s="81" t="n">
        <v>115.3</v>
      </c>
      <c r="G86" s="281" t="n">
        <v>105</v>
      </c>
      <c r="H86" s="281" t="n">
        <v>111.6</v>
      </c>
      <c r="I86" s="281" t="n">
        <v>98.5</v>
      </c>
      <c r="J86" s="281" t="n">
        <v>105.1</v>
      </c>
      <c r="K86" s="281" t="n">
        <v>103</v>
      </c>
      <c r="L86" s="281" t="n">
        <v>106.2</v>
      </c>
      <c r="M86" s="281" t="n">
        <v>100.2</v>
      </c>
      <c r="N86" s="281" t="n">
        <v>108.8</v>
      </c>
      <c r="O86" s="281" t="n">
        <v>99.4</v>
      </c>
      <c r="P86" s="281" t="n">
        <v>97.2</v>
      </c>
      <c r="Q86" s="79" t="n">
        <v>128.2</v>
      </c>
      <c r="R86" s="268" t="n">
        <v>109.8</v>
      </c>
      <c r="S86" s="282" t="n">
        <v>110.4</v>
      </c>
      <c r="T86" s="281" t="n">
        <v>101.7</v>
      </c>
      <c r="U86" s="281" t="n">
        <v>105.2</v>
      </c>
      <c r="V86" s="79" t="n">
        <v>106.9</v>
      </c>
      <c r="W86" s="268" t="n">
        <v>106.2</v>
      </c>
      <c r="X86" s="283" t="n">
        <v>106</v>
      </c>
      <c r="Y86" s="283" t="n">
        <v>106.1</v>
      </c>
      <c r="AA86" s="195"/>
    </row>
    <row r="87" customFormat="false" ht="18" hidden="false" customHeight="true" outlineLevel="0" collapsed="false">
      <c r="A87" s="211"/>
      <c r="B87" s="276"/>
      <c r="C87" s="276"/>
      <c r="D87" s="276"/>
      <c r="E87" s="271" t="s">
        <v>93</v>
      </c>
      <c r="F87" s="272" t="n">
        <v>99.3395160468668</v>
      </c>
      <c r="G87" s="273" t="n">
        <v>99.5956524529272</v>
      </c>
      <c r="H87" s="273" t="n">
        <v>95.9099156020984</v>
      </c>
      <c r="I87" s="273" t="n">
        <v>107.736310895498</v>
      </c>
      <c r="J87" s="273" t="n">
        <v>102.248677332175</v>
      </c>
      <c r="K87" s="273" t="n">
        <v>97.0202536883553</v>
      </c>
      <c r="L87" s="273" t="n">
        <v>98.4060507250621</v>
      </c>
      <c r="M87" s="273" t="n">
        <v>107.418273937314</v>
      </c>
      <c r="N87" s="273" t="n">
        <v>101.736934998333</v>
      </c>
      <c r="O87" s="273" t="n">
        <v>104.146975056576</v>
      </c>
      <c r="P87" s="273" t="n">
        <v>101.580222413246</v>
      </c>
      <c r="Q87" s="135" t="n">
        <v>112.747138102062</v>
      </c>
      <c r="R87" s="274" t="n">
        <v>99.5</v>
      </c>
      <c r="S87" s="272" t="n">
        <v>98.2512482830404</v>
      </c>
      <c r="T87" s="273" t="n">
        <v>102.673321556772</v>
      </c>
      <c r="U87" s="273" t="n">
        <v>102.5925943497</v>
      </c>
      <c r="V87" s="135" t="n">
        <v>106.476110125313</v>
      </c>
      <c r="W87" s="274" t="n">
        <v>100.301727913412</v>
      </c>
      <c r="X87" s="275" t="n">
        <v>104.369756856894</v>
      </c>
      <c r="Y87" s="275" t="n">
        <v>102.569426105942</v>
      </c>
      <c r="AA87" s="195"/>
    </row>
    <row r="88" customFormat="false" ht="18" hidden="false" customHeight="true" outlineLevel="0" collapsed="false">
      <c r="A88" s="211"/>
      <c r="B88" s="284" t="s">
        <v>95</v>
      </c>
      <c r="C88" s="284"/>
      <c r="D88" s="284"/>
      <c r="E88" s="258" t="s">
        <v>91</v>
      </c>
      <c r="F88" s="285" t="n">
        <v>114.5</v>
      </c>
      <c r="G88" s="260" t="n">
        <v>104.7</v>
      </c>
      <c r="H88" s="260" t="n">
        <v>117.8</v>
      </c>
      <c r="I88" s="260" t="n">
        <v>137.8</v>
      </c>
      <c r="J88" s="260" t="n">
        <v>115.8</v>
      </c>
      <c r="K88" s="260" t="n">
        <v>108.2</v>
      </c>
      <c r="L88" s="260" t="n">
        <v>128.6</v>
      </c>
      <c r="M88" s="260" t="n">
        <v>126.4</v>
      </c>
      <c r="N88" s="260" t="n">
        <v>148.7</v>
      </c>
      <c r="O88" s="260" t="n">
        <v>121.8</v>
      </c>
      <c r="P88" s="260" t="n">
        <v>127.5</v>
      </c>
      <c r="Q88" s="261" t="n">
        <v>91.3</v>
      </c>
      <c r="R88" s="262" t="n">
        <v>109.5</v>
      </c>
      <c r="S88" s="263" t="n">
        <v>112.7</v>
      </c>
      <c r="T88" s="260" t="n">
        <v>121.9</v>
      </c>
      <c r="U88" s="260" t="n">
        <v>135.1</v>
      </c>
      <c r="V88" s="261" t="n">
        <v>114.4</v>
      </c>
      <c r="W88" s="262" t="n">
        <v>117.3</v>
      </c>
      <c r="X88" s="264" t="n">
        <v>123.8</v>
      </c>
      <c r="Y88" s="264" t="n">
        <v>121.2</v>
      </c>
      <c r="AA88" s="195"/>
    </row>
    <row r="89" customFormat="false" ht="18" hidden="false" customHeight="true" outlineLevel="0" collapsed="false">
      <c r="A89" s="211"/>
      <c r="B89" s="284"/>
      <c r="C89" s="284"/>
      <c r="D89" s="284"/>
      <c r="E89" s="265" t="s">
        <v>92</v>
      </c>
      <c r="F89" s="91" t="n">
        <v>152.1</v>
      </c>
      <c r="G89" s="267" t="n">
        <v>140.5</v>
      </c>
      <c r="H89" s="267" t="n">
        <v>133.5</v>
      </c>
      <c r="I89" s="267" t="n">
        <v>110.8</v>
      </c>
      <c r="J89" s="267" t="n">
        <v>127.1</v>
      </c>
      <c r="K89" s="267" t="n">
        <v>143.7</v>
      </c>
      <c r="L89" s="267" t="n">
        <v>135.8</v>
      </c>
      <c r="M89" s="267" t="n">
        <v>145.5</v>
      </c>
      <c r="N89" s="267" t="n">
        <v>123.7</v>
      </c>
      <c r="O89" s="267" t="n">
        <v>122.4</v>
      </c>
      <c r="P89" s="267" t="n">
        <v>129.3</v>
      </c>
      <c r="Q89" s="89" t="n">
        <v>142.3</v>
      </c>
      <c r="R89" s="268" t="n">
        <v>146.4</v>
      </c>
      <c r="S89" s="286" t="n">
        <v>141.1</v>
      </c>
      <c r="T89" s="267" t="n">
        <v>125.5</v>
      </c>
      <c r="U89" s="267" t="n">
        <v>134.1</v>
      </c>
      <c r="V89" s="89" t="n">
        <v>129.1</v>
      </c>
      <c r="W89" s="269" t="n">
        <v>133.1</v>
      </c>
      <c r="X89" s="270" t="n">
        <v>131.6</v>
      </c>
      <c r="Y89" s="270" t="n">
        <v>132.2</v>
      </c>
      <c r="AA89" s="195"/>
    </row>
    <row r="90" customFormat="false" ht="18" hidden="false" customHeight="true" outlineLevel="0" collapsed="false">
      <c r="A90" s="211"/>
      <c r="B90" s="284"/>
      <c r="C90" s="284"/>
      <c r="D90" s="284"/>
      <c r="E90" s="271" t="s">
        <v>93</v>
      </c>
      <c r="F90" s="272" t="n">
        <v>109.107126997964</v>
      </c>
      <c r="G90" s="273" t="n">
        <v>118.662252871571</v>
      </c>
      <c r="H90" s="273" t="n">
        <v>89.5810230180914</v>
      </c>
      <c r="I90" s="273" t="n">
        <v>133.631810146486</v>
      </c>
      <c r="J90" s="273" t="n">
        <v>113.904728483464</v>
      </c>
      <c r="K90" s="273" t="n">
        <v>101.756962589913</v>
      </c>
      <c r="L90" s="273" t="n">
        <v>104.753820491619</v>
      </c>
      <c r="M90" s="273" t="n">
        <v>117.876913710585</v>
      </c>
      <c r="N90" s="273" t="n">
        <v>108.46086345669</v>
      </c>
      <c r="O90" s="273" t="n">
        <v>104.304930624866</v>
      </c>
      <c r="P90" s="273" t="n">
        <v>91.2764718139583</v>
      </c>
      <c r="Q90" s="135" t="n">
        <v>113.58445016512</v>
      </c>
      <c r="R90" s="274" t="n">
        <v>113.6</v>
      </c>
      <c r="S90" s="272" t="n">
        <v>104.232901020732</v>
      </c>
      <c r="T90" s="273" t="n">
        <v>116.906766788096</v>
      </c>
      <c r="U90" s="273" t="n">
        <v>110.596480844809</v>
      </c>
      <c r="V90" s="135" t="n">
        <v>103.636507093673</v>
      </c>
      <c r="W90" s="274" t="n">
        <v>110.345229819267</v>
      </c>
      <c r="X90" s="275" t="n">
        <v>107.217769667381</v>
      </c>
      <c r="Y90" s="275" t="n">
        <v>108.520313622232</v>
      </c>
      <c r="AA90" s="195"/>
    </row>
    <row r="91" customFormat="false" ht="18" hidden="false" customHeight="true" outlineLevel="0" collapsed="false">
      <c r="A91" s="211"/>
      <c r="B91" s="276" t="s">
        <v>96</v>
      </c>
      <c r="C91" s="276"/>
      <c r="D91" s="276"/>
      <c r="E91" s="258" t="s">
        <v>91</v>
      </c>
      <c r="F91" s="278" t="n">
        <v>101.7</v>
      </c>
      <c r="G91" s="279" t="n">
        <v>106.7</v>
      </c>
      <c r="H91" s="279" t="n">
        <v>103.4</v>
      </c>
      <c r="I91" s="279" t="n">
        <v>114.5</v>
      </c>
      <c r="J91" s="279" t="n">
        <v>105.4</v>
      </c>
      <c r="K91" s="279" t="n">
        <v>97.5</v>
      </c>
      <c r="L91" s="279" t="n">
        <v>108.2</v>
      </c>
      <c r="M91" s="279" t="n">
        <v>104.6</v>
      </c>
      <c r="N91" s="279" t="n">
        <v>109.5</v>
      </c>
      <c r="O91" s="279" t="n">
        <v>105.7</v>
      </c>
      <c r="P91" s="279" t="n">
        <v>98.9</v>
      </c>
      <c r="Q91" s="280" t="n">
        <v>77.1</v>
      </c>
      <c r="R91" s="268" t="n">
        <v>104.4</v>
      </c>
      <c r="S91" s="278" t="n">
        <v>104</v>
      </c>
      <c r="T91" s="279" t="n">
        <v>107.3</v>
      </c>
      <c r="U91" s="279" t="n">
        <v>107.6</v>
      </c>
      <c r="V91" s="280" t="n">
        <v>95.5</v>
      </c>
      <c r="W91" s="287" t="n">
        <v>105.6</v>
      </c>
      <c r="X91" s="288" t="n">
        <v>101.5</v>
      </c>
      <c r="Y91" s="288" t="n">
        <v>103.5</v>
      </c>
      <c r="AA91" s="195"/>
    </row>
    <row r="92" customFormat="false" ht="18" hidden="false" customHeight="true" outlineLevel="0" collapsed="false">
      <c r="A92" s="211"/>
      <c r="B92" s="276"/>
      <c r="C92" s="276"/>
      <c r="D92" s="276"/>
      <c r="E92" s="265" t="s">
        <v>92</v>
      </c>
      <c r="F92" s="81" t="n">
        <v>109.2</v>
      </c>
      <c r="G92" s="281" t="n">
        <v>97.4</v>
      </c>
      <c r="H92" s="281" t="n">
        <v>112</v>
      </c>
      <c r="I92" s="281" t="n">
        <v>91.4</v>
      </c>
      <c r="J92" s="281" t="n">
        <v>100.3</v>
      </c>
      <c r="K92" s="281" t="n">
        <v>99</v>
      </c>
      <c r="L92" s="281" t="n">
        <v>101.2</v>
      </c>
      <c r="M92" s="281" t="n">
        <v>99.6</v>
      </c>
      <c r="N92" s="281" t="n">
        <v>103.6</v>
      </c>
      <c r="O92" s="281" t="n">
        <v>90.6</v>
      </c>
      <c r="P92" s="281" t="n">
        <v>95.5</v>
      </c>
      <c r="Q92" s="79" t="n">
        <v>126</v>
      </c>
      <c r="R92" s="268" t="n">
        <v>102.7</v>
      </c>
      <c r="S92" s="282" t="n">
        <v>106</v>
      </c>
      <c r="T92" s="281" t="n">
        <v>95.5</v>
      </c>
      <c r="U92" s="281" t="n">
        <v>101.6</v>
      </c>
      <c r="V92" s="79" t="n">
        <v>100.2</v>
      </c>
      <c r="W92" s="268" t="n">
        <v>100.7</v>
      </c>
      <c r="X92" s="283" t="n">
        <v>100.9</v>
      </c>
      <c r="Y92" s="283" t="n">
        <v>100.8</v>
      </c>
      <c r="AA92" s="195"/>
    </row>
    <row r="93" customFormat="false" ht="18" hidden="false" customHeight="true" outlineLevel="0" collapsed="false">
      <c r="A93" s="211"/>
      <c r="B93" s="276"/>
      <c r="C93" s="276"/>
      <c r="D93" s="276"/>
      <c r="E93" s="271" t="s">
        <v>93</v>
      </c>
      <c r="F93" s="272" t="n">
        <v>95.6028384497016</v>
      </c>
      <c r="G93" s="273" t="n">
        <v>98.8746258631078</v>
      </c>
      <c r="H93" s="273" t="n">
        <v>89.5681231223317</v>
      </c>
      <c r="I93" s="273" t="n">
        <v>111.159114510962</v>
      </c>
      <c r="J93" s="273" t="n">
        <v>106.146313286675</v>
      </c>
      <c r="K93" s="273" t="n">
        <v>95.2903731566746</v>
      </c>
      <c r="L93" s="273" t="n">
        <v>96.8784844628155</v>
      </c>
      <c r="M93" s="273" t="n">
        <v>102.656594480394</v>
      </c>
      <c r="N93" s="273" t="n">
        <v>100.624624813142</v>
      </c>
      <c r="O93" s="273" t="n">
        <v>108.045924005685</v>
      </c>
      <c r="P93" s="273" t="n">
        <v>103.435582822085</v>
      </c>
      <c r="Q93" s="135" t="n">
        <v>107.984477892756</v>
      </c>
      <c r="R93" s="274" t="n">
        <v>97.3</v>
      </c>
      <c r="S93" s="272" t="n">
        <v>94.3634474492193</v>
      </c>
      <c r="T93" s="273" t="n">
        <v>105.721729155081</v>
      </c>
      <c r="U93" s="273" t="n">
        <v>100.198752721208</v>
      </c>
      <c r="V93" s="135" t="n">
        <v>107.072836986024</v>
      </c>
      <c r="W93" s="274" t="n">
        <v>99.807473244783</v>
      </c>
      <c r="X93" s="275" t="n">
        <v>103.624647491143</v>
      </c>
      <c r="Y93" s="275" t="n">
        <v>101.763714190477</v>
      </c>
      <c r="AA93" s="195"/>
    </row>
    <row r="94" customFormat="false" ht="18" hidden="false" customHeight="true" outlineLevel="0" collapsed="false">
      <c r="A94" s="211"/>
      <c r="B94" s="276" t="s">
        <v>97</v>
      </c>
      <c r="C94" s="276"/>
      <c r="D94" s="276"/>
      <c r="E94" s="258" t="s">
        <v>91</v>
      </c>
      <c r="F94" s="282" t="n">
        <v>99.4</v>
      </c>
      <c r="G94" s="281" t="n">
        <v>98.4</v>
      </c>
      <c r="H94" s="281" t="n">
        <v>97.5</v>
      </c>
      <c r="I94" s="281" t="n">
        <v>94.2</v>
      </c>
      <c r="J94" s="281" t="n">
        <v>95.5</v>
      </c>
      <c r="K94" s="281" t="n">
        <v>96.1</v>
      </c>
      <c r="L94" s="281" t="n">
        <v>99.1</v>
      </c>
      <c r="M94" s="281" t="n">
        <v>100.4</v>
      </c>
      <c r="N94" s="281" t="n">
        <v>98.2</v>
      </c>
      <c r="O94" s="281" t="n">
        <v>100.5</v>
      </c>
      <c r="P94" s="281" t="n">
        <v>108.2</v>
      </c>
      <c r="Q94" s="79" t="n">
        <v>106.3</v>
      </c>
      <c r="R94" s="268" t="n">
        <v>98.8</v>
      </c>
      <c r="S94" s="282" t="n">
        <v>98.3</v>
      </c>
      <c r="T94" s="281" t="n">
        <v>94</v>
      </c>
      <c r="U94" s="281" t="n">
        <v>99.1</v>
      </c>
      <c r="V94" s="79" t="n">
        <v>102.8</v>
      </c>
      <c r="W94" s="268" t="n">
        <v>96.2</v>
      </c>
      <c r="X94" s="283" t="n">
        <v>101.2</v>
      </c>
      <c r="Y94" s="283" t="n">
        <v>98.7</v>
      </c>
      <c r="AA94" s="195"/>
    </row>
    <row r="95" customFormat="false" ht="18" hidden="false" customHeight="true" outlineLevel="0" collapsed="false">
      <c r="A95" s="211"/>
      <c r="B95" s="276"/>
      <c r="C95" s="276"/>
      <c r="D95" s="276"/>
      <c r="E95" s="265" t="s">
        <v>92</v>
      </c>
      <c r="F95" s="81" t="n">
        <v>105.6</v>
      </c>
      <c r="G95" s="281" t="n">
        <v>107.8</v>
      </c>
      <c r="H95" s="281" t="n">
        <v>99.7</v>
      </c>
      <c r="I95" s="281" t="n">
        <v>107.8</v>
      </c>
      <c r="J95" s="281" t="n">
        <v>104.9</v>
      </c>
      <c r="K95" s="281" t="n">
        <v>104</v>
      </c>
      <c r="L95" s="281" t="n">
        <v>105</v>
      </c>
      <c r="M95" s="281" t="n">
        <v>100.6</v>
      </c>
      <c r="N95" s="281" t="n">
        <v>105.1</v>
      </c>
      <c r="O95" s="281" t="n">
        <v>109.7</v>
      </c>
      <c r="P95" s="281" t="n">
        <v>101.7</v>
      </c>
      <c r="Q95" s="79" t="n">
        <v>101.8</v>
      </c>
      <c r="R95" s="268" t="n">
        <v>106.9</v>
      </c>
      <c r="S95" s="282" t="n">
        <v>104.2</v>
      </c>
      <c r="T95" s="281" t="n">
        <v>106.5</v>
      </c>
      <c r="U95" s="281" t="n">
        <v>103.6</v>
      </c>
      <c r="V95" s="79" t="n">
        <v>106.6</v>
      </c>
      <c r="W95" s="268" t="n">
        <v>105.5</v>
      </c>
      <c r="X95" s="283" t="n">
        <v>105</v>
      </c>
      <c r="Y95" s="283" t="n">
        <v>105.2</v>
      </c>
      <c r="AA95" s="195"/>
    </row>
    <row r="96" customFormat="false" ht="18" hidden="false" customHeight="true" outlineLevel="0" collapsed="false">
      <c r="A96" s="211"/>
      <c r="B96" s="276"/>
      <c r="C96" s="276"/>
      <c r="D96" s="276"/>
      <c r="E96" s="271" t="s">
        <v>93</v>
      </c>
      <c r="F96" s="272" t="n">
        <v>103.912983041423</v>
      </c>
      <c r="G96" s="273" t="n">
        <v>100.730091825982</v>
      </c>
      <c r="H96" s="273" t="n">
        <v>107.081933316102</v>
      </c>
      <c r="I96" s="273" t="n">
        <v>96.9233803372448</v>
      </c>
      <c r="J96" s="273" t="n">
        <v>96.3299772653458</v>
      </c>
      <c r="K96" s="273" t="n">
        <v>101.817951479065</v>
      </c>
      <c r="L96" s="273" t="n">
        <v>101.576467745832</v>
      </c>
      <c r="M96" s="273" t="n">
        <v>104.637507489514</v>
      </c>
      <c r="N96" s="273" t="n">
        <v>101.104519060843</v>
      </c>
      <c r="O96" s="273" t="n">
        <v>96.3906917840747</v>
      </c>
      <c r="P96" s="273" t="n">
        <v>98.2051805017336</v>
      </c>
      <c r="Q96" s="135" t="n">
        <v>104.408474799315</v>
      </c>
      <c r="R96" s="274" t="n">
        <v>102.2</v>
      </c>
      <c r="S96" s="272" t="n">
        <v>104.120031283937</v>
      </c>
      <c r="T96" s="273" t="n">
        <v>97.1165750620448</v>
      </c>
      <c r="U96" s="273" t="n">
        <v>102.389096411989</v>
      </c>
      <c r="V96" s="135" t="n">
        <v>99.4426873409193</v>
      </c>
      <c r="W96" s="274" t="n">
        <v>100.495209844138</v>
      </c>
      <c r="X96" s="275" t="n">
        <v>100.719042357093</v>
      </c>
      <c r="Y96" s="275" t="n">
        <v>100.7917437343</v>
      </c>
      <c r="AA96" s="195"/>
    </row>
    <row r="97" customFormat="false" ht="18" hidden="false" customHeight="true" outlineLevel="0" collapsed="false">
      <c r="Y97"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2:D84"/>
    <mergeCell ref="B85:D87"/>
    <mergeCell ref="B88:D90"/>
    <mergeCell ref="B91:D93"/>
    <mergeCell ref="B94:D96"/>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false" showRowColHeaders="true" showZeros="true" rightToLeft="false" tabSelected="false" showOutlineSymbols="true" defaultGridColor="true" view="normal" topLeftCell="A46" colorId="64" zoomScale="75" zoomScaleNormal="75" zoomScalePageLayoutView="75" workbookViewId="0">
      <selection pane="topLeft" activeCell="F24" activeCellId="0" sqref="F24:F30"/>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396</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４月度（平成26年３月決算期）月次売上概況（速報）についてのお知らせ</v>
      </c>
      <c r="W3" s="5" t="s">
        <v>2</v>
      </c>
      <c r="X3" s="5"/>
      <c r="Y3" s="5"/>
      <c r="Z3" s="5"/>
      <c r="AA3" s="7" t="s">
        <v>184</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４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069</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04</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４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c r="H12" s="54"/>
      <c r="I12" s="54"/>
      <c r="J12" s="54"/>
      <c r="K12" s="54"/>
      <c r="L12" s="54"/>
      <c r="M12" s="54"/>
      <c r="N12" s="54"/>
      <c r="O12" s="54"/>
      <c r="P12" s="54"/>
      <c r="Q12" s="55"/>
      <c r="R12" s="53" t="n">
        <v>106.9</v>
      </c>
      <c r="S12" s="57"/>
      <c r="T12" s="58"/>
      <c r="U12" s="58"/>
      <c r="V12" s="59"/>
      <c r="W12" s="60"/>
      <c r="X12" s="56"/>
      <c r="Y12" s="56"/>
      <c r="Z12" s="61"/>
    </row>
    <row r="13" customFormat="false" ht="18" hidden="false" customHeight="true" outlineLevel="0" collapsed="false">
      <c r="B13" s="49"/>
      <c r="C13" s="62" t="s">
        <v>37</v>
      </c>
      <c r="D13" s="62"/>
      <c r="E13" s="62"/>
      <c r="F13" s="63" t="n">
        <v>107.1</v>
      </c>
      <c r="G13" s="64"/>
      <c r="H13" s="64"/>
      <c r="I13" s="64"/>
      <c r="J13" s="64"/>
      <c r="K13" s="64"/>
      <c r="L13" s="64"/>
      <c r="M13" s="64"/>
      <c r="N13" s="64"/>
      <c r="O13" s="64"/>
      <c r="P13" s="64"/>
      <c r="Q13" s="65"/>
      <c r="R13" s="63" t="n">
        <v>107.1</v>
      </c>
      <c r="S13" s="67"/>
      <c r="T13" s="68"/>
      <c r="U13" s="68"/>
      <c r="V13" s="69"/>
      <c r="W13" s="70"/>
      <c r="X13" s="66"/>
      <c r="Y13" s="66"/>
      <c r="Z13" s="61"/>
    </row>
    <row r="14" customFormat="false" ht="18" hidden="false" customHeight="true" outlineLevel="0" collapsed="false">
      <c r="B14" s="49"/>
      <c r="C14" s="71"/>
      <c r="D14" s="72" t="s">
        <v>38</v>
      </c>
      <c r="E14" s="73"/>
      <c r="F14" s="63" t="n">
        <v>108.8</v>
      </c>
      <c r="G14" s="74"/>
      <c r="H14" s="74"/>
      <c r="I14" s="74"/>
      <c r="J14" s="74"/>
      <c r="K14" s="74"/>
      <c r="L14" s="74"/>
      <c r="M14" s="74"/>
      <c r="N14" s="74"/>
      <c r="O14" s="74"/>
      <c r="P14" s="74"/>
      <c r="Q14" s="65"/>
      <c r="R14" s="63" t="n">
        <v>108.8</v>
      </c>
      <c r="S14" s="67"/>
      <c r="T14" s="68"/>
      <c r="U14" s="68"/>
      <c r="V14" s="69"/>
      <c r="W14" s="70"/>
      <c r="X14" s="66"/>
      <c r="Y14" s="66"/>
      <c r="Z14" s="61"/>
    </row>
    <row r="15" customFormat="false" ht="18" hidden="false" customHeight="true" outlineLevel="0" collapsed="false">
      <c r="B15" s="49"/>
      <c r="C15" s="71"/>
      <c r="D15" s="75" t="s">
        <v>39</v>
      </c>
      <c r="E15" s="76"/>
      <c r="F15" s="63" t="n">
        <v>101.8</v>
      </c>
      <c r="G15" s="64"/>
      <c r="H15" s="64"/>
      <c r="I15" s="64"/>
      <c r="J15" s="64"/>
      <c r="K15" s="64"/>
      <c r="L15" s="64"/>
      <c r="M15" s="64"/>
      <c r="N15" s="64"/>
      <c r="O15" s="64"/>
      <c r="P15" s="64"/>
      <c r="Q15" s="65"/>
      <c r="R15" s="63" t="n">
        <v>101.8</v>
      </c>
      <c r="S15" s="67"/>
      <c r="T15" s="68"/>
      <c r="U15" s="68"/>
      <c r="V15" s="69"/>
      <c r="W15" s="70"/>
      <c r="X15" s="66"/>
      <c r="Y15" s="66"/>
      <c r="Z15" s="61"/>
    </row>
    <row r="16" customFormat="false" ht="18" hidden="false" customHeight="true" outlineLevel="0" collapsed="false">
      <c r="B16" s="49"/>
      <c r="C16" s="77" t="s">
        <v>40</v>
      </c>
      <c r="D16" s="77"/>
      <c r="E16" s="77"/>
      <c r="F16" s="78" t="n">
        <v>101.2</v>
      </c>
      <c r="G16" s="74"/>
      <c r="H16" s="74"/>
      <c r="I16" s="74"/>
      <c r="J16" s="74"/>
      <c r="K16" s="74"/>
      <c r="L16" s="74"/>
      <c r="M16" s="74"/>
      <c r="N16" s="74"/>
      <c r="O16" s="74"/>
      <c r="P16" s="74"/>
      <c r="Q16" s="79"/>
      <c r="R16" s="78" t="n">
        <v>101.2</v>
      </c>
      <c r="S16" s="81"/>
      <c r="T16" s="82"/>
      <c r="U16" s="82"/>
      <c r="V16" s="83"/>
      <c r="W16" s="84"/>
      <c r="X16" s="80"/>
      <c r="Y16" s="80"/>
      <c r="Z16" s="85"/>
    </row>
    <row r="17" customFormat="false" ht="18" hidden="false" customHeight="true" outlineLevel="0" collapsed="false">
      <c r="B17" s="49"/>
      <c r="C17" s="86" t="s">
        <v>41</v>
      </c>
      <c r="D17" s="86"/>
      <c r="E17" s="86"/>
      <c r="F17" s="87" t="n">
        <v>107.5</v>
      </c>
      <c r="G17" s="88"/>
      <c r="H17" s="88"/>
      <c r="I17" s="88"/>
      <c r="J17" s="88"/>
      <c r="K17" s="88"/>
      <c r="L17" s="88"/>
      <c r="M17" s="88"/>
      <c r="N17" s="88"/>
      <c r="O17" s="88"/>
      <c r="P17" s="88"/>
      <c r="Q17" s="89"/>
      <c r="R17" s="87" t="n">
        <v>107.5</v>
      </c>
      <c r="S17" s="91"/>
      <c r="T17" s="92"/>
      <c r="U17" s="92"/>
      <c r="V17" s="93"/>
      <c r="W17" s="94"/>
      <c r="X17" s="90"/>
      <c r="Y17" s="90"/>
      <c r="Z17" s="85"/>
    </row>
    <row r="18" customFormat="false" ht="18" hidden="false" customHeight="true" outlineLevel="0" collapsed="false">
      <c r="B18" s="49"/>
      <c r="C18" s="95" t="s">
        <v>42</v>
      </c>
      <c r="D18" s="95"/>
      <c r="E18" s="96"/>
      <c r="F18" s="97" t="n">
        <v>105.5</v>
      </c>
      <c r="G18" s="98"/>
      <c r="H18" s="98"/>
      <c r="I18" s="98"/>
      <c r="J18" s="98"/>
      <c r="K18" s="98"/>
      <c r="L18" s="98"/>
      <c r="M18" s="98"/>
      <c r="N18" s="98"/>
      <c r="O18" s="98"/>
      <c r="P18" s="98"/>
      <c r="Q18" s="99"/>
      <c r="R18" s="97" t="n">
        <v>105.5</v>
      </c>
      <c r="S18" s="101"/>
      <c r="T18" s="102"/>
      <c r="U18" s="102"/>
      <c r="V18" s="103"/>
      <c r="W18" s="104"/>
      <c r="X18" s="100"/>
      <c r="Y18" s="100"/>
      <c r="Z18" s="85"/>
    </row>
    <row r="19" customFormat="false" ht="18" hidden="false" customHeight="true" outlineLevel="0" collapsed="false">
      <c r="B19" s="49" t="s">
        <v>43</v>
      </c>
      <c r="C19" s="105" t="s">
        <v>44</v>
      </c>
      <c r="D19" s="105"/>
      <c r="E19" s="106"/>
      <c r="F19" s="107" t="n">
        <v>100.4</v>
      </c>
      <c r="G19" s="108"/>
      <c r="H19" s="108"/>
      <c r="I19" s="108"/>
      <c r="J19" s="108"/>
      <c r="K19" s="108"/>
      <c r="L19" s="108"/>
      <c r="M19" s="108"/>
      <c r="N19" s="108"/>
      <c r="O19" s="108"/>
      <c r="P19" s="108"/>
      <c r="Q19" s="109"/>
      <c r="R19" s="107" t="n">
        <v>100.4</v>
      </c>
      <c r="S19" s="111"/>
      <c r="T19" s="112"/>
      <c r="U19" s="112"/>
      <c r="V19" s="113"/>
      <c r="W19" s="114"/>
      <c r="X19" s="110"/>
      <c r="Y19" s="110"/>
      <c r="Z19" s="61"/>
    </row>
    <row r="20" customFormat="false" ht="18" hidden="false" customHeight="true" outlineLevel="0" collapsed="false">
      <c r="B20" s="49"/>
      <c r="C20" s="115"/>
      <c r="D20" s="72" t="s">
        <v>45</v>
      </c>
      <c r="E20" s="73"/>
      <c r="F20" s="116" t="n">
        <v>100.2</v>
      </c>
      <c r="G20" s="74"/>
      <c r="H20" s="74"/>
      <c r="I20" s="74"/>
      <c r="J20" s="74"/>
      <c r="K20" s="74"/>
      <c r="L20" s="74"/>
      <c r="M20" s="74"/>
      <c r="N20" s="74"/>
      <c r="O20" s="74"/>
      <c r="P20" s="74"/>
      <c r="Q20" s="117"/>
      <c r="R20" s="116" t="n">
        <v>100.2</v>
      </c>
      <c r="S20" s="116"/>
      <c r="T20" s="119"/>
      <c r="U20" s="119"/>
      <c r="V20" s="83"/>
      <c r="W20" s="120"/>
      <c r="X20" s="118"/>
      <c r="Y20" s="118"/>
      <c r="Z20" s="61"/>
    </row>
    <row r="21" customFormat="false" ht="18" hidden="false" customHeight="true" outlineLevel="0" collapsed="false">
      <c r="B21" s="49"/>
      <c r="C21" s="115"/>
      <c r="D21" s="75" t="s">
        <v>46</v>
      </c>
      <c r="E21" s="76"/>
      <c r="F21" s="87" t="n">
        <v>102.3</v>
      </c>
      <c r="G21" s="88"/>
      <c r="H21" s="88"/>
      <c r="I21" s="88"/>
      <c r="J21" s="88"/>
      <c r="K21" s="88"/>
      <c r="L21" s="88"/>
      <c r="M21" s="88"/>
      <c r="N21" s="88"/>
      <c r="O21" s="88"/>
      <c r="P21" s="88"/>
      <c r="Q21" s="121"/>
      <c r="R21" s="87" t="n">
        <v>102.3</v>
      </c>
      <c r="S21" s="123"/>
      <c r="T21" s="68"/>
      <c r="U21" s="68"/>
      <c r="V21" s="69"/>
      <c r="W21" s="124"/>
      <c r="X21" s="122"/>
      <c r="Y21" s="122"/>
      <c r="Z21" s="61"/>
    </row>
    <row r="22" customFormat="false" ht="18" hidden="false" customHeight="true" outlineLevel="0" collapsed="false">
      <c r="B22" s="49"/>
      <c r="C22" s="125" t="s">
        <v>47</v>
      </c>
      <c r="D22" s="126"/>
      <c r="E22" s="127"/>
      <c r="F22" s="128" t="n">
        <v>92.7</v>
      </c>
      <c r="G22" s="74"/>
      <c r="H22" s="74"/>
      <c r="I22" s="74"/>
      <c r="J22" s="74"/>
      <c r="K22" s="74"/>
      <c r="L22" s="74"/>
      <c r="M22" s="74"/>
      <c r="N22" s="74"/>
      <c r="O22" s="74"/>
      <c r="P22" s="74"/>
      <c r="Q22" s="79"/>
      <c r="R22" s="128" t="n">
        <v>92.7</v>
      </c>
      <c r="S22" s="81"/>
      <c r="T22" s="82"/>
      <c r="U22" s="82"/>
      <c r="V22" s="129"/>
      <c r="W22" s="84"/>
      <c r="X22" s="80"/>
      <c r="Y22" s="80"/>
      <c r="Z22" s="85"/>
    </row>
    <row r="23" customFormat="false" ht="18" hidden="false" customHeight="true" outlineLevel="0" collapsed="false">
      <c r="B23" s="49"/>
      <c r="C23" s="130" t="s">
        <v>48</v>
      </c>
      <c r="D23" s="131"/>
      <c r="E23" s="132"/>
      <c r="F23" s="133" t="n">
        <v>108</v>
      </c>
      <c r="G23" s="134"/>
      <c r="H23" s="134"/>
      <c r="I23" s="134"/>
      <c r="J23" s="134"/>
      <c r="K23" s="134"/>
      <c r="L23" s="134"/>
      <c r="M23" s="134"/>
      <c r="N23" s="134"/>
      <c r="O23" s="134"/>
      <c r="P23" s="134"/>
      <c r="Q23" s="135"/>
      <c r="R23" s="133" t="n">
        <v>108</v>
      </c>
      <c r="S23" s="137"/>
      <c r="T23" s="138"/>
      <c r="U23" s="138"/>
      <c r="V23" s="139"/>
      <c r="W23" s="140"/>
      <c r="X23" s="136"/>
      <c r="Y23" s="136"/>
      <c r="Z23" s="85"/>
    </row>
    <row r="24" customFormat="false" ht="18" hidden="false" customHeight="true" outlineLevel="0" collapsed="false">
      <c r="B24" s="49" t="s">
        <v>49</v>
      </c>
      <c r="C24" s="105" t="s">
        <v>50</v>
      </c>
      <c r="D24" s="141"/>
      <c r="E24" s="142"/>
      <c r="F24" s="143" t="n">
        <v>268</v>
      </c>
      <c r="G24" s="144"/>
      <c r="H24" s="144"/>
      <c r="I24" s="144"/>
      <c r="J24" s="144"/>
      <c r="K24" s="144"/>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c r="H25" s="151"/>
      <c r="I25" s="151"/>
      <c r="J25" s="151"/>
      <c r="K25" s="151"/>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c r="H26" s="158"/>
      <c r="I26" s="158"/>
      <c r="J26" s="158"/>
      <c r="K26" s="158"/>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c r="H27" s="165"/>
      <c r="I27" s="165"/>
      <c r="J27" s="165"/>
      <c r="K27" s="165"/>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c r="H28" s="172"/>
      <c r="I28" s="172"/>
      <c r="J28" s="172"/>
      <c r="K28" s="172"/>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c r="H29" s="179"/>
      <c r="I29" s="179"/>
      <c r="J29" s="179"/>
      <c r="K29" s="179"/>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c r="H30" s="165"/>
      <c r="I30" s="165"/>
      <c r="J30" s="165"/>
      <c r="K30" s="165"/>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93"/>
      <c r="C36" s="193"/>
      <c r="D36" s="193"/>
      <c r="E36" s="194"/>
      <c r="F36" s="195"/>
      <c r="G36" s="195"/>
      <c r="H36" s="195"/>
      <c r="I36" s="195"/>
      <c r="J36" s="195"/>
      <c r="K36" s="195"/>
      <c r="L36" s="195"/>
      <c r="M36" s="195"/>
      <c r="N36" s="195"/>
      <c r="O36" s="195"/>
      <c r="P36" s="195"/>
      <c r="Q36" s="195"/>
      <c r="R36" s="195"/>
      <c r="S36" s="195"/>
      <c r="T36" s="195"/>
      <c r="U36" s="195"/>
      <c r="V36" s="195"/>
      <c r="W36" s="195"/>
      <c r="X36" s="195"/>
      <c r="Y36" s="195"/>
      <c r="Z36" s="195"/>
    </row>
    <row r="37" customFormat="false" ht="18" hidden="false" customHeight="true" outlineLevel="0" collapsed="false">
      <c r="B37" s="196" t="s">
        <v>64</v>
      </c>
      <c r="G37" s="23"/>
      <c r="I37" s="24" t="s">
        <v>14</v>
      </c>
      <c r="J37" s="19"/>
      <c r="K37" s="197"/>
      <c r="L37" s="197"/>
      <c r="Y37" s="19"/>
    </row>
    <row r="38" s="20" customFormat="true" ht="18" hidden="false" customHeight="true" outlineLevel="0" collapsed="false">
      <c r="B38" s="198"/>
      <c r="C38" s="199"/>
      <c r="D38" s="200"/>
      <c r="E38" s="201"/>
      <c r="F38" s="202" t="s">
        <v>65</v>
      </c>
      <c r="G38" s="202" t="s">
        <v>66</v>
      </c>
      <c r="H38" s="202" t="s">
        <v>67</v>
      </c>
      <c r="I38" s="203" t="s">
        <v>68</v>
      </c>
      <c r="J38" s="204"/>
      <c r="K38" s="205"/>
      <c r="L38" s="205"/>
      <c r="M38" s="205"/>
      <c r="N38" s="205"/>
      <c r="O38" s="205"/>
      <c r="P38" s="205"/>
      <c r="Q38" s="205"/>
      <c r="R38" s="205"/>
      <c r="S38" s="205"/>
      <c r="T38" s="205"/>
      <c r="U38" s="205"/>
      <c r="V38" s="205"/>
      <c r="W38" s="205"/>
      <c r="X38" s="205"/>
      <c r="Y38" s="205"/>
    </row>
    <row r="39" s="197" customFormat="true" ht="18" hidden="false" customHeight="true" outlineLevel="0" collapsed="false">
      <c r="B39" s="206" t="s">
        <v>69</v>
      </c>
      <c r="C39" s="207" t="s">
        <v>37</v>
      </c>
      <c r="D39" s="207"/>
      <c r="E39" s="207"/>
      <c r="F39" s="208" t="n">
        <v>105.1</v>
      </c>
      <c r="G39" s="208" t="n">
        <v>107.3</v>
      </c>
      <c r="H39" s="208" t="n">
        <v>149.3</v>
      </c>
      <c r="I39" s="209" t="n">
        <v>93.2</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c r="C40" s="71"/>
      <c r="D40" s="72" t="s">
        <v>38</v>
      </c>
      <c r="E40" s="73"/>
      <c r="F40" s="119" t="n">
        <v>105.6</v>
      </c>
      <c r="G40" s="119" t="n">
        <v>107</v>
      </c>
      <c r="H40" s="119" t="n">
        <v>148.9</v>
      </c>
      <c r="I40" s="83" t="n">
        <v>99</v>
      </c>
      <c r="J40" s="204"/>
      <c r="K40" s="205"/>
      <c r="L40" s="205"/>
      <c r="M40" s="205"/>
      <c r="N40" s="205"/>
      <c r="O40" s="205"/>
      <c r="P40" s="205"/>
      <c r="Q40" s="205"/>
      <c r="R40" s="205"/>
      <c r="S40" s="205"/>
      <c r="T40" s="205"/>
      <c r="U40" s="205"/>
      <c r="V40" s="205"/>
      <c r="W40" s="205"/>
      <c r="X40" s="205"/>
      <c r="Y40" s="205"/>
    </row>
    <row r="41" s="210" customFormat="true" ht="18" hidden="false" customHeight="true" outlineLevel="0" collapsed="false">
      <c r="B41" s="206"/>
      <c r="C41" s="71"/>
      <c r="D41" s="75" t="s">
        <v>39</v>
      </c>
      <c r="E41" s="76"/>
      <c r="F41" s="68" t="n">
        <v>98.5</v>
      </c>
      <c r="G41" s="68" t="n">
        <v>109.2</v>
      </c>
      <c r="H41" s="68" t="s">
        <v>51</v>
      </c>
      <c r="I41" s="69" t="n">
        <v>100.1</v>
      </c>
      <c r="J41" s="204"/>
      <c r="K41" s="205"/>
      <c r="L41" s="205"/>
      <c r="M41" s="205"/>
      <c r="N41" s="205"/>
      <c r="O41" s="205"/>
      <c r="P41" s="205"/>
      <c r="Q41" s="205"/>
      <c r="R41" s="205"/>
      <c r="S41" s="205"/>
      <c r="T41" s="205"/>
      <c r="U41" s="205"/>
      <c r="V41" s="205"/>
      <c r="W41" s="205"/>
      <c r="X41" s="205"/>
      <c r="Y41" s="205"/>
    </row>
    <row r="42" customFormat="false" ht="18" hidden="false" customHeight="true" outlineLevel="0" collapsed="false">
      <c r="A42" s="211"/>
      <c r="B42" s="206"/>
      <c r="C42" s="77" t="s">
        <v>40</v>
      </c>
      <c r="D42" s="77"/>
      <c r="E42" s="77"/>
      <c r="F42" s="119" t="n">
        <v>99.1</v>
      </c>
      <c r="G42" s="119" t="n">
        <v>106.1</v>
      </c>
      <c r="H42" s="119" t="n">
        <v>132</v>
      </c>
      <c r="I42" s="83" t="n">
        <v>93.7</v>
      </c>
      <c r="J42" s="212"/>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86" t="s">
        <v>41</v>
      </c>
      <c r="D43" s="86"/>
      <c r="E43" s="86"/>
      <c r="F43" s="168" t="n">
        <v>106.6</v>
      </c>
      <c r="G43" s="213" t="n">
        <v>100.9</v>
      </c>
      <c r="H43" s="213" t="n">
        <v>112.8</v>
      </c>
      <c r="I43" s="214" t="n">
        <v>105.7</v>
      </c>
      <c r="J43" s="204"/>
      <c r="K43" s="205"/>
      <c r="L43" s="205"/>
      <c r="M43" s="205"/>
      <c r="N43" s="205"/>
      <c r="O43" s="205"/>
      <c r="P43" s="205"/>
      <c r="Q43" s="205"/>
      <c r="R43" s="205"/>
      <c r="S43" s="205"/>
      <c r="T43" s="205"/>
      <c r="U43" s="205"/>
      <c r="V43" s="205"/>
      <c r="W43" s="205"/>
      <c r="X43" s="205"/>
      <c r="Y43" s="205"/>
    </row>
    <row r="44" s="197" customFormat="true" ht="18" hidden="false" customHeight="true" outlineLevel="0" collapsed="false">
      <c r="B44" s="49" t="s">
        <v>43</v>
      </c>
      <c r="C44" s="105" t="s">
        <v>44</v>
      </c>
      <c r="D44" s="105"/>
      <c r="E44" s="106"/>
      <c r="F44" s="147" t="n">
        <v>98.2</v>
      </c>
      <c r="G44" s="215" t="n">
        <v>96.6</v>
      </c>
      <c r="H44" s="215" t="s">
        <v>51</v>
      </c>
      <c r="I44" s="216" t="n">
        <v>96.1</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c r="C45" s="115"/>
      <c r="D45" s="72" t="s">
        <v>45</v>
      </c>
      <c r="E45" s="73"/>
      <c r="F45" s="119" t="n">
        <v>98.7</v>
      </c>
      <c r="G45" s="119" t="n">
        <v>94.5</v>
      </c>
      <c r="H45" s="119" t="n">
        <v>133.9</v>
      </c>
      <c r="I45" s="83" t="n">
        <v>93.6</v>
      </c>
      <c r="J45" s="204"/>
      <c r="K45" s="205"/>
      <c r="L45" s="205"/>
      <c r="M45" s="205"/>
      <c r="N45" s="205"/>
      <c r="O45" s="205"/>
      <c r="P45" s="205"/>
      <c r="Q45" s="205"/>
      <c r="R45" s="205"/>
      <c r="S45" s="205"/>
      <c r="T45" s="205"/>
      <c r="U45" s="205"/>
      <c r="V45" s="205"/>
      <c r="W45" s="205"/>
      <c r="X45" s="205"/>
      <c r="Y45" s="205"/>
    </row>
    <row r="46" s="210" customFormat="true" ht="18" hidden="false" customHeight="true" outlineLevel="0" collapsed="false">
      <c r="B46" s="49"/>
      <c r="C46" s="115"/>
      <c r="D46" s="75" t="s">
        <v>46</v>
      </c>
      <c r="E46" s="76"/>
      <c r="F46" s="217" t="n">
        <v>95.1</v>
      </c>
      <c r="G46" s="217" t="n">
        <v>109.2</v>
      </c>
      <c r="H46" s="217" t="s">
        <v>51</v>
      </c>
      <c r="I46" s="218" t="n">
        <v>112.8</v>
      </c>
      <c r="J46" s="204"/>
      <c r="K46" s="205"/>
      <c r="L46" s="205"/>
      <c r="M46" s="205"/>
      <c r="N46" s="205"/>
      <c r="O46" s="205"/>
      <c r="P46" s="205"/>
      <c r="Q46" s="205"/>
      <c r="R46" s="205"/>
      <c r="S46" s="205"/>
      <c r="T46" s="205"/>
      <c r="U46" s="205"/>
      <c r="V46" s="205"/>
      <c r="W46" s="205"/>
      <c r="X46" s="205"/>
      <c r="Y46" s="205"/>
    </row>
    <row r="47" customFormat="false" ht="18" hidden="false" customHeight="true" outlineLevel="0" collapsed="false">
      <c r="A47" s="211"/>
      <c r="B47" s="49"/>
      <c r="C47" s="125" t="s">
        <v>47</v>
      </c>
      <c r="D47" s="126"/>
      <c r="E47" s="127"/>
      <c r="F47" s="119" t="n">
        <v>92.8</v>
      </c>
      <c r="G47" s="119" t="n">
        <v>93.2</v>
      </c>
      <c r="H47" s="119" t="n">
        <v>113</v>
      </c>
      <c r="I47" s="83" t="n">
        <v>89.4</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30" t="s">
        <v>48</v>
      </c>
      <c r="D48" s="131"/>
      <c r="E48" s="132"/>
      <c r="F48" s="213" t="n">
        <v>106.3</v>
      </c>
      <c r="G48" s="213" t="n">
        <v>101.5</v>
      </c>
      <c r="H48" s="213" t="n">
        <v>118.5</v>
      </c>
      <c r="I48" s="214" t="n">
        <v>104.7</v>
      </c>
      <c r="J48" s="212"/>
      <c r="K48" s="205"/>
      <c r="L48" s="205"/>
      <c r="M48" s="205"/>
      <c r="N48" s="205"/>
      <c r="O48" s="205"/>
      <c r="P48" s="205"/>
      <c r="Q48" s="205"/>
      <c r="R48" s="205"/>
      <c r="S48" s="205"/>
      <c r="T48" s="205"/>
      <c r="U48" s="205"/>
      <c r="V48" s="205"/>
      <c r="W48" s="205"/>
      <c r="X48" s="205"/>
      <c r="Y48" s="205"/>
    </row>
    <row r="49" s="197" customFormat="true" ht="18" hidden="false" customHeight="true" outlineLevel="0" collapsed="false">
      <c r="B49" s="219" t="s">
        <v>70</v>
      </c>
      <c r="C49" s="220"/>
      <c r="D49" s="220"/>
      <c r="E49" s="221"/>
      <c r="F49" s="222"/>
      <c r="G49" s="222"/>
      <c r="H49" s="223"/>
      <c r="I49" s="222"/>
      <c r="J49" s="224"/>
      <c r="K49" s="225"/>
      <c r="L49" s="205"/>
      <c r="M49" s="205"/>
      <c r="N49" s="205"/>
      <c r="O49" s="205"/>
      <c r="P49" s="205"/>
      <c r="Q49" s="205"/>
      <c r="R49" s="205"/>
      <c r="S49" s="205"/>
      <c r="T49" s="205"/>
      <c r="U49" s="205"/>
      <c r="V49" s="205"/>
      <c r="W49" s="205"/>
      <c r="X49" s="205"/>
      <c r="Y49" s="205"/>
      <c r="Z49" s="205"/>
    </row>
    <row r="50" s="197" customFormat="true" ht="18" hidden="false" customHeight="true" outlineLevel="0" collapsed="false">
      <c r="B50" s="219" t="s">
        <v>71</v>
      </c>
      <c r="C50" s="187"/>
      <c r="D50" s="187"/>
      <c r="E50" s="187"/>
      <c r="F50" s="226"/>
      <c r="G50" s="226"/>
      <c r="H50" s="226"/>
      <c r="I50" s="226"/>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2</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210" customFormat="true" ht="18" hidden="false" customHeight="true" outlineLevel="0" collapsed="false">
      <c r="B52" s="219" t="s">
        <v>73</v>
      </c>
      <c r="C52" s="187"/>
      <c r="D52" s="187"/>
      <c r="E52" s="187"/>
      <c r="F52" s="226"/>
      <c r="G52" s="226"/>
      <c r="H52" s="227"/>
      <c r="I52" s="226"/>
      <c r="J52" s="224"/>
      <c r="K52" s="225"/>
      <c r="L52" s="205"/>
      <c r="M52" s="205"/>
      <c r="N52" s="205"/>
      <c r="O52" s="205"/>
      <c r="P52" s="205"/>
      <c r="Q52" s="205"/>
      <c r="R52" s="205"/>
      <c r="S52" s="205"/>
      <c r="T52" s="205"/>
      <c r="U52" s="205"/>
      <c r="V52" s="205"/>
      <c r="W52" s="205"/>
      <c r="X52" s="205"/>
      <c r="Y52" s="205"/>
      <c r="Z52" s="205"/>
    </row>
    <row r="53" customFormat="false" ht="18" hidden="false" customHeight="true" outlineLevel="0" collapsed="false">
      <c r="A53" s="211"/>
      <c r="B53" s="228" t="s">
        <v>110</v>
      </c>
      <c r="C53" s="187"/>
      <c r="D53" s="187"/>
      <c r="E53" s="189"/>
      <c r="F53" s="226"/>
      <c r="G53" s="226"/>
      <c r="H53" s="226"/>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9"/>
      <c r="C54" s="230"/>
      <c r="D54" s="194"/>
      <c r="E54" s="194"/>
      <c r="F54" s="226"/>
      <c r="G54" s="226"/>
      <c r="H54" s="226"/>
      <c r="I54" s="226"/>
      <c r="J54" s="231"/>
      <c r="K54" s="232"/>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193"/>
      <c r="C55" s="193"/>
      <c r="D55" s="193"/>
      <c r="E55" s="233"/>
      <c r="F55" s="195"/>
      <c r="G55" s="195"/>
      <c r="H55" s="195"/>
      <c r="I55" s="195"/>
      <c r="J55" s="195"/>
      <c r="K55" s="195"/>
      <c r="L55" s="195"/>
      <c r="M55" s="195"/>
      <c r="N55" s="195"/>
      <c r="O55" s="195"/>
      <c r="P55" s="195"/>
      <c r="Q55" s="195"/>
      <c r="R55" s="195"/>
      <c r="S55" s="195"/>
      <c r="T55" s="195"/>
      <c r="U55" s="195"/>
      <c r="V55" s="195"/>
      <c r="W55" s="195"/>
      <c r="X55" s="195"/>
      <c r="Y55" s="195"/>
      <c r="AA55" s="195"/>
    </row>
    <row r="56" customFormat="false" ht="18" hidden="false" customHeight="true" outlineLevel="0" collapsed="false">
      <c r="A56" s="211"/>
      <c r="B56" s="1" t="s">
        <v>75</v>
      </c>
      <c r="C56" s="234" t="s">
        <v>76</v>
      </c>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C57" s="235" t="s">
        <v>185</v>
      </c>
      <c r="D57" s="226"/>
      <c r="E57" s="226"/>
      <c r="F57" s="226"/>
      <c r="G57" s="226"/>
      <c r="H57" s="226"/>
      <c r="I57" s="205"/>
      <c r="J57" s="205"/>
      <c r="K57" s="205"/>
      <c r="L57" s="205"/>
      <c r="M57" s="205"/>
      <c r="P57" s="205"/>
      <c r="Q57" s="205"/>
      <c r="R57" s="205"/>
      <c r="S57" s="205"/>
      <c r="T57" s="205"/>
      <c r="U57" s="205"/>
      <c r="V57" s="205"/>
      <c r="W57" s="205"/>
      <c r="X57" s="205"/>
      <c r="Y57" s="205"/>
      <c r="Z57" s="205"/>
    </row>
    <row r="58" customFormat="false" ht="18" hidden="false" customHeight="true" outlineLevel="0" collapsed="false">
      <c r="A58" s="211"/>
      <c r="B58" s="237"/>
      <c r="C58" s="235" t="s">
        <v>186</v>
      </c>
      <c r="D58" s="226"/>
      <c r="E58" s="226"/>
      <c r="F58" s="226"/>
      <c r="G58" s="226"/>
      <c r="H58" s="226"/>
      <c r="I58" s="205"/>
      <c r="J58" s="205"/>
      <c r="K58" s="205"/>
      <c r="L58" s="205"/>
      <c r="M58" s="205"/>
      <c r="P58" s="205"/>
      <c r="Q58" s="205"/>
      <c r="R58" s="205"/>
      <c r="S58" s="205"/>
      <c r="T58" s="205"/>
      <c r="U58" s="205"/>
      <c r="V58" s="205"/>
      <c r="W58" s="205"/>
      <c r="X58" s="205"/>
      <c r="Y58" s="205"/>
      <c r="Z58" s="205"/>
    </row>
    <row r="59" customFormat="false" ht="18" hidden="false" customHeight="true" outlineLevel="0" collapsed="false">
      <c r="A59" s="211"/>
      <c r="B59" s="237"/>
      <c r="C59" s="235" t="s">
        <v>187</v>
      </c>
      <c r="D59" s="226"/>
      <c r="E59" s="226"/>
      <c r="F59" s="226"/>
      <c r="G59" s="226"/>
      <c r="H59" s="226"/>
      <c r="I59" s="205"/>
      <c r="J59" s="205"/>
      <c r="K59" s="205"/>
      <c r="L59" s="205"/>
      <c r="M59" s="205"/>
      <c r="P59" s="205"/>
      <c r="Q59" s="205"/>
      <c r="R59" s="205"/>
      <c r="S59" s="205"/>
      <c r="T59" s="205"/>
      <c r="U59" s="205"/>
      <c r="V59" s="205"/>
      <c r="W59" s="205"/>
      <c r="X59" s="205"/>
      <c r="Y59" s="205"/>
      <c r="Z59" s="205"/>
    </row>
    <row r="60" customFormat="false" ht="18" hidden="false" customHeight="true" outlineLevel="0" collapsed="false">
      <c r="A60" s="211"/>
      <c r="B60" s="237"/>
      <c r="C60" s="235" t="s">
        <v>188</v>
      </c>
      <c r="D60" s="226"/>
      <c r="E60" s="226"/>
      <c r="F60" s="226"/>
      <c r="G60" s="226"/>
      <c r="H60" s="226"/>
      <c r="I60" s="205"/>
      <c r="J60" s="205"/>
      <c r="K60" s="205"/>
      <c r="L60" s="205"/>
      <c r="M60" s="205"/>
      <c r="P60" s="205"/>
      <c r="Q60" s="205"/>
      <c r="R60" s="205"/>
      <c r="S60" s="205"/>
      <c r="T60" s="205"/>
      <c r="U60" s="205"/>
      <c r="V60" s="205"/>
      <c r="W60" s="205"/>
      <c r="X60" s="205"/>
      <c r="Y60" s="205"/>
      <c r="Z60" s="205"/>
    </row>
    <row r="61" customFormat="false" ht="18" hidden="false" customHeight="true" outlineLevel="0" collapsed="false">
      <c r="A61" s="211"/>
      <c r="B61" s="237"/>
      <c r="C61" s="235" t="s">
        <v>189</v>
      </c>
      <c r="D61" s="226"/>
      <c r="E61" s="226"/>
      <c r="F61" s="226"/>
      <c r="G61" s="226"/>
      <c r="H61" s="226"/>
      <c r="I61" s="205"/>
      <c r="J61" s="205"/>
      <c r="K61" s="205"/>
      <c r="L61" s="205"/>
      <c r="M61" s="205"/>
      <c r="P61" s="205"/>
      <c r="Q61" s="205"/>
      <c r="R61" s="205"/>
      <c r="S61" s="205"/>
      <c r="T61" s="205"/>
      <c r="U61" s="205"/>
      <c r="V61" s="205"/>
      <c r="W61" s="205"/>
      <c r="X61" s="205"/>
      <c r="Y61" s="205"/>
      <c r="Z61" s="205"/>
    </row>
    <row r="62" customFormat="false" ht="18" hidden="false" customHeight="true" outlineLevel="0" collapsed="false">
      <c r="A62" s="211"/>
      <c r="B62" s="237"/>
      <c r="C62" s="188" t="s">
        <v>190</v>
      </c>
      <c r="D62" s="226"/>
      <c r="E62" s="226"/>
      <c r="F62" s="226"/>
      <c r="G62" s="226"/>
      <c r="H62" s="226"/>
      <c r="I62" s="205"/>
      <c r="J62" s="205"/>
      <c r="K62" s="205"/>
      <c r="L62" s="205"/>
      <c r="M62" s="205"/>
      <c r="P62" s="205"/>
      <c r="Q62" s="205"/>
      <c r="R62" s="205"/>
      <c r="S62" s="205"/>
      <c r="T62" s="205"/>
      <c r="U62" s="205"/>
      <c r="V62" s="205"/>
      <c r="W62" s="205"/>
      <c r="X62" s="205"/>
      <c r="Y62" s="205"/>
      <c r="Z62" s="205"/>
    </row>
    <row r="63" customFormat="false" ht="18" hidden="false" customHeight="true" outlineLevel="0" collapsed="false">
      <c r="A63" s="211"/>
      <c r="B63" s="237"/>
      <c r="C63" s="235" t="s">
        <v>191</v>
      </c>
      <c r="D63" s="226"/>
      <c r="E63" s="226"/>
      <c r="F63" s="226"/>
      <c r="G63" s="226"/>
      <c r="H63" s="226"/>
      <c r="I63" s="205"/>
      <c r="J63" s="205"/>
      <c r="K63" s="205"/>
      <c r="L63" s="205"/>
      <c r="M63" s="205"/>
      <c r="P63" s="205"/>
      <c r="Q63" s="205"/>
      <c r="R63" s="205"/>
      <c r="S63" s="205"/>
      <c r="T63" s="205"/>
      <c r="U63" s="205"/>
      <c r="V63" s="205"/>
      <c r="W63" s="205"/>
      <c r="X63" s="205"/>
      <c r="Y63" s="205"/>
      <c r="Z63" s="205"/>
    </row>
    <row r="64" customFormat="false" ht="18" hidden="false" customHeight="true" outlineLevel="0" collapsed="false">
      <c r="A64" s="211"/>
      <c r="B64" s="237"/>
      <c r="D64" s="226"/>
      <c r="E64" s="226"/>
      <c r="F64" s="226"/>
      <c r="G64" s="226"/>
      <c r="H64" s="226"/>
      <c r="I64" s="205"/>
      <c r="J64" s="205"/>
      <c r="K64" s="205"/>
      <c r="L64" s="205"/>
      <c r="M64" s="205"/>
      <c r="P64" s="205"/>
      <c r="Q64" s="205"/>
      <c r="R64" s="205"/>
      <c r="S64" s="205"/>
      <c r="T64" s="205"/>
      <c r="U64" s="205"/>
      <c r="V64" s="205"/>
      <c r="W64" s="205"/>
      <c r="X64" s="205"/>
      <c r="Y64" s="205"/>
      <c r="Z64" s="205"/>
    </row>
    <row r="65" customFormat="false" ht="18" hidden="false" customHeight="true" outlineLevel="0" collapsed="false">
      <c r="A65" s="211"/>
      <c r="B65" s="237"/>
      <c r="C65" s="234" t="s">
        <v>81</v>
      </c>
      <c r="D65" s="226"/>
      <c r="E65" s="226"/>
      <c r="F65" s="226"/>
      <c r="G65" s="226"/>
      <c r="H65" s="226"/>
      <c r="I65" s="205"/>
      <c r="J65" s="205"/>
      <c r="K65" s="205"/>
      <c r="L65" s="205"/>
      <c r="M65" s="205"/>
      <c r="P65" s="205"/>
      <c r="Q65" s="205"/>
      <c r="R65" s="205"/>
      <c r="S65" s="205"/>
      <c r="T65" s="205"/>
      <c r="U65" s="205"/>
      <c r="V65" s="205"/>
      <c r="W65" s="205"/>
      <c r="X65" s="205"/>
      <c r="Y65" s="205"/>
      <c r="Z65" s="205"/>
    </row>
    <row r="66" customFormat="false" ht="18" hidden="false" customHeight="true" outlineLevel="0" collapsed="false">
      <c r="A66" s="211"/>
      <c r="B66" s="237"/>
      <c r="C66" s="186" t="s">
        <v>192</v>
      </c>
      <c r="D66" s="226"/>
      <c r="E66" s="226"/>
      <c r="F66" s="226"/>
      <c r="G66" s="226"/>
      <c r="H66" s="226"/>
      <c r="I66" s="205"/>
      <c r="J66" s="205"/>
      <c r="K66" s="205"/>
      <c r="L66" s="235" t="s">
        <v>193</v>
      </c>
      <c r="M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237"/>
      <c r="D73" s="239"/>
      <c r="E73" s="186"/>
      <c r="F73" s="226"/>
      <c r="G73" s="226"/>
      <c r="H73" s="226"/>
      <c r="I73" s="226"/>
      <c r="J73" s="226"/>
      <c r="K73" s="205"/>
      <c r="L73" s="205"/>
      <c r="M73" s="205"/>
      <c r="N73" s="188"/>
      <c r="O73" s="205"/>
      <c r="P73" s="205"/>
      <c r="Q73" s="205"/>
      <c r="R73" s="205"/>
      <c r="S73" s="205"/>
      <c r="T73" s="205"/>
      <c r="U73" s="205"/>
      <c r="V73" s="205"/>
      <c r="W73" s="205"/>
      <c r="X73" s="205"/>
      <c r="Y73" s="205"/>
      <c r="Z73" s="205"/>
    </row>
    <row r="74" customFormat="false" ht="18" hidden="false" customHeight="true" outlineLevel="0" collapsed="false">
      <c r="A74" s="211"/>
      <c r="B74" s="237"/>
      <c r="D74" s="239"/>
      <c r="E74" s="186"/>
      <c r="F74" s="226"/>
      <c r="G74" s="226"/>
      <c r="H74" s="226"/>
      <c r="I74" s="226"/>
      <c r="J74" s="226"/>
      <c r="K74" s="205"/>
      <c r="L74" s="205"/>
      <c r="M74" s="205"/>
      <c r="N74" s="188"/>
      <c r="O74" s="205"/>
      <c r="P74" s="205"/>
      <c r="Q74" s="205"/>
      <c r="R74" s="205"/>
      <c r="S74" s="205"/>
      <c r="T74" s="205"/>
      <c r="U74" s="205"/>
      <c r="V74" s="205"/>
      <c r="W74" s="205"/>
      <c r="X74" s="205"/>
      <c r="Y74" s="205"/>
      <c r="Z74" s="205"/>
    </row>
    <row r="75" customFormat="false" ht="18" hidden="false" customHeight="true" outlineLevel="0" collapsed="false">
      <c r="A75" s="211"/>
      <c r="B75" s="1" t="s">
        <v>75</v>
      </c>
      <c r="C75" s="234" t="s">
        <v>84</v>
      </c>
      <c r="E75" s="186"/>
      <c r="F75" s="226"/>
      <c r="G75" s="226"/>
      <c r="H75" s="226"/>
      <c r="I75" s="226"/>
      <c r="J75" s="226"/>
      <c r="K75" s="205"/>
      <c r="L75" s="205"/>
      <c r="M75" s="205"/>
      <c r="N75" s="205"/>
      <c r="O75" s="205"/>
      <c r="P75" s="205"/>
      <c r="Q75" s="205"/>
      <c r="R75" s="205"/>
      <c r="S75" s="205"/>
      <c r="T75" s="205"/>
      <c r="U75" s="240"/>
      <c r="V75" s="205"/>
      <c r="W75" s="205"/>
      <c r="X75" s="205"/>
      <c r="Y75" s="205"/>
      <c r="Z75" s="205"/>
    </row>
    <row r="76" customFormat="false" ht="18" hidden="false" customHeight="true" outlineLevel="0" collapsed="false">
      <c r="A76" s="211"/>
      <c r="C76" s="241" t="s">
        <v>194</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B77" s="289"/>
      <c r="C77" s="241" t="s">
        <v>86</v>
      </c>
      <c r="D77" s="226"/>
      <c r="E77" s="226"/>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c r="A78" s="211"/>
      <c r="C78" s="241" t="s">
        <v>195</v>
      </c>
      <c r="D78" s="226"/>
      <c r="E78" s="226"/>
      <c r="F78" s="226"/>
      <c r="G78" s="226"/>
      <c r="J78" s="226"/>
      <c r="K78" s="205"/>
      <c r="L78" s="205"/>
      <c r="M78" s="205"/>
      <c r="N78" s="205"/>
      <c r="O78" s="205"/>
      <c r="P78" s="205"/>
      <c r="Q78" s="205"/>
      <c r="R78" s="205"/>
      <c r="S78" s="205"/>
      <c r="T78" s="205"/>
      <c r="U78" s="205"/>
      <c r="V78" s="205"/>
      <c r="W78" s="205"/>
      <c r="X78" s="205"/>
      <c r="Y78" s="205"/>
      <c r="Z78" s="205"/>
    </row>
    <row r="79" customFormat="false" ht="18" hidden="false" customHeight="true" outlineLevel="0" collapsed="false">
      <c r="A79" s="211"/>
      <c r="C79" s="241" t="s">
        <v>196</v>
      </c>
      <c r="D79" s="226"/>
      <c r="E79" s="226"/>
      <c r="F79" s="226"/>
      <c r="G79" s="226"/>
      <c r="J79" s="226"/>
      <c r="K79" s="205"/>
      <c r="L79" s="205"/>
      <c r="M79" s="205"/>
      <c r="N79" s="205"/>
      <c r="O79" s="205"/>
      <c r="P79" s="205"/>
      <c r="Q79" s="205"/>
      <c r="R79" s="205"/>
      <c r="S79" s="205"/>
      <c r="T79" s="205"/>
      <c r="U79" s="205"/>
      <c r="V79" s="205"/>
      <c r="W79" s="205"/>
      <c r="X79" s="205"/>
      <c r="Y79" s="205"/>
      <c r="Z79" s="205"/>
    </row>
    <row r="80" customFormat="false" ht="18" hidden="false" customHeight="true" outlineLevel="0" collapsed="false"/>
    <row r="81" customFormat="false" ht="18" hidden="false" customHeight="true" outlineLevel="0" collapsed="false">
      <c r="A81" s="211"/>
      <c r="B81" s="243" t="s">
        <v>89</v>
      </c>
      <c r="W81" s="194"/>
      <c r="Y81" s="24" t="s">
        <v>14</v>
      </c>
      <c r="AA81" s="244"/>
    </row>
    <row r="82" customFormat="false" ht="18" hidden="false" customHeight="true" outlineLevel="0" collapsed="false">
      <c r="A82" s="211"/>
      <c r="B82" s="245"/>
      <c r="C82" s="33"/>
      <c r="D82" s="33"/>
      <c r="E82" s="246"/>
      <c r="F82" s="247" t="s">
        <v>17</v>
      </c>
      <c r="G82" s="248" t="s">
        <v>18</v>
      </c>
      <c r="H82" s="248" t="s">
        <v>19</v>
      </c>
      <c r="I82" s="248" t="s">
        <v>20</v>
      </c>
      <c r="J82" s="248" t="s">
        <v>21</v>
      </c>
      <c r="K82" s="248" t="s">
        <v>22</v>
      </c>
      <c r="L82" s="249" t="s">
        <v>23</v>
      </c>
      <c r="M82" s="249" t="s">
        <v>24</v>
      </c>
      <c r="N82" s="249" t="s">
        <v>25</v>
      </c>
      <c r="O82" s="248" t="s">
        <v>26</v>
      </c>
      <c r="P82" s="248" t="s">
        <v>27</v>
      </c>
      <c r="Q82" s="250" t="s">
        <v>28</v>
      </c>
      <c r="R82" s="251" t="str">
        <f aca="false">R11</f>
        <v>４月まで</v>
      </c>
      <c r="S82" s="252" t="s">
        <v>29</v>
      </c>
      <c r="T82" s="253" t="s">
        <v>30</v>
      </c>
      <c r="U82" s="253" t="s">
        <v>31</v>
      </c>
      <c r="V82" s="254" t="s">
        <v>32</v>
      </c>
      <c r="W82" s="252" t="s">
        <v>33</v>
      </c>
      <c r="X82" s="255" t="s">
        <v>34</v>
      </c>
      <c r="Y82" s="256" t="s">
        <v>35</v>
      </c>
      <c r="AA82" s="48"/>
    </row>
    <row r="83" customFormat="false" ht="18" hidden="false" customHeight="true" outlineLevel="0" collapsed="false">
      <c r="A83" s="211"/>
      <c r="B83" s="257" t="s">
        <v>90</v>
      </c>
      <c r="C83" s="257"/>
      <c r="D83" s="257"/>
      <c r="E83" s="258" t="s">
        <v>91</v>
      </c>
      <c r="F83" s="259" t="n">
        <v>102.2</v>
      </c>
      <c r="G83" s="260" t="n">
        <v>104.9</v>
      </c>
      <c r="H83" s="260" t="n">
        <v>102.6</v>
      </c>
      <c r="I83" s="260" t="n">
        <v>111</v>
      </c>
      <c r="J83" s="260" t="n">
        <v>102.4</v>
      </c>
      <c r="K83" s="260" t="n">
        <v>95</v>
      </c>
      <c r="L83" s="260" t="n">
        <v>109.5</v>
      </c>
      <c r="M83" s="260" t="n">
        <v>107.3</v>
      </c>
      <c r="N83" s="260" t="n">
        <v>111.7</v>
      </c>
      <c r="O83" s="260" t="n">
        <v>108.7</v>
      </c>
      <c r="P83" s="260" t="n">
        <v>109.7</v>
      </c>
      <c r="Q83" s="261" t="n">
        <v>83</v>
      </c>
      <c r="R83" s="262" t="n">
        <v>102.2</v>
      </c>
      <c r="S83" s="263" t="n">
        <v>103.3</v>
      </c>
      <c r="T83" s="260" t="n">
        <v>103</v>
      </c>
      <c r="U83" s="260" t="n">
        <v>109.6</v>
      </c>
      <c r="V83" s="261" t="n">
        <v>100.4</v>
      </c>
      <c r="W83" s="262" t="n">
        <v>103.2</v>
      </c>
      <c r="X83" s="264" t="n">
        <v>105.2</v>
      </c>
      <c r="Y83" s="264" t="n">
        <v>104.3</v>
      </c>
      <c r="AA83" s="195"/>
    </row>
    <row r="84" customFormat="false" ht="18" hidden="false" customHeight="true" outlineLevel="0" collapsed="false">
      <c r="A84" s="211"/>
      <c r="B84" s="257"/>
      <c r="C84" s="257"/>
      <c r="D84" s="257"/>
      <c r="E84" s="265" t="s">
        <v>92</v>
      </c>
      <c r="F84" s="266" t="n">
        <v>119.1</v>
      </c>
      <c r="G84" s="267" t="n">
        <v>108.1</v>
      </c>
      <c r="H84" s="267" t="n">
        <v>114.4</v>
      </c>
      <c r="I84" s="267" t="n">
        <v>100</v>
      </c>
      <c r="J84" s="267" t="n">
        <v>107.8</v>
      </c>
      <c r="K84" s="267" t="n">
        <v>107.5</v>
      </c>
      <c r="L84" s="267" t="n">
        <v>109.8</v>
      </c>
      <c r="M84" s="267" t="n">
        <v>105.4</v>
      </c>
      <c r="N84" s="267" t="n">
        <v>110.6</v>
      </c>
      <c r="O84" s="267" t="n">
        <v>102.7</v>
      </c>
      <c r="P84" s="267" t="n">
        <v>101.5</v>
      </c>
      <c r="Q84" s="89" t="n">
        <v>129.9</v>
      </c>
      <c r="R84" s="268" t="n">
        <v>119.1</v>
      </c>
      <c r="S84" s="266" t="n">
        <v>113.6</v>
      </c>
      <c r="T84" s="267" t="n">
        <v>104.5</v>
      </c>
      <c r="U84" s="267" t="n">
        <v>108.7</v>
      </c>
      <c r="V84" s="89" t="n">
        <v>109.9</v>
      </c>
      <c r="W84" s="269" t="n">
        <v>109.2</v>
      </c>
      <c r="X84" s="270" t="n">
        <v>109.2</v>
      </c>
      <c r="Y84" s="270" t="n">
        <v>109.2</v>
      </c>
      <c r="AA84" s="195"/>
    </row>
    <row r="85" customFormat="false" ht="18" hidden="false" customHeight="true" outlineLevel="0" collapsed="false">
      <c r="A85" s="211"/>
      <c r="B85" s="257"/>
      <c r="C85" s="257"/>
      <c r="D85" s="257"/>
      <c r="E85" s="271" t="s">
        <v>93</v>
      </c>
      <c r="F85" s="272" t="n">
        <v>100.54879056493</v>
      </c>
      <c r="G85" s="273" t="n">
        <v>101.664768657353</v>
      </c>
      <c r="H85" s="273" t="n">
        <v>95.0297744594115</v>
      </c>
      <c r="I85" s="273" t="n">
        <v>110.977425406341</v>
      </c>
      <c r="J85" s="273" t="n">
        <v>103.805009561857</v>
      </c>
      <c r="K85" s="273" t="n">
        <v>97.6835650304038</v>
      </c>
      <c r="L85" s="273" t="n">
        <v>99.2819057164288</v>
      </c>
      <c r="M85" s="273" t="n">
        <v>108.913961195937</v>
      </c>
      <c r="N85" s="273" t="n">
        <v>102.569779232151</v>
      </c>
      <c r="O85" s="273" t="n">
        <v>104.171647660169</v>
      </c>
      <c r="P85" s="273" t="n">
        <v>99.8926512312967</v>
      </c>
      <c r="Q85" s="135" t="n">
        <v>112.851637127211</v>
      </c>
      <c r="R85" s="274" t="n">
        <v>100.5</v>
      </c>
      <c r="S85" s="272" t="n">
        <v>98.993552325019</v>
      </c>
      <c r="T85" s="273" t="n">
        <v>104.558289150116</v>
      </c>
      <c r="U85" s="273" t="n">
        <v>103.665918437137</v>
      </c>
      <c r="V85" s="135" t="n">
        <v>106.056953083653</v>
      </c>
      <c r="W85" s="274" t="n">
        <v>101.587112652147</v>
      </c>
      <c r="X85" s="275" t="n">
        <v>104.769435281032</v>
      </c>
      <c r="Y85" s="275" t="n">
        <v>103.372271855887</v>
      </c>
      <c r="AA85" s="195"/>
    </row>
    <row r="86" customFormat="false" ht="18" hidden="false" customHeight="true" outlineLevel="0" collapsed="false">
      <c r="A86" s="211"/>
      <c r="B86" s="276" t="s">
        <v>94</v>
      </c>
      <c r="C86" s="276"/>
      <c r="D86" s="276"/>
      <c r="E86" s="258" t="s">
        <v>91</v>
      </c>
      <c r="F86" s="266" t="n">
        <v>101.1</v>
      </c>
      <c r="G86" s="267" t="n">
        <v>105</v>
      </c>
      <c r="H86" s="267" t="n">
        <v>100.8</v>
      </c>
      <c r="I86" s="267" t="n">
        <v>107.8</v>
      </c>
      <c r="J86" s="267" t="n">
        <v>100.7</v>
      </c>
      <c r="K86" s="267" t="n">
        <v>93.7</v>
      </c>
      <c r="L86" s="267" t="n">
        <v>107.3</v>
      </c>
      <c r="M86" s="267" t="n">
        <v>105</v>
      </c>
      <c r="N86" s="267" t="n">
        <v>107.5</v>
      </c>
      <c r="O86" s="267" t="n">
        <v>106.2</v>
      </c>
      <c r="P86" s="267" t="n">
        <v>107</v>
      </c>
      <c r="Q86" s="89" t="n">
        <v>81.9</v>
      </c>
      <c r="R86" s="277" t="n">
        <v>101.1</v>
      </c>
      <c r="S86" s="278" t="n">
        <v>102.3</v>
      </c>
      <c r="T86" s="279" t="n">
        <v>100.9</v>
      </c>
      <c r="U86" s="279" t="n">
        <v>106.6</v>
      </c>
      <c r="V86" s="280" t="n">
        <v>98.2</v>
      </c>
      <c r="W86" s="269" t="n">
        <v>101.6</v>
      </c>
      <c r="X86" s="270" t="n">
        <v>102.7</v>
      </c>
      <c r="Y86" s="270" t="n">
        <v>102.2</v>
      </c>
      <c r="AA86" s="195"/>
    </row>
    <row r="87" customFormat="false" ht="18" hidden="false" customHeight="true" outlineLevel="0" collapsed="false">
      <c r="A87" s="211"/>
      <c r="B87" s="276"/>
      <c r="C87" s="276"/>
      <c r="D87" s="276"/>
      <c r="E87" s="265" t="s">
        <v>92</v>
      </c>
      <c r="F87" s="81" t="n">
        <v>115.3</v>
      </c>
      <c r="G87" s="281" t="n">
        <v>105</v>
      </c>
      <c r="H87" s="281" t="n">
        <v>111.6</v>
      </c>
      <c r="I87" s="281" t="n">
        <v>98.5</v>
      </c>
      <c r="J87" s="281" t="n">
        <v>105.1</v>
      </c>
      <c r="K87" s="281" t="n">
        <v>103</v>
      </c>
      <c r="L87" s="281" t="n">
        <v>106.2</v>
      </c>
      <c r="M87" s="281" t="n">
        <v>100.2</v>
      </c>
      <c r="N87" s="281" t="n">
        <v>108.8</v>
      </c>
      <c r="O87" s="281" t="n">
        <v>99.4</v>
      </c>
      <c r="P87" s="281" t="n">
        <v>97.2</v>
      </c>
      <c r="Q87" s="79" t="n">
        <v>128.2</v>
      </c>
      <c r="R87" s="268" t="n">
        <v>115.3</v>
      </c>
      <c r="S87" s="282" t="n">
        <v>110.4</v>
      </c>
      <c r="T87" s="281" t="n">
        <v>101.7</v>
      </c>
      <c r="U87" s="281" t="n">
        <v>105.2</v>
      </c>
      <c r="V87" s="79" t="n">
        <v>106.9</v>
      </c>
      <c r="W87" s="268" t="n">
        <v>106.2</v>
      </c>
      <c r="X87" s="283" t="n">
        <v>106</v>
      </c>
      <c r="Y87" s="283" t="n">
        <v>106.1</v>
      </c>
      <c r="AA87" s="195"/>
    </row>
    <row r="88" customFormat="false" ht="18" hidden="false" customHeight="true" outlineLevel="0" collapsed="false">
      <c r="A88" s="211"/>
      <c r="B88" s="276"/>
      <c r="C88" s="276"/>
      <c r="D88" s="276"/>
      <c r="E88" s="271" t="s">
        <v>93</v>
      </c>
      <c r="F88" s="272" t="n">
        <v>99.3395160468668</v>
      </c>
      <c r="G88" s="273" t="n">
        <v>99.5956524529272</v>
      </c>
      <c r="H88" s="273" t="n">
        <v>95.9099156020984</v>
      </c>
      <c r="I88" s="273" t="n">
        <v>107.736310895498</v>
      </c>
      <c r="J88" s="273" t="n">
        <v>102.248677332175</v>
      </c>
      <c r="K88" s="273" t="n">
        <v>97.0202536883553</v>
      </c>
      <c r="L88" s="273" t="n">
        <v>98.4060507250621</v>
      </c>
      <c r="M88" s="273" t="n">
        <v>107.418273937314</v>
      </c>
      <c r="N88" s="273" t="n">
        <v>101.736934998333</v>
      </c>
      <c r="O88" s="273" t="n">
        <v>104.146975056576</v>
      </c>
      <c r="P88" s="273" t="n">
        <v>101.580222413246</v>
      </c>
      <c r="Q88" s="135" t="n">
        <v>112.747138102062</v>
      </c>
      <c r="R88" s="274" t="n">
        <v>99.3</v>
      </c>
      <c r="S88" s="272" t="n">
        <v>98.2512482830404</v>
      </c>
      <c r="T88" s="273" t="n">
        <v>102.673321556772</v>
      </c>
      <c r="U88" s="273" t="n">
        <v>102.5925943497</v>
      </c>
      <c r="V88" s="135" t="n">
        <v>106.476110125313</v>
      </c>
      <c r="W88" s="274" t="n">
        <v>100.301727913412</v>
      </c>
      <c r="X88" s="275" t="n">
        <v>104.369756856894</v>
      </c>
      <c r="Y88" s="275" t="n">
        <v>102.569426105942</v>
      </c>
      <c r="AA88" s="195"/>
    </row>
    <row r="89" customFormat="false" ht="18" hidden="false" customHeight="true" outlineLevel="0" collapsed="false">
      <c r="A89" s="211"/>
      <c r="B89" s="284" t="s">
        <v>95</v>
      </c>
      <c r="C89" s="284"/>
      <c r="D89" s="284"/>
      <c r="E89" s="258" t="s">
        <v>91</v>
      </c>
      <c r="F89" s="285" t="n">
        <v>114.5</v>
      </c>
      <c r="G89" s="260" t="n">
        <v>104.7</v>
      </c>
      <c r="H89" s="260" t="n">
        <v>117.8</v>
      </c>
      <c r="I89" s="260" t="n">
        <v>137.8</v>
      </c>
      <c r="J89" s="260" t="n">
        <v>115.8</v>
      </c>
      <c r="K89" s="260" t="n">
        <v>108.2</v>
      </c>
      <c r="L89" s="260" t="n">
        <v>128.6</v>
      </c>
      <c r="M89" s="260" t="n">
        <v>126.4</v>
      </c>
      <c r="N89" s="260" t="n">
        <v>148.7</v>
      </c>
      <c r="O89" s="260" t="n">
        <v>121.8</v>
      </c>
      <c r="P89" s="260" t="n">
        <v>127.5</v>
      </c>
      <c r="Q89" s="261" t="n">
        <v>91.3</v>
      </c>
      <c r="R89" s="262" t="n">
        <v>114.5</v>
      </c>
      <c r="S89" s="263" t="n">
        <v>112.7</v>
      </c>
      <c r="T89" s="260" t="n">
        <v>121.9</v>
      </c>
      <c r="U89" s="260" t="n">
        <v>135.1</v>
      </c>
      <c r="V89" s="261" t="n">
        <v>114.4</v>
      </c>
      <c r="W89" s="262" t="n">
        <v>117.3</v>
      </c>
      <c r="X89" s="264" t="n">
        <v>123.8</v>
      </c>
      <c r="Y89" s="264" t="n">
        <v>121.2</v>
      </c>
      <c r="AA89" s="195"/>
    </row>
    <row r="90" customFormat="false" ht="18" hidden="false" customHeight="true" outlineLevel="0" collapsed="false">
      <c r="A90" s="211"/>
      <c r="B90" s="284"/>
      <c r="C90" s="284"/>
      <c r="D90" s="284"/>
      <c r="E90" s="265" t="s">
        <v>92</v>
      </c>
      <c r="F90" s="91" t="n">
        <v>152.1</v>
      </c>
      <c r="G90" s="267" t="n">
        <v>140.5</v>
      </c>
      <c r="H90" s="267" t="n">
        <v>133.5</v>
      </c>
      <c r="I90" s="267" t="n">
        <v>110.8</v>
      </c>
      <c r="J90" s="267" t="n">
        <v>127.1</v>
      </c>
      <c r="K90" s="267" t="n">
        <v>143.7</v>
      </c>
      <c r="L90" s="267" t="n">
        <v>135.8</v>
      </c>
      <c r="M90" s="267" t="n">
        <v>145.5</v>
      </c>
      <c r="N90" s="267" t="n">
        <v>123.7</v>
      </c>
      <c r="O90" s="267" t="n">
        <v>122.4</v>
      </c>
      <c r="P90" s="267" t="n">
        <v>129.3</v>
      </c>
      <c r="Q90" s="89" t="n">
        <v>142.3</v>
      </c>
      <c r="R90" s="268" t="n">
        <v>152.1</v>
      </c>
      <c r="S90" s="286" t="n">
        <v>141.1</v>
      </c>
      <c r="T90" s="267" t="n">
        <v>125.5</v>
      </c>
      <c r="U90" s="267" t="n">
        <v>134.1</v>
      </c>
      <c r="V90" s="89" t="n">
        <v>129.1</v>
      </c>
      <c r="W90" s="269" t="n">
        <v>133.1</v>
      </c>
      <c r="X90" s="270" t="n">
        <v>131.6</v>
      </c>
      <c r="Y90" s="270" t="n">
        <v>132.2</v>
      </c>
      <c r="AA90" s="195"/>
    </row>
    <row r="91" customFormat="false" ht="18" hidden="false" customHeight="true" outlineLevel="0" collapsed="false">
      <c r="A91" s="211"/>
      <c r="B91" s="284"/>
      <c r="C91" s="284"/>
      <c r="D91" s="284"/>
      <c r="E91" s="271" t="s">
        <v>93</v>
      </c>
      <c r="F91" s="272" t="n">
        <v>109.107126997964</v>
      </c>
      <c r="G91" s="273" t="n">
        <v>118.662252871571</v>
      </c>
      <c r="H91" s="273" t="n">
        <v>89.5810230180914</v>
      </c>
      <c r="I91" s="273" t="n">
        <v>133.631810146486</v>
      </c>
      <c r="J91" s="273" t="n">
        <v>113.904728483464</v>
      </c>
      <c r="K91" s="273" t="n">
        <v>101.756962589913</v>
      </c>
      <c r="L91" s="273" t="n">
        <v>104.753820491619</v>
      </c>
      <c r="M91" s="273" t="n">
        <v>117.876913710585</v>
      </c>
      <c r="N91" s="273" t="n">
        <v>108.46086345669</v>
      </c>
      <c r="O91" s="273" t="n">
        <v>104.304930624866</v>
      </c>
      <c r="P91" s="273" t="n">
        <v>91.2764718139583</v>
      </c>
      <c r="Q91" s="135" t="n">
        <v>113.58445016512</v>
      </c>
      <c r="R91" s="274" t="n">
        <v>109.1</v>
      </c>
      <c r="S91" s="272" t="n">
        <v>104.232901020732</v>
      </c>
      <c r="T91" s="273" t="n">
        <v>116.906766788096</v>
      </c>
      <c r="U91" s="273" t="n">
        <v>110.596480844809</v>
      </c>
      <c r="V91" s="135" t="n">
        <v>103.636507093673</v>
      </c>
      <c r="W91" s="274" t="n">
        <v>110.345229819267</v>
      </c>
      <c r="X91" s="275" t="n">
        <v>107.217769667381</v>
      </c>
      <c r="Y91" s="275" t="n">
        <v>108.520313622232</v>
      </c>
      <c r="AA91" s="195"/>
    </row>
    <row r="92" customFormat="false" ht="18" hidden="false" customHeight="true" outlineLevel="0" collapsed="false">
      <c r="A92" s="211"/>
      <c r="B92" s="276" t="s">
        <v>96</v>
      </c>
      <c r="C92" s="276"/>
      <c r="D92" s="276"/>
      <c r="E92" s="258" t="s">
        <v>91</v>
      </c>
      <c r="F92" s="278" t="n">
        <v>101.7</v>
      </c>
      <c r="G92" s="279" t="n">
        <v>106.7</v>
      </c>
      <c r="H92" s="279" t="n">
        <v>103.4</v>
      </c>
      <c r="I92" s="279" t="n">
        <v>114.5</v>
      </c>
      <c r="J92" s="279" t="n">
        <v>105.4</v>
      </c>
      <c r="K92" s="279" t="n">
        <v>97.5</v>
      </c>
      <c r="L92" s="279" t="n">
        <v>108.2</v>
      </c>
      <c r="M92" s="279" t="n">
        <v>104.6</v>
      </c>
      <c r="N92" s="279" t="n">
        <v>109.5</v>
      </c>
      <c r="O92" s="279" t="n">
        <v>105.7</v>
      </c>
      <c r="P92" s="279" t="n">
        <v>98.9</v>
      </c>
      <c r="Q92" s="280" t="n">
        <v>77.1</v>
      </c>
      <c r="R92" s="268" t="n">
        <v>101.7</v>
      </c>
      <c r="S92" s="278" t="n">
        <v>104</v>
      </c>
      <c r="T92" s="279" t="n">
        <v>107.3</v>
      </c>
      <c r="U92" s="279" t="n">
        <v>107.6</v>
      </c>
      <c r="V92" s="280" t="n">
        <v>95.5</v>
      </c>
      <c r="W92" s="287" t="n">
        <v>105.6</v>
      </c>
      <c r="X92" s="288" t="n">
        <v>101.5</v>
      </c>
      <c r="Y92" s="288" t="n">
        <v>103.5</v>
      </c>
      <c r="AA92" s="195"/>
    </row>
    <row r="93" customFormat="false" ht="18" hidden="false" customHeight="true" outlineLevel="0" collapsed="false">
      <c r="A93" s="211"/>
      <c r="B93" s="276"/>
      <c r="C93" s="276"/>
      <c r="D93" s="276"/>
      <c r="E93" s="265" t="s">
        <v>92</v>
      </c>
      <c r="F93" s="81" t="n">
        <v>109.2</v>
      </c>
      <c r="G93" s="281" t="n">
        <v>97.4</v>
      </c>
      <c r="H93" s="281" t="n">
        <v>112</v>
      </c>
      <c r="I93" s="281" t="n">
        <v>91.4</v>
      </c>
      <c r="J93" s="281" t="n">
        <v>100.3</v>
      </c>
      <c r="K93" s="281" t="n">
        <v>99</v>
      </c>
      <c r="L93" s="281" t="n">
        <v>101.2</v>
      </c>
      <c r="M93" s="281" t="n">
        <v>99.6</v>
      </c>
      <c r="N93" s="281" t="n">
        <v>103.6</v>
      </c>
      <c r="O93" s="281" t="n">
        <v>90.6</v>
      </c>
      <c r="P93" s="281" t="n">
        <v>95.5</v>
      </c>
      <c r="Q93" s="79" t="n">
        <v>126</v>
      </c>
      <c r="R93" s="268" t="n">
        <v>109.2</v>
      </c>
      <c r="S93" s="282" t="n">
        <v>106</v>
      </c>
      <c r="T93" s="281" t="n">
        <v>95.5</v>
      </c>
      <c r="U93" s="281" t="n">
        <v>101.6</v>
      </c>
      <c r="V93" s="79" t="n">
        <v>100.2</v>
      </c>
      <c r="W93" s="268" t="n">
        <v>100.7</v>
      </c>
      <c r="X93" s="283" t="n">
        <v>100.9</v>
      </c>
      <c r="Y93" s="283" t="n">
        <v>100.8</v>
      </c>
      <c r="AA93" s="195"/>
    </row>
    <row r="94" customFormat="false" ht="18" hidden="false" customHeight="true" outlineLevel="0" collapsed="false">
      <c r="A94" s="211"/>
      <c r="B94" s="276"/>
      <c r="C94" s="276"/>
      <c r="D94" s="276"/>
      <c r="E94" s="271" t="s">
        <v>93</v>
      </c>
      <c r="F94" s="272" t="n">
        <v>95.6028384497016</v>
      </c>
      <c r="G94" s="273" t="n">
        <v>98.8746258631078</v>
      </c>
      <c r="H94" s="273" t="n">
        <v>89.5681231223317</v>
      </c>
      <c r="I94" s="273" t="n">
        <v>111.159114510962</v>
      </c>
      <c r="J94" s="273" t="n">
        <v>106.146313286675</v>
      </c>
      <c r="K94" s="273" t="n">
        <v>95.2903731566746</v>
      </c>
      <c r="L94" s="273" t="n">
        <v>96.8784844628155</v>
      </c>
      <c r="M94" s="273" t="n">
        <v>102.656594480394</v>
      </c>
      <c r="N94" s="273" t="n">
        <v>100.624624813142</v>
      </c>
      <c r="O94" s="273" t="n">
        <v>108.045924005685</v>
      </c>
      <c r="P94" s="273" t="n">
        <v>103.435582822085</v>
      </c>
      <c r="Q94" s="135" t="n">
        <v>107.984477892756</v>
      </c>
      <c r="R94" s="274" t="n">
        <v>95.6</v>
      </c>
      <c r="S94" s="272" t="n">
        <v>94.3634474492193</v>
      </c>
      <c r="T94" s="273" t="n">
        <v>105.721729155081</v>
      </c>
      <c r="U94" s="273" t="n">
        <v>100.198752721208</v>
      </c>
      <c r="V94" s="135" t="n">
        <v>107.072836986024</v>
      </c>
      <c r="W94" s="274" t="n">
        <v>99.807473244783</v>
      </c>
      <c r="X94" s="275" t="n">
        <v>103.624647491143</v>
      </c>
      <c r="Y94" s="275" t="n">
        <v>101.763714190477</v>
      </c>
      <c r="AA94" s="195"/>
    </row>
    <row r="95" customFormat="false" ht="18" hidden="false" customHeight="true" outlineLevel="0" collapsed="false">
      <c r="A95" s="211"/>
      <c r="B95" s="276" t="s">
        <v>97</v>
      </c>
      <c r="C95" s="276"/>
      <c r="D95" s="276"/>
      <c r="E95" s="258" t="s">
        <v>91</v>
      </c>
      <c r="F95" s="282" t="n">
        <v>99.4</v>
      </c>
      <c r="G95" s="281" t="n">
        <v>98.4</v>
      </c>
      <c r="H95" s="281" t="n">
        <v>97.5</v>
      </c>
      <c r="I95" s="281" t="n">
        <v>94.2</v>
      </c>
      <c r="J95" s="281" t="n">
        <v>95.5</v>
      </c>
      <c r="K95" s="281" t="n">
        <v>96.1</v>
      </c>
      <c r="L95" s="281" t="n">
        <v>99.1</v>
      </c>
      <c r="M95" s="281" t="n">
        <v>100.4</v>
      </c>
      <c r="N95" s="281" t="n">
        <v>98.2</v>
      </c>
      <c r="O95" s="281" t="n">
        <v>100.5</v>
      </c>
      <c r="P95" s="281" t="n">
        <v>108.2</v>
      </c>
      <c r="Q95" s="79" t="n">
        <v>106.3</v>
      </c>
      <c r="R95" s="268" t="n">
        <v>99.4</v>
      </c>
      <c r="S95" s="282" t="n">
        <v>98.3</v>
      </c>
      <c r="T95" s="281" t="n">
        <v>94</v>
      </c>
      <c r="U95" s="281" t="n">
        <v>99.1</v>
      </c>
      <c r="V95" s="79" t="n">
        <v>102.8</v>
      </c>
      <c r="W95" s="268" t="n">
        <v>96.2</v>
      </c>
      <c r="X95" s="283" t="n">
        <v>101.2</v>
      </c>
      <c r="Y95" s="283" t="n">
        <v>98.7</v>
      </c>
      <c r="AA95" s="195"/>
    </row>
    <row r="96" customFormat="false" ht="18" hidden="false" customHeight="true" outlineLevel="0" collapsed="false">
      <c r="A96" s="211"/>
      <c r="B96" s="276"/>
      <c r="C96" s="276"/>
      <c r="D96" s="276"/>
      <c r="E96" s="265" t="s">
        <v>92</v>
      </c>
      <c r="F96" s="81" t="n">
        <v>105.6</v>
      </c>
      <c r="G96" s="281" t="n">
        <v>107.8</v>
      </c>
      <c r="H96" s="281" t="n">
        <v>99.7</v>
      </c>
      <c r="I96" s="281" t="n">
        <v>107.8</v>
      </c>
      <c r="J96" s="281" t="n">
        <v>104.9</v>
      </c>
      <c r="K96" s="281" t="n">
        <v>104</v>
      </c>
      <c r="L96" s="281" t="n">
        <v>105</v>
      </c>
      <c r="M96" s="281" t="n">
        <v>100.6</v>
      </c>
      <c r="N96" s="281" t="n">
        <v>105.1</v>
      </c>
      <c r="O96" s="281" t="n">
        <v>109.7</v>
      </c>
      <c r="P96" s="281" t="n">
        <v>101.7</v>
      </c>
      <c r="Q96" s="79" t="n">
        <v>101.8</v>
      </c>
      <c r="R96" s="268" t="n">
        <v>105.6</v>
      </c>
      <c r="S96" s="282" t="n">
        <v>104.2</v>
      </c>
      <c r="T96" s="281" t="n">
        <v>106.5</v>
      </c>
      <c r="U96" s="281" t="n">
        <v>103.6</v>
      </c>
      <c r="V96" s="79" t="n">
        <v>106.6</v>
      </c>
      <c r="W96" s="268" t="n">
        <v>105.5</v>
      </c>
      <c r="X96" s="283" t="n">
        <v>105</v>
      </c>
      <c r="Y96" s="283" t="n">
        <v>105.2</v>
      </c>
      <c r="AA96" s="195"/>
    </row>
    <row r="97" customFormat="false" ht="18" hidden="false" customHeight="true" outlineLevel="0" collapsed="false">
      <c r="A97" s="211"/>
      <c r="B97" s="276"/>
      <c r="C97" s="276"/>
      <c r="D97" s="276"/>
      <c r="E97" s="271" t="s">
        <v>93</v>
      </c>
      <c r="F97" s="272" t="n">
        <v>103.912983041423</v>
      </c>
      <c r="G97" s="273" t="n">
        <v>100.730091825982</v>
      </c>
      <c r="H97" s="273" t="n">
        <v>107.081933316102</v>
      </c>
      <c r="I97" s="273" t="n">
        <v>96.9233803372448</v>
      </c>
      <c r="J97" s="273" t="n">
        <v>96.3299772653458</v>
      </c>
      <c r="K97" s="273" t="n">
        <v>101.817951479065</v>
      </c>
      <c r="L97" s="273" t="n">
        <v>101.576467745832</v>
      </c>
      <c r="M97" s="273" t="n">
        <v>104.637507489514</v>
      </c>
      <c r="N97" s="273" t="n">
        <v>101.104519060843</v>
      </c>
      <c r="O97" s="273" t="n">
        <v>96.3906917840747</v>
      </c>
      <c r="P97" s="273" t="n">
        <v>98.2051805017336</v>
      </c>
      <c r="Q97" s="135" t="n">
        <v>104.408474799315</v>
      </c>
      <c r="R97" s="274" t="n">
        <v>103.9</v>
      </c>
      <c r="S97" s="272" t="n">
        <v>104.120031283937</v>
      </c>
      <c r="T97" s="273" t="n">
        <v>97.1165750620448</v>
      </c>
      <c r="U97" s="273" t="n">
        <v>102.389096411989</v>
      </c>
      <c r="V97" s="135" t="n">
        <v>99.4426873409193</v>
      </c>
      <c r="W97" s="274" t="n">
        <v>100.495209844138</v>
      </c>
      <c r="X97" s="275" t="n">
        <v>100.719042357093</v>
      </c>
      <c r="Y97" s="275" t="n">
        <v>100.7917437343</v>
      </c>
      <c r="AA97" s="195"/>
    </row>
    <row r="98" customFormat="false" ht="18" hidden="false" customHeight="true" outlineLevel="0" collapsed="false">
      <c r="Y98"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3:D85"/>
    <mergeCell ref="B86:D88"/>
    <mergeCell ref="B89:D91"/>
    <mergeCell ref="B92:D94"/>
    <mergeCell ref="B95:D97"/>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19" colorId="64" zoomScale="85" zoomScaleNormal="85" zoomScalePageLayoutView="70" workbookViewId="0">
      <selection pane="topLeft" activeCell="B53" activeCellId="0" sqref="B53:C5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3.36"/>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702</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6年３月決算期）月次売上概況（速報）についてのお知らせ"</f>
        <v>平成26年２月度（平成26年３月決算期）月次売上概況（速報）についてのお知らせ</v>
      </c>
      <c r="W3" s="5" t="s">
        <v>2</v>
      </c>
      <c r="X3" s="5"/>
      <c r="Y3" s="5"/>
      <c r="Z3" s="5"/>
      <c r="AA3" s="7" t="s">
        <v>99</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6年"&amp;AA3&amp;"月度概況　売上高前期比"</f>
        <v> ■平成26年２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f aca="false">P12/100</f>
        <v>1.12691320580834</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f aca="false">P19/100</f>
        <v>1.08961421713588</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２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t="n">
        <v>109.707610240549</v>
      </c>
      <c r="N12" s="54" t="n">
        <v>110.560031784682</v>
      </c>
      <c r="O12" s="54" t="n">
        <v>109.337783506277</v>
      </c>
      <c r="P12" s="54" t="n">
        <v>112.691320580834</v>
      </c>
      <c r="Q12" s="55"/>
      <c r="R12" s="56" t="n">
        <v>110.20170346207</v>
      </c>
      <c r="S12" s="57" t="n">
        <v>113.133417527321</v>
      </c>
      <c r="T12" s="58" t="n">
        <v>109.006315345643</v>
      </c>
      <c r="U12" s="58" t="n">
        <v>108.714313373676</v>
      </c>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t="n">
        <v>110.40848651492</v>
      </c>
      <c r="N13" s="64" t="n">
        <v>112.567424710137</v>
      </c>
      <c r="O13" s="64" t="n">
        <v>111.057102909245</v>
      </c>
      <c r="P13" s="64" t="n">
        <v>115.683670007622</v>
      </c>
      <c r="Q13" s="65"/>
      <c r="R13" s="66" t="n">
        <v>110.847148831435</v>
      </c>
      <c r="S13" s="67" t="n">
        <v>112.988184233693</v>
      </c>
      <c r="T13" s="68" t="n">
        <v>108.585916587506</v>
      </c>
      <c r="U13" s="68" t="n">
        <v>109.90995451604</v>
      </c>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t="n">
        <v>111.128623728604</v>
      </c>
      <c r="N14" s="74" t="n">
        <v>112.309888579614</v>
      </c>
      <c r="O14" s="74" t="n">
        <v>112.028752877508</v>
      </c>
      <c r="P14" s="74" t="n">
        <v>114.921554994906</v>
      </c>
      <c r="Q14" s="65"/>
      <c r="R14" s="66" t="n">
        <v>111.397510007615</v>
      </c>
      <c r="S14" s="67" t="n">
        <v>113.984971464995</v>
      </c>
      <c r="T14" s="68" t="n">
        <v>109.620896423108</v>
      </c>
      <c r="U14" s="68" t="n">
        <v>109.846969458305</v>
      </c>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t="n">
        <v>106.740336737395</v>
      </c>
      <c r="N15" s="64" t="n">
        <v>112.15756565591</v>
      </c>
      <c r="O15" s="64" t="n">
        <v>109.181449618404</v>
      </c>
      <c r="P15" s="64" t="n">
        <v>120.917811740603</v>
      </c>
      <c r="Q15" s="65"/>
      <c r="R15" s="66" t="n">
        <v>108.379238634371</v>
      </c>
      <c r="S15" s="67" t="n">
        <v>108.068430670118</v>
      </c>
      <c r="T15" s="68" t="n">
        <v>103.805423287705</v>
      </c>
      <c r="U15" s="68" t="n">
        <v>109.117853206644</v>
      </c>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t="n">
        <v>104.032508206749</v>
      </c>
      <c r="N16" s="74" t="n">
        <v>103.527475917863</v>
      </c>
      <c r="O16" s="74" t="n">
        <v>106.319394211558</v>
      </c>
      <c r="P16" s="74" t="n">
        <v>109.276793494045</v>
      </c>
      <c r="Q16" s="79"/>
      <c r="R16" s="80" t="n">
        <v>105.895790957749</v>
      </c>
      <c r="S16" s="81" t="n">
        <v>109.313737408698</v>
      </c>
      <c r="T16" s="82" t="n">
        <v>104.873228397883</v>
      </c>
      <c r="U16" s="82" t="n">
        <v>102.810475273008</v>
      </c>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t="n">
        <v>106.823696514174</v>
      </c>
      <c r="N17" s="88" t="n">
        <v>108.482426088059</v>
      </c>
      <c r="O17" s="88" t="n">
        <v>105.363408521303</v>
      </c>
      <c r="P17" s="88" t="n">
        <v>105.162022264766</v>
      </c>
      <c r="Q17" s="89"/>
      <c r="R17" s="90" t="n">
        <v>105.19540949342</v>
      </c>
      <c r="S17" s="91" t="n">
        <v>104.273237142836</v>
      </c>
      <c r="T17" s="92" t="n">
        <v>104.52705610337</v>
      </c>
      <c r="U17" s="92" t="n">
        <v>106.844141624389</v>
      </c>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t="n">
        <v>105.130720859919</v>
      </c>
      <c r="N18" s="98" t="n">
        <v>97.1189144063223</v>
      </c>
      <c r="O18" s="98" t="n">
        <v>96.8038311097347</v>
      </c>
      <c r="P18" s="98" t="n">
        <v>93.4321293251968</v>
      </c>
      <c r="Q18" s="99"/>
      <c r="R18" s="100" t="n">
        <v>105.85795778133</v>
      </c>
      <c r="S18" s="101" t="n">
        <v>114.043261181484</v>
      </c>
      <c r="T18" s="102" t="n">
        <v>112.049302004941</v>
      </c>
      <c r="U18" s="102" t="n">
        <v>100.793534182587</v>
      </c>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t="n">
        <v>103.373992005511</v>
      </c>
      <c r="N19" s="108" t="n">
        <v>105.534970844422</v>
      </c>
      <c r="O19" s="108" t="n">
        <v>105.596228169599</v>
      </c>
      <c r="P19" s="108" t="n">
        <v>108.961421713588</v>
      </c>
      <c r="Q19" s="109"/>
      <c r="R19" s="110" t="n">
        <v>103.253732782033</v>
      </c>
      <c r="S19" s="111" t="n">
        <v>104.306449438769</v>
      </c>
      <c r="T19" s="112" t="n">
        <v>100.252668985131</v>
      </c>
      <c r="U19" s="112" t="n">
        <v>102.682614374796</v>
      </c>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t="n">
        <v>102.754140657589</v>
      </c>
      <c r="N20" s="74" t="n">
        <v>104.950331077</v>
      </c>
      <c r="O20" s="74" t="n">
        <v>104.938780080672</v>
      </c>
      <c r="P20" s="74" t="n">
        <v>107.681066603564</v>
      </c>
      <c r="Q20" s="117"/>
      <c r="R20" s="118" t="n">
        <v>102.543689762547</v>
      </c>
      <c r="S20" s="116" t="n">
        <v>104.050687204899</v>
      </c>
      <c r="T20" s="119" t="n">
        <v>99.4205763823799</v>
      </c>
      <c r="U20" s="119" t="n">
        <v>101.812411379765</v>
      </c>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t="n">
        <v>109.337256001393</v>
      </c>
      <c r="N21" s="88" t="n">
        <v>112.408965994223</v>
      </c>
      <c r="O21" s="88" t="n">
        <v>111.737609255664</v>
      </c>
      <c r="P21" s="88" t="n">
        <v>122.758604031001</v>
      </c>
      <c r="Q21" s="121"/>
      <c r="R21" s="122" t="n">
        <v>109.860931225889</v>
      </c>
      <c r="S21" s="123" t="n">
        <v>106.273229246228</v>
      </c>
      <c r="T21" s="68" t="n">
        <v>108.006710954121</v>
      </c>
      <c r="U21" s="68" t="n">
        <v>111.987756516164</v>
      </c>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t="n">
        <v>96.3735959256555</v>
      </c>
      <c r="N22" s="74" t="n">
        <v>96.717735452081</v>
      </c>
      <c r="O22" s="74" t="n">
        <v>99.2526254932447</v>
      </c>
      <c r="P22" s="74" t="n">
        <v>101.718851935356</v>
      </c>
      <c r="Q22" s="79"/>
      <c r="R22" s="80" t="n">
        <v>97.1415761357943</v>
      </c>
      <c r="S22" s="81" t="n">
        <v>99.3428647677762</v>
      </c>
      <c r="T22" s="82" t="n">
        <v>94.9292686206432</v>
      </c>
      <c r="U22" s="82" t="n">
        <v>95.3422953802748</v>
      </c>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t="n">
        <v>106.622124992609</v>
      </c>
      <c r="N23" s="134" t="n">
        <v>108.508877999109</v>
      </c>
      <c r="O23" s="134" t="n">
        <v>105.729684908789</v>
      </c>
      <c r="P23" s="134" t="n">
        <v>105.866216501371</v>
      </c>
      <c r="Q23" s="135"/>
      <c r="R23" s="136" t="n">
        <v>105.561072218203</v>
      </c>
      <c r="S23" s="137" t="n">
        <v>104.738964679567</v>
      </c>
      <c r="T23" s="138" t="n">
        <v>104.731214775196</v>
      </c>
      <c r="U23" s="138" t="n">
        <v>106.78619494535</v>
      </c>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t="n">
        <v>284</v>
      </c>
      <c r="N24" s="144" t="n">
        <v>283</v>
      </c>
      <c r="O24" s="144" t="n">
        <v>283</v>
      </c>
      <c r="P24" s="144" t="n">
        <v>293</v>
      </c>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t="n">
        <v>209</v>
      </c>
      <c r="N25" s="151" t="n">
        <v>208</v>
      </c>
      <c r="O25" s="151" t="n">
        <v>208</v>
      </c>
      <c r="P25" s="151" t="n">
        <v>210</v>
      </c>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t="n">
        <v>56</v>
      </c>
      <c r="N26" s="158" t="n">
        <v>56</v>
      </c>
      <c r="O26" s="158" t="n">
        <v>56</v>
      </c>
      <c r="P26" s="158" t="n">
        <v>64</v>
      </c>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t="n">
        <v>19</v>
      </c>
      <c r="N27" s="165" t="n">
        <v>19</v>
      </c>
      <c r="O27" s="165" t="n">
        <v>19</v>
      </c>
      <c r="P27" s="165" t="n">
        <v>19</v>
      </c>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t="n">
        <v>219</v>
      </c>
      <c r="N28" s="172" t="n">
        <v>219</v>
      </c>
      <c r="O28" s="172" t="n">
        <v>216</v>
      </c>
      <c r="P28" s="172" t="n">
        <v>215</v>
      </c>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t="n">
        <v>183</v>
      </c>
      <c r="N29" s="179" t="n">
        <v>183</v>
      </c>
      <c r="O29" s="179" t="n">
        <v>180</v>
      </c>
      <c r="P29" s="179" t="n">
        <v>179</v>
      </c>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t="n">
        <v>36</v>
      </c>
      <c r="N30" s="165" t="n">
        <v>36</v>
      </c>
      <c r="O30" s="165" t="n">
        <v>36</v>
      </c>
      <c r="P30" s="165" t="n">
        <v>36</v>
      </c>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tru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15.473122599202</v>
      </c>
      <c r="G40" s="208" t="n">
        <v>116.406320234659</v>
      </c>
      <c r="H40" s="208" t="n">
        <v>116.510358986659</v>
      </c>
      <c r="I40" s="209" t="n">
        <v>114.67299163017</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14.524643930561</v>
      </c>
      <c r="G41" s="119" t="n">
        <v>114.890539028785</v>
      </c>
      <c r="H41" s="119" t="n">
        <v>118.046295975799</v>
      </c>
      <c r="I41" s="83" t="n">
        <v>113.404886109334</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18.609877505103</v>
      </c>
      <c r="G42" s="68" t="n">
        <v>124.487168448139</v>
      </c>
      <c r="H42" s="68" t="s">
        <v>51</v>
      </c>
      <c r="I42" s="69" t="n">
        <v>121.755992407204</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9.405504085839</v>
      </c>
      <c r="G43" s="119" t="n">
        <v>107.913467410128</v>
      </c>
      <c r="H43" s="119" t="n">
        <v>100.738955823293</v>
      </c>
      <c r="I43" s="83" t="n">
        <v>113.224688582935</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4.676285072138</v>
      </c>
      <c r="G44" s="213" t="n">
        <v>106.459765467044</v>
      </c>
      <c r="H44" s="213" t="n">
        <v>117.18054054054</v>
      </c>
      <c r="I44" s="214" t="n">
        <v>100.160654301153</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08.760925253427</v>
      </c>
      <c r="G45" s="215" t="n">
        <v>110.791244001584</v>
      </c>
      <c r="H45" s="215" t="s">
        <v>51</v>
      </c>
      <c r="I45" s="216" t="n">
        <v>105.161653042128</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07.869852025955</v>
      </c>
      <c r="G46" s="119" t="n">
        <v>108.962103091424</v>
      </c>
      <c r="H46" s="119" t="n">
        <v>110.729984361487</v>
      </c>
      <c r="I46" s="83" t="n">
        <v>101.780931483411</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30.04954396312</v>
      </c>
      <c r="G47" s="217" t="n">
        <v>120.190096787276</v>
      </c>
      <c r="H47" s="217" t="s">
        <v>51</v>
      </c>
      <c r="I47" s="218" t="n">
        <v>121.22753760052</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101.915603891192</v>
      </c>
      <c r="G48" s="119" t="n">
        <v>101.98209786081</v>
      </c>
      <c r="H48" s="119" t="n">
        <v>92.5461847389558</v>
      </c>
      <c r="I48" s="83" t="n">
        <v>101.766084414486</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5.843360472656</v>
      </c>
      <c r="G49" s="213" t="n">
        <v>106.839430894308</v>
      </c>
      <c r="H49" s="213" t="n">
        <v>119.648648648648</v>
      </c>
      <c r="I49" s="214" t="n">
        <v>100.014566642388</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73</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74</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01</v>
      </c>
      <c r="D58" s="226"/>
      <c r="E58" s="226"/>
      <c r="F58" s="226"/>
      <c r="G58" s="226"/>
      <c r="H58" s="226"/>
      <c r="I58" s="205"/>
      <c r="J58" s="205"/>
      <c r="K58" s="205"/>
      <c r="L58" s="205"/>
      <c r="M58" s="205"/>
      <c r="N58" s="211"/>
      <c r="O58" s="211"/>
      <c r="P58" s="205"/>
      <c r="Q58" s="205"/>
      <c r="R58" s="205"/>
      <c r="S58" s="205"/>
      <c r="T58" s="205"/>
      <c r="U58" s="205"/>
      <c r="V58" s="205"/>
      <c r="W58" s="205"/>
      <c r="X58" s="205"/>
      <c r="Y58" s="205"/>
      <c r="Z58" s="205"/>
    </row>
    <row r="59" customFormat="false" ht="18" hidden="false" customHeight="true" outlineLevel="0" collapsed="false">
      <c r="A59" s="211"/>
      <c r="B59" s="237"/>
      <c r="C59" s="235" t="s">
        <v>102</v>
      </c>
      <c r="D59" s="226"/>
      <c r="E59" s="226"/>
      <c r="F59" s="226"/>
      <c r="G59" s="226"/>
      <c r="H59" s="226"/>
      <c r="I59" s="205"/>
      <c r="J59" s="205"/>
      <c r="K59" s="205"/>
      <c r="L59" s="205"/>
      <c r="M59" s="205"/>
      <c r="N59" s="211"/>
      <c r="O59" s="211"/>
      <c r="P59" s="205"/>
      <c r="Q59" s="205"/>
      <c r="R59" s="205"/>
      <c r="S59" s="205"/>
      <c r="T59" s="205"/>
      <c r="U59" s="205"/>
      <c r="V59" s="205"/>
      <c r="W59" s="205"/>
      <c r="X59" s="205"/>
      <c r="Y59" s="205"/>
      <c r="Z59" s="205"/>
    </row>
    <row r="60" customFormat="false" ht="18" hidden="false" customHeight="true" outlineLevel="0" collapsed="false">
      <c r="A60" s="211"/>
      <c r="B60" s="237"/>
      <c r="C60" s="235" t="s">
        <v>103</v>
      </c>
      <c r="D60" s="226"/>
      <c r="E60" s="226"/>
      <c r="F60" s="226"/>
      <c r="G60" s="226"/>
      <c r="H60" s="226"/>
      <c r="I60" s="205"/>
      <c r="J60" s="205"/>
      <c r="K60" s="205"/>
      <c r="L60" s="205"/>
      <c r="M60" s="205"/>
      <c r="N60" s="211"/>
      <c r="O60" s="211"/>
      <c r="P60" s="205"/>
      <c r="Q60" s="205"/>
      <c r="R60" s="205"/>
      <c r="S60" s="205"/>
      <c r="T60" s="205"/>
      <c r="U60" s="205"/>
      <c r="V60" s="205"/>
      <c r="W60" s="205"/>
      <c r="X60" s="205"/>
      <c r="Y60" s="205"/>
      <c r="Z60" s="205"/>
    </row>
    <row r="61" customFormat="false" ht="18" hidden="false" customHeight="true" outlineLevel="0" collapsed="false">
      <c r="A61" s="211"/>
      <c r="B61" s="237"/>
      <c r="C61" s="188"/>
      <c r="D61" s="226"/>
      <c r="E61" s="226"/>
      <c r="F61" s="226"/>
      <c r="G61" s="226"/>
      <c r="H61" s="226"/>
      <c r="I61" s="205"/>
      <c r="J61" s="205"/>
      <c r="K61" s="205"/>
      <c r="L61" s="205"/>
      <c r="M61" s="205"/>
      <c r="N61" s="211"/>
      <c r="O61" s="211"/>
      <c r="P61" s="205"/>
      <c r="Q61" s="205"/>
      <c r="R61" s="205"/>
      <c r="S61" s="205"/>
      <c r="T61" s="205"/>
      <c r="U61" s="205"/>
      <c r="V61" s="205"/>
      <c r="W61" s="205"/>
      <c r="X61" s="205"/>
      <c r="Y61" s="205"/>
      <c r="Z61" s="205"/>
    </row>
    <row r="62" customFormat="false" ht="18" hidden="false" customHeight="true" outlineLevel="0" collapsed="false">
      <c r="A62" s="211"/>
      <c r="B62" s="237"/>
      <c r="C62" s="234" t="s">
        <v>81</v>
      </c>
      <c r="D62" s="226"/>
      <c r="E62" s="226"/>
      <c r="F62" s="226"/>
      <c r="G62" s="226"/>
      <c r="H62" s="226"/>
      <c r="I62" s="205"/>
      <c r="J62" s="205"/>
      <c r="K62" s="205"/>
      <c r="L62" s="205"/>
      <c r="M62" s="205"/>
      <c r="N62" s="211"/>
      <c r="O62" s="211"/>
      <c r="P62" s="205"/>
      <c r="Q62" s="205"/>
      <c r="R62" s="205"/>
      <c r="S62" s="205"/>
      <c r="T62" s="205"/>
      <c r="U62" s="205"/>
      <c r="V62" s="205"/>
      <c r="W62" s="205"/>
      <c r="X62" s="205"/>
      <c r="Y62" s="205"/>
      <c r="Z62" s="205"/>
    </row>
    <row r="63" customFormat="false" ht="18" hidden="false" customHeight="true" outlineLevel="0" collapsed="false">
      <c r="A63" s="211"/>
      <c r="B63" s="237"/>
      <c r="C63" s="186" t="s">
        <v>104</v>
      </c>
      <c r="D63" s="226"/>
      <c r="E63" s="226"/>
      <c r="F63" s="226"/>
      <c r="G63" s="226"/>
      <c r="H63" s="226"/>
      <c r="I63" s="205"/>
      <c r="J63" s="205"/>
      <c r="K63" s="205"/>
      <c r="L63" s="188"/>
      <c r="M63" s="235" t="s">
        <v>105</v>
      </c>
      <c r="N63" s="211"/>
      <c r="O63" s="211"/>
      <c r="P63" s="205"/>
      <c r="Q63" s="205"/>
      <c r="R63" s="205"/>
      <c r="S63" s="205"/>
      <c r="T63" s="205"/>
      <c r="U63" s="205"/>
      <c r="V63" s="205"/>
      <c r="W63" s="205"/>
      <c r="X63" s="205"/>
      <c r="Y63" s="205"/>
      <c r="Z63" s="205"/>
    </row>
    <row r="64" customFormat="false" ht="18" hidden="false" customHeight="true" outlineLevel="0" collapsed="false">
      <c r="A64" s="211"/>
      <c r="B64" s="237"/>
      <c r="D64" s="239"/>
      <c r="E64" s="186"/>
      <c r="F64" s="226"/>
      <c r="G64" s="226"/>
      <c r="H64" s="226"/>
      <c r="I64" s="226"/>
      <c r="J64" s="226"/>
      <c r="K64" s="205"/>
      <c r="L64" s="205"/>
      <c r="M64" s="205"/>
      <c r="N64" s="188"/>
      <c r="O64" s="205"/>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1" t="s">
        <v>75</v>
      </c>
      <c r="C72" s="234" t="s">
        <v>84</v>
      </c>
      <c r="E72" s="186"/>
      <c r="F72" s="226"/>
      <c r="G72" s="226"/>
      <c r="H72" s="226"/>
      <c r="I72" s="226"/>
      <c r="J72" s="226"/>
      <c r="K72" s="205"/>
      <c r="L72" s="205"/>
      <c r="M72" s="205"/>
      <c r="N72" s="205"/>
      <c r="O72" s="205"/>
      <c r="P72" s="205"/>
      <c r="Q72" s="205"/>
      <c r="R72" s="205"/>
      <c r="S72" s="205"/>
      <c r="T72" s="205"/>
      <c r="U72" s="240"/>
      <c r="V72" s="205"/>
      <c r="W72" s="205"/>
      <c r="X72" s="205"/>
      <c r="Y72" s="205"/>
      <c r="Z72" s="205"/>
    </row>
    <row r="73" customFormat="false" ht="18" hidden="false" customHeight="true" outlineLevel="0" collapsed="false">
      <c r="A73" s="211"/>
      <c r="C73" s="241" t="s">
        <v>106</v>
      </c>
      <c r="D73" s="226"/>
      <c r="E73" s="226"/>
      <c r="F73" s="226"/>
      <c r="G73" s="226"/>
      <c r="J73" s="226"/>
      <c r="K73" s="205"/>
      <c r="L73" s="205"/>
      <c r="M73" s="205"/>
      <c r="N73" s="205"/>
      <c r="O73" s="205"/>
      <c r="P73" s="205"/>
      <c r="Q73" s="205"/>
      <c r="R73" s="205"/>
      <c r="S73" s="205"/>
      <c r="T73" s="205"/>
      <c r="U73" s="205"/>
      <c r="V73" s="205"/>
      <c r="W73" s="205"/>
      <c r="X73" s="205"/>
      <c r="Y73" s="205"/>
      <c r="Z73" s="205"/>
    </row>
    <row r="74" customFormat="false" ht="18" hidden="true" customHeight="true" outlineLevel="0" collapsed="false">
      <c r="A74" s="211"/>
      <c r="B74" s="289"/>
      <c r="C74" s="241" t="s">
        <v>86</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false" customHeight="true" outlineLevel="0" collapsed="false">
      <c r="A75" s="211"/>
      <c r="C75" s="241" t="s">
        <v>107</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88</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row r="78" customFormat="false" ht="18" hidden="false" customHeight="true" outlineLevel="0" collapsed="false">
      <c r="A78" s="211"/>
      <c r="B78" s="243" t="s">
        <v>89</v>
      </c>
      <c r="W78" s="194"/>
      <c r="Y78" s="24" t="s">
        <v>14</v>
      </c>
      <c r="AA78" s="244"/>
    </row>
    <row r="79" customFormat="false" ht="18" hidden="false" customHeight="true" outlineLevel="0" collapsed="false">
      <c r="A79" s="211"/>
      <c r="B79" s="245"/>
      <c r="C79" s="33"/>
      <c r="D79" s="33"/>
      <c r="E79" s="246"/>
      <c r="F79" s="247" t="s">
        <v>17</v>
      </c>
      <c r="G79" s="248" t="s">
        <v>18</v>
      </c>
      <c r="H79" s="248" t="s">
        <v>19</v>
      </c>
      <c r="I79" s="248" t="s">
        <v>20</v>
      </c>
      <c r="J79" s="248" t="s">
        <v>21</v>
      </c>
      <c r="K79" s="248" t="s">
        <v>22</v>
      </c>
      <c r="L79" s="249" t="s">
        <v>23</v>
      </c>
      <c r="M79" s="249" t="s">
        <v>24</v>
      </c>
      <c r="N79" s="249" t="s">
        <v>25</v>
      </c>
      <c r="O79" s="248" t="s">
        <v>26</v>
      </c>
      <c r="P79" s="248" t="s">
        <v>27</v>
      </c>
      <c r="Q79" s="250" t="s">
        <v>28</v>
      </c>
      <c r="R79" s="251" t="str">
        <f aca="false">R11</f>
        <v>２月まで</v>
      </c>
      <c r="S79" s="252" t="s">
        <v>29</v>
      </c>
      <c r="T79" s="253" t="s">
        <v>30</v>
      </c>
      <c r="U79" s="253" t="s">
        <v>31</v>
      </c>
      <c r="V79" s="254" t="s">
        <v>32</v>
      </c>
      <c r="W79" s="252" t="s">
        <v>33</v>
      </c>
      <c r="X79" s="255" t="s">
        <v>34</v>
      </c>
      <c r="Y79" s="256" t="s">
        <v>35</v>
      </c>
      <c r="AA79" s="48"/>
    </row>
    <row r="80" customFormat="false" ht="18" hidden="false" customHeight="true" outlineLevel="0" collapsed="false">
      <c r="A80" s="211"/>
      <c r="B80" s="257" t="s">
        <v>90</v>
      </c>
      <c r="C80" s="257"/>
      <c r="D80" s="257"/>
      <c r="E80" s="258" t="s">
        <v>91</v>
      </c>
      <c r="F80" s="259" t="n">
        <v>102.2</v>
      </c>
      <c r="G80" s="260" t="n">
        <v>104.9</v>
      </c>
      <c r="H80" s="260" t="n">
        <v>102.6</v>
      </c>
      <c r="I80" s="260" t="n">
        <v>111</v>
      </c>
      <c r="J80" s="260" t="n">
        <v>102.4</v>
      </c>
      <c r="K80" s="260" t="n">
        <v>95</v>
      </c>
      <c r="L80" s="260" t="n">
        <v>109.5</v>
      </c>
      <c r="M80" s="260" t="n">
        <v>107.3</v>
      </c>
      <c r="N80" s="260" t="n">
        <v>111.7</v>
      </c>
      <c r="O80" s="260" t="n">
        <v>108.7</v>
      </c>
      <c r="P80" s="260" t="n">
        <v>109.7</v>
      </c>
      <c r="Q80" s="261" t="n">
        <v>83</v>
      </c>
      <c r="R80" s="262" t="n">
        <v>106.3</v>
      </c>
      <c r="S80" s="263" t="n">
        <v>103.3</v>
      </c>
      <c r="T80" s="260" t="n">
        <v>103</v>
      </c>
      <c r="U80" s="260" t="n">
        <v>109.6</v>
      </c>
      <c r="V80" s="261" t="n">
        <v>100.4</v>
      </c>
      <c r="W80" s="262" t="n">
        <v>103.2</v>
      </c>
      <c r="X80" s="264" t="n">
        <v>105.2</v>
      </c>
      <c r="Y80" s="264" t="n">
        <v>104.3</v>
      </c>
      <c r="AA80" s="195"/>
    </row>
    <row r="81" customFormat="false" ht="18" hidden="false" customHeight="true" outlineLevel="0" collapsed="false">
      <c r="A81" s="211"/>
      <c r="B81" s="257"/>
      <c r="C81" s="257"/>
      <c r="D81" s="257"/>
      <c r="E81" s="265" t="s">
        <v>92</v>
      </c>
      <c r="F81" s="266" t="n">
        <v>119.1</v>
      </c>
      <c r="G81" s="267" t="n">
        <v>108.1</v>
      </c>
      <c r="H81" s="267" t="n">
        <v>114.4</v>
      </c>
      <c r="I81" s="267" t="n">
        <v>100</v>
      </c>
      <c r="J81" s="267" t="n">
        <v>107.8</v>
      </c>
      <c r="K81" s="267" t="n">
        <v>107.5</v>
      </c>
      <c r="L81" s="267" t="n">
        <v>109.8</v>
      </c>
      <c r="M81" s="267" t="n">
        <v>105.4</v>
      </c>
      <c r="N81" s="267" t="n">
        <v>110.6</v>
      </c>
      <c r="O81" s="267" t="n">
        <v>102.7</v>
      </c>
      <c r="P81" s="267" t="n">
        <v>101.5</v>
      </c>
      <c r="Q81" s="89" t="n">
        <v>129.9</v>
      </c>
      <c r="R81" s="268" t="n">
        <v>107.6</v>
      </c>
      <c r="S81" s="266" t="n">
        <v>113.6</v>
      </c>
      <c r="T81" s="267" t="n">
        <v>104.5</v>
      </c>
      <c r="U81" s="267" t="n">
        <v>108.7</v>
      </c>
      <c r="V81" s="89" t="n">
        <v>109.9</v>
      </c>
      <c r="W81" s="269" t="n">
        <v>109.2</v>
      </c>
      <c r="X81" s="270" t="n">
        <v>109.2</v>
      </c>
      <c r="Y81" s="270" t="n">
        <v>109.2</v>
      </c>
      <c r="AA81" s="195"/>
    </row>
    <row r="82" customFormat="false" ht="18" hidden="false" customHeight="true" outlineLevel="0" collapsed="false">
      <c r="A82" s="211"/>
      <c r="B82" s="257"/>
      <c r="C82" s="257"/>
      <c r="D82" s="257"/>
      <c r="E82" s="271" t="s">
        <v>93</v>
      </c>
      <c r="F82" s="272" t="n">
        <v>100.54879056493</v>
      </c>
      <c r="G82" s="273" t="n">
        <v>101.664768657353</v>
      </c>
      <c r="H82" s="273" t="n">
        <v>95.0297744594115</v>
      </c>
      <c r="I82" s="273" t="n">
        <v>110.977425406341</v>
      </c>
      <c r="J82" s="273" t="n">
        <v>103.805009561857</v>
      </c>
      <c r="K82" s="273" t="n">
        <v>97.6835650304038</v>
      </c>
      <c r="L82" s="273" t="n">
        <v>99.2819057164288</v>
      </c>
      <c r="M82" s="273" t="n">
        <v>108.913961195937</v>
      </c>
      <c r="N82" s="273" t="n">
        <v>102.569779232151</v>
      </c>
      <c r="O82" s="273" t="n">
        <v>104.171647660169</v>
      </c>
      <c r="P82" s="273" t="n">
        <v>99.8926512312967</v>
      </c>
      <c r="Q82" s="135" t="n">
        <v>112.851637127211</v>
      </c>
      <c r="R82" s="274" t="n">
        <v>102.5</v>
      </c>
      <c r="S82" s="272" t="n">
        <v>98.993552325019</v>
      </c>
      <c r="T82" s="273" t="n">
        <v>104.558289150116</v>
      </c>
      <c r="U82" s="273" t="n">
        <v>103.665918437137</v>
      </c>
      <c r="V82" s="135" t="n">
        <v>106.056953083653</v>
      </c>
      <c r="W82" s="274" t="n">
        <v>101.587112652147</v>
      </c>
      <c r="X82" s="275" t="n">
        <v>104.769435281032</v>
      </c>
      <c r="Y82" s="275" t="n">
        <v>103.372271855887</v>
      </c>
      <c r="AA82" s="195"/>
    </row>
    <row r="83" customFormat="false" ht="18" hidden="false" customHeight="true" outlineLevel="0" collapsed="false">
      <c r="A83" s="211"/>
      <c r="B83" s="276" t="s">
        <v>94</v>
      </c>
      <c r="C83" s="276"/>
      <c r="D83" s="276"/>
      <c r="E83" s="258" t="s">
        <v>91</v>
      </c>
      <c r="F83" s="266" t="n">
        <v>101.1</v>
      </c>
      <c r="G83" s="267" t="n">
        <v>105</v>
      </c>
      <c r="H83" s="267" t="n">
        <v>100.8</v>
      </c>
      <c r="I83" s="267" t="n">
        <v>107.8</v>
      </c>
      <c r="J83" s="267" t="n">
        <v>100.7</v>
      </c>
      <c r="K83" s="267" t="n">
        <v>93.7</v>
      </c>
      <c r="L83" s="267" t="n">
        <v>107.3</v>
      </c>
      <c r="M83" s="267" t="n">
        <v>105</v>
      </c>
      <c r="N83" s="267" t="n">
        <v>107.5</v>
      </c>
      <c r="O83" s="267" t="n">
        <v>106.2</v>
      </c>
      <c r="P83" s="267" t="n">
        <v>107</v>
      </c>
      <c r="Q83" s="89" t="n">
        <v>81.9</v>
      </c>
      <c r="R83" s="277" t="n">
        <v>104.1</v>
      </c>
      <c r="S83" s="278" t="n">
        <v>102.3</v>
      </c>
      <c r="T83" s="279" t="n">
        <v>100.9</v>
      </c>
      <c r="U83" s="279" t="n">
        <v>106.6</v>
      </c>
      <c r="V83" s="280" t="n">
        <v>98.2</v>
      </c>
      <c r="W83" s="269" t="n">
        <v>101.6</v>
      </c>
      <c r="X83" s="270" t="n">
        <v>102.7</v>
      </c>
      <c r="Y83" s="270" t="n">
        <v>102.2</v>
      </c>
      <c r="AA83" s="195"/>
    </row>
    <row r="84" customFormat="false" ht="18" hidden="false" customHeight="true" outlineLevel="0" collapsed="false">
      <c r="A84" s="211"/>
      <c r="B84" s="276"/>
      <c r="C84" s="276"/>
      <c r="D84" s="276"/>
      <c r="E84" s="265" t="s">
        <v>92</v>
      </c>
      <c r="F84" s="81" t="n">
        <v>115.3</v>
      </c>
      <c r="G84" s="281" t="n">
        <v>105</v>
      </c>
      <c r="H84" s="281" t="n">
        <v>111.6</v>
      </c>
      <c r="I84" s="281" t="n">
        <v>98.5</v>
      </c>
      <c r="J84" s="281" t="n">
        <v>105.1</v>
      </c>
      <c r="K84" s="281" t="n">
        <v>103</v>
      </c>
      <c r="L84" s="281" t="n">
        <v>106.2</v>
      </c>
      <c r="M84" s="281" t="n">
        <v>100.2</v>
      </c>
      <c r="N84" s="281" t="n">
        <v>108.8</v>
      </c>
      <c r="O84" s="281" t="n">
        <v>99.4</v>
      </c>
      <c r="P84" s="281" t="n">
        <v>97.2</v>
      </c>
      <c r="Q84" s="79" t="n">
        <v>128.2</v>
      </c>
      <c r="R84" s="268" t="n">
        <v>104.4</v>
      </c>
      <c r="S84" s="282" t="n">
        <v>110.4</v>
      </c>
      <c r="T84" s="281" t="n">
        <v>101.7</v>
      </c>
      <c r="U84" s="281" t="n">
        <v>105.2</v>
      </c>
      <c r="V84" s="79" t="n">
        <v>106.9</v>
      </c>
      <c r="W84" s="268" t="n">
        <v>106.2</v>
      </c>
      <c r="X84" s="283" t="n">
        <v>106</v>
      </c>
      <c r="Y84" s="283" t="n">
        <v>106.1</v>
      </c>
      <c r="AA84" s="195"/>
    </row>
    <row r="85" customFormat="false" ht="18" hidden="false" customHeight="true" outlineLevel="0" collapsed="false">
      <c r="A85" s="211"/>
      <c r="B85" s="276"/>
      <c r="C85" s="276"/>
      <c r="D85" s="276"/>
      <c r="E85" s="271" t="s">
        <v>93</v>
      </c>
      <c r="F85" s="272" t="n">
        <v>99.3395160468668</v>
      </c>
      <c r="G85" s="273" t="n">
        <v>99.5956524529272</v>
      </c>
      <c r="H85" s="273" t="n">
        <v>95.9099156020984</v>
      </c>
      <c r="I85" s="273" t="n">
        <v>107.736310895498</v>
      </c>
      <c r="J85" s="273" t="n">
        <v>102.248677332175</v>
      </c>
      <c r="K85" s="273" t="n">
        <v>97.0202536883553</v>
      </c>
      <c r="L85" s="273" t="n">
        <v>98.4060507250621</v>
      </c>
      <c r="M85" s="273" t="n">
        <v>107.418273937314</v>
      </c>
      <c r="N85" s="273" t="n">
        <v>101.736934998333</v>
      </c>
      <c r="O85" s="273" t="n">
        <v>104.146975056576</v>
      </c>
      <c r="P85" s="273" t="n">
        <v>101.580222413246</v>
      </c>
      <c r="Q85" s="135" t="n">
        <v>112.747138102062</v>
      </c>
      <c r="R85" s="274" t="n">
        <v>101.6</v>
      </c>
      <c r="S85" s="272" t="n">
        <v>98.2512482830404</v>
      </c>
      <c r="T85" s="273" t="n">
        <v>102.673321556772</v>
      </c>
      <c r="U85" s="273" t="n">
        <v>102.5925943497</v>
      </c>
      <c r="V85" s="135" t="n">
        <v>106.476110125313</v>
      </c>
      <c r="W85" s="274" t="n">
        <v>100.301727913412</v>
      </c>
      <c r="X85" s="275" t="n">
        <v>104.369756856894</v>
      </c>
      <c r="Y85" s="275" t="n">
        <v>102.569426105942</v>
      </c>
      <c r="AA85" s="195"/>
    </row>
    <row r="86" customFormat="false" ht="18" hidden="false" customHeight="true" outlineLevel="0" collapsed="false">
      <c r="A86" s="211"/>
      <c r="B86" s="284" t="s">
        <v>95</v>
      </c>
      <c r="C86" s="284"/>
      <c r="D86" s="284"/>
      <c r="E86" s="258" t="s">
        <v>91</v>
      </c>
      <c r="F86" s="285" t="n">
        <v>114.5</v>
      </c>
      <c r="G86" s="260" t="n">
        <v>104.7</v>
      </c>
      <c r="H86" s="260" t="n">
        <v>117.8</v>
      </c>
      <c r="I86" s="260" t="n">
        <v>137.8</v>
      </c>
      <c r="J86" s="260" t="n">
        <v>115.8</v>
      </c>
      <c r="K86" s="260" t="n">
        <v>108.2</v>
      </c>
      <c r="L86" s="260" t="n">
        <v>128.6</v>
      </c>
      <c r="M86" s="260" t="n">
        <v>126.4</v>
      </c>
      <c r="N86" s="260" t="n">
        <v>148.7</v>
      </c>
      <c r="O86" s="260" t="n">
        <v>121.8</v>
      </c>
      <c r="P86" s="260" t="n">
        <v>127.5</v>
      </c>
      <c r="Q86" s="261" t="n">
        <v>91.3</v>
      </c>
      <c r="R86" s="262" t="n">
        <v>124.3</v>
      </c>
      <c r="S86" s="263" t="n">
        <v>112.7</v>
      </c>
      <c r="T86" s="260" t="n">
        <v>121.9</v>
      </c>
      <c r="U86" s="260" t="n">
        <v>135.1</v>
      </c>
      <c r="V86" s="261" t="n">
        <v>114.4</v>
      </c>
      <c r="W86" s="262" t="n">
        <v>117.3</v>
      </c>
      <c r="X86" s="264" t="n">
        <v>123.8</v>
      </c>
      <c r="Y86" s="264" t="n">
        <v>121.2</v>
      </c>
      <c r="AA86" s="195"/>
    </row>
    <row r="87" customFormat="false" ht="18" hidden="false" customHeight="true" outlineLevel="0" collapsed="false">
      <c r="A87" s="211"/>
      <c r="B87" s="284"/>
      <c r="C87" s="284"/>
      <c r="D87" s="284"/>
      <c r="E87" s="265" t="s">
        <v>92</v>
      </c>
      <c r="F87" s="91" t="n">
        <v>152.1</v>
      </c>
      <c r="G87" s="267" t="n">
        <v>140.5</v>
      </c>
      <c r="H87" s="267" t="n">
        <v>133.5</v>
      </c>
      <c r="I87" s="267" t="n">
        <v>110.8</v>
      </c>
      <c r="J87" s="267" t="n">
        <v>127.1</v>
      </c>
      <c r="K87" s="267" t="n">
        <v>143.7</v>
      </c>
      <c r="L87" s="267" t="n">
        <v>135.8</v>
      </c>
      <c r="M87" s="267" t="n">
        <v>145.5</v>
      </c>
      <c r="N87" s="267" t="n">
        <v>123.7</v>
      </c>
      <c r="O87" s="267" t="n">
        <v>122.4</v>
      </c>
      <c r="P87" s="267" t="n">
        <v>129.3</v>
      </c>
      <c r="Q87" s="89" t="n">
        <v>142.3</v>
      </c>
      <c r="R87" s="268" t="n">
        <v>131.4</v>
      </c>
      <c r="S87" s="286" t="n">
        <v>141.1</v>
      </c>
      <c r="T87" s="267" t="n">
        <v>125.5</v>
      </c>
      <c r="U87" s="267" t="n">
        <v>134.1</v>
      </c>
      <c r="V87" s="89" t="n">
        <v>129.1</v>
      </c>
      <c r="W87" s="269" t="n">
        <v>133.1</v>
      </c>
      <c r="X87" s="270" t="n">
        <v>131.6</v>
      </c>
      <c r="Y87" s="270" t="n">
        <v>132.2</v>
      </c>
      <c r="AA87" s="195"/>
    </row>
    <row r="88" customFormat="false" ht="18" hidden="false" customHeight="true" outlineLevel="0" collapsed="false">
      <c r="A88" s="211"/>
      <c r="B88" s="284"/>
      <c r="C88" s="284"/>
      <c r="D88" s="284"/>
      <c r="E88" s="271" t="s">
        <v>93</v>
      </c>
      <c r="F88" s="272" t="n">
        <v>109.107126997964</v>
      </c>
      <c r="G88" s="273" t="n">
        <v>118.662252871571</v>
      </c>
      <c r="H88" s="273" t="n">
        <v>89.5810230180914</v>
      </c>
      <c r="I88" s="273" t="n">
        <v>133.631810146486</v>
      </c>
      <c r="J88" s="273" t="n">
        <v>113.904728483464</v>
      </c>
      <c r="K88" s="273" t="n">
        <v>101.756962589913</v>
      </c>
      <c r="L88" s="273" t="n">
        <v>104.753820491619</v>
      </c>
      <c r="M88" s="273" t="n">
        <v>117.876913710585</v>
      </c>
      <c r="N88" s="273" t="n">
        <v>108.46086345669</v>
      </c>
      <c r="O88" s="273" t="n">
        <v>104.304930624866</v>
      </c>
      <c r="P88" s="273" t="n">
        <v>91.2764718139583</v>
      </c>
      <c r="Q88" s="135" t="n">
        <v>113.58445016512</v>
      </c>
      <c r="R88" s="274" t="n">
        <v>108.1</v>
      </c>
      <c r="S88" s="272" t="n">
        <v>104.232901020732</v>
      </c>
      <c r="T88" s="273" t="n">
        <v>116.906766788096</v>
      </c>
      <c r="U88" s="273" t="n">
        <v>110.596480844809</v>
      </c>
      <c r="V88" s="135" t="n">
        <v>103.636507093673</v>
      </c>
      <c r="W88" s="274" t="n">
        <v>110.345229819267</v>
      </c>
      <c r="X88" s="275" t="n">
        <v>107.217769667381</v>
      </c>
      <c r="Y88" s="275" t="n">
        <v>108.520313622232</v>
      </c>
      <c r="AA88" s="195"/>
    </row>
    <row r="89" customFormat="false" ht="18" hidden="false" customHeight="true" outlineLevel="0" collapsed="false">
      <c r="A89" s="211"/>
      <c r="B89" s="276" t="s">
        <v>96</v>
      </c>
      <c r="C89" s="276"/>
      <c r="D89" s="276"/>
      <c r="E89" s="258" t="s">
        <v>91</v>
      </c>
      <c r="F89" s="278" t="n">
        <v>101.7</v>
      </c>
      <c r="G89" s="279" t="n">
        <v>106.7</v>
      </c>
      <c r="H89" s="279" t="n">
        <v>103.4</v>
      </c>
      <c r="I89" s="279" t="n">
        <v>114.5</v>
      </c>
      <c r="J89" s="279" t="n">
        <v>105.4</v>
      </c>
      <c r="K89" s="279" t="n">
        <v>97.5</v>
      </c>
      <c r="L89" s="279" t="n">
        <v>108.2</v>
      </c>
      <c r="M89" s="279" t="n">
        <v>104.6</v>
      </c>
      <c r="N89" s="279" t="n">
        <v>109.5</v>
      </c>
      <c r="O89" s="279" t="n">
        <v>105.7</v>
      </c>
      <c r="P89" s="279" t="n">
        <v>98.9</v>
      </c>
      <c r="Q89" s="280" t="n">
        <v>77.1</v>
      </c>
      <c r="R89" s="268" t="n">
        <v>105.8</v>
      </c>
      <c r="S89" s="278" t="n">
        <v>104</v>
      </c>
      <c r="T89" s="279" t="n">
        <v>107.3</v>
      </c>
      <c r="U89" s="279" t="n">
        <v>107.6</v>
      </c>
      <c r="V89" s="280" t="n">
        <v>95.5</v>
      </c>
      <c r="W89" s="287" t="n">
        <v>105.6</v>
      </c>
      <c r="X89" s="288" t="n">
        <v>101.5</v>
      </c>
      <c r="Y89" s="288" t="n">
        <v>103.5</v>
      </c>
      <c r="AA89" s="195"/>
    </row>
    <row r="90" customFormat="false" ht="18" hidden="false" customHeight="true" outlineLevel="0" collapsed="false">
      <c r="A90" s="211"/>
      <c r="B90" s="276"/>
      <c r="C90" s="276"/>
      <c r="D90" s="276"/>
      <c r="E90" s="265" t="s">
        <v>92</v>
      </c>
      <c r="F90" s="81" t="n">
        <v>109.2</v>
      </c>
      <c r="G90" s="281" t="n">
        <v>97.4</v>
      </c>
      <c r="H90" s="281" t="n">
        <v>112</v>
      </c>
      <c r="I90" s="281" t="n">
        <v>91.4</v>
      </c>
      <c r="J90" s="281" t="n">
        <v>100.3</v>
      </c>
      <c r="K90" s="281" t="n">
        <v>99</v>
      </c>
      <c r="L90" s="281" t="n">
        <v>101.2</v>
      </c>
      <c r="M90" s="281" t="n">
        <v>99.6</v>
      </c>
      <c r="N90" s="281" t="n">
        <v>103.6</v>
      </c>
      <c r="O90" s="281" t="n">
        <v>90.6</v>
      </c>
      <c r="P90" s="281" t="n">
        <v>95.5</v>
      </c>
      <c r="Q90" s="79" t="n">
        <v>126</v>
      </c>
      <c r="R90" s="268" t="n">
        <v>99.2</v>
      </c>
      <c r="S90" s="282" t="n">
        <v>106</v>
      </c>
      <c r="T90" s="281" t="n">
        <v>95.5</v>
      </c>
      <c r="U90" s="281" t="n">
        <v>101.6</v>
      </c>
      <c r="V90" s="79" t="n">
        <v>100.2</v>
      </c>
      <c r="W90" s="268" t="n">
        <v>100.7</v>
      </c>
      <c r="X90" s="283" t="n">
        <v>100.9</v>
      </c>
      <c r="Y90" s="283" t="n">
        <v>100.8</v>
      </c>
      <c r="AA90" s="195"/>
    </row>
    <row r="91" customFormat="false" ht="18" hidden="false" customHeight="true" outlineLevel="0" collapsed="false">
      <c r="A91" s="211"/>
      <c r="B91" s="276"/>
      <c r="C91" s="276"/>
      <c r="D91" s="276"/>
      <c r="E91" s="271" t="s">
        <v>93</v>
      </c>
      <c r="F91" s="272" t="n">
        <v>95.6028384497016</v>
      </c>
      <c r="G91" s="273" t="n">
        <v>98.8746258631078</v>
      </c>
      <c r="H91" s="273" t="n">
        <v>89.5681231223317</v>
      </c>
      <c r="I91" s="273" t="n">
        <v>111.159114510962</v>
      </c>
      <c r="J91" s="273" t="n">
        <v>106.146313286675</v>
      </c>
      <c r="K91" s="273" t="n">
        <v>95.2903731566746</v>
      </c>
      <c r="L91" s="273" t="n">
        <v>96.8784844628155</v>
      </c>
      <c r="M91" s="273" t="n">
        <v>102.656594480394</v>
      </c>
      <c r="N91" s="273" t="n">
        <v>100.624624813142</v>
      </c>
      <c r="O91" s="273" t="n">
        <v>108.045924005685</v>
      </c>
      <c r="P91" s="273" t="n">
        <v>103.435582822085</v>
      </c>
      <c r="Q91" s="135" t="n">
        <v>107.984477892756</v>
      </c>
      <c r="R91" s="274" t="n">
        <v>101.2</v>
      </c>
      <c r="S91" s="272" t="n">
        <v>94.3634474492193</v>
      </c>
      <c r="T91" s="273" t="n">
        <v>105.721729155081</v>
      </c>
      <c r="U91" s="273" t="n">
        <v>100.198752721208</v>
      </c>
      <c r="V91" s="135" t="n">
        <v>107.072836986024</v>
      </c>
      <c r="W91" s="274" t="n">
        <v>99.807473244783</v>
      </c>
      <c r="X91" s="275" t="n">
        <v>103.624647491143</v>
      </c>
      <c r="Y91" s="275" t="n">
        <v>101.763714190477</v>
      </c>
      <c r="AA91" s="195"/>
    </row>
    <row r="92" customFormat="false" ht="18" hidden="false" customHeight="true" outlineLevel="0" collapsed="false">
      <c r="A92" s="211"/>
      <c r="B92" s="276" t="s">
        <v>97</v>
      </c>
      <c r="C92" s="276"/>
      <c r="D92" s="276"/>
      <c r="E92" s="258" t="s">
        <v>91</v>
      </c>
      <c r="F92" s="282" t="n">
        <v>99.4</v>
      </c>
      <c r="G92" s="281" t="n">
        <v>98.4</v>
      </c>
      <c r="H92" s="281" t="n">
        <v>97.5</v>
      </c>
      <c r="I92" s="281" t="n">
        <v>94.2</v>
      </c>
      <c r="J92" s="281" t="n">
        <v>95.5</v>
      </c>
      <c r="K92" s="281" t="n">
        <v>96.1</v>
      </c>
      <c r="L92" s="281" t="n">
        <v>99.1</v>
      </c>
      <c r="M92" s="281" t="n">
        <v>100.4</v>
      </c>
      <c r="N92" s="281" t="n">
        <v>98.2</v>
      </c>
      <c r="O92" s="281" t="n">
        <v>100.5</v>
      </c>
      <c r="P92" s="281" t="n">
        <v>108.2</v>
      </c>
      <c r="Q92" s="79" t="n">
        <v>106.3</v>
      </c>
      <c r="R92" s="268" t="n">
        <v>98.4</v>
      </c>
      <c r="S92" s="282" t="n">
        <v>98.3</v>
      </c>
      <c r="T92" s="281" t="n">
        <v>94</v>
      </c>
      <c r="U92" s="281" t="n">
        <v>99.1</v>
      </c>
      <c r="V92" s="79" t="n">
        <v>102.8</v>
      </c>
      <c r="W92" s="268" t="n">
        <v>96.2</v>
      </c>
      <c r="X92" s="283" t="n">
        <v>101.2</v>
      </c>
      <c r="Y92" s="283" t="n">
        <v>98.7</v>
      </c>
      <c r="AA92" s="195"/>
    </row>
    <row r="93" customFormat="false" ht="18" hidden="false" customHeight="true" outlineLevel="0" collapsed="false">
      <c r="A93" s="211"/>
      <c r="B93" s="276"/>
      <c r="C93" s="276"/>
      <c r="D93" s="276"/>
      <c r="E93" s="265" t="s">
        <v>92</v>
      </c>
      <c r="F93" s="81" t="n">
        <v>105.6</v>
      </c>
      <c r="G93" s="281" t="n">
        <v>107.8</v>
      </c>
      <c r="H93" s="281" t="n">
        <v>99.7</v>
      </c>
      <c r="I93" s="281" t="n">
        <v>107.8</v>
      </c>
      <c r="J93" s="281" t="n">
        <v>104.9</v>
      </c>
      <c r="K93" s="281" t="n">
        <v>104</v>
      </c>
      <c r="L93" s="281" t="n">
        <v>105</v>
      </c>
      <c r="M93" s="281" t="n">
        <v>100.6</v>
      </c>
      <c r="N93" s="281" t="n">
        <v>105.1</v>
      </c>
      <c r="O93" s="281" t="n">
        <v>109.7</v>
      </c>
      <c r="P93" s="281" t="n">
        <v>101.7</v>
      </c>
      <c r="Q93" s="79" t="n">
        <v>101.8</v>
      </c>
      <c r="R93" s="268" t="n">
        <v>105.3</v>
      </c>
      <c r="S93" s="282" t="n">
        <v>104.2</v>
      </c>
      <c r="T93" s="281" t="n">
        <v>106.5</v>
      </c>
      <c r="U93" s="281" t="n">
        <v>103.6</v>
      </c>
      <c r="V93" s="79" t="n">
        <v>106.6</v>
      </c>
      <c r="W93" s="268" t="n">
        <v>105.5</v>
      </c>
      <c r="X93" s="283" t="n">
        <v>105</v>
      </c>
      <c r="Y93" s="283" t="n">
        <v>105.2</v>
      </c>
      <c r="AA93" s="195"/>
    </row>
    <row r="94" customFormat="false" ht="18" hidden="false" customHeight="true" outlineLevel="0" collapsed="false">
      <c r="A94" s="211"/>
      <c r="B94" s="276"/>
      <c r="C94" s="276"/>
      <c r="D94" s="276"/>
      <c r="E94" s="271" t="s">
        <v>93</v>
      </c>
      <c r="F94" s="272" t="n">
        <v>103.912983041423</v>
      </c>
      <c r="G94" s="273" t="n">
        <v>100.730091825982</v>
      </c>
      <c r="H94" s="273" t="n">
        <v>107.081933316102</v>
      </c>
      <c r="I94" s="273" t="n">
        <v>96.9233803372448</v>
      </c>
      <c r="J94" s="273" t="n">
        <v>96.3299772653458</v>
      </c>
      <c r="K94" s="273" t="n">
        <v>101.817951479065</v>
      </c>
      <c r="L94" s="273" t="n">
        <v>101.576467745832</v>
      </c>
      <c r="M94" s="273" t="n">
        <v>104.637507489514</v>
      </c>
      <c r="N94" s="273" t="n">
        <v>101.104519060843</v>
      </c>
      <c r="O94" s="273" t="n">
        <v>96.3906917840747</v>
      </c>
      <c r="P94" s="273" t="n">
        <v>98.2051805017336</v>
      </c>
      <c r="Q94" s="135" t="n">
        <v>104.408474799315</v>
      </c>
      <c r="R94" s="274" t="n">
        <v>100.4</v>
      </c>
      <c r="S94" s="272" t="n">
        <v>104.120031283937</v>
      </c>
      <c r="T94" s="273" t="n">
        <v>97.1165750620448</v>
      </c>
      <c r="U94" s="273" t="n">
        <v>102.389096411989</v>
      </c>
      <c r="V94" s="135" t="n">
        <v>99.4426873409193</v>
      </c>
      <c r="W94" s="274" t="n">
        <v>100.495209844138</v>
      </c>
      <c r="X94" s="275" t="n">
        <v>100.719042357093</v>
      </c>
      <c r="Y94" s="275" t="n">
        <v>100.7917437343</v>
      </c>
      <c r="AA94" s="195"/>
    </row>
    <row r="95" customFormat="false" ht="18" hidden="false" customHeight="true" outlineLevel="0" collapsed="false">
      <c r="Y95"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28" colorId="64" zoomScale="100" zoomScaleNormal="100" zoomScalePageLayoutView="7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674</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6年"&amp;AA3&amp;"月度（平成26年３月決算期）月次売上概況（速報）についてのお知らせ"</f>
        <v>平成26年１月度（平成26年３月決算期）月次売上概況（速報）についてのお知らせ</v>
      </c>
      <c r="W3" s="5" t="s">
        <v>2</v>
      </c>
      <c r="X3" s="5"/>
      <c r="Y3" s="5"/>
      <c r="Z3" s="5"/>
      <c r="AA3" s="7" t="s">
        <v>108</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6年"&amp;AA3&amp;"月度概況　売上高前期比"</f>
        <v> ■平成26年１月度概況　売上高前期比</v>
      </c>
      <c r="C5" s="15"/>
      <c r="D5" s="15"/>
      <c r="E5" s="15"/>
      <c r="F5" s="1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f aca="false">O12/100</f>
        <v>1.09337783506277</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f aca="false">O19/100</f>
        <v>1.05596228169599</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１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t="n">
        <v>109.707610240549</v>
      </c>
      <c r="N12" s="54" t="n">
        <v>110.560031784682</v>
      </c>
      <c r="O12" s="54" t="n">
        <v>109.337783506277</v>
      </c>
      <c r="P12" s="54"/>
      <c r="Q12" s="55"/>
      <c r="R12" s="56" t="n">
        <v>110.03986824317</v>
      </c>
      <c r="S12" s="57" t="n">
        <v>113.133417527321</v>
      </c>
      <c r="T12" s="58" t="n">
        <v>109.006315345643</v>
      </c>
      <c r="U12" s="58" t="n">
        <v>108.714313373676</v>
      </c>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t="n">
        <v>110.40848651492</v>
      </c>
      <c r="N13" s="64" t="n">
        <v>112.567424710137</v>
      </c>
      <c r="O13" s="64" t="n">
        <v>111.057102909245</v>
      </c>
      <c r="P13" s="64"/>
      <c r="Q13" s="65"/>
      <c r="R13" s="66" t="n">
        <v>110.534719625083</v>
      </c>
      <c r="S13" s="67" t="n">
        <v>112.988184233693</v>
      </c>
      <c r="T13" s="68" t="n">
        <v>108.585916587506</v>
      </c>
      <c r="U13" s="68" t="n">
        <v>109.90995451604</v>
      </c>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t="n">
        <v>111.128623728604</v>
      </c>
      <c r="N14" s="74" t="n">
        <v>112.309888579614</v>
      </c>
      <c r="O14" s="74" t="n">
        <v>112.028752877508</v>
      </c>
      <c r="P14" s="74"/>
      <c r="Q14" s="65"/>
      <c r="R14" s="66" t="n">
        <v>111.172123106591</v>
      </c>
      <c r="S14" s="67" t="n">
        <v>113.984971464995</v>
      </c>
      <c r="T14" s="68" t="n">
        <v>109.620896423108</v>
      </c>
      <c r="U14" s="68" t="n">
        <v>109.846969458305</v>
      </c>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t="n">
        <v>106.740336737395</v>
      </c>
      <c r="N15" s="64" t="n">
        <v>112.15756565591</v>
      </c>
      <c r="O15" s="64" t="n">
        <v>109.181449618404</v>
      </c>
      <c r="P15" s="64"/>
      <c r="Q15" s="65"/>
      <c r="R15" s="66" t="n">
        <v>107.516738400645</v>
      </c>
      <c r="S15" s="67" t="n">
        <v>108.068430670118</v>
      </c>
      <c r="T15" s="68" t="n">
        <v>103.805423287705</v>
      </c>
      <c r="U15" s="68" t="n">
        <v>109.117853206644</v>
      </c>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t="n">
        <v>104.032508206749</v>
      </c>
      <c r="N16" s="74" t="n">
        <v>103.527475917863</v>
      </c>
      <c r="O16" s="74" t="n">
        <v>106.319394211558</v>
      </c>
      <c r="P16" s="74"/>
      <c r="Q16" s="79"/>
      <c r="R16" s="80" t="n">
        <v>105.692620926524</v>
      </c>
      <c r="S16" s="81" t="n">
        <v>109.313737408698</v>
      </c>
      <c r="T16" s="82" t="n">
        <v>104.873228397883</v>
      </c>
      <c r="U16" s="82" t="n">
        <v>102.810475273008</v>
      </c>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t="n">
        <v>106.823696514174</v>
      </c>
      <c r="N17" s="88" t="n">
        <v>108.482426088059</v>
      </c>
      <c r="O17" s="88" t="n">
        <v>105.363408521303</v>
      </c>
      <c r="P17" s="88"/>
      <c r="Q17" s="89"/>
      <c r="R17" s="90" t="n">
        <v>105.184375870495</v>
      </c>
      <c r="S17" s="91" t="n">
        <v>104.273237142836</v>
      </c>
      <c r="T17" s="92" t="n">
        <v>104.52705610337</v>
      </c>
      <c r="U17" s="92" t="n">
        <v>106.844141624389</v>
      </c>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t="n">
        <v>105.130720859919</v>
      </c>
      <c r="N18" s="98" t="n">
        <v>97.1189144063223</v>
      </c>
      <c r="O18" s="98" t="n">
        <v>96.8038311097347</v>
      </c>
      <c r="P18" s="98"/>
      <c r="Q18" s="99"/>
      <c r="R18" s="100" t="n">
        <v>106.699750453677</v>
      </c>
      <c r="S18" s="101" t="n">
        <v>114.043261181484</v>
      </c>
      <c r="T18" s="102" t="n">
        <v>112.049302004941</v>
      </c>
      <c r="U18" s="102" t="n">
        <v>100.793534182587</v>
      </c>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t="n">
        <v>103.373992005511</v>
      </c>
      <c r="N19" s="108" t="n">
        <v>105.534970844422</v>
      </c>
      <c r="O19" s="108" t="n">
        <v>105.596228169599</v>
      </c>
      <c r="P19" s="108"/>
      <c r="Q19" s="109"/>
      <c r="R19" s="110" t="n">
        <v>102.894253104042</v>
      </c>
      <c r="S19" s="111" t="n">
        <v>104.306449438769</v>
      </c>
      <c r="T19" s="112" t="n">
        <v>100.252668985131</v>
      </c>
      <c r="U19" s="112" t="n">
        <v>102.682614374796</v>
      </c>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t="n">
        <v>102.754140657589</v>
      </c>
      <c r="N20" s="74" t="n">
        <v>104.950331077</v>
      </c>
      <c r="O20" s="74" t="n">
        <v>104.938780080672</v>
      </c>
      <c r="P20" s="74"/>
      <c r="Q20" s="117"/>
      <c r="R20" s="118" t="n">
        <v>102.215509273764</v>
      </c>
      <c r="S20" s="116" t="n">
        <v>104.050687204899</v>
      </c>
      <c r="T20" s="119" t="n">
        <v>99.4205763823799</v>
      </c>
      <c r="U20" s="119" t="n">
        <v>101.812411379765</v>
      </c>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t="n">
        <v>109.337256001393</v>
      </c>
      <c r="N21" s="88" t="n">
        <v>112.408965994223</v>
      </c>
      <c r="O21" s="88" t="n">
        <v>111.737609255664</v>
      </c>
      <c r="P21" s="88"/>
      <c r="Q21" s="121"/>
      <c r="R21" s="122" t="n">
        <v>109.155612429125</v>
      </c>
      <c r="S21" s="123" t="n">
        <v>106.273229246228</v>
      </c>
      <c r="T21" s="68" t="n">
        <v>108.006710954121</v>
      </c>
      <c r="U21" s="68" t="n">
        <v>111.987756516164</v>
      </c>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t="n">
        <v>96.3735959256555</v>
      </c>
      <c r="N22" s="74" t="n">
        <v>96.717735452081</v>
      </c>
      <c r="O22" s="74" t="n">
        <v>99.2526254932447</v>
      </c>
      <c r="P22" s="74"/>
      <c r="Q22" s="79"/>
      <c r="R22" s="80" t="n">
        <v>96.8671514379695</v>
      </c>
      <c r="S22" s="81" t="n">
        <v>99.3428647677762</v>
      </c>
      <c r="T22" s="82" t="n">
        <v>94.9292686206432</v>
      </c>
      <c r="U22" s="82" t="n">
        <v>95.3422953802748</v>
      </c>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t="n">
        <v>106.622124992609</v>
      </c>
      <c r="N23" s="134" t="n">
        <v>108.508877999109</v>
      </c>
      <c r="O23" s="134" t="n">
        <v>105.729684908789</v>
      </c>
      <c r="P23" s="134"/>
      <c r="Q23" s="135"/>
      <c r="R23" s="136" t="n">
        <v>105.521331608525</v>
      </c>
      <c r="S23" s="137" t="n">
        <v>104.738964679567</v>
      </c>
      <c r="T23" s="138" t="n">
        <v>104.731214775196</v>
      </c>
      <c r="U23" s="138" t="n">
        <v>106.78619494535</v>
      </c>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t="n">
        <v>284</v>
      </c>
      <c r="N24" s="144" t="n">
        <v>283</v>
      </c>
      <c r="O24" s="144" t="n">
        <v>283</v>
      </c>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t="n">
        <v>209</v>
      </c>
      <c r="N25" s="151" t="n">
        <v>208</v>
      </c>
      <c r="O25" s="151" t="n">
        <v>208</v>
      </c>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t="n">
        <v>56</v>
      </c>
      <c r="N26" s="158" t="n">
        <v>56</v>
      </c>
      <c r="O26" s="158" t="n">
        <v>56</v>
      </c>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t="n">
        <v>19</v>
      </c>
      <c r="N27" s="165" t="n">
        <v>19</v>
      </c>
      <c r="O27" s="165" t="n">
        <v>19</v>
      </c>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t="n">
        <v>219</v>
      </c>
      <c r="N28" s="172" t="n">
        <v>219</v>
      </c>
      <c r="O28" s="172" t="n">
        <v>216</v>
      </c>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t="n">
        <v>183</v>
      </c>
      <c r="N29" s="179" t="n">
        <v>183</v>
      </c>
      <c r="O29" s="179" t="n">
        <v>180</v>
      </c>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t="n">
        <v>36</v>
      </c>
      <c r="N30" s="165" t="n">
        <v>36</v>
      </c>
      <c r="O30" s="165" t="n">
        <v>36</v>
      </c>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tru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06.856129380669</v>
      </c>
      <c r="G40" s="208" t="n">
        <v>121.334678307403</v>
      </c>
      <c r="H40" s="208" t="n">
        <v>123.047784615012</v>
      </c>
      <c r="I40" s="209" t="n">
        <v>102.834424500067</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07.526343481462</v>
      </c>
      <c r="G41" s="119" t="n">
        <v>121.69010962919</v>
      </c>
      <c r="H41" s="119" t="n">
        <v>123.885392433369</v>
      </c>
      <c r="I41" s="83" t="n">
        <v>104.31812784831</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03.604746941577</v>
      </c>
      <c r="G42" s="68" t="n">
        <v>119.427352669623</v>
      </c>
      <c r="H42" s="68" t="s">
        <v>51</v>
      </c>
      <c r="I42" s="69" t="n">
        <v>108.152561449284</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1.570750358628</v>
      </c>
      <c r="G43" s="119" t="n">
        <v>113.425798374131</v>
      </c>
      <c r="H43" s="119" t="n">
        <v>107.533073929961</v>
      </c>
      <c r="I43" s="83" t="n">
        <v>102.615502311709</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5.866747517622</v>
      </c>
      <c r="G44" s="213" t="n">
        <v>107.285416921758</v>
      </c>
      <c r="H44" s="213" t="n">
        <v>115.205864313554</v>
      </c>
      <c r="I44" s="214" t="n">
        <v>101.661207299953</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01.825321563763</v>
      </c>
      <c r="G45" s="215" t="n">
        <v>113.895308970799</v>
      </c>
      <c r="H45" s="215" t="s">
        <v>51</v>
      </c>
      <c r="I45" s="216" t="n">
        <v>98.0411429817631</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01.122740213227</v>
      </c>
      <c r="G46" s="119" t="n">
        <v>113.95743455875</v>
      </c>
      <c r="H46" s="119" t="n">
        <v>115.850942514831</v>
      </c>
      <c r="I46" s="83" t="n">
        <v>96.3538980192</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17.233951166796</v>
      </c>
      <c r="G47" s="217" t="n">
        <v>113.575883341675</v>
      </c>
      <c r="H47" s="217" t="s">
        <v>51</v>
      </c>
      <c r="I47" s="218" t="n">
        <v>104.700998908964</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94.7972515076389</v>
      </c>
      <c r="G48" s="119" t="n">
        <v>106.212852145092</v>
      </c>
      <c r="H48" s="119" t="n">
        <v>98.0077821011673</v>
      </c>
      <c r="I48" s="83" t="n">
        <v>95.438811312313</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6.674216685541</v>
      </c>
      <c r="G49" s="213" t="n">
        <v>107.287201469687</v>
      </c>
      <c r="H49" s="213" t="n">
        <v>118.205290544684</v>
      </c>
      <c r="I49" s="214" t="n">
        <v>100.961091303673</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109</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110</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11</v>
      </c>
      <c r="D58" s="242"/>
      <c r="E58" s="242"/>
      <c r="F58" s="242"/>
      <c r="G58" s="242"/>
      <c r="H58" s="242"/>
      <c r="I58" s="236"/>
      <c r="J58" s="236"/>
      <c r="K58" s="236"/>
      <c r="L58" s="236"/>
      <c r="M58" s="236"/>
      <c r="N58" s="211"/>
      <c r="O58" s="211"/>
      <c r="P58" s="205"/>
      <c r="Q58" s="205"/>
      <c r="R58" s="205"/>
      <c r="S58" s="205"/>
      <c r="T58" s="205"/>
      <c r="U58" s="205"/>
      <c r="V58" s="205"/>
      <c r="W58" s="205"/>
      <c r="X58" s="205"/>
      <c r="Y58" s="205"/>
      <c r="Z58" s="205"/>
    </row>
    <row r="59" customFormat="false" ht="18" hidden="false" customHeight="true" outlineLevel="0" collapsed="false">
      <c r="A59" s="211"/>
      <c r="B59" s="237"/>
      <c r="C59" s="235" t="s">
        <v>112</v>
      </c>
      <c r="D59" s="242"/>
      <c r="E59" s="242"/>
      <c r="F59" s="242"/>
      <c r="G59" s="242"/>
      <c r="H59" s="242"/>
      <c r="I59" s="236"/>
      <c r="J59" s="236"/>
      <c r="K59" s="236"/>
      <c r="L59" s="236"/>
      <c r="M59" s="236"/>
      <c r="N59" s="211"/>
      <c r="O59" s="211"/>
      <c r="P59" s="205"/>
      <c r="Q59" s="205"/>
      <c r="R59" s="205"/>
      <c r="S59" s="205"/>
      <c r="T59" s="205"/>
      <c r="U59" s="205"/>
      <c r="V59" s="205"/>
      <c r="W59" s="205"/>
      <c r="X59" s="205"/>
      <c r="Y59" s="205"/>
      <c r="Z59" s="205"/>
    </row>
    <row r="60" customFormat="false" ht="18" hidden="false" customHeight="true" outlineLevel="0" collapsed="false">
      <c r="A60" s="211"/>
      <c r="B60" s="237"/>
      <c r="C60" s="235" t="s">
        <v>113</v>
      </c>
      <c r="D60" s="242"/>
      <c r="E60" s="242"/>
      <c r="F60" s="242"/>
      <c r="G60" s="242"/>
      <c r="H60" s="242"/>
      <c r="I60" s="236"/>
      <c r="J60" s="236"/>
      <c r="K60" s="236"/>
      <c r="L60" s="236"/>
      <c r="M60" s="236"/>
      <c r="N60" s="211"/>
      <c r="O60" s="211"/>
      <c r="P60" s="205"/>
      <c r="Q60" s="205"/>
      <c r="R60" s="205"/>
      <c r="S60" s="205"/>
      <c r="T60" s="205"/>
      <c r="U60" s="205"/>
      <c r="V60" s="205"/>
      <c r="W60" s="205"/>
      <c r="X60" s="205"/>
      <c r="Y60" s="205"/>
      <c r="Z60" s="205"/>
    </row>
    <row r="61" customFormat="false" ht="18" hidden="false" customHeight="true" outlineLevel="0" collapsed="false">
      <c r="A61" s="211"/>
      <c r="B61" s="237"/>
      <c r="C61" s="192"/>
      <c r="D61" s="242"/>
      <c r="E61" s="242"/>
      <c r="F61" s="242"/>
      <c r="G61" s="242"/>
      <c r="H61" s="242"/>
      <c r="I61" s="236"/>
      <c r="J61" s="236"/>
      <c r="K61" s="236"/>
      <c r="L61" s="236"/>
      <c r="M61" s="236"/>
      <c r="N61" s="211"/>
      <c r="O61" s="211"/>
      <c r="P61" s="205"/>
      <c r="Q61" s="205"/>
      <c r="R61" s="205"/>
      <c r="S61" s="205"/>
      <c r="T61" s="205"/>
      <c r="U61" s="205"/>
      <c r="V61" s="205"/>
      <c r="W61" s="205"/>
      <c r="X61" s="205"/>
      <c r="Y61" s="205"/>
      <c r="Z61" s="205"/>
    </row>
    <row r="62" customFormat="false" ht="18" hidden="false" customHeight="true" outlineLevel="0" collapsed="false">
      <c r="A62" s="211"/>
      <c r="B62" s="237"/>
      <c r="C62" s="234" t="s">
        <v>81</v>
      </c>
      <c r="D62" s="226"/>
      <c r="E62" s="226"/>
      <c r="F62" s="226"/>
      <c r="G62" s="226"/>
      <c r="H62" s="226"/>
      <c r="I62" s="205"/>
      <c r="J62" s="205"/>
      <c r="K62" s="205"/>
      <c r="L62" s="205"/>
      <c r="M62" s="205"/>
      <c r="N62" s="211"/>
      <c r="O62" s="211"/>
      <c r="P62" s="205"/>
      <c r="Q62" s="205"/>
      <c r="R62" s="205"/>
      <c r="S62" s="205"/>
      <c r="T62" s="205"/>
      <c r="U62" s="205"/>
      <c r="V62" s="205"/>
      <c r="W62" s="205"/>
      <c r="X62" s="205"/>
      <c r="Y62" s="205"/>
      <c r="Z62" s="205"/>
    </row>
    <row r="63" customFormat="false" ht="18" hidden="false" customHeight="true" outlineLevel="0" collapsed="false">
      <c r="A63" s="211"/>
      <c r="B63" s="237"/>
      <c r="C63" s="186" t="s">
        <v>114</v>
      </c>
      <c r="D63" s="226"/>
      <c r="E63" s="226"/>
      <c r="F63" s="226"/>
      <c r="G63" s="226"/>
      <c r="H63" s="226"/>
      <c r="I63" s="205"/>
      <c r="J63" s="205"/>
      <c r="K63" s="205"/>
      <c r="L63" s="188"/>
      <c r="M63" s="235" t="s">
        <v>115</v>
      </c>
      <c r="N63" s="211"/>
      <c r="O63" s="211"/>
      <c r="P63" s="205"/>
      <c r="Q63" s="205"/>
      <c r="R63" s="205"/>
      <c r="S63" s="205"/>
      <c r="T63" s="205"/>
      <c r="U63" s="205"/>
      <c r="V63" s="205"/>
      <c r="W63" s="205"/>
      <c r="X63" s="205"/>
      <c r="Y63" s="205"/>
      <c r="Z63" s="205"/>
    </row>
    <row r="64" customFormat="false" ht="18" hidden="false" customHeight="true" outlineLevel="0" collapsed="false">
      <c r="A64" s="211"/>
      <c r="B64" s="237"/>
      <c r="D64" s="239"/>
      <c r="E64" s="186"/>
      <c r="F64" s="226"/>
      <c r="G64" s="226"/>
      <c r="H64" s="226"/>
      <c r="I64" s="226"/>
      <c r="J64" s="226"/>
      <c r="K64" s="205"/>
      <c r="L64" s="205"/>
      <c r="M64" s="205"/>
      <c r="N64" s="188"/>
      <c r="O64" s="205"/>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1" t="s">
        <v>75</v>
      </c>
      <c r="C72" s="234" t="s">
        <v>84</v>
      </c>
      <c r="E72" s="186"/>
      <c r="F72" s="226"/>
      <c r="G72" s="226"/>
      <c r="H72" s="226"/>
      <c r="I72" s="226"/>
      <c r="J72" s="226"/>
      <c r="K72" s="205"/>
      <c r="L72" s="205"/>
      <c r="M72" s="205"/>
      <c r="N72" s="205"/>
      <c r="O72" s="205"/>
      <c r="P72" s="205"/>
      <c r="Q72" s="205"/>
      <c r="R72" s="205"/>
      <c r="S72" s="205"/>
      <c r="T72" s="205"/>
      <c r="U72" s="240"/>
      <c r="V72" s="205"/>
      <c r="W72" s="205"/>
      <c r="X72" s="205"/>
      <c r="Y72" s="205"/>
      <c r="Z72" s="205"/>
    </row>
    <row r="73" customFormat="false" ht="18" hidden="false" customHeight="true" outlineLevel="0" collapsed="false">
      <c r="A73" s="211"/>
      <c r="C73" s="241" t="s">
        <v>116</v>
      </c>
      <c r="D73" s="226"/>
      <c r="E73" s="226"/>
      <c r="F73" s="226"/>
      <c r="G73" s="226"/>
      <c r="J73" s="226"/>
      <c r="K73" s="205"/>
      <c r="L73" s="205"/>
      <c r="M73" s="205"/>
      <c r="N73" s="205"/>
      <c r="O73" s="205"/>
      <c r="P73" s="205"/>
      <c r="Q73" s="205"/>
      <c r="R73" s="205"/>
      <c r="S73" s="205"/>
      <c r="T73" s="205"/>
      <c r="U73" s="205"/>
      <c r="V73" s="205"/>
      <c r="W73" s="205"/>
      <c r="X73" s="205"/>
      <c r="Y73" s="205"/>
      <c r="Z73" s="205"/>
    </row>
    <row r="74" customFormat="false" ht="18" hidden="true" customHeight="true" outlineLevel="0" collapsed="false">
      <c r="A74" s="211"/>
      <c r="B74" s="289"/>
      <c r="C74" s="241" t="s">
        <v>86</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false" customHeight="true" outlineLevel="0" collapsed="false">
      <c r="A75" s="211"/>
      <c r="C75" s="241" t="s">
        <v>117</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88</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row r="78" customFormat="false" ht="18" hidden="false" customHeight="true" outlineLevel="0" collapsed="false">
      <c r="A78" s="211"/>
      <c r="B78" s="243" t="s">
        <v>89</v>
      </c>
      <c r="W78" s="194"/>
      <c r="Y78" s="24" t="s">
        <v>14</v>
      </c>
      <c r="AA78" s="244"/>
    </row>
    <row r="79" customFormat="false" ht="18" hidden="false" customHeight="true" outlineLevel="0" collapsed="false">
      <c r="A79" s="211"/>
      <c r="B79" s="245"/>
      <c r="C79" s="33"/>
      <c r="D79" s="33"/>
      <c r="E79" s="246"/>
      <c r="F79" s="247" t="s">
        <v>17</v>
      </c>
      <c r="G79" s="248" t="s">
        <v>18</v>
      </c>
      <c r="H79" s="248" t="s">
        <v>19</v>
      </c>
      <c r="I79" s="248" t="s">
        <v>20</v>
      </c>
      <c r="J79" s="248" t="s">
        <v>21</v>
      </c>
      <c r="K79" s="248" t="s">
        <v>22</v>
      </c>
      <c r="L79" s="249" t="s">
        <v>23</v>
      </c>
      <c r="M79" s="249" t="s">
        <v>24</v>
      </c>
      <c r="N79" s="249" t="s">
        <v>25</v>
      </c>
      <c r="O79" s="248" t="s">
        <v>26</v>
      </c>
      <c r="P79" s="248" t="s">
        <v>27</v>
      </c>
      <c r="Q79" s="250" t="s">
        <v>28</v>
      </c>
      <c r="R79" s="251" t="str">
        <f aca="false">R11</f>
        <v>１月まで</v>
      </c>
      <c r="S79" s="252" t="s">
        <v>29</v>
      </c>
      <c r="T79" s="253" t="s">
        <v>30</v>
      </c>
      <c r="U79" s="253" t="s">
        <v>31</v>
      </c>
      <c r="V79" s="254" t="s">
        <v>32</v>
      </c>
      <c r="W79" s="252" t="s">
        <v>33</v>
      </c>
      <c r="X79" s="255" t="s">
        <v>34</v>
      </c>
      <c r="Y79" s="256" t="s">
        <v>35</v>
      </c>
      <c r="AA79" s="48"/>
    </row>
    <row r="80" customFormat="false" ht="18" hidden="false" customHeight="true" outlineLevel="0" collapsed="false">
      <c r="A80" s="211"/>
      <c r="B80" s="257" t="s">
        <v>90</v>
      </c>
      <c r="C80" s="257"/>
      <c r="D80" s="257"/>
      <c r="E80" s="258" t="s">
        <v>91</v>
      </c>
      <c r="F80" s="259" t="n">
        <v>102.2</v>
      </c>
      <c r="G80" s="260" t="n">
        <v>104.9</v>
      </c>
      <c r="H80" s="260" t="n">
        <v>102.6</v>
      </c>
      <c r="I80" s="260" t="n">
        <v>111</v>
      </c>
      <c r="J80" s="260" t="n">
        <v>102.4</v>
      </c>
      <c r="K80" s="260" t="n">
        <v>95</v>
      </c>
      <c r="L80" s="260" t="n">
        <v>109.5</v>
      </c>
      <c r="M80" s="260" t="n">
        <v>107.3</v>
      </c>
      <c r="N80" s="260" t="n">
        <v>111.7</v>
      </c>
      <c r="O80" s="260" t="n">
        <v>108.7</v>
      </c>
      <c r="P80" s="260" t="n">
        <v>109.7</v>
      </c>
      <c r="Q80" s="261" t="n">
        <v>83</v>
      </c>
      <c r="R80" s="262" t="n">
        <v>106.1</v>
      </c>
      <c r="S80" s="263" t="n">
        <v>103.3</v>
      </c>
      <c r="T80" s="260" t="n">
        <v>103</v>
      </c>
      <c r="U80" s="260" t="n">
        <v>109.6</v>
      </c>
      <c r="V80" s="261" t="n">
        <v>100.4</v>
      </c>
      <c r="W80" s="262" t="n">
        <v>103.2</v>
      </c>
      <c r="X80" s="264" t="n">
        <v>105.2</v>
      </c>
      <c r="Y80" s="264" t="n">
        <v>104.3</v>
      </c>
      <c r="AA80" s="195"/>
    </row>
    <row r="81" customFormat="false" ht="18" hidden="false" customHeight="true" outlineLevel="0" collapsed="false">
      <c r="A81" s="211"/>
      <c r="B81" s="257"/>
      <c r="C81" s="257"/>
      <c r="D81" s="257"/>
      <c r="E81" s="265" t="s">
        <v>92</v>
      </c>
      <c r="F81" s="266" t="n">
        <v>119.1</v>
      </c>
      <c r="G81" s="267" t="n">
        <v>108.1</v>
      </c>
      <c r="H81" s="267" t="n">
        <v>114.4</v>
      </c>
      <c r="I81" s="267" t="n">
        <v>100</v>
      </c>
      <c r="J81" s="267" t="n">
        <v>107.8</v>
      </c>
      <c r="K81" s="267" t="n">
        <v>107.5</v>
      </c>
      <c r="L81" s="267" t="n">
        <v>109.8</v>
      </c>
      <c r="M81" s="267" t="n">
        <v>105.4</v>
      </c>
      <c r="N81" s="267" t="n">
        <v>110.6</v>
      </c>
      <c r="O81" s="267" t="n">
        <v>102.7</v>
      </c>
      <c r="P81" s="267" t="n">
        <v>101.5</v>
      </c>
      <c r="Q81" s="89" t="n">
        <v>129.9</v>
      </c>
      <c r="R81" s="268" t="n">
        <v>108.1</v>
      </c>
      <c r="S81" s="266" t="n">
        <v>113.6</v>
      </c>
      <c r="T81" s="267" t="n">
        <v>104.5</v>
      </c>
      <c r="U81" s="267" t="n">
        <v>108.7</v>
      </c>
      <c r="V81" s="89" t="n">
        <v>109.9</v>
      </c>
      <c r="W81" s="269" t="n">
        <v>109.2</v>
      </c>
      <c r="X81" s="270" t="n">
        <v>109.2</v>
      </c>
      <c r="Y81" s="270" t="n">
        <v>109.2</v>
      </c>
      <c r="AA81" s="195"/>
    </row>
    <row r="82" customFormat="false" ht="18" hidden="false" customHeight="true" outlineLevel="0" collapsed="false">
      <c r="A82" s="211"/>
      <c r="B82" s="257"/>
      <c r="C82" s="257"/>
      <c r="D82" s="257"/>
      <c r="E82" s="271" t="s">
        <v>93</v>
      </c>
      <c r="F82" s="272" t="n">
        <v>100.54879056493</v>
      </c>
      <c r="G82" s="273" t="n">
        <v>101.664768657353</v>
      </c>
      <c r="H82" s="273" t="n">
        <v>95.0297744594115</v>
      </c>
      <c r="I82" s="273" t="n">
        <v>110.977425406341</v>
      </c>
      <c r="J82" s="273" t="n">
        <v>103.805009561857</v>
      </c>
      <c r="K82" s="273" t="n">
        <v>97.6835650304038</v>
      </c>
      <c r="L82" s="273" t="n">
        <v>99.2819057164288</v>
      </c>
      <c r="M82" s="273" t="n">
        <v>108.913961195937</v>
      </c>
      <c r="N82" s="273" t="n">
        <v>102.569779232151</v>
      </c>
      <c r="O82" s="273" t="n">
        <v>104.171647660169</v>
      </c>
      <c r="P82" s="273" t="n">
        <v>99.8926512312967</v>
      </c>
      <c r="Q82" s="135" t="n">
        <v>112.851637127211</v>
      </c>
      <c r="R82" s="274" t="n">
        <v>102.7</v>
      </c>
      <c r="S82" s="272" t="n">
        <v>98.993552325019</v>
      </c>
      <c r="T82" s="273" t="n">
        <v>104.558289150116</v>
      </c>
      <c r="U82" s="273" t="n">
        <v>103.665918437137</v>
      </c>
      <c r="V82" s="135" t="n">
        <v>106.056953083653</v>
      </c>
      <c r="W82" s="274" t="n">
        <v>101.587112652147</v>
      </c>
      <c r="X82" s="275" t="n">
        <v>104.769435281032</v>
      </c>
      <c r="Y82" s="275" t="n">
        <v>103.372271855887</v>
      </c>
      <c r="AA82" s="195"/>
    </row>
    <row r="83" customFormat="false" ht="18" hidden="false" customHeight="true" outlineLevel="0" collapsed="false">
      <c r="A83" s="211"/>
      <c r="B83" s="276" t="s">
        <v>94</v>
      </c>
      <c r="C83" s="276"/>
      <c r="D83" s="276"/>
      <c r="E83" s="258" t="s">
        <v>91</v>
      </c>
      <c r="F83" s="266" t="n">
        <v>101.1</v>
      </c>
      <c r="G83" s="267" t="n">
        <v>105</v>
      </c>
      <c r="H83" s="267" t="n">
        <v>100.8</v>
      </c>
      <c r="I83" s="267" t="n">
        <v>107.8</v>
      </c>
      <c r="J83" s="267" t="n">
        <v>100.7</v>
      </c>
      <c r="K83" s="267" t="n">
        <v>93.7</v>
      </c>
      <c r="L83" s="267" t="n">
        <v>107.3</v>
      </c>
      <c r="M83" s="267" t="n">
        <v>105</v>
      </c>
      <c r="N83" s="267" t="n">
        <v>107.5</v>
      </c>
      <c r="O83" s="267" t="n">
        <v>106.2</v>
      </c>
      <c r="P83" s="267" t="n">
        <v>107</v>
      </c>
      <c r="Q83" s="89" t="n">
        <v>81.9</v>
      </c>
      <c r="R83" s="277" t="n">
        <v>103.9</v>
      </c>
      <c r="S83" s="278" t="n">
        <v>102.3</v>
      </c>
      <c r="T83" s="279" t="n">
        <v>100.9</v>
      </c>
      <c r="U83" s="279" t="n">
        <v>106.6</v>
      </c>
      <c r="V83" s="280" t="n">
        <v>98.2</v>
      </c>
      <c r="W83" s="269" t="n">
        <v>101.6</v>
      </c>
      <c r="X83" s="270" t="n">
        <v>102.7</v>
      </c>
      <c r="Y83" s="270" t="n">
        <v>102.2</v>
      </c>
      <c r="AA83" s="195"/>
    </row>
    <row r="84" customFormat="false" ht="18" hidden="false" customHeight="true" outlineLevel="0" collapsed="false">
      <c r="A84" s="211"/>
      <c r="B84" s="276"/>
      <c r="C84" s="276"/>
      <c r="D84" s="276"/>
      <c r="E84" s="265" t="s">
        <v>92</v>
      </c>
      <c r="F84" s="81" t="n">
        <v>115.3</v>
      </c>
      <c r="G84" s="281" t="n">
        <v>105</v>
      </c>
      <c r="H84" s="281" t="n">
        <v>111.6</v>
      </c>
      <c r="I84" s="281" t="n">
        <v>98.5</v>
      </c>
      <c r="J84" s="281" t="n">
        <v>105.1</v>
      </c>
      <c r="K84" s="281" t="n">
        <v>103</v>
      </c>
      <c r="L84" s="281" t="n">
        <v>106.2</v>
      </c>
      <c r="M84" s="281" t="n">
        <v>100.2</v>
      </c>
      <c r="N84" s="281" t="n">
        <v>108.8</v>
      </c>
      <c r="O84" s="281" t="n">
        <v>99.4</v>
      </c>
      <c r="P84" s="281" t="n">
        <v>97.2</v>
      </c>
      <c r="Q84" s="79" t="n">
        <v>128.2</v>
      </c>
      <c r="R84" s="268" t="n">
        <v>104.9</v>
      </c>
      <c r="S84" s="282" t="n">
        <v>110.4</v>
      </c>
      <c r="T84" s="281" t="n">
        <v>101.7</v>
      </c>
      <c r="U84" s="281" t="n">
        <v>105.2</v>
      </c>
      <c r="V84" s="79" t="n">
        <v>106.9</v>
      </c>
      <c r="W84" s="268" t="n">
        <v>106.2</v>
      </c>
      <c r="X84" s="283" t="n">
        <v>106</v>
      </c>
      <c r="Y84" s="283" t="n">
        <v>106.1</v>
      </c>
      <c r="AA84" s="195"/>
    </row>
    <row r="85" customFormat="false" ht="18" hidden="false" customHeight="true" outlineLevel="0" collapsed="false">
      <c r="A85" s="211"/>
      <c r="B85" s="276"/>
      <c r="C85" s="276"/>
      <c r="D85" s="276"/>
      <c r="E85" s="271" t="s">
        <v>93</v>
      </c>
      <c r="F85" s="272" t="n">
        <v>99.3395160468668</v>
      </c>
      <c r="G85" s="273" t="n">
        <v>99.5956524529272</v>
      </c>
      <c r="H85" s="273" t="n">
        <v>95.9099156020984</v>
      </c>
      <c r="I85" s="273" t="n">
        <v>107.736310895498</v>
      </c>
      <c r="J85" s="273" t="n">
        <v>102.248677332175</v>
      </c>
      <c r="K85" s="273" t="n">
        <v>97.0202536883553</v>
      </c>
      <c r="L85" s="273" t="n">
        <v>98.4060507250621</v>
      </c>
      <c r="M85" s="273" t="n">
        <v>107.418273937314</v>
      </c>
      <c r="N85" s="273" t="n">
        <v>101.736934998333</v>
      </c>
      <c r="O85" s="273" t="n">
        <v>104.146975056576</v>
      </c>
      <c r="P85" s="273" t="n">
        <v>101.580222413246</v>
      </c>
      <c r="Q85" s="135" t="n">
        <v>112.747138102062</v>
      </c>
      <c r="R85" s="274" t="n">
        <v>101.6</v>
      </c>
      <c r="S85" s="272" t="n">
        <v>98.2512482830404</v>
      </c>
      <c r="T85" s="273" t="n">
        <v>102.673321556772</v>
      </c>
      <c r="U85" s="273" t="n">
        <v>102.5925943497</v>
      </c>
      <c r="V85" s="135" t="n">
        <v>106.476110125313</v>
      </c>
      <c r="W85" s="274" t="n">
        <v>100.301727913412</v>
      </c>
      <c r="X85" s="275" t="n">
        <v>104.369756856894</v>
      </c>
      <c r="Y85" s="275" t="n">
        <v>102.569426105942</v>
      </c>
      <c r="AA85" s="195"/>
    </row>
    <row r="86" customFormat="false" ht="18" hidden="false" customHeight="true" outlineLevel="0" collapsed="false">
      <c r="A86" s="211"/>
      <c r="B86" s="284" t="s">
        <v>95</v>
      </c>
      <c r="C86" s="284"/>
      <c r="D86" s="284"/>
      <c r="E86" s="258" t="s">
        <v>91</v>
      </c>
      <c r="F86" s="285" t="n">
        <v>114.5</v>
      </c>
      <c r="G86" s="260" t="n">
        <v>104.7</v>
      </c>
      <c r="H86" s="260" t="n">
        <v>117.8</v>
      </c>
      <c r="I86" s="260" t="n">
        <v>137.8</v>
      </c>
      <c r="J86" s="260" t="n">
        <v>115.8</v>
      </c>
      <c r="K86" s="260" t="n">
        <v>108.2</v>
      </c>
      <c r="L86" s="260" t="n">
        <v>128.6</v>
      </c>
      <c r="M86" s="260" t="n">
        <v>126.4</v>
      </c>
      <c r="N86" s="260" t="n">
        <v>148.7</v>
      </c>
      <c r="O86" s="260" t="n">
        <v>121.8</v>
      </c>
      <c r="P86" s="260" t="n">
        <v>127.5</v>
      </c>
      <c r="Q86" s="261" t="n">
        <v>91.3</v>
      </c>
      <c r="R86" s="262" t="n">
        <v>124</v>
      </c>
      <c r="S86" s="263" t="n">
        <v>112.7</v>
      </c>
      <c r="T86" s="260" t="n">
        <v>121.9</v>
      </c>
      <c r="U86" s="260" t="n">
        <v>135.1</v>
      </c>
      <c r="V86" s="261" t="n">
        <v>114.4</v>
      </c>
      <c r="W86" s="262" t="n">
        <v>117.3</v>
      </c>
      <c r="X86" s="264" t="n">
        <v>123.8</v>
      </c>
      <c r="Y86" s="264" t="n">
        <v>121.2</v>
      </c>
      <c r="AA86" s="195"/>
    </row>
    <row r="87" customFormat="false" ht="18" hidden="false" customHeight="true" outlineLevel="0" collapsed="false">
      <c r="A87" s="211"/>
      <c r="B87" s="284"/>
      <c r="C87" s="284"/>
      <c r="D87" s="284"/>
      <c r="E87" s="265" t="s">
        <v>92</v>
      </c>
      <c r="F87" s="91" t="n">
        <v>152.1</v>
      </c>
      <c r="G87" s="267" t="n">
        <v>140.5</v>
      </c>
      <c r="H87" s="267" t="n">
        <v>133.5</v>
      </c>
      <c r="I87" s="267" t="n">
        <v>110.8</v>
      </c>
      <c r="J87" s="267" t="n">
        <v>127.1</v>
      </c>
      <c r="K87" s="267" t="n">
        <v>143.7</v>
      </c>
      <c r="L87" s="267" t="n">
        <v>135.8</v>
      </c>
      <c r="M87" s="267" t="n">
        <v>145.5</v>
      </c>
      <c r="N87" s="267" t="n">
        <v>123.7</v>
      </c>
      <c r="O87" s="267" t="n">
        <v>122.4</v>
      </c>
      <c r="P87" s="267" t="n">
        <v>129.3</v>
      </c>
      <c r="Q87" s="89" t="n">
        <v>142.3</v>
      </c>
      <c r="R87" s="268" t="n">
        <v>131.6</v>
      </c>
      <c r="S87" s="286" t="n">
        <v>141.1</v>
      </c>
      <c r="T87" s="267" t="n">
        <v>125.5</v>
      </c>
      <c r="U87" s="267" t="n">
        <v>134.1</v>
      </c>
      <c r="V87" s="89" t="n">
        <v>129.1</v>
      </c>
      <c r="W87" s="269" t="n">
        <v>133.1</v>
      </c>
      <c r="X87" s="270" t="n">
        <v>131.6</v>
      </c>
      <c r="Y87" s="270" t="n">
        <v>132.2</v>
      </c>
      <c r="AA87" s="195"/>
    </row>
    <row r="88" customFormat="false" ht="18" hidden="false" customHeight="true" outlineLevel="0" collapsed="false">
      <c r="A88" s="211"/>
      <c r="B88" s="284"/>
      <c r="C88" s="284"/>
      <c r="D88" s="284"/>
      <c r="E88" s="271" t="s">
        <v>93</v>
      </c>
      <c r="F88" s="272" t="n">
        <v>109.107126997964</v>
      </c>
      <c r="G88" s="273" t="n">
        <v>118.662252871571</v>
      </c>
      <c r="H88" s="273" t="n">
        <v>89.5810230180914</v>
      </c>
      <c r="I88" s="273" t="n">
        <v>133.631810146486</v>
      </c>
      <c r="J88" s="273" t="n">
        <v>113.904728483464</v>
      </c>
      <c r="K88" s="273" t="n">
        <v>101.756962589913</v>
      </c>
      <c r="L88" s="273" t="n">
        <v>104.753820491619</v>
      </c>
      <c r="M88" s="273" t="n">
        <v>117.876913710585</v>
      </c>
      <c r="N88" s="273" t="n">
        <v>108.46086345669</v>
      </c>
      <c r="O88" s="273" t="n">
        <v>104.304930624866</v>
      </c>
      <c r="P88" s="273" t="n">
        <v>91.2764718139583</v>
      </c>
      <c r="Q88" s="135" t="n">
        <v>113.58445016512</v>
      </c>
      <c r="R88" s="274" t="n">
        <v>109.5</v>
      </c>
      <c r="S88" s="272" t="n">
        <v>104.232901020732</v>
      </c>
      <c r="T88" s="273" t="n">
        <v>116.906766788096</v>
      </c>
      <c r="U88" s="273" t="n">
        <v>110.596480844809</v>
      </c>
      <c r="V88" s="135" t="n">
        <v>103.636507093673</v>
      </c>
      <c r="W88" s="274" t="n">
        <v>110.345229819267</v>
      </c>
      <c r="X88" s="275" t="n">
        <v>107.217769667381</v>
      </c>
      <c r="Y88" s="275" t="n">
        <v>108.520313622232</v>
      </c>
      <c r="AA88" s="195"/>
    </row>
    <row r="89" customFormat="false" ht="18" hidden="false" customHeight="true" outlineLevel="0" collapsed="false">
      <c r="A89" s="211"/>
      <c r="B89" s="276" t="s">
        <v>96</v>
      </c>
      <c r="C89" s="276"/>
      <c r="D89" s="276"/>
      <c r="E89" s="258" t="s">
        <v>91</v>
      </c>
      <c r="F89" s="278" t="n">
        <v>101.7</v>
      </c>
      <c r="G89" s="279" t="n">
        <v>106.7</v>
      </c>
      <c r="H89" s="279" t="n">
        <v>103.4</v>
      </c>
      <c r="I89" s="279" t="n">
        <v>114.5</v>
      </c>
      <c r="J89" s="279" t="n">
        <v>105.4</v>
      </c>
      <c r="K89" s="279" t="n">
        <v>97.5</v>
      </c>
      <c r="L89" s="279" t="n">
        <v>108.2</v>
      </c>
      <c r="M89" s="279" t="n">
        <v>104.6</v>
      </c>
      <c r="N89" s="279" t="n">
        <v>109.5</v>
      </c>
      <c r="O89" s="279" t="n">
        <v>105.7</v>
      </c>
      <c r="P89" s="279" t="n">
        <v>98.9</v>
      </c>
      <c r="Q89" s="280" t="n">
        <v>77.1</v>
      </c>
      <c r="R89" s="268" t="n">
        <v>106.2</v>
      </c>
      <c r="S89" s="278" t="n">
        <v>104</v>
      </c>
      <c r="T89" s="279" t="n">
        <v>107.3</v>
      </c>
      <c r="U89" s="279" t="n">
        <v>107.6</v>
      </c>
      <c r="V89" s="280" t="n">
        <v>95.5</v>
      </c>
      <c r="W89" s="287" t="n">
        <v>105.6</v>
      </c>
      <c r="X89" s="288" t="n">
        <v>101.5</v>
      </c>
      <c r="Y89" s="288" t="n">
        <v>103.5</v>
      </c>
      <c r="AA89" s="195"/>
    </row>
    <row r="90" customFormat="false" ht="18" hidden="false" customHeight="true" outlineLevel="0" collapsed="false">
      <c r="A90" s="211"/>
      <c r="B90" s="276"/>
      <c r="C90" s="276"/>
      <c r="D90" s="276"/>
      <c r="E90" s="265" t="s">
        <v>92</v>
      </c>
      <c r="F90" s="81" t="n">
        <v>109.2</v>
      </c>
      <c r="G90" s="281" t="n">
        <v>97.4</v>
      </c>
      <c r="H90" s="281" t="n">
        <v>112</v>
      </c>
      <c r="I90" s="281" t="n">
        <v>91.4</v>
      </c>
      <c r="J90" s="281" t="n">
        <v>100.3</v>
      </c>
      <c r="K90" s="281" t="n">
        <v>99</v>
      </c>
      <c r="L90" s="281" t="n">
        <v>101.2</v>
      </c>
      <c r="M90" s="281" t="n">
        <v>99.6</v>
      </c>
      <c r="N90" s="281" t="n">
        <v>103.6</v>
      </c>
      <c r="O90" s="281" t="n">
        <v>90.6</v>
      </c>
      <c r="P90" s="281" t="n">
        <v>95.5</v>
      </c>
      <c r="Q90" s="79" t="n">
        <v>126</v>
      </c>
      <c r="R90" s="268" t="n">
        <v>99.4</v>
      </c>
      <c r="S90" s="282" t="n">
        <v>106</v>
      </c>
      <c r="T90" s="281" t="n">
        <v>95.5</v>
      </c>
      <c r="U90" s="281" t="n">
        <v>101.6</v>
      </c>
      <c r="V90" s="79" t="n">
        <v>100.2</v>
      </c>
      <c r="W90" s="268" t="n">
        <v>100.7</v>
      </c>
      <c r="X90" s="283" t="n">
        <v>100.9</v>
      </c>
      <c r="Y90" s="283" t="n">
        <v>100.8</v>
      </c>
      <c r="AA90" s="195"/>
    </row>
    <row r="91" customFormat="false" ht="18" hidden="false" customHeight="true" outlineLevel="0" collapsed="false">
      <c r="A91" s="211"/>
      <c r="B91" s="276"/>
      <c r="C91" s="276"/>
      <c r="D91" s="276"/>
      <c r="E91" s="271" t="s">
        <v>93</v>
      </c>
      <c r="F91" s="272" t="n">
        <v>95.6028384497016</v>
      </c>
      <c r="G91" s="273" t="n">
        <v>98.8746258631078</v>
      </c>
      <c r="H91" s="273" t="n">
        <v>89.5681231223317</v>
      </c>
      <c r="I91" s="273" t="n">
        <v>111.159114510962</v>
      </c>
      <c r="J91" s="273" t="n">
        <v>106.146313286675</v>
      </c>
      <c r="K91" s="273" t="n">
        <v>95.2903731566746</v>
      </c>
      <c r="L91" s="273" t="n">
        <v>96.8784844628155</v>
      </c>
      <c r="M91" s="273" t="n">
        <v>102.656594480394</v>
      </c>
      <c r="N91" s="273" t="n">
        <v>100.624624813142</v>
      </c>
      <c r="O91" s="273" t="n">
        <v>108.045924005685</v>
      </c>
      <c r="P91" s="273" t="n">
        <v>103.435582822085</v>
      </c>
      <c r="Q91" s="135" t="n">
        <v>107.984477892756</v>
      </c>
      <c r="R91" s="274" t="n">
        <v>101.1</v>
      </c>
      <c r="S91" s="272" t="n">
        <v>94.3634474492193</v>
      </c>
      <c r="T91" s="273" t="n">
        <v>105.721729155081</v>
      </c>
      <c r="U91" s="273" t="n">
        <v>100.198752721208</v>
      </c>
      <c r="V91" s="135" t="n">
        <v>107.072836986024</v>
      </c>
      <c r="W91" s="274" t="n">
        <v>99.807473244783</v>
      </c>
      <c r="X91" s="275" t="n">
        <v>103.624647491143</v>
      </c>
      <c r="Y91" s="275" t="n">
        <v>101.763714190477</v>
      </c>
      <c r="AA91" s="195"/>
    </row>
    <row r="92" customFormat="false" ht="18" hidden="false" customHeight="true" outlineLevel="0" collapsed="false">
      <c r="A92" s="211"/>
      <c r="B92" s="276" t="s">
        <v>97</v>
      </c>
      <c r="C92" s="276"/>
      <c r="D92" s="276"/>
      <c r="E92" s="258" t="s">
        <v>91</v>
      </c>
      <c r="F92" s="282" t="n">
        <v>99.4</v>
      </c>
      <c r="G92" s="281" t="n">
        <v>98.4</v>
      </c>
      <c r="H92" s="281" t="n">
        <v>97.5</v>
      </c>
      <c r="I92" s="281" t="n">
        <v>94.2</v>
      </c>
      <c r="J92" s="281" t="n">
        <v>95.5</v>
      </c>
      <c r="K92" s="281" t="n">
        <v>96.1</v>
      </c>
      <c r="L92" s="281" t="n">
        <v>99.1</v>
      </c>
      <c r="M92" s="281" t="n">
        <v>100.4</v>
      </c>
      <c r="N92" s="281" t="n">
        <v>98.2</v>
      </c>
      <c r="O92" s="281" t="n">
        <v>100.5</v>
      </c>
      <c r="P92" s="281" t="n">
        <v>108.2</v>
      </c>
      <c r="Q92" s="79" t="n">
        <v>106.3</v>
      </c>
      <c r="R92" s="268" t="n">
        <v>97.8</v>
      </c>
      <c r="S92" s="282" t="n">
        <v>98.3</v>
      </c>
      <c r="T92" s="281" t="n">
        <v>94</v>
      </c>
      <c r="U92" s="281" t="n">
        <v>99.1</v>
      </c>
      <c r="V92" s="79" t="n">
        <v>102.8</v>
      </c>
      <c r="W92" s="268" t="n">
        <v>96.2</v>
      </c>
      <c r="X92" s="283" t="n">
        <v>101.2</v>
      </c>
      <c r="Y92" s="283" t="n">
        <v>98.7</v>
      </c>
      <c r="AA92" s="195"/>
    </row>
    <row r="93" customFormat="false" ht="18" hidden="false" customHeight="true" outlineLevel="0" collapsed="false">
      <c r="A93" s="211"/>
      <c r="B93" s="276"/>
      <c r="C93" s="276"/>
      <c r="D93" s="276"/>
      <c r="E93" s="265" t="s">
        <v>92</v>
      </c>
      <c r="F93" s="81" t="n">
        <v>105.6</v>
      </c>
      <c r="G93" s="281" t="n">
        <v>107.8</v>
      </c>
      <c r="H93" s="281" t="n">
        <v>99.7</v>
      </c>
      <c r="I93" s="281" t="n">
        <v>107.8</v>
      </c>
      <c r="J93" s="281" t="n">
        <v>104.9</v>
      </c>
      <c r="K93" s="281" t="n">
        <v>104</v>
      </c>
      <c r="L93" s="281" t="n">
        <v>105</v>
      </c>
      <c r="M93" s="281" t="n">
        <v>100.6</v>
      </c>
      <c r="N93" s="281" t="n">
        <v>105.1</v>
      </c>
      <c r="O93" s="281" t="n">
        <v>109.7</v>
      </c>
      <c r="P93" s="281" t="n">
        <v>101.7</v>
      </c>
      <c r="Q93" s="79" t="n">
        <v>101.8</v>
      </c>
      <c r="R93" s="268" t="n">
        <v>105.6</v>
      </c>
      <c r="S93" s="282" t="n">
        <v>104.2</v>
      </c>
      <c r="T93" s="281" t="n">
        <v>106.5</v>
      </c>
      <c r="U93" s="281" t="n">
        <v>103.6</v>
      </c>
      <c r="V93" s="79" t="n">
        <v>106.6</v>
      </c>
      <c r="W93" s="268" t="n">
        <v>105.5</v>
      </c>
      <c r="X93" s="283" t="n">
        <v>105</v>
      </c>
      <c r="Y93" s="283" t="n">
        <v>105.2</v>
      </c>
      <c r="AA93" s="195"/>
    </row>
    <row r="94" customFormat="false" ht="18" hidden="false" customHeight="true" outlineLevel="0" collapsed="false">
      <c r="A94" s="211"/>
      <c r="B94" s="276"/>
      <c r="C94" s="276"/>
      <c r="D94" s="276"/>
      <c r="E94" s="271" t="s">
        <v>93</v>
      </c>
      <c r="F94" s="272" t="n">
        <v>103.912983041423</v>
      </c>
      <c r="G94" s="273" t="n">
        <v>100.730091825982</v>
      </c>
      <c r="H94" s="273" t="n">
        <v>107.081933316102</v>
      </c>
      <c r="I94" s="273" t="n">
        <v>96.9233803372448</v>
      </c>
      <c r="J94" s="273" t="n">
        <v>96.3299772653458</v>
      </c>
      <c r="K94" s="273" t="n">
        <v>101.817951479065</v>
      </c>
      <c r="L94" s="273" t="n">
        <v>101.576467745832</v>
      </c>
      <c r="M94" s="273" t="n">
        <v>104.637507489514</v>
      </c>
      <c r="N94" s="273" t="n">
        <v>101.104519060843</v>
      </c>
      <c r="O94" s="273" t="n">
        <v>96.3906917840747</v>
      </c>
      <c r="P94" s="273" t="n">
        <v>98.2051805017336</v>
      </c>
      <c r="Q94" s="135" t="n">
        <v>104.408474799315</v>
      </c>
      <c r="R94" s="274" t="n">
        <v>100.5</v>
      </c>
      <c r="S94" s="272" t="n">
        <v>104.120031283937</v>
      </c>
      <c r="T94" s="273" t="n">
        <v>97.1165750620448</v>
      </c>
      <c r="U94" s="273" t="n">
        <v>102.389096411989</v>
      </c>
      <c r="V94" s="135" t="n">
        <v>99.4426873409193</v>
      </c>
      <c r="W94" s="274" t="n">
        <v>100.495209844138</v>
      </c>
      <c r="X94" s="275" t="n">
        <v>100.719042357093</v>
      </c>
      <c r="Y94" s="275" t="n">
        <v>100.7917437343</v>
      </c>
      <c r="AA94" s="195"/>
    </row>
    <row r="95" customFormat="false" ht="18" hidden="false" customHeight="true" outlineLevel="0" collapsed="false">
      <c r="Y95"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B25" colorId="64" zoomScale="100" zoomScaleNormal="100" zoomScalePageLayoutView="7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646</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12月度（平成26年３月決算期）月次売上概況（速報）についてのお知らせ</v>
      </c>
      <c r="W3" s="5" t="s">
        <v>2</v>
      </c>
      <c r="X3" s="5"/>
      <c r="Y3" s="5"/>
      <c r="Z3" s="5"/>
      <c r="AA3" s="290" t="s">
        <v>118</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12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106</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55</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2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t="n">
        <v>109.707610240549</v>
      </c>
      <c r="N12" s="54" t="n">
        <v>110.560031784682</v>
      </c>
      <c r="O12" s="54"/>
      <c r="P12" s="54"/>
      <c r="Q12" s="55"/>
      <c r="R12" s="56" t="n">
        <v>110.146448563413</v>
      </c>
      <c r="S12" s="57" t="n">
        <v>113.133417527321</v>
      </c>
      <c r="T12" s="58" t="n">
        <v>109.006315345643</v>
      </c>
      <c r="U12" s="58" t="n">
        <v>108.714313373676</v>
      </c>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t="n">
        <v>110.40848651492</v>
      </c>
      <c r="N13" s="64" t="n">
        <v>112.567424710137</v>
      </c>
      <c r="O13" s="64"/>
      <c r="P13" s="64"/>
      <c r="Q13" s="65"/>
      <c r="R13" s="66" t="n">
        <v>110.454535679805</v>
      </c>
      <c r="S13" s="67" t="n">
        <v>112.988184233693</v>
      </c>
      <c r="T13" s="68" t="n">
        <v>108.585916587506</v>
      </c>
      <c r="U13" s="68" t="n">
        <v>109.90995451604</v>
      </c>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t="n">
        <v>111.128623728604</v>
      </c>
      <c r="N14" s="74" t="n">
        <v>112.309888579614</v>
      </c>
      <c r="O14" s="74"/>
      <c r="P14" s="74"/>
      <c r="Q14" s="65"/>
      <c r="R14" s="66" t="n">
        <v>111.043790036147</v>
      </c>
      <c r="S14" s="67" t="n">
        <v>113.984971464995</v>
      </c>
      <c r="T14" s="68" t="n">
        <v>109.620896423108</v>
      </c>
      <c r="U14" s="68" t="n">
        <v>109.846969458305</v>
      </c>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t="n">
        <v>106.740336737395</v>
      </c>
      <c r="N15" s="64" t="n">
        <v>112.15756565591</v>
      </c>
      <c r="O15" s="64"/>
      <c r="P15" s="64"/>
      <c r="Q15" s="65"/>
      <c r="R15" s="66" t="n">
        <v>107.221413360865</v>
      </c>
      <c r="S15" s="67" t="n">
        <v>108.068430670118</v>
      </c>
      <c r="T15" s="68" t="n">
        <v>103.805423287705</v>
      </c>
      <c r="U15" s="68" t="n">
        <v>109.117853206644</v>
      </c>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t="n">
        <v>104.032508206749</v>
      </c>
      <c r="N16" s="74" t="n">
        <v>103.527475917863</v>
      </c>
      <c r="O16" s="74"/>
      <c r="P16" s="74"/>
      <c r="Q16" s="79"/>
      <c r="R16" s="80" t="n">
        <v>105.586982606537</v>
      </c>
      <c r="S16" s="81" t="n">
        <v>109.313737408698</v>
      </c>
      <c r="T16" s="82" t="n">
        <v>104.873228397883</v>
      </c>
      <c r="U16" s="82" t="n">
        <v>102.810475273008</v>
      </c>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t="n">
        <v>106.823696514174</v>
      </c>
      <c r="N17" s="88" t="n">
        <v>108.482426088059</v>
      </c>
      <c r="O17" s="88"/>
      <c r="P17" s="88"/>
      <c r="Q17" s="89"/>
      <c r="R17" s="90" t="n">
        <v>105.168068434394</v>
      </c>
      <c r="S17" s="91" t="n">
        <v>104.273237142836</v>
      </c>
      <c r="T17" s="92" t="n">
        <v>104.52705610337</v>
      </c>
      <c r="U17" s="92" t="n">
        <v>106.844141624389</v>
      </c>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t="n">
        <v>105.130720859919</v>
      </c>
      <c r="N18" s="98" t="n">
        <v>97.1189144063223</v>
      </c>
      <c r="O18" s="98"/>
      <c r="P18" s="98"/>
      <c r="Q18" s="99"/>
      <c r="R18" s="100" t="n">
        <v>108.090333055107</v>
      </c>
      <c r="S18" s="101" t="n">
        <v>114.043261181484</v>
      </c>
      <c r="T18" s="102" t="n">
        <v>112.049302004941</v>
      </c>
      <c r="U18" s="102" t="n">
        <v>100.793534182587</v>
      </c>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t="n">
        <v>103.373992005511</v>
      </c>
      <c r="N19" s="108" t="n">
        <v>105.534970844422</v>
      </c>
      <c r="O19" s="108"/>
      <c r="P19" s="108"/>
      <c r="Q19" s="109"/>
      <c r="R19" s="110" t="n">
        <v>102.48917189828</v>
      </c>
      <c r="S19" s="111" t="n">
        <v>104.306449438769</v>
      </c>
      <c r="T19" s="112" t="n">
        <v>100.252668985131</v>
      </c>
      <c r="U19" s="112" t="n">
        <v>102.682614374796</v>
      </c>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t="n">
        <v>102.754140657589</v>
      </c>
      <c r="N20" s="74" t="n">
        <v>104.950331077</v>
      </c>
      <c r="O20" s="74"/>
      <c r="P20" s="74"/>
      <c r="Q20" s="117"/>
      <c r="R20" s="118" t="n">
        <v>101.806662853774</v>
      </c>
      <c r="S20" s="116" t="n">
        <v>104.050687204899</v>
      </c>
      <c r="T20" s="119" t="n">
        <v>99.4205763823799</v>
      </c>
      <c r="U20" s="119" t="n">
        <v>101.812411379765</v>
      </c>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t="n">
        <v>109.337256001393</v>
      </c>
      <c r="N21" s="88" t="n">
        <v>112.408965994223</v>
      </c>
      <c r="O21" s="88"/>
      <c r="P21" s="88"/>
      <c r="Q21" s="121"/>
      <c r="R21" s="122" t="n">
        <v>108.773516779547</v>
      </c>
      <c r="S21" s="123" t="n">
        <v>106.273229246228</v>
      </c>
      <c r="T21" s="68" t="n">
        <v>108.006710954121</v>
      </c>
      <c r="U21" s="68" t="n">
        <v>111.987756516164</v>
      </c>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t="n">
        <v>96.3735959256555</v>
      </c>
      <c r="N22" s="74" t="n">
        <v>96.717735452081</v>
      </c>
      <c r="O22" s="74"/>
      <c r="P22" s="74"/>
      <c r="Q22" s="79"/>
      <c r="R22" s="80" t="n">
        <v>96.4644896305955</v>
      </c>
      <c r="S22" s="81" t="n">
        <v>99.3428647677762</v>
      </c>
      <c r="T22" s="82" t="n">
        <v>94.9292686206432</v>
      </c>
      <c r="U22" s="82" t="n">
        <v>95.3422953802748</v>
      </c>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t="n">
        <v>106.622124992609</v>
      </c>
      <c r="N23" s="134" t="n">
        <v>108.508877999109</v>
      </c>
      <c r="O23" s="134"/>
      <c r="P23" s="134"/>
      <c r="Q23" s="135"/>
      <c r="R23" s="136" t="n">
        <v>105.537967728927</v>
      </c>
      <c r="S23" s="137" t="n">
        <v>104.738964679567</v>
      </c>
      <c r="T23" s="138" t="n">
        <v>104.731214775196</v>
      </c>
      <c r="U23" s="138" t="n">
        <v>106.78619494535</v>
      </c>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t="n">
        <v>284</v>
      </c>
      <c r="N24" s="144" t="n">
        <v>283</v>
      </c>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t="n">
        <v>209</v>
      </c>
      <c r="N25" s="151" t="n">
        <v>208</v>
      </c>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t="n">
        <v>56</v>
      </c>
      <c r="N26" s="158" t="n">
        <v>56</v>
      </c>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t="n">
        <v>19</v>
      </c>
      <c r="N27" s="165" t="n">
        <v>19</v>
      </c>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t="n">
        <v>219</v>
      </c>
      <c r="N28" s="172" t="n">
        <v>219</v>
      </c>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t="n">
        <v>183</v>
      </c>
      <c r="N29" s="179" t="n">
        <v>183</v>
      </c>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t="n">
        <v>36</v>
      </c>
      <c r="N30" s="165" t="n">
        <v>36</v>
      </c>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tru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10.283113127785</v>
      </c>
      <c r="G40" s="208" t="n">
        <v>113.422110413289</v>
      </c>
      <c r="H40" s="208" t="n">
        <v>132.928767978911</v>
      </c>
      <c r="I40" s="209" t="n">
        <v>106.666721634658</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09.958265841449</v>
      </c>
      <c r="G41" s="119" t="n">
        <v>112.441139957543</v>
      </c>
      <c r="H41" s="119" t="n">
        <v>132.614030024056</v>
      </c>
      <c r="I41" s="83" t="n">
        <v>105.898565251236</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09.899163689479</v>
      </c>
      <c r="G42" s="68" t="n">
        <v>118.58938409695</v>
      </c>
      <c r="H42" s="68" t="s">
        <v>51</v>
      </c>
      <c r="I42" s="69" t="n">
        <v>106.3814614192</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1.340628399564</v>
      </c>
      <c r="G43" s="119" t="n">
        <v>105.091246302017</v>
      </c>
      <c r="H43" s="119" t="n">
        <v>112.487992315081</v>
      </c>
      <c r="I43" s="83" t="n">
        <v>108.111963481899</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8.500763358778</v>
      </c>
      <c r="G44" s="213" t="n">
        <v>106.995808104331</v>
      </c>
      <c r="H44" s="213" t="n">
        <v>117.891617885423</v>
      </c>
      <c r="I44" s="214" t="n">
        <v>97.9563371740448</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04.212919097015</v>
      </c>
      <c r="G45" s="215" t="n">
        <v>106.634864941876</v>
      </c>
      <c r="H45" s="215" t="s">
        <v>51</v>
      </c>
      <c r="I45" s="216" t="n">
        <v>99.4462358681772</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03.740182223117</v>
      </c>
      <c r="G46" s="119" t="n">
        <v>105.162140182625</v>
      </c>
      <c r="H46" s="119" t="n">
        <v>119.325168381605</v>
      </c>
      <c r="I46" s="83" t="n">
        <v>98.8365169855774</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20.179529607453</v>
      </c>
      <c r="G47" s="217" t="n">
        <v>113.600926433192</v>
      </c>
      <c r="H47" s="217" t="s">
        <v>51</v>
      </c>
      <c r="I47" s="218" t="n">
        <v>102.936188281533</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94.8856041758134</v>
      </c>
      <c r="G48" s="119" t="n">
        <v>98.2526670645016</v>
      </c>
      <c r="H48" s="119" t="n">
        <v>96.9871043376318</v>
      </c>
      <c r="I48" s="83" t="n">
        <v>101.07980456026</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9.333658477107</v>
      </c>
      <c r="G49" s="213" t="n">
        <v>107.027681983409</v>
      </c>
      <c r="H49" s="213" t="n">
        <v>123.032244729226</v>
      </c>
      <c r="I49" s="214" t="n">
        <v>97.7761619099557</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109</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110</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19</v>
      </c>
      <c r="D58" s="242"/>
      <c r="E58" s="242"/>
      <c r="F58" s="242"/>
      <c r="G58" s="242"/>
      <c r="H58" s="242"/>
      <c r="I58" s="236"/>
      <c r="J58" s="236"/>
      <c r="K58" s="236"/>
      <c r="L58" s="236"/>
      <c r="M58" s="236"/>
      <c r="P58" s="205"/>
      <c r="Q58" s="205"/>
      <c r="R58" s="205"/>
      <c r="S58" s="205"/>
      <c r="T58" s="205"/>
      <c r="U58" s="205"/>
      <c r="V58" s="205"/>
      <c r="W58" s="205"/>
      <c r="X58" s="205"/>
      <c r="Y58" s="205"/>
      <c r="Z58" s="205"/>
    </row>
    <row r="59" customFormat="false" ht="18" hidden="false" customHeight="true" outlineLevel="0" collapsed="false">
      <c r="A59" s="211"/>
      <c r="B59" s="237"/>
      <c r="C59" s="188" t="s">
        <v>120</v>
      </c>
      <c r="D59" s="242"/>
      <c r="E59" s="242"/>
      <c r="F59" s="242"/>
      <c r="G59" s="242"/>
      <c r="H59" s="242"/>
      <c r="I59" s="236"/>
      <c r="J59" s="236"/>
      <c r="K59" s="236"/>
      <c r="L59" s="236"/>
      <c r="M59" s="236"/>
      <c r="P59" s="205"/>
      <c r="Q59" s="205"/>
      <c r="R59" s="205"/>
      <c r="S59" s="205"/>
      <c r="T59" s="205"/>
      <c r="U59" s="205"/>
      <c r="V59" s="205"/>
      <c r="W59" s="205"/>
      <c r="X59" s="205"/>
      <c r="Y59" s="205"/>
      <c r="Z59" s="205"/>
    </row>
    <row r="60" customFormat="false" ht="18" hidden="false" customHeight="true" outlineLevel="0" collapsed="false">
      <c r="A60" s="211"/>
      <c r="B60" s="237"/>
      <c r="C60" s="235" t="s">
        <v>121</v>
      </c>
      <c r="D60" s="242"/>
      <c r="E60" s="242"/>
      <c r="F60" s="242"/>
      <c r="G60" s="242"/>
      <c r="H60" s="242"/>
      <c r="I60" s="236"/>
      <c r="J60" s="236"/>
      <c r="K60" s="236"/>
      <c r="L60" s="236"/>
      <c r="M60" s="236"/>
      <c r="P60" s="205"/>
      <c r="Q60" s="205"/>
      <c r="R60" s="205"/>
      <c r="S60" s="205"/>
      <c r="T60" s="205"/>
      <c r="U60" s="205"/>
      <c r="V60" s="205"/>
      <c r="W60" s="205"/>
      <c r="X60" s="205"/>
      <c r="Y60" s="205"/>
      <c r="Z60" s="205"/>
    </row>
    <row r="61" customFormat="false" ht="18" hidden="false" customHeight="true" outlineLevel="0" collapsed="false">
      <c r="A61" s="211"/>
      <c r="B61" s="237"/>
      <c r="C61" s="188"/>
      <c r="D61" s="242"/>
      <c r="E61" s="242"/>
      <c r="F61" s="242"/>
      <c r="G61" s="242"/>
      <c r="H61" s="242"/>
      <c r="I61" s="236"/>
      <c r="J61" s="236"/>
      <c r="K61" s="236"/>
      <c r="L61" s="236"/>
      <c r="M61" s="236"/>
      <c r="P61" s="205"/>
      <c r="Q61" s="205"/>
      <c r="R61" s="205"/>
      <c r="S61" s="205"/>
      <c r="T61" s="205"/>
      <c r="U61" s="205"/>
      <c r="V61" s="205"/>
      <c r="W61" s="205"/>
      <c r="X61" s="205"/>
      <c r="Y61" s="205"/>
      <c r="Z61" s="205"/>
    </row>
    <row r="62" customFormat="false" ht="18" hidden="false" customHeight="true" outlineLevel="0" collapsed="false">
      <c r="A62" s="211"/>
      <c r="B62" s="237"/>
      <c r="C62" s="234" t="s">
        <v>81</v>
      </c>
      <c r="D62" s="242"/>
      <c r="E62" s="242"/>
      <c r="F62" s="242"/>
      <c r="G62" s="242"/>
      <c r="H62" s="242"/>
      <c r="I62" s="236"/>
      <c r="J62" s="236"/>
      <c r="K62" s="236"/>
      <c r="L62" s="236"/>
      <c r="M62" s="236"/>
      <c r="P62" s="205"/>
      <c r="Q62" s="205"/>
      <c r="R62" s="205"/>
      <c r="S62" s="205"/>
      <c r="T62" s="205"/>
      <c r="U62" s="205"/>
      <c r="V62" s="205"/>
      <c r="W62" s="205"/>
      <c r="X62" s="205"/>
      <c r="Y62" s="205"/>
      <c r="Z62" s="205"/>
    </row>
    <row r="63" customFormat="false" ht="18" hidden="false" customHeight="true" outlineLevel="0" collapsed="false">
      <c r="A63" s="211"/>
      <c r="B63" s="237"/>
      <c r="C63" s="186" t="s">
        <v>122</v>
      </c>
      <c r="D63" s="242"/>
      <c r="E63" s="242"/>
      <c r="F63" s="242"/>
      <c r="G63" s="242"/>
      <c r="H63" s="242"/>
      <c r="I63" s="236"/>
      <c r="J63" s="236"/>
      <c r="K63" s="236"/>
      <c r="L63" s="192"/>
      <c r="M63" s="235" t="s">
        <v>123</v>
      </c>
      <c r="P63" s="205"/>
      <c r="Q63" s="205"/>
      <c r="R63" s="205"/>
      <c r="S63" s="205"/>
      <c r="T63" s="205"/>
      <c r="U63" s="205"/>
      <c r="V63" s="205"/>
      <c r="W63" s="205"/>
      <c r="X63" s="205"/>
      <c r="Y63" s="205"/>
      <c r="Z63" s="205"/>
    </row>
    <row r="64" customFormat="false" ht="18" hidden="false" customHeight="true" outlineLevel="0" collapsed="false">
      <c r="A64" s="211"/>
      <c r="B64" s="237"/>
      <c r="D64" s="239"/>
      <c r="E64" s="186"/>
      <c r="F64" s="226"/>
      <c r="G64" s="226"/>
      <c r="H64" s="226"/>
      <c r="I64" s="226"/>
      <c r="J64" s="226"/>
      <c r="K64" s="205"/>
      <c r="L64" s="205"/>
      <c r="M64" s="205"/>
      <c r="N64" s="188"/>
      <c r="O64" s="205"/>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1" t="s">
        <v>75</v>
      </c>
      <c r="C72" s="234" t="s">
        <v>84</v>
      </c>
      <c r="E72" s="186"/>
      <c r="F72" s="226"/>
      <c r="G72" s="226"/>
      <c r="H72" s="226"/>
      <c r="I72" s="226"/>
      <c r="J72" s="226"/>
      <c r="K72" s="205"/>
      <c r="L72" s="205"/>
      <c r="M72" s="205"/>
      <c r="N72" s="205"/>
      <c r="O72" s="205"/>
      <c r="P72" s="205"/>
      <c r="Q72" s="205"/>
      <c r="R72" s="205"/>
      <c r="S72" s="205"/>
      <c r="T72" s="205"/>
      <c r="U72" s="240"/>
      <c r="V72" s="205"/>
      <c r="W72" s="205"/>
      <c r="X72" s="205"/>
      <c r="Y72" s="205"/>
      <c r="Z72" s="205"/>
    </row>
    <row r="73" customFormat="false" ht="18" hidden="false" customHeight="true" outlineLevel="0" collapsed="false">
      <c r="A73" s="211"/>
      <c r="C73" s="241" t="s">
        <v>116</v>
      </c>
      <c r="D73" s="226"/>
      <c r="E73" s="226"/>
      <c r="F73" s="226"/>
      <c r="G73" s="226"/>
      <c r="J73" s="226"/>
      <c r="K73" s="205"/>
      <c r="L73" s="205"/>
      <c r="M73" s="205"/>
      <c r="N73" s="205"/>
      <c r="O73" s="205"/>
      <c r="P73" s="205"/>
      <c r="Q73" s="205"/>
      <c r="R73" s="205"/>
      <c r="S73" s="205"/>
      <c r="T73" s="205"/>
      <c r="U73" s="205"/>
      <c r="V73" s="205"/>
      <c r="W73" s="205"/>
      <c r="X73" s="205"/>
      <c r="Y73" s="205"/>
      <c r="Z73" s="205"/>
    </row>
    <row r="74" customFormat="false" ht="18" hidden="true" customHeight="true" outlineLevel="0" collapsed="false">
      <c r="A74" s="211"/>
      <c r="B74" s="289"/>
      <c r="C74" s="241" t="s">
        <v>86</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false" customHeight="true" outlineLevel="0" collapsed="false">
      <c r="A75" s="211"/>
      <c r="C75" s="241" t="s">
        <v>117</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88</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row r="78" customFormat="false" ht="18" hidden="false" customHeight="true" outlineLevel="0" collapsed="false">
      <c r="A78" s="211"/>
      <c r="B78" s="243" t="s">
        <v>89</v>
      </c>
      <c r="W78" s="194"/>
      <c r="Y78" s="24" t="s">
        <v>14</v>
      </c>
      <c r="AA78" s="244"/>
    </row>
    <row r="79" customFormat="false" ht="18" hidden="false" customHeight="true" outlineLevel="0" collapsed="false">
      <c r="A79" s="211"/>
      <c r="B79" s="245"/>
      <c r="C79" s="33"/>
      <c r="D79" s="33"/>
      <c r="E79" s="246"/>
      <c r="F79" s="247" t="s">
        <v>17</v>
      </c>
      <c r="G79" s="248" t="s">
        <v>18</v>
      </c>
      <c r="H79" s="248" t="s">
        <v>19</v>
      </c>
      <c r="I79" s="248" t="s">
        <v>20</v>
      </c>
      <c r="J79" s="248" t="s">
        <v>21</v>
      </c>
      <c r="K79" s="248" t="s">
        <v>22</v>
      </c>
      <c r="L79" s="249" t="s">
        <v>23</v>
      </c>
      <c r="M79" s="249" t="s">
        <v>24</v>
      </c>
      <c r="N79" s="249" t="s">
        <v>25</v>
      </c>
      <c r="O79" s="248" t="s">
        <v>26</v>
      </c>
      <c r="P79" s="248" t="s">
        <v>27</v>
      </c>
      <c r="Q79" s="250" t="s">
        <v>28</v>
      </c>
      <c r="R79" s="251" t="str">
        <f aca="false">R11</f>
        <v>12月まで</v>
      </c>
      <c r="S79" s="252" t="s">
        <v>29</v>
      </c>
      <c r="T79" s="253" t="s">
        <v>30</v>
      </c>
      <c r="U79" s="253" t="s">
        <v>31</v>
      </c>
      <c r="V79" s="254" t="s">
        <v>32</v>
      </c>
      <c r="W79" s="252" t="s">
        <v>33</v>
      </c>
      <c r="X79" s="255" t="s">
        <v>34</v>
      </c>
      <c r="Y79" s="256" t="s">
        <v>35</v>
      </c>
      <c r="AA79" s="48"/>
    </row>
    <row r="80" customFormat="false" ht="18" hidden="false" customHeight="true" outlineLevel="0" collapsed="false">
      <c r="A80" s="211"/>
      <c r="B80" s="257" t="s">
        <v>90</v>
      </c>
      <c r="C80" s="257"/>
      <c r="D80" s="257"/>
      <c r="E80" s="258" t="s">
        <v>91</v>
      </c>
      <c r="F80" s="259" t="n">
        <v>102.2</v>
      </c>
      <c r="G80" s="260" t="n">
        <v>104.9</v>
      </c>
      <c r="H80" s="260" t="n">
        <v>102.6</v>
      </c>
      <c r="I80" s="260" t="n">
        <v>111</v>
      </c>
      <c r="J80" s="260" t="n">
        <v>102.4</v>
      </c>
      <c r="K80" s="260" t="n">
        <v>95</v>
      </c>
      <c r="L80" s="260" t="n">
        <v>109.5</v>
      </c>
      <c r="M80" s="260" t="n">
        <v>107.3</v>
      </c>
      <c r="N80" s="260" t="n">
        <v>111.7</v>
      </c>
      <c r="O80" s="260" t="n">
        <v>108.7</v>
      </c>
      <c r="P80" s="260" t="n">
        <v>109.7</v>
      </c>
      <c r="Q80" s="261" t="n">
        <v>83</v>
      </c>
      <c r="R80" s="262" t="n">
        <v>105.7</v>
      </c>
      <c r="S80" s="263" t="n">
        <v>103.3</v>
      </c>
      <c r="T80" s="260" t="n">
        <v>103</v>
      </c>
      <c r="U80" s="260" t="n">
        <v>109.6</v>
      </c>
      <c r="V80" s="261" t="n">
        <v>100.4</v>
      </c>
      <c r="W80" s="262" t="n">
        <v>103.2</v>
      </c>
      <c r="X80" s="264" t="n">
        <v>105.2</v>
      </c>
      <c r="Y80" s="264" t="n">
        <v>104.3</v>
      </c>
      <c r="AA80" s="195"/>
    </row>
    <row r="81" customFormat="false" ht="18" hidden="false" customHeight="true" outlineLevel="0" collapsed="false">
      <c r="A81" s="211"/>
      <c r="B81" s="257"/>
      <c r="C81" s="257"/>
      <c r="D81" s="257"/>
      <c r="E81" s="265" t="s">
        <v>92</v>
      </c>
      <c r="F81" s="266" t="n">
        <v>119.1</v>
      </c>
      <c r="G81" s="267" t="n">
        <v>108.1</v>
      </c>
      <c r="H81" s="267" t="n">
        <v>114.4</v>
      </c>
      <c r="I81" s="267" t="n">
        <v>100</v>
      </c>
      <c r="J81" s="267" t="n">
        <v>107.8</v>
      </c>
      <c r="K81" s="267" t="n">
        <v>107.5</v>
      </c>
      <c r="L81" s="267" t="n">
        <v>109.8</v>
      </c>
      <c r="M81" s="267" t="n">
        <v>105.4</v>
      </c>
      <c r="N81" s="267" t="n">
        <v>110.6</v>
      </c>
      <c r="O81" s="267" t="n">
        <v>102.7</v>
      </c>
      <c r="P81" s="267" t="n">
        <v>101.5</v>
      </c>
      <c r="Q81" s="89" t="n">
        <v>129.9</v>
      </c>
      <c r="R81" s="268" t="n">
        <v>109</v>
      </c>
      <c r="S81" s="266" t="n">
        <v>113.6</v>
      </c>
      <c r="T81" s="267" t="n">
        <v>104.5</v>
      </c>
      <c r="U81" s="267" t="n">
        <v>108.7</v>
      </c>
      <c r="V81" s="89" t="n">
        <v>109.9</v>
      </c>
      <c r="W81" s="269" t="n">
        <v>109.2</v>
      </c>
      <c r="X81" s="270" t="n">
        <v>109.2</v>
      </c>
      <c r="Y81" s="270" t="n">
        <v>109.2</v>
      </c>
      <c r="AA81" s="195"/>
    </row>
    <row r="82" customFormat="false" ht="18" hidden="false" customHeight="true" outlineLevel="0" collapsed="false">
      <c r="A82" s="211"/>
      <c r="B82" s="257"/>
      <c r="C82" s="257"/>
      <c r="D82" s="257"/>
      <c r="E82" s="271" t="s">
        <v>93</v>
      </c>
      <c r="F82" s="272" t="n">
        <v>100.54879056493</v>
      </c>
      <c r="G82" s="273" t="n">
        <v>101.664768657353</v>
      </c>
      <c r="H82" s="273" t="n">
        <v>95.0297744594115</v>
      </c>
      <c r="I82" s="273" t="n">
        <v>110.977425406341</v>
      </c>
      <c r="J82" s="273" t="n">
        <v>103.805009561857</v>
      </c>
      <c r="K82" s="273" t="n">
        <v>97.6835650304038</v>
      </c>
      <c r="L82" s="273" t="n">
        <v>99.2819057164288</v>
      </c>
      <c r="M82" s="273" t="n">
        <v>108.913961195937</v>
      </c>
      <c r="N82" s="273" t="n">
        <v>102.569779232151</v>
      </c>
      <c r="O82" s="273" t="n">
        <v>104.171647660169</v>
      </c>
      <c r="P82" s="273" t="n">
        <v>99.8926512312967</v>
      </c>
      <c r="Q82" s="135" t="n">
        <v>112.851637127211</v>
      </c>
      <c r="R82" s="274" t="n">
        <v>102.4</v>
      </c>
      <c r="S82" s="272" t="n">
        <v>98.993552325019</v>
      </c>
      <c r="T82" s="273" t="n">
        <v>104.558289150116</v>
      </c>
      <c r="U82" s="273" t="n">
        <v>103.665918437137</v>
      </c>
      <c r="V82" s="135" t="n">
        <v>106.056953083653</v>
      </c>
      <c r="W82" s="274" t="n">
        <v>101.587112652147</v>
      </c>
      <c r="X82" s="275" t="n">
        <v>104.769435281032</v>
      </c>
      <c r="Y82" s="275" t="n">
        <v>103.372271855887</v>
      </c>
      <c r="AA82" s="195"/>
    </row>
    <row r="83" customFormat="false" ht="18" hidden="false" customHeight="true" outlineLevel="0" collapsed="false">
      <c r="A83" s="211"/>
      <c r="B83" s="276" t="s">
        <v>94</v>
      </c>
      <c r="C83" s="276"/>
      <c r="D83" s="276"/>
      <c r="E83" s="258" t="s">
        <v>91</v>
      </c>
      <c r="F83" s="266" t="n">
        <v>101.1</v>
      </c>
      <c r="G83" s="267" t="n">
        <v>105</v>
      </c>
      <c r="H83" s="267" t="n">
        <v>100.8</v>
      </c>
      <c r="I83" s="267" t="n">
        <v>107.8</v>
      </c>
      <c r="J83" s="267" t="n">
        <v>100.7</v>
      </c>
      <c r="K83" s="267" t="n">
        <v>93.7</v>
      </c>
      <c r="L83" s="267" t="n">
        <v>107.3</v>
      </c>
      <c r="M83" s="267" t="n">
        <v>105</v>
      </c>
      <c r="N83" s="267" t="n">
        <v>107.5</v>
      </c>
      <c r="O83" s="267" t="n">
        <v>106.2</v>
      </c>
      <c r="P83" s="267" t="n">
        <v>107</v>
      </c>
      <c r="Q83" s="89" t="n">
        <v>81.9</v>
      </c>
      <c r="R83" s="277" t="n">
        <v>103.6</v>
      </c>
      <c r="S83" s="278" t="n">
        <v>102.3</v>
      </c>
      <c r="T83" s="279" t="n">
        <v>100.9</v>
      </c>
      <c r="U83" s="279" t="n">
        <v>106.6</v>
      </c>
      <c r="V83" s="280" t="n">
        <v>98.2</v>
      </c>
      <c r="W83" s="269" t="n">
        <v>101.6</v>
      </c>
      <c r="X83" s="270" t="n">
        <v>102.7</v>
      </c>
      <c r="Y83" s="270" t="n">
        <v>102.2</v>
      </c>
      <c r="AA83" s="195"/>
    </row>
    <row r="84" customFormat="false" ht="18" hidden="false" customHeight="true" outlineLevel="0" collapsed="false">
      <c r="A84" s="211"/>
      <c r="B84" s="276"/>
      <c r="C84" s="276"/>
      <c r="D84" s="276"/>
      <c r="E84" s="265" t="s">
        <v>92</v>
      </c>
      <c r="F84" s="81" t="n">
        <v>115.3</v>
      </c>
      <c r="G84" s="281" t="n">
        <v>105</v>
      </c>
      <c r="H84" s="281" t="n">
        <v>111.6</v>
      </c>
      <c r="I84" s="281" t="n">
        <v>98.5</v>
      </c>
      <c r="J84" s="281" t="n">
        <v>105.1</v>
      </c>
      <c r="K84" s="281" t="n">
        <v>103</v>
      </c>
      <c r="L84" s="281" t="n">
        <v>106.2</v>
      </c>
      <c r="M84" s="281" t="n">
        <v>100.2</v>
      </c>
      <c r="N84" s="281" t="n">
        <v>108.8</v>
      </c>
      <c r="O84" s="281" t="n">
        <v>99.4</v>
      </c>
      <c r="P84" s="281" t="n">
        <v>97.2</v>
      </c>
      <c r="Q84" s="79" t="n">
        <v>128.2</v>
      </c>
      <c r="R84" s="268" t="n">
        <v>105.8</v>
      </c>
      <c r="S84" s="282" t="n">
        <v>110.4</v>
      </c>
      <c r="T84" s="281" t="n">
        <v>101.7</v>
      </c>
      <c r="U84" s="281" t="n">
        <v>105.2</v>
      </c>
      <c r="V84" s="79" t="n">
        <v>106.9</v>
      </c>
      <c r="W84" s="268" t="n">
        <v>106.2</v>
      </c>
      <c r="X84" s="283" t="n">
        <v>106</v>
      </c>
      <c r="Y84" s="283" t="n">
        <v>106.1</v>
      </c>
      <c r="AA84" s="195"/>
    </row>
    <row r="85" customFormat="false" ht="18" hidden="false" customHeight="true" outlineLevel="0" collapsed="false">
      <c r="A85" s="211"/>
      <c r="B85" s="276"/>
      <c r="C85" s="276"/>
      <c r="D85" s="276"/>
      <c r="E85" s="271" t="s">
        <v>93</v>
      </c>
      <c r="F85" s="272" t="n">
        <v>99.3395160468668</v>
      </c>
      <c r="G85" s="273" t="n">
        <v>99.5956524529272</v>
      </c>
      <c r="H85" s="273" t="n">
        <v>95.9099156020984</v>
      </c>
      <c r="I85" s="273" t="n">
        <v>107.736310895498</v>
      </c>
      <c r="J85" s="273" t="n">
        <v>102.248677332175</v>
      </c>
      <c r="K85" s="273" t="n">
        <v>97.0202536883553</v>
      </c>
      <c r="L85" s="273" t="n">
        <v>98.4060507250621</v>
      </c>
      <c r="M85" s="273" t="n">
        <v>107.418273937314</v>
      </c>
      <c r="N85" s="273" t="n">
        <v>101.736934998333</v>
      </c>
      <c r="O85" s="273" t="n">
        <v>104.146975056576</v>
      </c>
      <c r="P85" s="273" t="n">
        <v>101.580222413246</v>
      </c>
      <c r="Q85" s="135" t="n">
        <v>112.747138102062</v>
      </c>
      <c r="R85" s="274" t="n">
        <v>101.2</v>
      </c>
      <c r="S85" s="272" t="n">
        <v>98.2512482830404</v>
      </c>
      <c r="T85" s="273" t="n">
        <v>102.673321556772</v>
      </c>
      <c r="U85" s="273" t="n">
        <v>102.5925943497</v>
      </c>
      <c r="V85" s="135" t="n">
        <v>106.476110125313</v>
      </c>
      <c r="W85" s="274" t="n">
        <v>100.301727913412</v>
      </c>
      <c r="X85" s="275" t="n">
        <v>104.369756856894</v>
      </c>
      <c r="Y85" s="275" t="n">
        <v>102.569426105942</v>
      </c>
      <c r="AA85" s="195"/>
    </row>
    <row r="86" customFormat="false" ht="18" hidden="false" customHeight="true" outlineLevel="0" collapsed="false">
      <c r="A86" s="211"/>
      <c r="B86" s="284" t="s">
        <v>95</v>
      </c>
      <c r="C86" s="284"/>
      <c r="D86" s="284"/>
      <c r="E86" s="258" t="s">
        <v>91</v>
      </c>
      <c r="F86" s="285" t="n">
        <v>114.5</v>
      </c>
      <c r="G86" s="260" t="n">
        <v>104.7</v>
      </c>
      <c r="H86" s="260" t="n">
        <v>117.8</v>
      </c>
      <c r="I86" s="260" t="n">
        <v>137.8</v>
      </c>
      <c r="J86" s="260" t="n">
        <v>115.8</v>
      </c>
      <c r="K86" s="260" t="n">
        <v>108.2</v>
      </c>
      <c r="L86" s="260" t="n">
        <v>128.6</v>
      </c>
      <c r="M86" s="260" t="n">
        <v>126.4</v>
      </c>
      <c r="N86" s="260" t="n">
        <v>148.7</v>
      </c>
      <c r="O86" s="260" t="n">
        <v>121.8</v>
      </c>
      <c r="P86" s="260" t="n">
        <v>127.5</v>
      </c>
      <c r="Q86" s="261" t="n">
        <v>91.3</v>
      </c>
      <c r="R86" s="262" t="n">
        <v>124.5</v>
      </c>
      <c r="S86" s="263" t="n">
        <v>112.7</v>
      </c>
      <c r="T86" s="260" t="n">
        <v>121.9</v>
      </c>
      <c r="U86" s="260" t="n">
        <v>135.1</v>
      </c>
      <c r="V86" s="261" t="n">
        <v>114.4</v>
      </c>
      <c r="W86" s="262" t="n">
        <v>117.3</v>
      </c>
      <c r="X86" s="264" t="n">
        <v>123.8</v>
      </c>
      <c r="Y86" s="264" t="n">
        <v>121.2</v>
      </c>
      <c r="AA86" s="195"/>
    </row>
    <row r="87" customFormat="false" ht="18" hidden="false" customHeight="true" outlineLevel="0" collapsed="false">
      <c r="A87" s="211"/>
      <c r="B87" s="284"/>
      <c r="C87" s="284"/>
      <c r="D87" s="284"/>
      <c r="E87" s="265" t="s">
        <v>92</v>
      </c>
      <c r="F87" s="91" t="n">
        <v>152.1</v>
      </c>
      <c r="G87" s="267" t="n">
        <v>140.5</v>
      </c>
      <c r="H87" s="267" t="n">
        <v>133.5</v>
      </c>
      <c r="I87" s="267" t="n">
        <v>110.8</v>
      </c>
      <c r="J87" s="267" t="n">
        <v>127.1</v>
      </c>
      <c r="K87" s="267" t="n">
        <v>143.7</v>
      </c>
      <c r="L87" s="267" t="n">
        <v>135.8</v>
      </c>
      <c r="M87" s="267" t="n">
        <v>145.5</v>
      </c>
      <c r="N87" s="267" t="n">
        <v>123.7</v>
      </c>
      <c r="O87" s="267" t="n">
        <v>122.4</v>
      </c>
      <c r="P87" s="267" t="n">
        <v>129.3</v>
      </c>
      <c r="Q87" s="89" t="n">
        <v>142.3</v>
      </c>
      <c r="R87" s="268" t="n">
        <v>133.5</v>
      </c>
      <c r="S87" s="286" t="n">
        <v>141.1</v>
      </c>
      <c r="T87" s="267" t="n">
        <v>125.5</v>
      </c>
      <c r="U87" s="267" t="n">
        <v>134.1</v>
      </c>
      <c r="V87" s="89" t="n">
        <v>129.1</v>
      </c>
      <c r="W87" s="269" t="n">
        <v>133.1</v>
      </c>
      <c r="X87" s="270" t="n">
        <v>131.6</v>
      </c>
      <c r="Y87" s="270" t="n">
        <v>132.2</v>
      </c>
      <c r="AA87" s="195"/>
    </row>
    <row r="88" customFormat="false" ht="18" hidden="false" customHeight="true" outlineLevel="0" collapsed="false">
      <c r="A88" s="211"/>
      <c r="B88" s="284"/>
      <c r="C88" s="284"/>
      <c r="D88" s="284"/>
      <c r="E88" s="271" t="s">
        <v>93</v>
      </c>
      <c r="F88" s="272" t="n">
        <v>109.107126997964</v>
      </c>
      <c r="G88" s="273" t="n">
        <v>118.662252871571</v>
      </c>
      <c r="H88" s="273" t="n">
        <v>89.5810230180914</v>
      </c>
      <c r="I88" s="273" t="n">
        <v>133.631810146486</v>
      </c>
      <c r="J88" s="273" t="n">
        <v>113.904728483464</v>
      </c>
      <c r="K88" s="273" t="n">
        <v>101.756962589913</v>
      </c>
      <c r="L88" s="273" t="n">
        <v>104.753820491619</v>
      </c>
      <c r="M88" s="273" t="n">
        <v>117.876913710585</v>
      </c>
      <c r="N88" s="273" t="n">
        <v>108.46086345669</v>
      </c>
      <c r="O88" s="273" t="n">
        <v>104.304930624866</v>
      </c>
      <c r="P88" s="273" t="n">
        <v>91.2764718139583</v>
      </c>
      <c r="Q88" s="135" t="n">
        <v>113.58445016512</v>
      </c>
      <c r="R88" s="274" t="n">
        <v>110.5</v>
      </c>
      <c r="S88" s="272" t="n">
        <v>104.232901020732</v>
      </c>
      <c r="T88" s="273" t="n">
        <v>116.906766788096</v>
      </c>
      <c r="U88" s="273" t="n">
        <v>110.596480844809</v>
      </c>
      <c r="V88" s="135" t="n">
        <v>103.636507093673</v>
      </c>
      <c r="W88" s="274" t="n">
        <v>110.345229819267</v>
      </c>
      <c r="X88" s="275" t="n">
        <v>107.217769667381</v>
      </c>
      <c r="Y88" s="275" t="n">
        <v>108.520313622232</v>
      </c>
      <c r="AA88" s="195"/>
    </row>
    <row r="89" customFormat="false" ht="18" hidden="false" customHeight="true" outlineLevel="0" collapsed="false">
      <c r="A89" s="211"/>
      <c r="B89" s="276" t="s">
        <v>96</v>
      </c>
      <c r="C89" s="276"/>
      <c r="D89" s="276"/>
      <c r="E89" s="258" t="s">
        <v>91</v>
      </c>
      <c r="F89" s="278" t="n">
        <v>101.7</v>
      </c>
      <c r="G89" s="279" t="n">
        <v>106.7</v>
      </c>
      <c r="H89" s="279" t="n">
        <v>103.4</v>
      </c>
      <c r="I89" s="279" t="n">
        <v>114.5</v>
      </c>
      <c r="J89" s="279" t="n">
        <v>105.4</v>
      </c>
      <c r="K89" s="279" t="n">
        <v>97.5</v>
      </c>
      <c r="L89" s="279" t="n">
        <v>108.2</v>
      </c>
      <c r="M89" s="279" t="n">
        <v>104.6</v>
      </c>
      <c r="N89" s="279" t="n">
        <v>109.5</v>
      </c>
      <c r="O89" s="279" t="n">
        <v>105.7</v>
      </c>
      <c r="P89" s="279" t="n">
        <v>98.9</v>
      </c>
      <c r="Q89" s="280" t="n">
        <v>77.1</v>
      </c>
      <c r="R89" s="268" t="n">
        <v>106.3</v>
      </c>
      <c r="S89" s="278" t="n">
        <v>104</v>
      </c>
      <c r="T89" s="279" t="n">
        <v>107.3</v>
      </c>
      <c r="U89" s="279" t="n">
        <v>107.6</v>
      </c>
      <c r="V89" s="280" t="n">
        <v>95.5</v>
      </c>
      <c r="W89" s="287" t="n">
        <v>105.6</v>
      </c>
      <c r="X89" s="288" t="n">
        <v>101.5</v>
      </c>
      <c r="Y89" s="288" t="n">
        <v>103.5</v>
      </c>
      <c r="AA89" s="195"/>
    </row>
    <row r="90" customFormat="false" ht="18" hidden="false" customHeight="true" outlineLevel="0" collapsed="false">
      <c r="A90" s="211"/>
      <c r="B90" s="276"/>
      <c r="C90" s="276"/>
      <c r="D90" s="276"/>
      <c r="E90" s="265" t="s">
        <v>92</v>
      </c>
      <c r="F90" s="81" t="n">
        <v>109.2</v>
      </c>
      <c r="G90" s="281" t="n">
        <v>97.4</v>
      </c>
      <c r="H90" s="281" t="n">
        <v>112</v>
      </c>
      <c r="I90" s="281" t="n">
        <v>91.4</v>
      </c>
      <c r="J90" s="281" t="n">
        <v>100.3</v>
      </c>
      <c r="K90" s="281" t="n">
        <v>99</v>
      </c>
      <c r="L90" s="281" t="n">
        <v>101.2</v>
      </c>
      <c r="M90" s="281" t="n">
        <v>99.6</v>
      </c>
      <c r="N90" s="281" t="n">
        <v>103.6</v>
      </c>
      <c r="O90" s="281" t="n">
        <v>90.6</v>
      </c>
      <c r="P90" s="281" t="n">
        <v>95.5</v>
      </c>
      <c r="Q90" s="79" t="n">
        <v>126</v>
      </c>
      <c r="R90" s="268" t="n">
        <v>101</v>
      </c>
      <c r="S90" s="282" t="n">
        <v>106</v>
      </c>
      <c r="T90" s="281" t="n">
        <v>95.5</v>
      </c>
      <c r="U90" s="281" t="n">
        <v>101.6</v>
      </c>
      <c r="V90" s="79" t="n">
        <v>100.2</v>
      </c>
      <c r="W90" s="268" t="n">
        <v>100.7</v>
      </c>
      <c r="X90" s="283" t="n">
        <v>100.9</v>
      </c>
      <c r="Y90" s="283" t="n">
        <v>100.8</v>
      </c>
      <c r="AA90" s="195"/>
    </row>
    <row r="91" customFormat="false" ht="18" hidden="false" customHeight="true" outlineLevel="0" collapsed="false">
      <c r="A91" s="211"/>
      <c r="B91" s="276"/>
      <c r="C91" s="276"/>
      <c r="D91" s="276"/>
      <c r="E91" s="271" t="s">
        <v>93</v>
      </c>
      <c r="F91" s="272" t="n">
        <v>95.6028384497016</v>
      </c>
      <c r="G91" s="273" t="n">
        <v>98.8746258631078</v>
      </c>
      <c r="H91" s="273" t="n">
        <v>89.5681231223317</v>
      </c>
      <c r="I91" s="273" t="n">
        <v>111.159114510962</v>
      </c>
      <c r="J91" s="273" t="n">
        <v>106.146313286675</v>
      </c>
      <c r="K91" s="273" t="n">
        <v>95.2903731566746</v>
      </c>
      <c r="L91" s="273" t="n">
        <v>96.8784844628155</v>
      </c>
      <c r="M91" s="273" t="n">
        <v>102.656594480394</v>
      </c>
      <c r="N91" s="273" t="n">
        <v>100.624624813142</v>
      </c>
      <c r="O91" s="273" t="n">
        <v>108.045924005685</v>
      </c>
      <c r="P91" s="273" t="n">
        <v>103.435582822085</v>
      </c>
      <c r="Q91" s="135" t="n">
        <v>107.984477892756</v>
      </c>
      <c r="R91" s="274" t="n">
        <v>99.9</v>
      </c>
      <c r="S91" s="272" t="n">
        <v>94.3634474492193</v>
      </c>
      <c r="T91" s="273" t="n">
        <v>105.721729155081</v>
      </c>
      <c r="U91" s="273" t="n">
        <v>100.198752721208</v>
      </c>
      <c r="V91" s="135" t="n">
        <v>107.072836986024</v>
      </c>
      <c r="W91" s="274" t="n">
        <v>99.807473244783</v>
      </c>
      <c r="X91" s="275" t="n">
        <v>103.624647491143</v>
      </c>
      <c r="Y91" s="275" t="n">
        <v>101.763714190477</v>
      </c>
      <c r="AA91" s="195"/>
    </row>
    <row r="92" customFormat="false" ht="18" hidden="false" customHeight="true" outlineLevel="0" collapsed="false">
      <c r="A92" s="211"/>
      <c r="B92" s="276" t="s">
        <v>97</v>
      </c>
      <c r="C92" s="276"/>
      <c r="D92" s="276"/>
      <c r="E92" s="258" t="s">
        <v>91</v>
      </c>
      <c r="F92" s="282" t="n">
        <v>99.4</v>
      </c>
      <c r="G92" s="281" t="n">
        <v>98.4</v>
      </c>
      <c r="H92" s="281" t="n">
        <v>97.5</v>
      </c>
      <c r="I92" s="281" t="n">
        <v>94.2</v>
      </c>
      <c r="J92" s="281" t="n">
        <v>95.5</v>
      </c>
      <c r="K92" s="281" t="n">
        <v>96.1</v>
      </c>
      <c r="L92" s="281" t="n">
        <v>99.1</v>
      </c>
      <c r="M92" s="281" t="n">
        <v>100.4</v>
      </c>
      <c r="N92" s="281" t="n">
        <v>98.2</v>
      </c>
      <c r="O92" s="281" t="n">
        <v>100.5</v>
      </c>
      <c r="P92" s="281" t="n">
        <v>108.2</v>
      </c>
      <c r="Q92" s="79" t="n">
        <v>106.3</v>
      </c>
      <c r="R92" s="268" t="n">
        <v>97.4</v>
      </c>
      <c r="S92" s="282" t="n">
        <v>98.3</v>
      </c>
      <c r="T92" s="281" t="n">
        <v>94</v>
      </c>
      <c r="U92" s="281" t="n">
        <v>99.1</v>
      </c>
      <c r="V92" s="79" t="n">
        <v>102.8</v>
      </c>
      <c r="W92" s="268" t="n">
        <v>96.2</v>
      </c>
      <c r="X92" s="283" t="n">
        <v>101.2</v>
      </c>
      <c r="Y92" s="283" t="n">
        <v>98.7</v>
      </c>
      <c r="AA92" s="195"/>
    </row>
    <row r="93" customFormat="false" ht="18" hidden="false" customHeight="true" outlineLevel="0" collapsed="false">
      <c r="A93" s="211"/>
      <c r="B93" s="276"/>
      <c r="C93" s="276"/>
      <c r="D93" s="276"/>
      <c r="E93" s="265" t="s">
        <v>92</v>
      </c>
      <c r="F93" s="81" t="n">
        <v>105.6</v>
      </c>
      <c r="G93" s="281" t="n">
        <v>107.8</v>
      </c>
      <c r="H93" s="281" t="n">
        <v>99.7</v>
      </c>
      <c r="I93" s="281" t="n">
        <v>107.8</v>
      </c>
      <c r="J93" s="281" t="n">
        <v>104.9</v>
      </c>
      <c r="K93" s="281" t="n">
        <v>104</v>
      </c>
      <c r="L93" s="281" t="n">
        <v>105</v>
      </c>
      <c r="M93" s="281" t="n">
        <v>100.6</v>
      </c>
      <c r="N93" s="281" t="n">
        <v>105.1</v>
      </c>
      <c r="O93" s="281" t="n">
        <v>109.7</v>
      </c>
      <c r="P93" s="281" t="n">
        <v>101.7</v>
      </c>
      <c r="Q93" s="79" t="n">
        <v>101.8</v>
      </c>
      <c r="R93" s="268" t="n">
        <v>104.7</v>
      </c>
      <c r="S93" s="282" t="n">
        <v>104.2</v>
      </c>
      <c r="T93" s="281" t="n">
        <v>106.5</v>
      </c>
      <c r="U93" s="281" t="n">
        <v>103.6</v>
      </c>
      <c r="V93" s="79" t="n">
        <v>106.6</v>
      </c>
      <c r="W93" s="268" t="n">
        <v>105.5</v>
      </c>
      <c r="X93" s="283" t="n">
        <v>105</v>
      </c>
      <c r="Y93" s="283" t="n">
        <v>105.2</v>
      </c>
      <c r="AA93" s="195"/>
    </row>
    <row r="94" customFormat="false" ht="18" hidden="false" customHeight="true" outlineLevel="0" collapsed="false">
      <c r="A94" s="211"/>
      <c r="B94" s="276"/>
      <c r="C94" s="276"/>
      <c r="D94" s="276"/>
      <c r="E94" s="271" t="s">
        <v>93</v>
      </c>
      <c r="F94" s="272" t="n">
        <v>103.912983041423</v>
      </c>
      <c r="G94" s="273" t="n">
        <v>100.730091825982</v>
      </c>
      <c r="H94" s="273" t="n">
        <v>107.081933316102</v>
      </c>
      <c r="I94" s="273" t="n">
        <v>96.9233803372448</v>
      </c>
      <c r="J94" s="273" t="n">
        <v>96.3299772653458</v>
      </c>
      <c r="K94" s="273" t="n">
        <v>101.817951479065</v>
      </c>
      <c r="L94" s="273" t="n">
        <v>101.576467745832</v>
      </c>
      <c r="M94" s="273" t="n">
        <v>104.637507489514</v>
      </c>
      <c r="N94" s="273" t="n">
        <v>101.104519060843</v>
      </c>
      <c r="O94" s="273" t="n">
        <v>96.3906917840747</v>
      </c>
      <c r="P94" s="273" t="n">
        <v>98.2051805017336</v>
      </c>
      <c r="Q94" s="135" t="n">
        <v>104.408474799315</v>
      </c>
      <c r="R94" s="274" t="n">
        <v>101.3</v>
      </c>
      <c r="S94" s="272" t="n">
        <v>104.120031283937</v>
      </c>
      <c r="T94" s="273" t="n">
        <v>97.1165750620448</v>
      </c>
      <c r="U94" s="273" t="n">
        <v>102.389096411989</v>
      </c>
      <c r="V94" s="135" t="n">
        <v>99.4426873409193</v>
      </c>
      <c r="W94" s="274" t="n">
        <v>100.495209844138</v>
      </c>
      <c r="X94" s="275" t="n">
        <v>100.719042357093</v>
      </c>
      <c r="Y94" s="275" t="n">
        <v>100.7917437343</v>
      </c>
      <c r="AA94" s="195"/>
    </row>
    <row r="95" customFormat="false" ht="18" hidden="false" customHeight="true" outlineLevel="0" collapsed="false">
      <c r="Y95"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49" colorId="64" zoomScale="85" zoomScaleNormal="85" zoomScalePageLayoutView="7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611</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11月度（平成26年３月決算期）月次売上概況（速報）についてのお知らせ</v>
      </c>
      <c r="W3" s="5" t="s">
        <v>2</v>
      </c>
      <c r="X3" s="5"/>
      <c r="Y3" s="5"/>
      <c r="Z3" s="5"/>
      <c r="AA3" s="290" t="s">
        <v>124</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11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097</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34</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1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t="n">
        <v>109.707610240549</v>
      </c>
      <c r="N12" s="54"/>
      <c r="O12" s="54"/>
      <c r="P12" s="54"/>
      <c r="Q12" s="55"/>
      <c r="R12" s="56" t="n">
        <v>110.071734825953</v>
      </c>
      <c r="S12" s="57" t="n">
        <v>113.133417527321</v>
      </c>
      <c r="T12" s="58" t="n">
        <v>109.006315345643</v>
      </c>
      <c r="U12" s="58"/>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t="n">
        <v>110.40848651492</v>
      </c>
      <c r="N13" s="64"/>
      <c r="O13" s="64"/>
      <c r="P13" s="64"/>
      <c r="Q13" s="65"/>
      <c r="R13" s="66" t="n">
        <v>110.073397743295</v>
      </c>
      <c r="S13" s="67" t="n">
        <v>112.988184233693</v>
      </c>
      <c r="T13" s="68" t="n">
        <v>108.585916587506</v>
      </c>
      <c r="U13" s="68"/>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t="n">
        <v>111.128623728604</v>
      </c>
      <c r="N14" s="74"/>
      <c r="O14" s="74"/>
      <c r="P14" s="74"/>
      <c r="Q14" s="65"/>
      <c r="R14" s="66" t="n">
        <v>110.811999596193</v>
      </c>
      <c r="S14" s="67" t="n">
        <v>113.984971464995</v>
      </c>
      <c r="T14" s="68" t="n">
        <v>109.620896423108</v>
      </c>
      <c r="U14" s="68"/>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t="n">
        <v>106.740336737395</v>
      </c>
      <c r="N15" s="64"/>
      <c r="O15" s="64"/>
      <c r="P15" s="64"/>
      <c r="Q15" s="65"/>
      <c r="R15" s="66" t="n">
        <v>106.372776066501</v>
      </c>
      <c r="S15" s="67" t="n">
        <v>108.068430670118</v>
      </c>
      <c r="T15" s="68" t="n">
        <v>103.805423287705</v>
      </c>
      <c r="U15" s="68"/>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t="n">
        <v>104.032508206749</v>
      </c>
      <c r="N16" s="74"/>
      <c r="O16" s="74"/>
      <c r="P16" s="74"/>
      <c r="Q16" s="79"/>
      <c r="R16" s="80" t="n">
        <v>105.900750630966</v>
      </c>
      <c r="S16" s="81" t="n">
        <v>109.313737408698</v>
      </c>
      <c r="T16" s="82" t="n">
        <v>104.873228397883</v>
      </c>
      <c r="U16" s="82"/>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t="n">
        <v>106.823696514174</v>
      </c>
      <c r="N17" s="88"/>
      <c r="O17" s="88"/>
      <c r="P17" s="88"/>
      <c r="Q17" s="89"/>
      <c r="R17" s="90" t="n">
        <v>104.637592102469</v>
      </c>
      <c r="S17" s="91" t="n">
        <v>104.273237142836</v>
      </c>
      <c r="T17" s="92" t="n">
        <v>104.52705610337</v>
      </c>
      <c r="U17" s="92"/>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t="n">
        <v>105.130720859919</v>
      </c>
      <c r="N18" s="98"/>
      <c r="O18" s="98"/>
      <c r="P18" s="98"/>
      <c r="Q18" s="99"/>
      <c r="R18" s="100" t="n">
        <v>110.060643396923</v>
      </c>
      <c r="S18" s="101" t="n">
        <v>114.043261181484</v>
      </c>
      <c r="T18" s="102" t="n">
        <v>112.049302004941</v>
      </c>
      <c r="U18" s="102"/>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t="n">
        <v>103.373992005511</v>
      </c>
      <c r="N19" s="108"/>
      <c r="O19" s="108"/>
      <c r="P19" s="108"/>
      <c r="Q19" s="109"/>
      <c r="R19" s="110" t="n">
        <v>101.939996877015</v>
      </c>
      <c r="S19" s="111" t="n">
        <v>104.306449438769</v>
      </c>
      <c r="T19" s="112" t="n">
        <v>100.252668985131</v>
      </c>
      <c r="U19" s="112"/>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t="n">
        <v>102.754140657589</v>
      </c>
      <c r="N20" s="74"/>
      <c r="O20" s="74"/>
      <c r="P20" s="74"/>
      <c r="Q20" s="117"/>
      <c r="R20" s="118" t="n">
        <v>101.225496603835</v>
      </c>
      <c r="S20" s="116" t="n">
        <v>104.050687204899</v>
      </c>
      <c r="T20" s="119" t="n">
        <v>99.4205763823799</v>
      </c>
      <c r="U20" s="119"/>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t="n">
        <v>109.337256001393</v>
      </c>
      <c r="N21" s="88"/>
      <c r="O21" s="88"/>
      <c r="P21" s="88"/>
      <c r="Q21" s="121"/>
      <c r="R21" s="122" t="n">
        <v>108.265303715686</v>
      </c>
      <c r="S21" s="123" t="n">
        <v>106.273229246228</v>
      </c>
      <c r="T21" s="68" t="n">
        <v>108.006710954121</v>
      </c>
      <c r="U21" s="68"/>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t="n">
        <v>96.3735959256555</v>
      </c>
      <c r="N22" s="74"/>
      <c r="O22" s="74"/>
      <c r="P22" s="74"/>
      <c r="Q22" s="79"/>
      <c r="R22" s="80" t="n">
        <v>96.4250853874776</v>
      </c>
      <c r="S22" s="81" t="n">
        <v>99.3428647677762</v>
      </c>
      <c r="T22" s="82" t="n">
        <v>94.9292686206432</v>
      </c>
      <c r="U22" s="82"/>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t="n">
        <v>106.622124992609</v>
      </c>
      <c r="N23" s="134"/>
      <c r="O23" s="134"/>
      <c r="P23" s="134"/>
      <c r="Q23" s="135"/>
      <c r="R23" s="136" t="n">
        <v>104.97838582993</v>
      </c>
      <c r="S23" s="137" t="n">
        <v>104.738964679567</v>
      </c>
      <c r="T23" s="138" t="n">
        <v>104.731214775196</v>
      </c>
      <c r="U23" s="138"/>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t="n">
        <v>284</v>
      </c>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t="n">
        <v>209</v>
      </c>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t="n">
        <v>56</v>
      </c>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t="n">
        <v>19</v>
      </c>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t="n">
        <v>219</v>
      </c>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t="n">
        <v>183</v>
      </c>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t="n">
        <v>36</v>
      </c>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tru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09.268273863498</v>
      </c>
      <c r="G40" s="208" t="n">
        <v>108.464404400979</v>
      </c>
      <c r="H40" s="208" t="n">
        <v>143.358153040336</v>
      </c>
      <c r="I40" s="209" t="n">
        <v>105.034955745983</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09.246286733551</v>
      </c>
      <c r="G41" s="119" t="n">
        <v>110.921293700462</v>
      </c>
      <c r="H41" s="119" t="n">
        <v>143.495980212175</v>
      </c>
      <c r="I41" s="83" t="n">
        <v>102.338675740795</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06.611574767606</v>
      </c>
      <c r="G42" s="68" t="n">
        <v>98.9478402219239</v>
      </c>
      <c r="H42" s="68" t="s">
        <v>51</v>
      </c>
      <c r="I42" s="69" t="n">
        <v>123.117706517131</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2.503180689876</v>
      </c>
      <c r="G43" s="119" t="n">
        <v>106.084823955135</v>
      </c>
      <c r="H43" s="119" t="n">
        <v>124.764633647155</v>
      </c>
      <c r="I43" s="83" t="n">
        <v>102.078967222734</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6.576464880599</v>
      </c>
      <c r="G44" s="213" t="n">
        <v>104.561172402437</v>
      </c>
      <c r="H44" s="213" t="n">
        <v>115.013077593722</v>
      </c>
      <c r="I44" s="214" t="n">
        <v>100.257973733583</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03.693472611188</v>
      </c>
      <c r="G45" s="215" t="n">
        <v>100.639791240958</v>
      </c>
      <c r="H45" s="215" t="s">
        <v>51</v>
      </c>
      <c r="I45" s="216" t="n">
        <v>100.433356818349</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02.725095581582</v>
      </c>
      <c r="G46" s="119" t="n">
        <v>101.893262114215</v>
      </c>
      <c r="H46" s="119" t="n">
        <v>120.566530951856</v>
      </c>
      <c r="I46" s="83" t="n">
        <v>95.1343437004509</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35.25692891285</v>
      </c>
      <c r="G47" s="217" t="n">
        <v>95.5732307908383</v>
      </c>
      <c r="H47" s="217" t="s">
        <v>51</v>
      </c>
      <c r="I47" s="218" t="n">
        <v>133.633539778473</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95.8961984976098</v>
      </c>
      <c r="G48" s="119" t="n">
        <v>97.0257024423424</v>
      </c>
      <c r="H48" s="119" t="n">
        <v>101.371264838313</v>
      </c>
      <c r="I48" s="83" t="n">
        <v>95.8285370672622</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7.120943000161</v>
      </c>
      <c r="G49" s="213" t="n">
        <v>105.017329592341</v>
      </c>
      <c r="H49" s="213" t="n">
        <v>118.935437984673</v>
      </c>
      <c r="I49" s="214" t="n">
        <v>99.2793953951608</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109</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110</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25</v>
      </c>
      <c r="D58" s="242"/>
      <c r="E58" s="242"/>
      <c r="F58" s="242"/>
      <c r="G58" s="242"/>
      <c r="H58" s="242"/>
      <c r="I58" s="236"/>
      <c r="J58" s="236"/>
      <c r="K58" s="236"/>
      <c r="L58" s="236"/>
      <c r="M58" s="236"/>
      <c r="P58" s="205"/>
      <c r="Q58" s="205"/>
      <c r="R58" s="205"/>
      <c r="S58" s="205"/>
      <c r="T58" s="205"/>
      <c r="U58" s="205"/>
      <c r="V58" s="205"/>
      <c r="W58" s="205"/>
      <c r="X58" s="205"/>
      <c r="Y58" s="205"/>
      <c r="Z58" s="205"/>
    </row>
    <row r="59" customFormat="false" ht="18" hidden="false" customHeight="true" outlineLevel="0" collapsed="false">
      <c r="A59" s="211"/>
      <c r="B59" s="237"/>
      <c r="C59" s="188" t="s">
        <v>126</v>
      </c>
      <c r="D59" s="242"/>
      <c r="E59" s="242"/>
      <c r="F59" s="242"/>
      <c r="G59" s="242"/>
      <c r="H59" s="242"/>
      <c r="I59" s="236"/>
      <c r="J59" s="236"/>
      <c r="K59" s="236"/>
      <c r="L59" s="236"/>
      <c r="M59" s="236"/>
      <c r="P59" s="205"/>
      <c r="Q59" s="205"/>
      <c r="R59" s="205"/>
      <c r="S59" s="205"/>
      <c r="T59" s="205"/>
      <c r="U59" s="205"/>
      <c r="V59" s="205"/>
      <c r="W59" s="205"/>
      <c r="X59" s="205"/>
      <c r="Y59" s="205"/>
      <c r="Z59" s="205"/>
    </row>
    <row r="60" customFormat="false" ht="18" hidden="false" customHeight="true" outlineLevel="0" collapsed="false">
      <c r="A60" s="211"/>
      <c r="B60" s="237"/>
      <c r="C60" s="235" t="s">
        <v>127</v>
      </c>
      <c r="D60" s="242"/>
      <c r="E60" s="242"/>
      <c r="F60" s="242"/>
      <c r="G60" s="242"/>
      <c r="H60" s="242"/>
      <c r="I60" s="236"/>
      <c r="J60" s="236"/>
      <c r="K60" s="236"/>
      <c r="L60" s="236"/>
      <c r="M60" s="236"/>
      <c r="P60" s="205"/>
      <c r="Q60" s="205"/>
      <c r="R60" s="205"/>
      <c r="S60" s="205"/>
      <c r="T60" s="205"/>
      <c r="U60" s="205"/>
      <c r="V60" s="205"/>
      <c r="W60" s="205"/>
      <c r="X60" s="205"/>
      <c r="Y60" s="205"/>
      <c r="Z60" s="205"/>
    </row>
    <row r="61" customFormat="false" ht="18" hidden="false" customHeight="true" outlineLevel="0" collapsed="false">
      <c r="A61" s="211"/>
      <c r="B61" s="237"/>
      <c r="C61" s="235" t="s">
        <v>128</v>
      </c>
      <c r="D61" s="242"/>
      <c r="E61" s="242"/>
      <c r="F61" s="242"/>
      <c r="G61" s="242"/>
      <c r="H61" s="242"/>
      <c r="I61" s="236"/>
      <c r="J61" s="236"/>
      <c r="K61" s="236"/>
      <c r="L61" s="236"/>
      <c r="M61" s="236"/>
      <c r="P61" s="205"/>
      <c r="Q61" s="205"/>
      <c r="R61" s="205"/>
      <c r="S61" s="205"/>
      <c r="T61" s="205"/>
      <c r="U61" s="205"/>
      <c r="V61" s="205"/>
      <c r="W61" s="205"/>
      <c r="X61" s="205"/>
      <c r="Y61" s="205"/>
      <c r="Z61" s="205"/>
    </row>
    <row r="62" customFormat="false" ht="18" hidden="false" customHeight="true" outlineLevel="0" collapsed="false">
      <c r="A62" s="211"/>
      <c r="B62" s="237"/>
      <c r="C62" s="192"/>
      <c r="D62" s="242"/>
      <c r="E62" s="242"/>
      <c r="F62" s="242"/>
      <c r="G62" s="242"/>
      <c r="H62" s="242"/>
      <c r="I62" s="236"/>
      <c r="J62" s="236"/>
      <c r="K62" s="236"/>
      <c r="L62" s="236"/>
      <c r="M62" s="236"/>
      <c r="P62" s="205"/>
      <c r="Q62" s="205"/>
      <c r="R62" s="205"/>
      <c r="S62" s="205"/>
      <c r="T62" s="205"/>
      <c r="U62" s="205"/>
      <c r="V62" s="205"/>
      <c r="W62" s="205"/>
      <c r="X62" s="205"/>
      <c r="Y62" s="205"/>
      <c r="Z62" s="205"/>
    </row>
    <row r="63" customFormat="false" ht="18" hidden="false" customHeight="true" outlineLevel="0" collapsed="false">
      <c r="A63" s="211"/>
      <c r="B63" s="237"/>
      <c r="C63" s="234" t="s">
        <v>81</v>
      </c>
      <c r="D63" s="242"/>
      <c r="E63" s="242"/>
      <c r="F63" s="242"/>
      <c r="G63" s="242"/>
      <c r="H63" s="242"/>
      <c r="I63" s="236"/>
      <c r="J63" s="236"/>
      <c r="K63" s="236"/>
      <c r="L63" s="236"/>
      <c r="M63" s="236"/>
      <c r="P63" s="205"/>
      <c r="Q63" s="205"/>
      <c r="R63" s="205"/>
      <c r="S63" s="205"/>
      <c r="T63" s="205"/>
      <c r="U63" s="205"/>
      <c r="V63" s="205"/>
      <c r="W63" s="205"/>
      <c r="X63" s="205"/>
      <c r="Y63" s="205"/>
      <c r="Z63" s="205"/>
    </row>
    <row r="64" customFormat="false" ht="18" hidden="false" customHeight="true" outlineLevel="0" collapsed="false">
      <c r="A64" s="211"/>
      <c r="B64" s="237"/>
      <c r="C64" s="186" t="s">
        <v>114</v>
      </c>
      <c r="D64" s="242"/>
      <c r="E64" s="242"/>
      <c r="F64" s="242"/>
      <c r="G64" s="242"/>
      <c r="H64" s="242"/>
      <c r="I64" s="236"/>
      <c r="J64" s="236"/>
      <c r="K64" s="236"/>
      <c r="L64" s="192"/>
      <c r="M64" s="235" t="s">
        <v>129</v>
      </c>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1" t="s">
        <v>75</v>
      </c>
      <c r="C73" s="234" t="s">
        <v>84</v>
      </c>
      <c r="E73" s="186"/>
      <c r="F73" s="226"/>
      <c r="G73" s="226"/>
      <c r="H73" s="226"/>
      <c r="I73" s="226"/>
      <c r="J73" s="226"/>
      <c r="K73" s="205"/>
      <c r="L73" s="205"/>
      <c r="M73" s="205"/>
      <c r="N73" s="205"/>
      <c r="O73" s="205"/>
      <c r="P73" s="205"/>
      <c r="Q73" s="205"/>
      <c r="R73" s="205"/>
      <c r="S73" s="205"/>
      <c r="T73" s="205"/>
      <c r="U73" s="240"/>
      <c r="V73" s="205"/>
      <c r="W73" s="205"/>
      <c r="X73" s="205"/>
      <c r="Y73" s="205"/>
      <c r="Z73" s="205"/>
    </row>
    <row r="74" customFormat="false" ht="18" hidden="false" customHeight="true" outlineLevel="0" collapsed="false">
      <c r="A74" s="211"/>
      <c r="C74" s="241" t="s">
        <v>130</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true" customHeight="true" outlineLevel="0" collapsed="false">
      <c r="A75" s="211"/>
      <c r="B75" s="289"/>
      <c r="C75" s="241" t="s">
        <v>86</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131</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C77" s="241" t="s">
        <v>88</v>
      </c>
      <c r="D77" s="226"/>
      <c r="E77" s="226"/>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row r="79" customFormat="false" ht="18" hidden="false" customHeight="true" outlineLevel="0" collapsed="false">
      <c r="A79" s="211"/>
      <c r="B79" s="243" t="s">
        <v>89</v>
      </c>
      <c r="W79" s="194"/>
      <c r="Y79" s="24" t="s">
        <v>14</v>
      </c>
      <c r="AA79" s="244"/>
    </row>
    <row r="80" customFormat="false" ht="18" hidden="false" customHeight="true" outlineLevel="0" collapsed="false">
      <c r="A80" s="211"/>
      <c r="B80" s="245"/>
      <c r="C80" s="33"/>
      <c r="D80" s="33"/>
      <c r="E80" s="246"/>
      <c r="F80" s="247" t="s">
        <v>17</v>
      </c>
      <c r="G80" s="248" t="s">
        <v>18</v>
      </c>
      <c r="H80" s="248" t="s">
        <v>19</v>
      </c>
      <c r="I80" s="248" t="s">
        <v>20</v>
      </c>
      <c r="J80" s="248" t="s">
        <v>21</v>
      </c>
      <c r="K80" s="248" t="s">
        <v>22</v>
      </c>
      <c r="L80" s="249" t="s">
        <v>23</v>
      </c>
      <c r="M80" s="249" t="s">
        <v>24</v>
      </c>
      <c r="N80" s="249" t="s">
        <v>25</v>
      </c>
      <c r="O80" s="248" t="s">
        <v>26</v>
      </c>
      <c r="P80" s="248" t="s">
        <v>27</v>
      </c>
      <c r="Q80" s="250" t="s">
        <v>28</v>
      </c>
      <c r="R80" s="251" t="str">
        <f aca="false">R11</f>
        <v>11月まで</v>
      </c>
      <c r="S80" s="252" t="s">
        <v>29</v>
      </c>
      <c r="T80" s="253" t="s">
        <v>30</v>
      </c>
      <c r="U80" s="253" t="s">
        <v>31</v>
      </c>
      <c r="V80" s="254" t="s">
        <v>32</v>
      </c>
      <c r="W80" s="252" t="s">
        <v>33</v>
      </c>
      <c r="X80" s="255" t="s">
        <v>34</v>
      </c>
      <c r="Y80" s="256" t="s">
        <v>35</v>
      </c>
      <c r="AA80" s="48"/>
    </row>
    <row r="81" customFormat="false" ht="18" hidden="false" customHeight="true" outlineLevel="0" collapsed="false">
      <c r="A81" s="211"/>
      <c r="B81" s="257" t="s">
        <v>90</v>
      </c>
      <c r="C81" s="257"/>
      <c r="D81" s="257"/>
      <c r="E81" s="258" t="s">
        <v>91</v>
      </c>
      <c r="F81" s="259" t="n">
        <v>102.2</v>
      </c>
      <c r="G81" s="260" t="n">
        <v>104.9</v>
      </c>
      <c r="H81" s="260" t="n">
        <v>102.6</v>
      </c>
      <c r="I81" s="260" t="n">
        <v>111</v>
      </c>
      <c r="J81" s="260" t="n">
        <v>102.4</v>
      </c>
      <c r="K81" s="260" t="n">
        <v>95</v>
      </c>
      <c r="L81" s="260" t="n">
        <v>109.5</v>
      </c>
      <c r="M81" s="260" t="n">
        <v>107.3</v>
      </c>
      <c r="N81" s="260" t="n">
        <v>111.7</v>
      </c>
      <c r="O81" s="260" t="n">
        <v>108.7</v>
      </c>
      <c r="P81" s="260" t="n">
        <v>109.7</v>
      </c>
      <c r="Q81" s="261" t="n">
        <v>83</v>
      </c>
      <c r="R81" s="262" t="n">
        <v>104.7</v>
      </c>
      <c r="S81" s="263" t="n">
        <v>103.3</v>
      </c>
      <c r="T81" s="260" t="n">
        <v>103</v>
      </c>
      <c r="U81" s="260" t="n">
        <v>109.6</v>
      </c>
      <c r="V81" s="261" t="n">
        <v>100.4</v>
      </c>
      <c r="W81" s="262" t="n">
        <v>103.2</v>
      </c>
      <c r="X81" s="264" t="n">
        <v>105.2</v>
      </c>
      <c r="Y81" s="264" t="n">
        <v>104.3</v>
      </c>
      <c r="AA81" s="195"/>
    </row>
    <row r="82" customFormat="false" ht="18" hidden="false" customHeight="true" outlineLevel="0" collapsed="false">
      <c r="A82" s="211"/>
      <c r="B82" s="257"/>
      <c r="C82" s="257"/>
      <c r="D82" s="257"/>
      <c r="E82" s="265" t="s">
        <v>92</v>
      </c>
      <c r="F82" s="266" t="n">
        <v>119.1</v>
      </c>
      <c r="G82" s="267" t="n">
        <v>108.1</v>
      </c>
      <c r="H82" s="267" t="n">
        <v>114.4</v>
      </c>
      <c r="I82" s="267" t="n">
        <v>100</v>
      </c>
      <c r="J82" s="267" t="n">
        <v>107.8</v>
      </c>
      <c r="K82" s="267" t="n">
        <v>107.5</v>
      </c>
      <c r="L82" s="267" t="n">
        <v>109.8</v>
      </c>
      <c r="M82" s="267" t="n">
        <v>105.4</v>
      </c>
      <c r="N82" s="267" t="n">
        <v>110.6</v>
      </c>
      <c r="O82" s="267" t="n">
        <v>102.7</v>
      </c>
      <c r="P82" s="267" t="n">
        <v>101.5</v>
      </c>
      <c r="Q82" s="89" t="n">
        <v>129.9</v>
      </c>
      <c r="R82" s="268" t="n">
        <v>108.7</v>
      </c>
      <c r="S82" s="266" t="n">
        <v>113.6</v>
      </c>
      <c r="T82" s="267" t="n">
        <v>104.5</v>
      </c>
      <c r="U82" s="267" t="n">
        <v>108.7</v>
      </c>
      <c r="V82" s="89" t="n">
        <v>109.9</v>
      </c>
      <c r="W82" s="269" t="n">
        <v>109.2</v>
      </c>
      <c r="X82" s="270" t="n">
        <v>109.2</v>
      </c>
      <c r="Y82" s="270" t="n">
        <v>109.2</v>
      </c>
      <c r="AA82" s="195"/>
    </row>
    <row r="83" customFormat="false" ht="18" hidden="false" customHeight="true" outlineLevel="0" collapsed="false">
      <c r="A83" s="211"/>
      <c r="B83" s="257"/>
      <c r="C83" s="257"/>
      <c r="D83" s="257"/>
      <c r="E83" s="271" t="s">
        <v>93</v>
      </c>
      <c r="F83" s="272" t="n">
        <v>100.54879056493</v>
      </c>
      <c r="G83" s="273" t="n">
        <v>101.664768657353</v>
      </c>
      <c r="H83" s="273" t="n">
        <v>95.0297744594115</v>
      </c>
      <c r="I83" s="273" t="n">
        <v>110.977425406341</v>
      </c>
      <c r="J83" s="273" t="n">
        <v>103.805009561857</v>
      </c>
      <c r="K83" s="273" t="n">
        <v>97.6835650304038</v>
      </c>
      <c r="L83" s="273" t="n">
        <v>99.2819057164288</v>
      </c>
      <c r="M83" s="273" t="n">
        <v>108.913961195937</v>
      </c>
      <c r="N83" s="273" t="n">
        <v>102.569779232151</v>
      </c>
      <c r="O83" s="273" t="n">
        <v>104.171647660169</v>
      </c>
      <c r="P83" s="273" t="n">
        <v>99.8926512312967</v>
      </c>
      <c r="Q83" s="135" t="n">
        <v>112.851637127211</v>
      </c>
      <c r="R83" s="274" t="n">
        <v>100.8</v>
      </c>
      <c r="S83" s="272" t="n">
        <v>98.993552325019</v>
      </c>
      <c r="T83" s="273" t="n">
        <v>104.558289150116</v>
      </c>
      <c r="U83" s="273" t="n">
        <v>103.665918437137</v>
      </c>
      <c r="V83" s="135" t="n">
        <v>106.056953083653</v>
      </c>
      <c r="W83" s="274" t="n">
        <v>101.587112652147</v>
      </c>
      <c r="X83" s="275" t="n">
        <v>104.769435281032</v>
      </c>
      <c r="Y83" s="275" t="n">
        <v>103.372271855887</v>
      </c>
      <c r="AA83" s="195"/>
    </row>
    <row r="84" customFormat="false" ht="18" hidden="false" customHeight="true" outlineLevel="0" collapsed="false">
      <c r="A84" s="211"/>
      <c r="B84" s="276" t="s">
        <v>94</v>
      </c>
      <c r="C84" s="276"/>
      <c r="D84" s="276"/>
      <c r="E84" s="258" t="s">
        <v>91</v>
      </c>
      <c r="F84" s="266" t="n">
        <v>101.1</v>
      </c>
      <c r="G84" s="267" t="n">
        <v>105</v>
      </c>
      <c r="H84" s="267" t="n">
        <v>100.8</v>
      </c>
      <c r="I84" s="267" t="n">
        <v>107.8</v>
      </c>
      <c r="J84" s="267" t="n">
        <v>100.7</v>
      </c>
      <c r="K84" s="267" t="n">
        <v>93.7</v>
      </c>
      <c r="L84" s="267" t="n">
        <v>107.3</v>
      </c>
      <c r="M84" s="267" t="n">
        <v>105</v>
      </c>
      <c r="N84" s="267" t="n">
        <v>107.5</v>
      </c>
      <c r="O84" s="267" t="n">
        <v>106.2</v>
      </c>
      <c r="P84" s="267" t="n">
        <v>107</v>
      </c>
      <c r="Q84" s="89" t="n">
        <v>81.9</v>
      </c>
      <c r="R84" s="277" t="n">
        <v>102.9</v>
      </c>
      <c r="S84" s="278" t="n">
        <v>102.3</v>
      </c>
      <c r="T84" s="279" t="n">
        <v>100.9</v>
      </c>
      <c r="U84" s="279" t="n">
        <v>106.6</v>
      </c>
      <c r="V84" s="280" t="n">
        <v>98.2</v>
      </c>
      <c r="W84" s="269" t="n">
        <v>101.6</v>
      </c>
      <c r="X84" s="270" t="n">
        <v>102.7</v>
      </c>
      <c r="Y84" s="270" t="n">
        <v>102.2</v>
      </c>
      <c r="AA84" s="195"/>
    </row>
    <row r="85" customFormat="false" ht="18" hidden="false" customHeight="true" outlineLevel="0" collapsed="false">
      <c r="A85" s="211"/>
      <c r="B85" s="276"/>
      <c r="C85" s="276"/>
      <c r="D85" s="276"/>
      <c r="E85" s="265" t="s">
        <v>92</v>
      </c>
      <c r="F85" s="81" t="n">
        <v>115.3</v>
      </c>
      <c r="G85" s="281" t="n">
        <v>105</v>
      </c>
      <c r="H85" s="281" t="n">
        <v>111.6</v>
      </c>
      <c r="I85" s="281" t="n">
        <v>98.5</v>
      </c>
      <c r="J85" s="281" t="n">
        <v>105.1</v>
      </c>
      <c r="K85" s="281" t="n">
        <v>103</v>
      </c>
      <c r="L85" s="281" t="n">
        <v>106.2</v>
      </c>
      <c r="M85" s="281" t="n">
        <v>100.2</v>
      </c>
      <c r="N85" s="281" t="n">
        <v>108.8</v>
      </c>
      <c r="O85" s="281" t="n">
        <v>99.4</v>
      </c>
      <c r="P85" s="281" t="n">
        <v>97.2</v>
      </c>
      <c r="Q85" s="79" t="n">
        <v>128.2</v>
      </c>
      <c r="R85" s="268" t="n">
        <v>105.3</v>
      </c>
      <c r="S85" s="282" t="n">
        <v>110.4</v>
      </c>
      <c r="T85" s="281" t="n">
        <v>101.7</v>
      </c>
      <c r="U85" s="281" t="n">
        <v>105.2</v>
      </c>
      <c r="V85" s="79" t="n">
        <v>106.9</v>
      </c>
      <c r="W85" s="268" t="n">
        <v>106.2</v>
      </c>
      <c r="X85" s="283" t="n">
        <v>106</v>
      </c>
      <c r="Y85" s="283" t="n">
        <v>106.1</v>
      </c>
      <c r="AA85" s="195"/>
    </row>
    <row r="86" customFormat="false" ht="18" hidden="false" customHeight="true" outlineLevel="0" collapsed="false">
      <c r="A86" s="211"/>
      <c r="B86" s="276"/>
      <c r="C86" s="276"/>
      <c r="D86" s="276"/>
      <c r="E86" s="271" t="s">
        <v>93</v>
      </c>
      <c r="F86" s="272" t="n">
        <v>99.3395160468668</v>
      </c>
      <c r="G86" s="273" t="n">
        <v>99.5956524529272</v>
      </c>
      <c r="H86" s="273" t="n">
        <v>95.9099156020984</v>
      </c>
      <c r="I86" s="273" t="n">
        <v>107.736310895498</v>
      </c>
      <c r="J86" s="273" t="n">
        <v>102.248677332175</v>
      </c>
      <c r="K86" s="273" t="n">
        <v>97.0202536883553</v>
      </c>
      <c r="L86" s="273" t="n">
        <v>98.4060507250621</v>
      </c>
      <c r="M86" s="273" t="n">
        <v>107.418273937314</v>
      </c>
      <c r="N86" s="273" t="n">
        <v>101.736934998333</v>
      </c>
      <c r="O86" s="273" t="n">
        <v>104.146975056576</v>
      </c>
      <c r="P86" s="273" t="n">
        <v>101.580222413246</v>
      </c>
      <c r="Q86" s="135" t="n">
        <v>112.747138102062</v>
      </c>
      <c r="R86" s="274" t="n">
        <v>99.7</v>
      </c>
      <c r="S86" s="272" t="n">
        <v>98.2512482830404</v>
      </c>
      <c r="T86" s="273" t="n">
        <v>102.673321556772</v>
      </c>
      <c r="U86" s="273" t="n">
        <v>102.5925943497</v>
      </c>
      <c r="V86" s="135" t="n">
        <v>106.476110125313</v>
      </c>
      <c r="W86" s="274" t="n">
        <v>100.301727913412</v>
      </c>
      <c r="X86" s="275" t="n">
        <v>104.369756856894</v>
      </c>
      <c r="Y86" s="275" t="n">
        <v>102.569426105942</v>
      </c>
      <c r="AA86" s="195"/>
    </row>
    <row r="87" customFormat="false" ht="18" hidden="false" customHeight="true" outlineLevel="0" collapsed="false">
      <c r="A87" s="211"/>
      <c r="B87" s="284" t="s">
        <v>95</v>
      </c>
      <c r="C87" s="284"/>
      <c r="D87" s="284"/>
      <c r="E87" s="258" t="s">
        <v>91</v>
      </c>
      <c r="F87" s="285" t="n">
        <v>114.5</v>
      </c>
      <c r="G87" s="260" t="n">
        <v>104.7</v>
      </c>
      <c r="H87" s="260" t="n">
        <v>117.8</v>
      </c>
      <c r="I87" s="260" t="n">
        <v>137.8</v>
      </c>
      <c r="J87" s="260" t="n">
        <v>115.8</v>
      </c>
      <c r="K87" s="260" t="n">
        <v>108.2</v>
      </c>
      <c r="L87" s="260" t="n">
        <v>128.6</v>
      </c>
      <c r="M87" s="260" t="n">
        <v>126.4</v>
      </c>
      <c r="N87" s="260" t="n">
        <v>148.7</v>
      </c>
      <c r="O87" s="260" t="n">
        <v>121.8</v>
      </c>
      <c r="P87" s="260" t="n">
        <v>127.5</v>
      </c>
      <c r="Q87" s="261" t="n">
        <v>91.3</v>
      </c>
      <c r="R87" s="262" t="n">
        <v>120.4</v>
      </c>
      <c r="S87" s="263" t="n">
        <v>112.7</v>
      </c>
      <c r="T87" s="260" t="n">
        <v>121.9</v>
      </c>
      <c r="U87" s="260" t="n">
        <v>135.1</v>
      </c>
      <c r="V87" s="261" t="n">
        <v>114.4</v>
      </c>
      <c r="W87" s="262" t="n">
        <v>117.3</v>
      </c>
      <c r="X87" s="264" t="n">
        <v>123.8</v>
      </c>
      <c r="Y87" s="264" t="n">
        <v>121.2</v>
      </c>
      <c r="AA87" s="195"/>
    </row>
    <row r="88" customFormat="false" ht="18" hidden="false" customHeight="true" outlineLevel="0" collapsed="false">
      <c r="A88" s="211"/>
      <c r="B88" s="284"/>
      <c r="C88" s="284"/>
      <c r="D88" s="284"/>
      <c r="E88" s="265" t="s">
        <v>92</v>
      </c>
      <c r="F88" s="91" t="n">
        <v>152.1</v>
      </c>
      <c r="G88" s="267" t="n">
        <v>140.5</v>
      </c>
      <c r="H88" s="267" t="n">
        <v>133.5</v>
      </c>
      <c r="I88" s="267" t="n">
        <v>110.8</v>
      </c>
      <c r="J88" s="267" t="n">
        <v>127.1</v>
      </c>
      <c r="K88" s="267" t="n">
        <v>143.7</v>
      </c>
      <c r="L88" s="267" t="n">
        <v>135.8</v>
      </c>
      <c r="M88" s="267" t="n">
        <v>145.5</v>
      </c>
      <c r="N88" s="267" t="n">
        <v>123.7</v>
      </c>
      <c r="O88" s="267" t="n">
        <v>122.4</v>
      </c>
      <c r="P88" s="267" t="n">
        <v>129.3</v>
      </c>
      <c r="Q88" s="89" t="n">
        <v>142.3</v>
      </c>
      <c r="R88" s="268" t="n">
        <v>135.4</v>
      </c>
      <c r="S88" s="286" t="n">
        <v>141.1</v>
      </c>
      <c r="T88" s="267" t="n">
        <v>125.5</v>
      </c>
      <c r="U88" s="267" t="n">
        <v>134.1</v>
      </c>
      <c r="V88" s="89" t="n">
        <v>129.1</v>
      </c>
      <c r="W88" s="269" t="n">
        <v>133.1</v>
      </c>
      <c r="X88" s="270" t="n">
        <v>131.6</v>
      </c>
      <c r="Y88" s="270" t="n">
        <v>132.2</v>
      </c>
      <c r="AA88" s="195"/>
    </row>
    <row r="89" customFormat="false" ht="18" hidden="false" customHeight="true" outlineLevel="0" collapsed="false">
      <c r="A89" s="211"/>
      <c r="B89" s="284"/>
      <c r="C89" s="284"/>
      <c r="D89" s="284"/>
      <c r="E89" s="271" t="s">
        <v>93</v>
      </c>
      <c r="F89" s="272" t="n">
        <v>109.107126997964</v>
      </c>
      <c r="G89" s="273" t="n">
        <v>118.662252871571</v>
      </c>
      <c r="H89" s="273" t="n">
        <v>89.5810230180914</v>
      </c>
      <c r="I89" s="273" t="n">
        <v>133.631810146486</v>
      </c>
      <c r="J89" s="273" t="n">
        <v>113.904728483464</v>
      </c>
      <c r="K89" s="273" t="n">
        <v>101.756962589913</v>
      </c>
      <c r="L89" s="273" t="n">
        <v>104.753820491619</v>
      </c>
      <c r="M89" s="273" t="n">
        <v>117.876913710585</v>
      </c>
      <c r="N89" s="273" t="n">
        <v>108.46086345669</v>
      </c>
      <c r="O89" s="273" t="n">
        <v>104.304930624866</v>
      </c>
      <c r="P89" s="273" t="n">
        <v>91.2764718139583</v>
      </c>
      <c r="Q89" s="135" t="n">
        <v>113.58445016512</v>
      </c>
      <c r="R89" s="274" t="n">
        <v>108.7</v>
      </c>
      <c r="S89" s="272" t="n">
        <v>104.232901020732</v>
      </c>
      <c r="T89" s="273" t="n">
        <v>116.906766788096</v>
      </c>
      <c r="U89" s="273" t="n">
        <v>110.596480844809</v>
      </c>
      <c r="V89" s="135" t="n">
        <v>103.636507093673</v>
      </c>
      <c r="W89" s="274" t="n">
        <v>110.345229819267</v>
      </c>
      <c r="X89" s="275" t="n">
        <v>107.217769667381</v>
      </c>
      <c r="Y89" s="275" t="n">
        <v>108.520313622232</v>
      </c>
      <c r="AA89" s="195"/>
    </row>
    <row r="90" customFormat="false" ht="18" hidden="false" customHeight="true" outlineLevel="0" collapsed="false">
      <c r="A90" s="211"/>
      <c r="B90" s="276" t="s">
        <v>96</v>
      </c>
      <c r="C90" s="276"/>
      <c r="D90" s="276"/>
      <c r="E90" s="258" t="s">
        <v>91</v>
      </c>
      <c r="F90" s="278" t="n">
        <v>101.7</v>
      </c>
      <c r="G90" s="279" t="n">
        <v>106.7</v>
      </c>
      <c r="H90" s="279" t="n">
        <v>103.4</v>
      </c>
      <c r="I90" s="279" t="n">
        <v>114.5</v>
      </c>
      <c r="J90" s="279" t="n">
        <v>105.4</v>
      </c>
      <c r="K90" s="279" t="n">
        <v>97.5</v>
      </c>
      <c r="L90" s="279" t="n">
        <v>108.2</v>
      </c>
      <c r="M90" s="279" t="n">
        <v>104.6</v>
      </c>
      <c r="N90" s="279" t="n">
        <v>109.5</v>
      </c>
      <c r="O90" s="279" t="n">
        <v>105.7</v>
      </c>
      <c r="P90" s="279" t="n">
        <v>98.9</v>
      </c>
      <c r="Q90" s="280" t="n">
        <v>77.1</v>
      </c>
      <c r="R90" s="268" t="n">
        <v>105.8</v>
      </c>
      <c r="S90" s="278" t="n">
        <v>104</v>
      </c>
      <c r="T90" s="279" t="n">
        <v>107.3</v>
      </c>
      <c r="U90" s="279" t="n">
        <v>107.6</v>
      </c>
      <c r="V90" s="280" t="n">
        <v>95.5</v>
      </c>
      <c r="W90" s="287" t="n">
        <v>105.6</v>
      </c>
      <c r="X90" s="288" t="n">
        <v>101.5</v>
      </c>
      <c r="Y90" s="288" t="n">
        <v>103.5</v>
      </c>
      <c r="AA90" s="195"/>
    </row>
    <row r="91" customFormat="false" ht="18" hidden="false" customHeight="true" outlineLevel="0" collapsed="false">
      <c r="A91" s="211"/>
      <c r="B91" s="276"/>
      <c r="C91" s="276"/>
      <c r="D91" s="276"/>
      <c r="E91" s="265" t="s">
        <v>92</v>
      </c>
      <c r="F91" s="81" t="n">
        <v>109.2</v>
      </c>
      <c r="G91" s="281" t="n">
        <v>97.4</v>
      </c>
      <c r="H91" s="281" t="n">
        <v>112</v>
      </c>
      <c r="I91" s="281" t="n">
        <v>91.4</v>
      </c>
      <c r="J91" s="281" t="n">
        <v>100.3</v>
      </c>
      <c r="K91" s="281" t="n">
        <v>99</v>
      </c>
      <c r="L91" s="281" t="n">
        <v>101.2</v>
      </c>
      <c r="M91" s="281" t="n">
        <v>99.6</v>
      </c>
      <c r="N91" s="281" t="n">
        <v>103.6</v>
      </c>
      <c r="O91" s="281" t="n">
        <v>90.6</v>
      </c>
      <c r="P91" s="281" t="n">
        <v>95.5</v>
      </c>
      <c r="Q91" s="79" t="n">
        <v>126</v>
      </c>
      <c r="R91" s="268" t="n">
        <v>100.6</v>
      </c>
      <c r="S91" s="282" t="n">
        <v>106</v>
      </c>
      <c r="T91" s="281" t="n">
        <v>95.5</v>
      </c>
      <c r="U91" s="281" t="n">
        <v>101.6</v>
      </c>
      <c r="V91" s="79" t="n">
        <v>100.2</v>
      </c>
      <c r="W91" s="268" t="n">
        <v>100.7</v>
      </c>
      <c r="X91" s="283" t="n">
        <v>100.9</v>
      </c>
      <c r="Y91" s="283" t="n">
        <v>100.8</v>
      </c>
      <c r="AA91" s="195"/>
    </row>
    <row r="92" customFormat="false" ht="18" hidden="false" customHeight="true" outlineLevel="0" collapsed="false">
      <c r="A92" s="211"/>
      <c r="B92" s="276"/>
      <c r="C92" s="276"/>
      <c r="D92" s="276"/>
      <c r="E92" s="271" t="s">
        <v>93</v>
      </c>
      <c r="F92" s="272" t="n">
        <v>95.6028384497016</v>
      </c>
      <c r="G92" s="273" t="n">
        <v>98.8746258631078</v>
      </c>
      <c r="H92" s="273" t="n">
        <v>89.5681231223317</v>
      </c>
      <c r="I92" s="273" t="n">
        <v>111.159114510962</v>
      </c>
      <c r="J92" s="273" t="n">
        <v>106.146313286675</v>
      </c>
      <c r="K92" s="273" t="n">
        <v>95.2903731566746</v>
      </c>
      <c r="L92" s="273" t="n">
        <v>96.8784844628155</v>
      </c>
      <c r="M92" s="273" t="n">
        <v>102.656594480394</v>
      </c>
      <c r="N92" s="273" t="n">
        <v>100.624624813142</v>
      </c>
      <c r="O92" s="273" t="n">
        <v>108.045924005685</v>
      </c>
      <c r="P92" s="273" t="n">
        <v>103.435582822085</v>
      </c>
      <c r="Q92" s="135" t="n">
        <v>107.984477892756</v>
      </c>
      <c r="R92" s="274" t="n">
        <v>99.8</v>
      </c>
      <c r="S92" s="272" t="n">
        <v>94.3634474492193</v>
      </c>
      <c r="T92" s="273" t="n">
        <v>105.721729155081</v>
      </c>
      <c r="U92" s="273" t="n">
        <v>100.198752721208</v>
      </c>
      <c r="V92" s="135" t="n">
        <v>107.072836986024</v>
      </c>
      <c r="W92" s="274" t="n">
        <v>99.807473244783</v>
      </c>
      <c r="X92" s="275" t="n">
        <v>103.624647491143</v>
      </c>
      <c r="Y92" s="275" t="n">
        <v>101.763714190477</v>
      </c>
      <c r="AA92" s="195"/>
    </row>
    <row r="93" customFormat="false" ht="18" hidden="false" customHeight="true" outlineLevel="0" collapsed="false">
      <c r="A93" s="211"/>
      <c r="B93" s="276" t="s">
        <v>97</v>
      </c>
      <c r="C93" s="276"/>
      <c r="D93" s="276"/>
      <c r="E93" s="258" t="s">
        <v>91</v>
      </c>
      <c r="F93" s="282" t="n">
        <v>99.4</v>
      </c>
      <c r="G93" s="281" t="n">
        <v>98.4</v>
      </c>
      <c r="H93" s="281" t="n">
        <v>97.5</v>
      </c>
      <c r="I93" s="281" t="n">
        <v>94.2</v>
      </c>
      <c r="J93" s="281" t="n">
        <v>95.5</v>
      </c>
      <c r="K93" s="281" t="n">
        <v>96.1</v>
      </c>
      <c r="L93" s="281" t="n">
        <v>99.1</v>
      </c>
      <c r="M93" s="281" t="n">
        <v>100.4</v>
      </c>
      <c r="N93" s="281" t="n">
        <v>98.2</v>
      </c>
      <c r="O93" s="281" t="n">
        <v>100.5</v>
      </c>
      <c r="P93" s="281" t="n">
        <v>108.2</v>
      </c>
      <c r="Q93" s="79" t="n">
        <v>106.3</v>
      </c>
      <c r="R93" s="268" t="n">
        <v>97.3</v>
      </c>
      <c r="S93" s="282" t="n">
        <v>98.3</v>
      </c>
      <c r="T93" s="281" t="n">
        <v>94</v>
      </c>
      <c r="U93" s="281" t="n">
        <v>99.1</v>
      </c>
      <c r="V93" s="79" t="n">
        <v>102.8</v>
      </c>
      <c r="W93" s="268" t="n">
        <v>96.2</v>
      </c>
      <c r="X93" s="283" t="n">
        <v>101.2</v>
      </c>
      <c r="Y93" s="283" t="n">
        <v>98.7</v>
      </c>
      <c r="AA93" s="195"/>
    </row>
    <row r="94" customFormat="false" ht="18" hidden="false" customHeight="true" outlineLevel="0" collapsed="false">
      <c r="A94" s="211"/>
      <c r="B94" s="276"/>
      <c r="C94" s="276"/>
      <c r="D94" s="276"/>
      <c r="E94" s="265" t="s">
        <v>92</v>
      </c>
      <c r="F94" s="81" t="n">
        <v>105.6</v>
      </c>
      <c r="G94" s="281" t="n">
        <v>107.8</v>
      </c>
      <c r="H94" s="281" t="n">
        <v>99.7</v>
      </c>
      <c r="I94" s="281" t="n">
        <v>107.8</v>
      </c>
      <c r="J94" s="281" t="n">
        <v>104.9</v>
      </c>
      <c r="K94" s="281" t="n">
        <v>104</v>
      </c>
      <c r="L94" s="281" t="n">
        <v>105</v>
      </c>
      <c r="M94" s="281" t="n">
        <v>100.6</v>
      </c>
      <c r="N94" s="281" t="n">
        <v>105.1</v>
      </c>
      <c r="O94" s="281" t="n">
        <v>109.7</v>
      </c>
      <c r="P94" s="281" t="n">
        <v>101.7</v>
      </c>
      <c r="Q94" s="79" t="n">
        <v>101.8</v>
      </c>
      <c r="R94" s="268" t="n">
        <v>104.6</v>
      </c>
      <c r="S94" s="282" t="n">
        <v>104.2</v>
      </c>
      <c r="T94" s="281" t="n">
        <v>106.5</v>
      </c>
      <c r="U94" s="281" t="n">
        <v>103.6</v>
      </c>
      <c r="V94" s="79" t="n">
        <v>106.6</v>
      </c>
      <c r="W94" s="268" t="n">
        <v>105.5</v>
      </c>
      <c r="X94" s="283" t="n">
        <v>105</v>
      </c>
      <c r="Y94" s="283" t="n">
        <v>105.2</v>
      </c>
      <c r="AA94" s="195"/>
    </row>
    <row r="95" customFormat="false" ht="18" hidden="false" customHeight="true" outlineLevel="0" collapsed="false">
      <c r="A95" s="211"/>
      <c r="B95" s="276"/>
      <c r="C95" s="276"/>
      <c r="D95" s="276"/>
      <c r="E95" s="271" t="s">
        <v>93</v>
      </c>
      <c r="F95" s="272" t="n">
        <v>103.912983041423</v>
      </c>
      <c r="G95" s="273" t="n">
        <v>100.730091825982</v>
      </c>
      <c r="H95" s="273" t="n">
        <v>107.081933316102</v>
      </c>
      <c r="I95" s="273" t="n">
        <v>96.9233803372448</v>
      </c>
      <c r="J95" s="273" t="n">
        <v>96.3299772653458</v>
      </c>
      <c r="K95" s="273" t="n">
        <v>101.817951479065</v>
      </c>
      <c r="L95" s="273" t="n">
        <v>101.576467745832</v>
      </c>
      <c r="M95" s="273" t="n">
        <v>104.637507489514</v>
      </c>
      <c r="N95" s="273" t="n">
        <v>101.104519060843</v>
      </c>
      <c r="O95" s="273" t="n">
        <v>96.3906917840747</v>
      </c>
      <c r="P95" s="273" t="n">
        <v>98.2051805017336</v>
      </c>
      <c r="Q95" s="135" t="n">
        <v>104.408474799315</v>
      </c>
      <c r="R95" s="274" t="n">
        <v>101.3</v>
      </c>
      <c r="S95" s="272" t="n">
        <v>104.120031283937</v>
      </c>
      <c r="T95" s="273" t="n">
        <v>97.1165750620448</v>
      </c>
      <c r="U95" s="273" t="n">
        <v>102.389096411989</v>
      </c>
      <c r="V95" s="135" t="n">
        <v>99.4426873409193</v>
      </c>
      <c r="W95" s="274" t="n">
        <v>100.495209844138</v>
      </c>
      <c r="X95" s="275" t="n">
        <v>100.719042357093</v>
      </c>
      <c r="Y95" s="275" t="n">
        <v>100.7917437343</v>
      </c>
      <c r="AA95" s="195"/>
    </row>
    <row r="96" customFormat="false" ht="18" hidden="false" customHeight="true" outlineLevel="0" collapsed="false">
      <c r="Y96"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false" showRowColHeaders="true" showZeros="true" rightToLeft="false" tabSelected="false" showOutlineSymbols="true" defaultGridColor="true" view="normal" topLeftCell="A28"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583</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10月度（平成26年３月決算期）月次売上概況（速報）についてのお知らせ</v>
      </c>
      <c r="W3" s="5" t="s">
        <v>2</v>
      </c>
      <c r="X3" s="5"/>
      <c r="Y3" s="5"/>
      <c r="Z3" s="5"/>
      <c r="AA3" s="290" t="s">
        <v>132</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10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052</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0.981</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10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t="n">
        <v>105.198961021125</v>
      </c>
      <c r="M12" s="54"/>
      <c r="N12" s="54"/>
      <c r="O12" s="54"/>
      <c r="P12" s="54"/>
      <c r="Q12" s="55"/>
      <c r="R12" s="56" t="n">
        <v>110.140814564397</v>
      </c>
      <c r="S12" s="57" t="n">
        <v>113.133417527321</v>
      </c>
      <c r="T12" s="58" t="n">
        <v>109.006315345643</v>
      </c>
      <c r="U12" s="58"/>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t="n">
        <v>105.909930644555</v>
      </c>
      <c r="M13" s="64"/>
      <c r="N13" s="64"/>
      <c r="O13" s="64"/>
      <c r="P13" s="64"/>
      <c r="Q13" s="65"/>
      <c r="R13" s="66" t="n">
        <v>110.010036660561</v>
      </c>
      <c r="S13" s="67" t="n">
        <v>112.988184233693</v>
      </c>
      <c r="T13" s="68" t="n">
        <v>108.585916587506</v>
      </c>
      <c r="U13" s="68"/>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t="n">
        <v>105.179042121721</v>
      </c>
      <c r="M14" s="74"/>
      <c r="N14" s="74"/>
      <c r="O14" s="74"/>
      <c r="P14" s="74"/>
      <c r="Q14" s="65"/>
      <c r="R14" s="66" t="n">
        <v>110.753397712172</v>
      </c>
      <c r="S14" s="67" t="n">
        <v>113.984971464995</v>
      </c>
      <c r="T14" s="68" t="n">
        <v>109.620896423108</v>
      </c>
      <c r="U14" s="68"/>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t="n">
        <v>108.389426277629</v>
      </c>
      <c r="M15" s="64"/>
      <c r="N15" s="64"/>
      <c r="O15" s="64"/>
      <c r="P15" s="64"/>
      <c r="Q15" s="65"/>
      <c r="R15" s="66" t="n">
        <v>106.293318391754</v>
      </c>
      <c r="S15" s="67" t="n">
        <v>108.068430670118</v>
      </c>
      <c r="T15" s="68" t="n">
        <v>103.805423287705</v>
      </c>
      <c r="U15" s="68"/>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t="n">
        <v>100.548304250333</v>
      </c>
      <c r="M16" s="74"/>
      <c r="N16" s="74"/>
      <c r="O16" s="74"/>
      <c r="P16" s="74"/>
      <c r="Q16" s="79"/>
      <c r="R16" s="80" t="n">
        <v>106.158487789556</v>
      </c>
      <c r="S16" s="81" t="n">
        <v>109.313737408698</v>
      </c>
      <c r="T16" s="82" t="n">
        <v>104.873228397883</v>
      </c>
      <c r="U16" s="82"/>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t="n">
        <v>104.608495553206</v>
      </c>
      <c r="M17" s="88"/>
      <c r="N17" s="88"/>
      <c r="O17" s="88"/>
      <c r="P17" s="88"/>
      <c r="Q17" s="89"/>
      <c r="R17" s="90" t="n">
        <v>104.328352034937</v>
      </c>
      <c r="S17" s="91" t="n">
        <v>104.273237142836</v>
      </c>
      <c r="T17" s="92" t="n">
        <v>104.52705610337</v>
      </c>
      <c r="U17" s="92"/>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t="n">
        <v>100.47592557069</v>
      </c>
      <c r="M18" s="98"/>
      <c r="N18" s="98"/>
      <c r="O18" s="98"/>
      <c r="P18" s="98"/>
      <c r="Q18" s="99"/>
      <c r="R18" s="100" t="n">
        <v>111.016625926572</v>
      </c>
      <c r="S18" s="101" t="n">
        <v>114.043261181484</v>
      </c>
      <c r="T18" s="102" t="n">
        <v>112.049302004941</v>
      </c>
      <c r="U18" s="102"/>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t="n">
        <v>98.1297099050563</v>
      </c>
      <c r="M19" s="108"/>
      <c r="N19" s="108"/>
      <c r="O19" s="108"/>
      <c r="P19" s="108"/>
      <c r="Q19" s="109"/>
      <c r="R19" s="110" t="n">
        <v>101.671113240371</v>
      </c>
      <c r="S19" s="111" t="n">
        <v>104.306449438769</v>
      </c>
      <c r="T19" s="112" t="n">
        <v>100.252668985131</v>
      </c>
      <c r="U19" s="112"/>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t="n">
        <v>96.577881066795</v>
      </c>
      <c r="M20" s="74"/>
      <c r="N20" s="74"/>
      <c r="O20" s="74"/>
      <c r="P20" s="74"/>
      <c r="Q20" s="117"/>
      <c r="R20" s="118" t="n">
        <v>100.936082137613</v>
      </c>
      <c r="S20" s="116" t="n">
        <v>104.050687204899</v>
      </c>
      <c r="T20" s="119" t="n">
        <v>99.4205763823799</v>
      </c>
      <c r="U20" s="119"/>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t="n">
        <v>114.844492550792</v>
      </c>
      <c r="M21" s="88"/>
      <c r="N21" s="88"/>
      <c r="O21" s="88"/>
      <c r="P21" s="88"/>
      <c r="Q21" s="121"/>
      <c r="R21" s="122" t="n">
        <v>108.081328331657</v>
      </c>
      <c r="S21" s="123" t="n">
        <v>106.273229246228</v>
      </c>
      <c r="T21" s="68" t="n">
        <v>108.006710954121</v>
      </c>
      <c r="U21" s="68"/>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t="n">
        <v>92.3239893731253</v>
      </c>
      <c r="M22" s="74"/>
      <c r="N22" s="74"/>
      <c r="O22" s="74"/>
      <c r="P22" s="74"/>
      <c r="Q22" s="79"/>
      <c r="R22" s="80" t="n">
        <v>96.4324056977463</v>
      </c>
      <c r="S22" s="81" t="n">
        <v>99.3428647677762</v>
      </c>
      <c r="T22" s="82" t="n">
        <v>94.9292686206432</v>
      </c>
      <c r="U22" s="82"/>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t="n">
        <v>104.606679377575</v>
      </c>
      <c r="M23" s="134"/>
      <c r="N23" s="134"/>
      <c r="O23" s="134"/>
      <c r="P23" s="134"/>
      <c r="Q23" s="135"/>
      <c r="R23" s="136" t="n">
        <v>104.67029475787</v>
      </c>
      <c r="S23" s="137" t="n">
        <v>104.738964679567</v>
      </c>
      <c r="T23" s="138" t="n">
        <v>104.731214775196</v>
      </c>
      <c r="U23" s="138"/>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t="n">
        <v>280</v>
      </c>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t="n">
        <v>208</v>
      </c>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t="n">
        <v>53</v>
      </c>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t="n">
        <v>19</v>
      </c>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t="n">
        <v>213</v>
      </c>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t="n">
        <v>177</v>
      </c>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t="n">
        <v>36</v>
      </c>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06.685703765873</v>
      </c>
      <c r="G40" s="208" t="n">
        <v>105.702603374698</v>
      </c>
      <c r="H40" s="208" t="n">
        <v>122.274653805577</v>
      </c>
      <c r="I40" s="209" t="n">
        <v>96.5193202556678</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04.344986424008</v>
      </c>
      <c r="G41" s="119" t="n">
        <v>105.021095176821</v>
      </c>
      <c r="H41" s="119" t="n">
        <v>122.498178390908</v>
      </c>
      <c r="I41" s="83" t="n">
        <v>98.6367532095348</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107.589170371231</v>
      </c>
      <c r="G42" s="68" t="n">
        <v>110.113158932126</v>
      </c>
      <c r="H42" s="68" t="s">
        <v>51</v>
      </c>
      <c r="I42" s="69" t="n">
        <v>107.542512073409</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1.864701837882</v>
      </c>
      <c r="G43" s="119" t="n">
        <v>98.6296065488471</v>
      </c>
      <c r="H43" s="119" t="n">
        <v>114.137334102712</v>
      </c>
      <c r="I43" s="83" t="n">
        <v>100.157927984838</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2.432158540704</v>
      </c>
      <c r="G44" s="213" t="n">
        <v>106.485180711697</v>
      </c>
      <c r="H44" s="213" t="n">
        <v>107.326050496351</v>
      </c>
      <c r="I44" s="214" t="n">
        <v>98.4825041656748</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98.1409099508437</v>
      </c>
      <c r="G45" s="215" t="n">
        <v>99.0097669532913</v>
      </c>
      <c r="H45" s="215" t="s">
        <v>51</v>
      </c>
      <c r="I45" s="216" t="n">
        <v>93.7155004220065</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96.6138476126965</v>
      </c>
      <c r="G46" s="119" t="n">
        <v>97.2602925944712</v>
      </c>
      <c r="H46" s="119" t="n">
        <v>103.749023312353</v>
      </c>
      <c r="I46" s="83" t="n">
        <v>91.1184093018386</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35.511295666441</v>
      </c>
      <c r="G47" s="217" t="n">
        <v>107.719311685802</v>
      </c>
      <c r="H47" s="217" t="s">
        <v>51</v>
      </c>
      <c r="I47" s="218" t="n">
        <v>110.623493821446</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93.5023787832776</v>
      </c>
      <c r="G48" s="119" t="n">
        <v>91.1391332681655</v>
      </c>
      <c r="H48" s="119" t="n">
        <v>91.9599923062127</v>
      </c>
      <c r="I48" s="83" t="n">
        <v>91.4799285125103</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3.327192541729</v>
      </c>
      <c r="G49" s="213" t="n">
        <v>106.713352007469</v>
      </c>
      <c r="H49" s="213" t="n">
        <v>112.819908435701</v>
      </c>
      <c r="I49" s="214" t="n">
        <v>99.6088888888888</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73</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110</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33</v>
      </c>
      <c r="D58" s="242"/>
      <c r="E58" s="242"/>
      <c r="F58" s="242"/>
      <c r="G58" s="242"/>
      <c r="H58" s="242"/>
      <c r="I58" s="236"/>
      <c r="J58" s="236"/>
      <c r="K58" s="236"/>
      <c r="L58" s="236"/>
      <c r="M58" s="236"/>
      <c r="P58" s="205"/>
      <c r="Q58" s="205"/>
      <c r="R58" s="205"/>
      <c r="S58" s="205"/>
      <c r="T58" s="205"/>
      <c r="U58" s="205"/>
      <c r="V58" s="205"/>
      <c r="W58" s="205"/>
      <c r="X58" s="205"/>
      <c r="Y58" s="205"/>
      <c r="Z58" s="205"/>
    </row>
    <row r="59" customFormat="false" ht="18" hidden="false" customHeight="true" outlineLevel="0" collapsed="false">
      <c r="A59" s="211"/>
      <c r="B59" s="237"/>
      <c r="C59" s="188" t="s">
        <v>134</v>
      </c>
      <c r="D59" s="242"/>
      <c r="E59" s="242"/>
      <c r="F59" s="242"/>
      <c r="G59" s="242"/>
      <c r="H59" s="242"/>
      <c r="I59" s="236"/>
      <c r="J59" s="236"/>
      <c r="K59" s="236"/>
      <c r="L59" s="236"/>
      <c r="M59" s="236"/>
      <c r="P59" s="205"/>
      <c r="Q59" s="205"/>
      <c r="R59" s="205"/>
      <c r="S59" s="205"/>
      <c r="T59" s="205"/>
      <c r="U59" s="205"/>
      <c r="V59" s="205"/>
      <c r="W59" s="205"/>
      <c r="X59" s="205"/>
      <c r="Y59" s="205"/>
      <c r="Z59" s="205"/>
    </row>
    <row r="60" customFormat="false" ht="18" hidden="false" customHeight="true" outlineLevel="0" collapsed="false">
      <c r="A60" s="211"/>
      <c r="B60" s="237"/>
      <c r="C60" s="235" t="s">
        <v>135</v>
      </c>
      <c r="D60" s="242"/>
      <c r="E60" s="242"/>
      <c r="F60" s="242"/>
      <c r="G60" s="242"/>
      <c r="H60" s="242"/>
      <c r="I60" s="236"/>
      <c r="J60" s="236"/>
      <c r="K60" s="236"/>
      <c r="L60" s="236"/>
      <c r="M60" s="236"/>
      <c r="P60" s="205"/>
      <c r="Q60" s="205"/>
      <c r="R60" s="205"/>
      <c r="S60" s="205"/>
      <c r="T60" s="205"/>
      <c r="U60" s="205"/>
      <c r="V60" s="205"/>
      <c r="W60" s="205"/>
      <c r="X60" s="205"/>
      <c r="Y60" s="205"/>
      <c r="Z60" s="205"/>
    </row>
    <row r="61" customFormat="false" ht="18" hidden="false" customHeight="true" outlineLevel="0" collapsed="false">
      <c r="A61" s="211"/>
      <c r="B61" s="237"/>
      <c r="C61" s="192"/>
      <c r="D61" s="242"/>
      <c r="E61" s="242"/>
      <c r="F61" s="242"/>
      <c r="G61" s="242"/>
      <c r="H61" s="242"/>
      <c r="I61" s="236"/>
      <c r="J61" s="236"/>
      <c r="K61" s="236"/>
      <c r="L61" s="236"/>
      <c r="M61" s="236"/>
      <c r="P61" s="205"/>
      <c r="Q61" s="205"/>
      <c r="R61" s="205"/>
      <c r="S61" s="205"/>
      <c r="T61" s="205"/>
      <c r="U61" s="205"/>
      <c r="V61" s="205"/>
      <c r="W61" s="205"/>
      <c r="X61" s="205"/>
      <c r="Y61" s="205"/>
      <c r="Z61" s="205"/>
    </row>
    <row r="62" customFormat="false" ht="18" hidden="false" customHeight="true" outlineLevel="0" collapsed="false">
      <c r="A62" s="211"/>
      <c r="B62" s="237"/>
      <c r="C62" s="234" t="s">
        <v>81</v>
      </c>
      <c r="D62" s="242"/>
      <c r="E62" s="242"/>
      <c r="F62" s="242"/>
      <c r="G62" s="242"/>
      <c r="H62" s="242"/>
      <c r="I62" s="236"/>
      <c r="J62" s="236"/>
      <c r="K62" s="236"/>
      <c r="L62" s="236"/>
      <c r="M62" s="236"/>
      <c r="P62" s="205"/>
      <c r="Q62" s="205"/>
      <c r="R62" s="205"/>
      <c r="S62" s="205"/>
      <c r="T62" s="205"/>
      <c r="U62" s="205"/>
      <c r="V62" s="205"/>
      <c r="W62" s="205"/>
      <c r="X62" s="205"/>
      <c r="Y62" s="205"/>
      <c r="Z62" s="205"/>
    </row>
    <row r="63" customFormat="false" ht="18" hidden="false" customHeight="true" outlineLevel="0" collapsed="false">
      <c r="A63" s="211"/>
      <c r="B63" s="237"/>
      <c r="C63" s="186" t="s">
        <v>136</v>
      </c>
      <c r="D63" s="242"/>
      <c r="E63" s="242"/>
      <c r="F63" s="242"/>
      <c r="G63" s="242"/>
      <c r="H63" s="242"/>
      <c r="I63" s="236"/>
      <c r="J63" s="236"/>
      <c r="K63" s="236"/>
      <c r="L63" s="192"/>
      <c r="M63" s="235" t="s">
        <v>137</v>
      </c>
      <c r="P63" s="205"/>
      <c r="Q63" s="205"/>
      <c r="R63" s="205"/>
      <c r="S63" s="205"/>
      <c r="T63" s="205"/>
      <c r="U63" s="205"/>
      <c r="V63" s="205"/>
      <c r="W63" s="205"/>
      <c r="X63" s="205"/>
      <c r="Y63" s="205"/>
      <c r="Z63" s="205"/>
    </row>
    <row r="64" customFormat="false" ht="18" hidden="false" customHeight="true" outlineLevel="0" collapsed="false">
      <c r="A64" s="211"/>
      <c r="B64" s="237"/>
      <c r="D64" s="239"/>
      <c r="E64" s="186"/>
      <c r="F64" s="226"/>
      <c r="G64" s="226"/>
      <c r="H64" s="226"/>
      <c r="I64" s="226"/>
      <c r="J64" s="226"/>
      <c r="K64" s="205"/>
      <c r="L64" s="205"/>
      <c r="M64" s="205"/>
      <c r="N64" s="188"/>
      <c r="O64" s="205"/>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1" t="s">
        <v>75</v>
      </c>
      <c r="C72" s="234" t="s">
        <v>84</v>
      </c>
      <c r="E72" s="186"/>
      <c r="F72" s="226"/>
      <c r="G72" s="226"/>
      <c r="H72" s="226"/>
      <c r="I72" s="226"/>
      <c r="J72" s="226"/>
      <c r="K72" s="205"/>
      <c r="L72" s="205"/>
      <c r="M72" s="205"/>
      <c r="N72" s="205"/>
      <c r="O72" s="205"/>
      <c r="P72" s="205"/>
      <c r="Q72" s="205"/>
      <c r="R72" s="205"/>
      <c r="S72" s="205"/>
      <c r="T72" s="205"/>
      <c r="U72" s="240"/>
      <c r="V72" s="205"/>
      <c r="W72" s="205"/>
      <c r="X72" s="205"/>
      <c r="Y72" s="205"/>
      <c r="Z72" s="205"/>
    </row>
    <row r="73" customFormat="false" ht="18" hidden="false" customHeight="true" outlineLevel="0" collapsed="false">
      <c r="A73" s="211"/>
      <c r="C73" s="241" t="s">
        <v>138</v>
      </c>
      <c r="D73" s="226"/>
      <c r="E73" s="226"/>
      <c r="F73" s="226"/>
      <c r="G73" s="226"/>
      <c r="J73" s="226"/>
      <c r="K73" s="205"/>
      <c r="L73" s="205"/>
      <c r="M73" s="205"/>
      <c r="N73" s="205"/>
      <c r="O73" s="205"/>
      <c r="P73" s="205"/>
      <c r="Q73" s="205"/>
      <c r="R73" s="205"/>
      <c r="S73" s="205"/>
      <c r="T73" s="205"/>
      <c r="U73" s="205"/>
      <c r="V73" s="205"/>
      <c r="W73" s="205"/>
      <c r="X73" s="205"/>
      <c r="Y73" s="205"/>
      <c r="Z73" s="205"/>
    </row>
    <row r="74" customFormat="false" ht="18" hidden="true" customHeight="true" outlineLevel="0" collapsed="false">
      <c r="A74" s="211"/>
      <c r="B74" s="289"/>
      <c r="C74" s="241" t="s">
        <v>86</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false" customHeight="true" outlineLevel="0" collapsed="false">
      <c r="A75" s="211"/>
      <c r="C75" s="241" t="s">
        <v>117</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88</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row r="78" customFormat="false" ht="18" hidden="false" customHeight="true" outlineLevel="0" collapsed="false">
      <c r="A78" s="211"/>
      <c r="B78" s="243" t="s">
        <v>89</v>
      </c>
      <c r="W78" s="194"/>
      <c r="Y78" s="24" t="s">
        <v>14</v>
      </c>
      <c r="AA78" s="244"/>
    </row>
    <row r="79" customFormat="false" ht="18" hidden="false" customHeight="true" outlineLevel="0" collapsed="false">
      <c r="A79" s="211"/>
      <c r="B79" s="245"/>
      <c r="C79" s="33"/>
      <c r="D79" s="33"/>
      <c r="E79" s="246"/>
      <c r="F79" s="247" t="s">
        <v>17</v>
      </c>
      <c r="G79" s="248" t="s">
        <v>18</v>
      </c>
      <c r="H79" s="248" t="s">
        <v>19</v>
      </c>
      <c r="I79" s="248" t="s">
        <v>20</v>
      </c>
      <c r="J79" s="248" t="s">
        <v>21</v>
      </c>
      <c r="K79" s="248" t="s">
        <v>22</v>
      </c>
      <c r="L79" s="249" t="s">
        <v>23</v>
      </c>
      <c r="M79" s="249" t="s">
        <v>24</v>
      </c>
      <c r="N79" s="249" t="s">
        <v>25</v>
      </c>
      <c r="O79" s="248" t="s">
        <v>26</v>
      </c>
      <c r="P79" s="248" t="s">
        <v>27</v>
      </c>
      <c r="Q79" s="250" t="s">
        <v>28</v>
      </c>
      <c r="R79" s="251" t="str">
        <f aca="false">R11</f>
        <v>10月まで</v>
      </c>
      <c r="S79" s="252" t="s">
        <v>29</v>
      </c>
      <c r="T79" s="253" t="s">
        <v>30</v>
      </c>
      <c r="U79" s="253" t="s">
        <v>31</v>
      </c>
      <c r="V79" s="254" t="s">
        <v>32</v>
      </c>
      <c r="W79" s="252" t="s">
        <v>33</v>
      </c>
      <c r="X79" s="255" t="s">
        <v>34</v>
      </c>
      <c r="Y79" s="256" t="s">
        <v>35</v>
      </c>
      <c r="AA79" s="48"/>
    </row>
    <row r="80" customFormat="false" ht="18" hidden="false" customHeight="true" outlineLevel="0" collapsed="false">
      <c r="A80" s="211"/>
      <c r="B80" s="257" t="s">
        <v>90</v>
      </c>
      <c r="C80" s="257"/>
      <c r="D80" s="257"/>
      <c r="E80" s="258" t="s">
        <v>91</v>
      </c>
      <c r="F80" s="259" t="n">
        <v>102.2</v>
      </c>
      <c r="G80" s="260" t="n">
        <v>104.9</v>
      </c>
      <c r="H80" s="260" t="n">
        <v>102.6</v>
      </c>
      <c r="I80" s="260" t="n">
        <v>111</v>
      </c>
      <c r="J80" s="260" t="n">
        <v>102.4</v>
      </c>
      <c r="K80" s="260" t="n">
        <v>95</v>
      </c>
      <c r="L80" s="260" t="n">
        <v>109.5</v>
      </c>
      <c r="M80" s="260" t="n">
        <v>107.3</v>
      </c>
      <c r="N80" s="260" t="n">
        <v>111.7</v>
      </c>
      <c r="O80" s="260" t="n">
        <v>108.7</v>
      </c>
      <c r="P80" s="260" t="n">
        <v>109.7</v>
      </c>
      <c r="Q80" s="261" t="n">
        <v>83</v>
      </c>
      <c r="R80" s="262" t="n">
        <v>104.2</v>
      </c>
      <c r="S80" s="263" t="n">
        <v>103.3</v>
      </c>
      <c r="T80" s="260" t="n">
        <v>103</v>
      </c>
      <c r="U80" s="260" t="n">
        <v>109.6</v>
      </c>
      <c r="V80" s="261" t="n">
        <v>100.4</v>
      </c>
      <c r="W80" s="262" t="n">
        <v>103.2</v>
      </c>
      <c r="X80" s="264" t="n">
        <v>105.2</v>
      </c>
      <c r="Y80" s="264" t="n">
        <v>104.3</v>
      </c>
      <c r="AA80" s="195"/>
    </row>
    <row r="81" customFormat="false" ht="18" hidden="false" customHeight="true" outlineLevel="0" collapsed="false">
      <c r="A81" s="211"/>
      <c r="B81" s="257"/>
      <c r="C81" s="257"/>
      <c r="D81" s="257"/>
      <c r="E81" s="265" t="s">
        <v>92</v>
      </c>
      <c r="F81" s="266" t="n">
        <v>119.1</v>
      </c>
      <c r="G81" s="267" t="n">
        <v>108.1</v>
      </c>
      <c r="H81" s="267" t="n">
        <v>114.4</v>
      </c>
      <c r="I81" s="267" t="n">
        <v>100</v>
      </c>
      <c r="J81" s="267" t="n">
        <v>107.8</v>
      </c>
      <c r="K81" s="267" t="n">
        <v>107.5</v>
      </c>
      <c r="L81" s="267" t="n">
        <v>109.8</v>
      </c>
      <c r="M81" s="267" t="n">
        <v>105.4</v>
      </c>
      <c r="N81" s="267" t="n">
        <v>110.6</v>
      </c>
      <c r="O81" s="267" t="n">
        <v>102.7</v>
      </c>
      <c r="P81" s="267" t="n">
        <v>101.5</v>
      </c>
      <c r="Q81" s="89" t="n">
        <v>129.9</v>
      </c>
      <c r="R81" s="268" t="n">
        <v>109.3</v>
      </c>
      <c r="S81" s="266" t="n">
        <v>113.6</v>
      </c>
      <c r="T81" s="267" t="n">
        <v>104.5</v>
      </c>
      <c r="U81" s="267" t="n">
        <v>108.7</v>
      </c>
      <c r="V81" s="89" t="n">
        <v>109.9</v>
      </c>
      <c r="W81" s="269" t="n">
        <v>109.2</v>
      </c>
      <c r="X81" s="270" t="n">
        <v>109.2</v>
      </c>
      <c r="Y81" s="270" t="n">
        <v>109.2</v>
      </c>
      <c r="AA81" s="195"/>
    </row>
    <row r="82" customFormat="false" ht="18" hidden="false" customHeight="true" outlineLevel="0" collapsed="false">
      <c r="A82" s="211"/>
      <c r="B82" s="257"/>
      <c r="C82" s="257"/>
      <c r="D82" s="257"/>
      <c r="E82" s="271" t="s">
        <v>93</v>
      </c>
      <c r="F82" s="272" t="n">
        <v>100.54879056493</v>
      </c>
      <c r="G82" s="273" t="n">
        <v>101.664768657353</v>
      </c>
      <c r="H82" s="273" t="n">
        <v>95.0297744594115</v>
      </c>
      <c r="I82" s="273" t="n">
        <v>110.977425406341</v>
      </c>
      <c r="J82" s="273" t="n">
        <v>103.805009561857</v>
      </c>
      <c r="K82" s="273" t="n">
        <v>97.6835650304038</v>
      </c>
      <c r="L82" s="273" t="n">
        <v>99.2819057164288</v>
      </c>
      <c r="M82" s="273" t="n">
        <v>108.913961195937</v>
      </c>
      <c r="N82" s="273" t="n">
        <v>102.569779232151</v>
      </c>
      <c r="O82" s="273" t="n">
        <v>104.171647660169</v>
      </c>
      <c r="P82" s="273" t="n">
        <v>99.8926512312967</v>
      </c>
      <c r="Q82" s="135" t="n">
        <v>112.851637127211</v>
      </c>
      <c r="R82" s="274" t="n">
        <v>101.2</v>
      </c>
      <c r="S82" s="272" t="n">
        <v>98.993552325019</v>
      </c>
      <c r="T82" s="273" t="n">
        <v>104.558289150116</v>
      </c>
      <c r="U82" s="273" t="n">
        <v>103.665918437137</v>
      </c>
      <c r="V82" s="135" t="n">
        <v>106.056953083653</v>
      </c>
      <c r="W82" s="274" t="n">
        <v>101.587112652147</v>
      </c>
      <c r="X82" s="275" t="n">
        <v>104.769435281032</v>
      </c>
      <c r="Y82" s="275" t="n">
        <v>103.372271855887</v>
      </c>
      <c r="AA82" s="195"/>
    </row>
    <row r="83" customFormat="false" ht="18" hidden="false" customHeight="true" outlineLevel="0" collapsed="false">
      <c r="A83" s="211"/>
      <c r="B83" s="276" t="s">
        <v>94</v>
      </c>
      <c r="C83" s="276"/>
      <c r="D83" s="276"/>
      <c r="E83" s="258" t="s">
        <v>91</v>
      </c>
      <c r="F83" s="266" t="n">
        <v>101.1</v>
      </c>
      <c r="G83" s="267" t="n">
        <v>105</v>
      </c>
      <c r="H83" s="267" t="n">
        <v>100.8</v>
      </c>
      <c r="I83" s="267" t="n">
        <v>107.8</v>
      </c>
      <c r="J83" s="267" t="n">
        <v>100.7</v>
      </c>
      <c r="K83" s="267" t="n">
        <v>93.7</v>
      </c>
      <c r="L83" s="267" t="n">
        <v>107.3</v>
      </c>
      <c r="M83" s="267" t="n">
        <v>105</v>
      </c>
      <c r="N83" s="267" t="n">
        <v>107.5</v>
      </c>
      <c r="O83" s="267" t="n">
        <v>106.2</v>
      </c>
      <c r="P83" s="267" t="n">
        <v>107</v>
      </c>
      <c r="Q83" s="89" t="n">
        <v>81.9</v>
      </c>
      <c r="R83" s="277" t="n">
        <v>102.5</v>
      </c>
      <c r="S83" s="278" t="n">
        <v>102.3</v>
      </c>
      <c r="T83" s="279" t="n">
        <v>100.9</v>
      </c>
      <c r="U83" s="279" t="n">
        <v>106.6</v>
      </c>
      <c r="V83" s="280" t="n">
        <v>98.2</v>
      </c>
      <c r="W83" s="269" t="n">
        <v>101.6</v>
      </c>
      <c r="X83" s="270" t="n">
        <v>102.7</v>
      </c>
      <c r="Y83" s="270" t="n">
        <v>102.2</v>
      </c>
      <c r="AA83" s="195"/>
    </row>
    <row r="84" customFormat="false" ht="18" hidden="false" customHeight="true" outlineLevel="0" collapsed="false">
      <c r="A84" s="211"/>
      <c r="B84" s="276"/>
      <c r="C84" s="276"/>
      <c r="D84" s="276"/>
      <c r="E84" s="265" t="s">
        <v>92</v>
      </c>
      <c r="F84" s="81" t="n">
        <v>115.3</v>
      </c>
      <c r="G84" s="281" t="n">
        <v>105</v>
      </c>
      <c r="H84" s="281" t="n">
        <v>111.6</v>
      </c>
      <c r="I84" s="281" t="n">
        <v>98.5</v>
      </c>
      <c r="J84" s="281" t="n">
        <v>105.1</v>
      </c>
      <c r="K84" s="281" t="n">
        <v>103</v>
      </c>
      <c r="L84" s="281" t="n">
        <v>106.2</v>
      </c>
      <c r="M84" s="281" t="n">
        <v>100.2</v>
      </c>
      <c r="N84" s="281" t="n">
        <v>108.8</v>
      </c>
      <c r="O84" s="281" t="n">
        <v>99.4</v>
      </c>
      <c r="P84" s="281" t="n">
        <v>97.2</v>
      </c>
      <c r="Q84" s="79" t="n">
        <v>128.2</v>
      </c>
      <c r="R84" s="268" t="n">
        <v>106.2</v>
      </c>
      <c r="S84" s="282" t="n">
        <v>110.4</v>
      </c>
      <c r="T84" s="281" t="n">
        <v>101.7</v>
      </c>
      <c r="U84" s="281" t="n">
        <v>105.2</v>
      </c>
      <c r="V84" s="79" t="n">
        <v>106.9</v>
      </c>
      <c r="W84" s="268" t="n">
        <v>106.2</v>
      </c>
      <c r="X84" s="283" t="n">
        <v>106</v>
      </c>
      <c r="Y84" s="283" t="n">
        <v>106.1</v>
      </c>
      <c r="AA84" s="195"/>
    </row>
    <row r="85" customFormat="false" ht="18" hidden="false" customHeight="true" outlineLevel="0" collapsed="false">
      <c r="A85" s="211"/>
      <c r="B85" s="276"/>
      <c r="C85" s="276"/>
      <c r="D85" s="276"/>
      <c r="E85" s="271" t="s">
        <v>93</v>
      </c>
      <c r="F85" s="272" t="n">
        <v>99.3395160468668</v>
      </c>
      <c r="G85" s="273" t="n">
        <v>99.5956524529272</v>
      </c>
      <c r="H85" s="273" t="n">
        <v>95.9099156020984</v>
      </c>
      <c r="I85" s="273" t="n">
        <v>107.736310895498</v>
      </c>
      <c r="J85" s="273" t="n">
        <v>102.248677332175</v>
      </c>
      <c r="K85" s="273" t="n">
        <v>97.0202536883553</v>
      </c>
      <c r="L85" s="273" t="n">
        <v>98.4060507250621</v>
      </c>
      <c r="M85" s="273" t="n">
        <v>107.418273937314</v>
      </c>
      <c r="N85" s="273" t="n">
        <v>101.736934998333</v>
      </c>
      <c r="O85" s="273" t="n">
        <v>104.146975056576</v>
      </c>
      <c r="P85" s="273" t="n">
        <v>101.580222413246</v>
      </c>
      <c r="Q85" s="135" t="n">
        <v>112.747138102062</v>
      </c>
      <c r="R85" s="274" t="n">
        <v>100</v>
      </c>
      <c r="S85" s="272" t="n">
        <v>98.2512482830404</v>
      </c>
      <c r="T85" s="273" t="n">
        <v>102.673321556772</v>
      </c>
      <c r="U85" s="273" t="n">
        <v>102.5925943497</v>
      </c>
      <c r="V85" s="135" t="n">
        <v>106.476110125313</v>
      </c>
      <c r="W85" s="274" t="n">
        <v>100.301727913412</v>
      </c>
      <c r="X85" s="275" t="n">
        <v>104.369756856894</v>
      </c>
      <c r="Y85" s="275" t="n">
        <v>102.569426105942</v>
      </c>
      <c r="AA85" s="195"/>
    </row>
    <row r="86" customFormat="false" ht="18" hidden="false" customHeight="true" outlineLevel="0" collapsed="false">
      <c r="A86" s="211"/>
      <c r="B86" s="284" t="s">
        <v>95</v>
      </c>
      <c r="C86" s="284"/>
      <c r="D86" s="284"/>
      <c r="E86" s="258" t="s">
        <v>91</v>
      </c>
      <c r="F86" s="285" t="n">
        <v>114.5</v>
      </c>
      <c r="G86" s="260" t="n">
        <v>104.7</v>
      </c>
      <c r="H86" s="260" t="n">
        <v>117.8</v>
      </c>
      <c r="I86" s="260" t="n">
        <v>137.8</v>
      </c>
      <c r="J86" s="260" t="n">
        <v>115.8</v>
      </c>
      <c r="K86" s="260" t="n">
        <v>108.2</v>
      </c>
      <c r="L86" s="260" t="n">
        <v>128.6</v>
      </c>
      <c r="M86" s="260" t="n">
        <v>126.4</v>
      </c>
      <c r="N86" s="260" t="n">
        <v>148.7</v>
      </c>
      <c r="O86" s="260" t="n">
        <v>121.8</v>
      </c>
      <c r="P86" s="260" t="n">
        <v>127.5</v>
      </c>
      <c r="Q86" s="261" t="n">
        <v>91.3</v>
      </c>
      <c r="R86" s="262" t="n">
        <v>119.3</v>
      </c>
      <c r="S86" s="263" t="n">
        <v>112.7</v>
      </c>
      <c r="T86" s="260" t="n">
        <v>121.9</v>
      </c>
      <c r="U86" s="260" t="n">
        <v>135.1</v>
      </c>
      <c r="V86" s="261" t="n">
        <v>114.4</v>
      </c>
      <c r="W86" s="262" t="n">
        <v>117.3</v>
      </c>
      <c r="X86" s="264" t="n">
        <v>123.8</v>
      </c>
      <c r="Y86" s="264" t="n">
        <v>121.2</v>
      </c>
      <c r="AA86" s="195"/>
    </row>
    <row r="87" customFormat="false" ht="18" hidden="false" customHeight="true" outlineLevel="0" collapsed="false">
      <c r="A87" s="211"/>
      <c r="B87" s="284"/>
      <c r="C87" s="284"/>
      <c r="D87" s="284"/>
      <c r="E87" s="265" t="s">
        <v>92</v>
      </c>
      <c r="F87" s="91" t="n">
        <v>152.1</v>
      </c>
      <c r="G87" s="267" t="n">
        <v>140.5</v>
      </c>
      <c r="H87" s="267" t="n">
        <v>133.5</v>
      </c>
      <c r="I87" s="267" t="n">
        <v>110.8</v>
      </c>
      <c r="J87" s="267" t="n">
        <v>127.1</v>
      </c>
      <c r="K87" s="267" t="n">
        <v>143.7</v>
      </c>
      <c r="L87" s="267" t="n">
        <v>135.8</v>
      </c>
      <c r="M87" s="267" t="n">
        <v>145.5</v>
      </c>
      <c r="N87" s="267" t="n">
        <v>123.7</v>
      </c>
      <c r="O87" s="267" t="n">
        <v>122.4</v>
      </c>
      <c r="P87" s="267" t="n">
        <v>129.3</v>
      </c>
      <c r="Q87" s="89" t="n">
        <v>142.3</v>
      </c>
      <c r="R87" s="268" t="n">
        <v>133.6</v>
      </c>
      <c r="S87" s="286" t="n">
        <v>141.1</v>
      </c>
      <c r="T87" s="267" t="n">
        <v>125.5</v>
      </c>
      <c r="U87" s="267" t="n">
        <v>134.1</v>
      </c>
      <c r="V87" s="89" t="n">
        <v>129.1</v>
      </c>
      <c r="W87" s="269" t="n">
        <v>133.1</v>
      </c>
      <c r="X87" s="270" t="n">
        <v>131.6</v>
      </c>
      <c r="Y87" s="270" t="n">
        <v>132.2</v>
      </c>
      <c r="AA87" s="195"/>
    </row>
    <row r="88" customFormat="false" ht="18" hidden="false" customHeight="true" outlineLevel="0" collapsed="false">
      <c r="A88" s="211"/>
      <c r="B88" s="284"/>
      <c r="C88" s="284"/>
      <c r="D88" s="284"/>
      <c r="E88" s="271" t="s">
        <v>93</v>
      </c>
      <c r="F88" s="272" t="n">
        <v>109.107126997964</v>
      </c>
      <c r="G88" s="273" t="n">
        <v>118.662252871571</v>
      </c>
      <c r="H88" s="273" t="n">
        <v>89.5810230180914</v>
      </c>
      <c r="I88" s="273" t="n">
        <v>133.631810146486</v>
      </c>
      <c r="J88" s="273" t="n">
        <v>113.904728483464</v>
      </c>
      <c r="K88" s="273" t="n">
        <v>101.756962589913</v>
      </c>
      <c r="L88" s="273" t="n">
        <v>104.753820491619</v>
      </c>
      <c r="M88" s="273" t="n">
        <v>117.876913710585</v>
      </c>
      <c r="N88" s="273" t="n">
        <v>108.46086345669</v>
      </c>
      <c r="O88" s="273" t="n">
        <v>104.304930624866</v>
      </c>
      <c r="P88" s="273" t="n">
        <v>91.2764718139583</v>
      </c>
      <c r="Q88" s="135" t="n">
        <v>113.58445016512</v>
      </c>
      <c r="R88" s="274" t="n">
        <v>109.4</v>
      </c>
      <c r="S88" s="272" t="n">
        <v>104.232901020732</v>
      </c>
      <c r="T88" s="273" t="n">
        <v>116.906766788096</v>
      </c>
      <c r="U88" s="273" t="n">
        <v>110.596480844809</v>
      </c>
      <c r="V88" s="135" t="n">
        <v>103.636507093673</v>
      </c>
      <c r="W88" s="274" t="n">
        <v>110.345229819267</v>
      </c>
      <c r="X88" s="275" t="n">
        <v>107.217769667381</v>
      </c>
      <c r="Y88" s="275" t="n">
        <v>108.520313622232</v>
      </c>
      <c r="AA88" s="195"/>
    </row>
    <row r="89" customFormat="false" ht="18" hidden="false" customHeight="true" outlineLevel="0" collapsed="false">
      <c r="A89" s="211"/>
      <c r="B89" s="276" t="s">
        <v>96</v>
      </c>
      <c r="C89" s="276"/>
      <c r="D89" s="276"/>
      <c r="E89" s="258" t="s">
        <v>91</v>
      </c>
      <c r="F89" s="278" t="n">
        <v>101.7</v>
      </c>
      <c r="G89" s="279" t="n">
        <v>106.7</v>
      </c>
      <c r="H89" s="279" t="n">
        <v>103.4</v>
      </c>
      <c r="I89" s="279" t="n">
        <v>114.5</v>
      </c>
      <c r="J89" s="279" t="n">
        <v>105.4</v>
      </c>
      <c r="K89" s="279" t="n">
        <v>97.5</v>
      </c>
      <c r="L89" s="279" t="n">
        <v>108.2</v>
      </c>
      <c r="M89" s="279" t="n">
        <v>104.6</v>
      </c>
      <c r="N89" s="279" t="n">
        <v>109.5</v>
      </c>
      <c r="O89" s="279" t="n">
        <v>105.7</v>
      </c>
      <c r="P89" s="279" t="n">
        <v>98.9</v>
      </c>
      <c r="Q89" s="280" t="n">
        <v>77.1</v>
      </c>
      <c r="R89" s="268" t="n">
        <v>106</v>
      </c>
      <c r="S89" s="278" t="n">
        <v>104</v>
      </c>
      <c r="T89" s="279" t="n">
        <v>107.3</v>
      </c>
      <c r="U89" s="279" t="n">
        <v>107.6</v>
      </c>
      <c r="V89" s="280" t="n">
        <v>95.5</v>
      </c>
      <c r="W89" s="287" t="n">
        <v>105.6</v>
      </c>
      <c r="X89" s="288" t="n">
        <v>101.5</v>
      </c>
      <c r="Y89" s="288" t="n">
        <v>103.5</v>
      </c>
      <c r="AA89" s="195"/>
    </row>
    <row r="90" customFormat="false" ht="18" hidden="false" customHeight="true" outlineLevel="0" collapsed="false">
      <c r="A90" s="211"/>
      <c r="B90" s="276"/>
      <c r="C90" s="276"/>
      <c r="D90" s="276"/>
      <c r="E90" s="265" t="s">
        <v>92</v>
      </c>
      <c r="F90" s="81" t="n">
        <v>109.2</v>
      </c>
      <c r="G90" s="281" t="n">
        <v>97.4</v>
      </c>
      <c r="H90" s="281" t="n">
        <v>112</v>
      </c>
      <c r="I90" s="281" t="n">
        <v>91.4</v>
      </c>
      <c r="J90" s="281" t="n">
        <v>100.3</v>
      </c>
      <c r="K90" s="281" t="n">
        <v>99</v>
      </c>
      <c r="L90" s="281" t="n">
        <v>101.2</v>
      </c>
      <c r="M90" s="281" t="n">
        <v>99.6</v>
      </c>
      <c r="N90" s="281" t="n">
        <v>103.6</v>
      </c>
      <c r="O90" s="281" t="n">
        <v>90.6</v>
      </c>
      <c r="P90" s="281" t="n">
        <v>95.5</v>
      </c>
      <c r="Q90" s="79" t="n">
        <v>126</v>
      </c>
      <c r="R90" s="268" t="n">
        <v>100.8</v>
      </c>
      <c r="S90" s="282" t="n">
        <v>106</v>
      </c>
      <c r="T90" s="281" t="n">
        <v>95.5</v>
      </c>
      <c r="U90" s="281" t="n">
        <v>101.6</v>
      </c>
      <c r="V90" s="79" t="n">
        <v>100.2</v>
      </c>
      <c r="W90" s="268" t="n">
        <v>100.7</v>
      </c>
      <c r="X90" s="283" t="n">
        <v>100.9</v>
      </c>
      <c r="Y90" s="283" t="n">
        <v>100.8</v>
      </c>
      <c r="AA90" s="195"/>
    </row>
    <row r="91" customFormat="false" ht="18" hidden="false" customHeight="true" outlineLevel="0" collapsed="false">
      <c r="A91" s="211"/>
      <c r="B91" s="276"/>
      <c r="C91" s="276"/>
      <c r="D91" s="276"/>
      <c r="E91" s="271" t="s">
        <v>93</v>
      </c>
      <c r="F91" s="272" t="n">
        <v>95.6028384497016</v>
      </c>
      <c r="G91" s="273" t="n">
        <v>98.8746258631078</v>
      </c>
      <c r="H91" s="273" t="n">
        <v>89.5681231223317</v>
      </c>
      <c r="I91" s="273" t="n">
        <v>111.159114510962</v>
      </c>
      <c r="J91" s="273" t="n">
        <v>106.146313286675</v>
      </c>
      <c r="K91" s="273" t="n">
        <v>95.2903731566746</v>
      </c>
      <c r="L91" s="273" t="n">
        <v>96.8784844628155</v>
      </c>
      <c r="M91" s="273" t="n">
        <v>102.656594480394</v>
      </c>
      <c r="N91" s="273" t="n">
        <v>100.624624813142</v>
      </c>
      <c r="O91" s="273" t="n">
        <v>108.045924005685</v>
      </c>
      <c r="P91" s="273" t="n">
        <v>103.435582822085</v>
      </c>
      <c r="Q91" s="135" t="n">
        <v>107.984477892756</v>
      </c>
      <c r="R91" s="274" t="n">
        <v>99.4</v>
      </c>
      <c r="S91" s="272" t="n">
        <v>94.3634474492193</v>
      </c>
      <c r="T91" s="273" t="n">
        <v>105.721729155081</v>
      </c>
      <c r="U91" s="273" t="n">
        <v>100.198752721208</v>
      </c>
      <c r="V91" s="135" t="n">
        <v>107.072836986024</v>
      </c>
      <c r="W91" s="274" t="n">
        <v>99.807473244783</v>
      </c>
      <c r="X91" s="275" t="n">
        <v>103.624647491143</v>
      </c>
      <c r="Y91" s="275" t="n">
        <v>101.763714190477</v>
      </c>
      <c r="AA91" s="195"/>
    </row>
    <row r="92" customFormat="false" ht="18" hidden="false" customHeight="true" outlineLevel="0" collapsed="false">
      <c r="A92" s="211"/>
      <c r="B92" s="276" t="s">
        <v>97</v>
      </c>
      <c r="C92" s="276"/>
      <c r="D92" s="276"/>
      <c r="E92" s="258" t="s">
        <v>91</v>
      </c>
      <c r="F92" s="282" t="n">
        <v>99.4</v>
      </c>
      <c r="G92" s="281" t="n">
        <v>98.4</v>
      </c>
      <c r="H92" s="281" t="n">
        <v>97.5</v>
      </c>
      <c r="I92" s="281" t="n">
        <v>94.2</v>
      </c>
      <c r="J92" s="281" t="n">
        <v>95.5</v>
      </c>
      <c r="K92" s="281" t="n">
        <v>96.1</v>
      </c>
      <c r="L92" s="281" t="n">
        <v>99.1</v>
      </c>
      <c r="M92" s="281" t="n">
        <v>100.4</v>
      </c>
      <c r="N92" s="281" t="n">
        <v>98.2</v>
      </c>
      <c r="O92" s="281" t="n">
        <v>100.5</v>
      </c>
      <c r="P92" s="281" t="n">
        <v>108.2</v>
      </c>
      <c r="Q92" s="79" t="n">
        <v>106.3</v>
      </c>
      <c r="R92" s="268" t="n">
        <v>96.8</v>
      </c>
      <c r="S92" s="282" t="n">
        <v>98.3</v>
      </c>
      <c r="T92" s="281" t="n">
        <v>94</v>
      </c>
      <c r="U92" s="281" t="n">
        <v>99.1</v>
      </c>
      <c r="V92" s="79" t="n">
        <v>102.8</v>
      </c>
      <c r="W92" s="268" t="n">
        <v>96.2</v>
      </c>
      <c r="X92" s="283" t="n">
        <v>101.2</v>
      </c>
      <c r="Y92" s="283" t="n">
        <v>98.7</v>
      </c>
      <c r="AA92" s="195"/>
    </row>
    <row r="93" customFormat="false" ht="18" hidden="false" customHeight="true" outlineLevel="0" collapsed="false">
      <c r="A93" s="211"/>
      <c r="B93" s="276"/>
      <c r="C93" s="276"/>
      <c r="D93" s="276"/>
      <c r="E93" s="265" t="s">
        <v>92</v>
      </c>
      <c r="F93" s="81" t="n">
        <v>105.6</v>
      </c>
      <c r="G93" s="281" t="n">
        <v>107.8</v>
      </c>
      <c r="H93" s="281" t="n">
        <v>99.7</v>
      </c>
      <c r="I93" s="281" t="n">
        <v>107.8</v>
      </c>
      <c r="J93" s="281" t="n">
        <v>104.9</v>
      </c>
      <c r="K93" s="281" t="n">
        <v>104</v>
      </c>
      <c r="L93" s="281" t="n">
        <v>105</v>
      </c>
      <c r="M93" s="281" t="n">
        <v>100.6</v>
      </c>
      <c r="N93" s="281" t="n">
        <v>105.1</v>
      </c>
      <c r="O93" s="281" t="n">
        <v>109.7</v>
      </c>
      <c r="P93" s="281" t="n">
        <v>101.7</v>
      </c>
      <c r="Q93" s="79" t="n">
        <v>101.8</v>
      </c>
      <c r="R93" s="268" t="n">
        <v>105.4</v>
      </c>
      <c r="S93" s="282" t="n">
        <v>104.2</v>
      </c>
      <c r="T93" s="281" t="n">
        <v>106.5</v>
      </c>
      <c r="U93" s="281" t="n">
        <v>103.6</v>
      </c>
      <c r="V93" s="79" t="n">
        <v>106.6</v>
      </c>
      <c r="W93" s="268" t="n">
        <v>105.5</v>
      </c>
      <c r="X93" s="283" t="n">
        <v>105</v>
      </c>
      <c r="Y93" s="283" t="n">
        <v>105.2</v>
      </c>
      <c r="AA93" s="195"/>
    </row>
    <row r="94" customFormat="false" ht="18" hidden="false" customHeight="true" outlineLevel="0" collapsed="false">
      <c r="A94" s="211"/>
      <c r="B94" s="276"/>
      <c r="C94" s="276"/>
      <c r="D94" s="276"/>
      <c r="E94" s="271" t="s">
        <v>93</v>
      </c>
      <c r="F94" s="272" t="n">
        <v>103.912983041423</v>
      </c>
      <c r="G94" s="273" t="n">
        <v>100.730091825982</v>
      </c>
      <c r="H94" s="273" t="n">
        <v>107.081933316102</v>
      </c>
      <c r="I94" s="273" t="n">
        <v>96.9233803372448</v>
      </c>
      <c r="J94" s="273" t="n">
        <v>96.3299772653458</v>
      </c>
      <c r="K94" s="273" t="n">
        <v>101.817951479065</v>
      </c>
      <c r="L94" s="273" t="n">
        <v>101.576467745832</v>
      </c>
      <c r="M94" s="273" t="n">
        <v>104.637507489514</v>
      </c>
      <c r="N94" s="273" t="n">
        <v>101.104519060843</v>
      </c>
      <c r="O94" s="273" t="n">
        <v>96.3906917840747</v>
      </c>
      <c r="P94" s="273" t="n">
        <v>98.2051805017336</v>
      </c>
      <c r="Q94" s="135" t="n">
        <v>104.408474799315</v>
      </c>
      <c r="R94" s="274" t="n">
        <v>100.6</v>
      </c>
      <c r="S94" s="272" t="n">
        <v>104.120031283937</v>
      </c>
      <c r="T94" s="273" t="n">
        <v>97.1165750620448</v>
      </c>
      <c r="U94" s="273" t="n">
        <v>102.389096411989</v>
      </c>
      <c r="V94" s="135" t="n">
        <v>99.4426873409193</v>
      </c>
      <c r="W94" s="274" t="n">
        <v>100.495209844138</v>
      </c>
      <c r="X94" s="275" t="n">
        <v>100.719042357093</v>
      </c>
      <c r="Y94" s="275" t="n">
        <v>100.7917437343</v>
      </c>
      <c r="AA94" s="195"/>
    </row>
    <row r="95" customFormat="false" ht="18" hidden="false" customHeight="true" outlineLevel="0" collapsed="false">
      <c r="Y95"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80:D82"/>
    <mergeCell ref="B83:D85"/>
    <mergeCell ref="B86:D88"/>
    <mergeCell ref="B89:D91"/>
    <mergeCell ref="B92:D94"/>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549</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９月度（平成26年３月決算期）月次売上概況（速報）についてのお知らせ</v>
      </c>
      <c r="W3" s="5" t="s">
        <v>2</v>
      </c>
      <c r="X3" s="5"/>
      <c r="Y3" s="5"/>
      <c r="Z3" s="5"/>
      <c r="AA3" s="7" t="s">
        <v>139</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９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121</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4</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９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t="n">
        <v>112.056733219725</v>
      </c>
      <c r="L12" s="54"/>
      <c r="M12" s="54"/>
      <c r="N12" s="54"/>
      <c r="O12" s="54"/>
      <c r="P12" s="54"/>
      <c r="Q12" s="55"/>
      <c r="R12" s="56" t="n">
        <v>111.126065171388</v>
      </c>
      <c r="S12" s="57" t="n">
        <v>113.133417527321</v>
      </c>
      <c r="T12" s="58" t="n">
        <v>109.006315345643</v>
      </c>
      <c r="U12" s="58"/>
      <c r="V12" s="59"/>
      <c r="W12" s="60" t="n">
        <v>111.126065171388</v>
      </c>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t="n">
        <v>111.722172692111</v>
      </c>
      <c r="L13" s="64"/>
      <c r="M13" s="64"/>
      <c r="N13" s="64"/>
      <c r="O13" s="64"/>
      <c r="P13" s="64"/>
      <c r="Q13" s="65"/>
      <c r="R13" s="66" t="n">
        <v>110.826438050929</v>
      </c>
      <c r="S13" s="67" t="n">
        <v>112.988184233693</v>
      </c>
      <c r="T13" s="68" t="n">
        <v>108.585916587506</v>
      </c>
      <c r="U13" s="68"/>
      <c r="V13" s="69"/>
      <c r="W13" s="70" t="n">
        <v>110.826438050929</v>
      </c>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t="n">
        <v>113.268469959298</v>
      </c>
      <c r="L14" s="74"/>
      <c r="M14" s="74"/>
      <c r="N14" s="74"/>
      <c r="O14" s="74"/>
      <c r="P14" s="74"/>
      <c r="Q14" s="65"/>
      <c r="R14" s="66" t="n">
        <v>111.857241329463</v>
      </c>
      <c r="S14" s="67" t="n">
        <v>113.984971464995</v>
      </c>
      <c r="T14" s="68" t="n">
        <v>109.620896423108</v>
      </c>
      <c r="U14" s="68"/>
      <c r="V14" s="69"/>
      <c r="W14" s="70" t="n">
        <v>111.857241329463</v>
      </c>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t="n">
        <v>101.10122345205</v>
      </c>
      <c r="L15" s="64"/>
      <c r="M15" s="64"/>
      <c r="N15" s="64"/>
      <c r="O15" s="64"/>
      <c r="P15" s="64"/>
      <c r="Q15" s="65"/>
      <c r="R15" s="66" t="n">
        <v>105.869961072144</v>
      </c>
      <c r="S15" s="67" t="n">
        <v>108.068430670118</v>
      </c>
      <c r="T15" s="68" t="n">
        <v>103.805423287705</v>
      </c>
      <c r="U15" s="68"/>
      <c r="V15" s="69"/>
      <c r="W15" s="70" t="n">
        <v>105.869961072144</v>
      </c>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t="n">
        <v>108.122385677181</v>
      </c>
      <c r="L16" s="74"/>
      <c r="M16" s="74"/>
      <c r="N16" s="74"/>
      <c r="O16" s="74"/>
      <c r="P16" s="74"/>
      <c r="Q16" s="79"/>
      <c r="R16" s="80" t="n">
        <v>106.992899095609</v>
      </c>
      <c r="S16" s="81" t="n">
        <v>109.313737408698</v>
      </c>
      <c r="T16" s="82" t="n">
        <v>104.873228397883</v>
      </c>
      <c r="U16" s="82"/>
      <c r="V16" s="83"/>
      <c r="W16" s="84" t="n">
        <v>106.992899095609</v>
      </c>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t="n">
        <v>104.761590278695</v>
      </c>
      <c r="L17" s="88"/>
      <c r="M17" s="88"/>
      <c r="N17" s="88"/>
      <c r="O17" s="88"/>
      <c r="P17" s="88"/>
      <c r="Q17" s="89"/>
      <c r="R17" s="90" t="n">
        <v>104.54641770607</v>
      </c>
      <c r="S17" s="91" t="n">
        <v>104.273237142836</v>
      </c>
      <c r="T17" s="92" t="n">
        <v>104.52705610337</v>
      </c>
      <c r="U17" s="92"/>
      <c r="V17" s="93"/>
      <c r="W17" s="94" t="n">
        <v>104.54641770607</v>
      </c>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t="n">
        <v>114.541794859553</v>
      </c>
      <c r="L18" s="98"/>
      <c r="M18" s="98"/>
      <c r="N18" s="98"/>
      <c r="O18" s="98"/>
      <c r="P18" s="98"/>
      <c r="Q18" s="99"/>
      <c r="R18" s="100" t="n">
        <v>113.135892877307</v>
      </c>
      <c r="S18" s="101" t="n">
        <v>114.043261181484</v>
      </c>
      <c r="T18" s="102" t="n">
        <v>112.049302004941</v>
      </c>
      <c r="U18" s="102"/>
      <c r="V18" s="103"/>
      <c r="W18" s="104" t="n">
        <v>113.135892877307</v>
      </c>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t="n">
        <v>103.972041698501</v>
      </c>
      <c r="L19" s="108"/>
      <c r="M19" s="108"/>
      <c r="N19" s="108"/>
      <c r="O19" s="108"/>
      <c r="P19" s="108"/>
      <c r="Q19" s="109"/>
      <c r="R19" s="110" t="n">
        <v>102.358847699273</v>
      </c>
      <c r="S19" s="111" t="n">
        <v>104.306449438769</v>
      </c>
      <c r="T19" s="112" t="n">
        <v>100.252668985131</v>
      </c>
      <c r="U19" s="112"/>
      <c r="V19" s="113"/>
      <c r="W19" s="114" t="n">
        <v>102.358847699273</v>
      </c>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t="n">
        <v>102.925553492796</v>
      </c>
      <c r="L20" s="74"/>
      <c r="M20" s="74"/>
      <c r="N20" s="74"/>
      <c r="O20" s="74"/>
      <c r="P20" s="74"/>
      <c r="Q20" s="117"/>
      <c r="R20" s="118" t="n">
        <v>101.802699747717</v>
      </c>
      <c r="S20" s="116" t="n">
        <v>104.050687204899</v>
      </c>
      <c r="T20" s="119" t="n">
        <v>99.4205763823799</v>
      </c>
      <c r="U20" s="119"/>
      <c r="V20" s="83"/>
      <c r="W20" s="120" t="n">
        <v>101.802699747717</v>
      </c>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t="n">
        <v>117.794794860583</v>
      </c>
      <c r="L21" s="88"/>
      <c r="M21" s="88"/>
      <c r="N21" s="88"/>
      <c r="O21" s="88"/>
      <c r="P21" s="88"/>
      <c r="Q21" s="121"/>
      <c r="R21" s="122" t="n">
        <v>107.03215496219</v>
      </c>
      <c r="S21" s="123" t="n">
        <v>106.273229246228</v>
      </c>
      <c r="T21" s="68" t="n">
        <v>108.006710954121</v>
      </c>
      <c r="U21" s="68"/>
      <c r="V21" s="69"/>
      <c r="W21" s="124" t="n">
        <v>107.03215496219</v>
      </c>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t="n">
        <v>98.0134945469605</v>
      </c>
      <c r="L22" s="74"/>
      <c r="M22" s="74"/>
      <c r="N22" s="74"/>
      <c r="O22" s="74"/>
      <c r="P22" s="74"/>
      <c r="Q22" s="79"/>
      <c r="R22" s="80" t="n">
        <v>97.0439379392904</v>
      </c>
      <c r="S22" s="81" t="n">
        <v>99.3428647677762</v>
      </c>
      <c r="T22" s="82" t="n">
        <v>94.9292686206432</v>
      </c>
      <c r="U22" s="82"/>
      <c r="V22" s="129"/>
      <c r="W22" s="84" t="n">
        <v>97.0439379392904</v>
      </c>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t="n">
        <v>105.008172605426</v>
      </c>
      <c r="L23" s="134"/>
      <c r="M23" s="134"/>
      <c r="N23" s="134"/>
      <c r="O23" s="134"/>
      <c r="P23" s="134"/>
      <c r="Q23" s="135"/>
      <c r="R23" s="136" t="n">
        <v>104.903720696352</v>
      </c>
      <c r="S23" s="137" t="n">
        <v>104.738964679567</v>
      </c>
      <c r="T23" s="138" t="n">
        <v>104.731214775196</v>
      </c>
      <c r="U23" s="138"/>
      <c r="V23" s="139"/>
      <c r="W23" s="140" t="n">
        <v>104.903720696352</v>
      </c>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3</v>
      </c>
      <c r="K24" s="144" t="n">
        <v>278</v>
      </c>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t="n">
        <v>206</v>
      </c>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1</v>
      </c>
      <c r="K26" s="158" t="n">
        <v>53</v>
      </c>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t="n">
        <v>19</v>
      </c>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8</v>
      </c>
      <c r="K28" s="172" t="n">
        <v>193</v>
      </c>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t="n">
        <v>164</v>
      </c>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4</v>
      </c>
      <c r="K30" s="165" t="n">
        <v>29</v>
      </c>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86" t="s">
        <v>63</v>
      </c>
      <c r="C36" s="192"/>
      <c r="D36" s="188"/>
      <c r="E36" s="19"/>
      <c r="F36" s="20"/>
      <c r="J36" s="21"/>
      <c r="W36" s="191"/>
      <c r="X36" s="191"/>
      <c r="Y36" s="191"/>
      <c r="Z36" s="191"/>
    </row>
    <row r="37" customFormat="false" ht="18" hidden="false" customHeight="true" outlineLevel="0" collapsed="false">
      <c r="B37" s="193"/>
      <c r="C37" s="193"/>
      <c r="D37" s="193"/>
      <c r="E37" s="194"/>
      <c r="F37" s="195"/>
      <c r="G37" s="195"/>
      <c r="H37" s="195"/>
      <c r="I37" s="195"/>
      <c r="J37" s="195"/>
      <c r="K37" s="195"/>
      <c r="L37" s="195"/>
      <c r="M37" s="195"/>
      <c r="N37" s="195"/>
      <c r="O37" s="195"/>
      <c r="P37" s="195"/>
      <c r="Q37" s="195"/>
      <c r="R37" s="195"/>
      <c r="S37" s="195"/>
      <c r="T37" s="195"/>
      <c r="U37" s="195"/>
      <c r="V37" s="195"/>
      <c r="W37" s="195"/>
      <c r="X37" s="195"/>
      <c r="Y37" s="195"/>
      <c r="Z37" s="195"/>
    </row>
    <row r="38" customFormat="false" ht="18" hidden="false" customHeight="true" outlineLevel="0" collapsed="false">
      <c r="B38" s="196" t="s">
        <v>64</v>
      </c>
      <c r="G38" s="23"/>
      <c r="I38" s="24" t="s">
        <v>14</v>
      </c>
      <c r="J38" s="19"/>
      <c r="K38" s="197"/>
      <c r="L38" s="197"/>
      <c r="Y38" s="19"/>
    </row>
    <row r="39" s="20" customFormat="true" ht="18" hidden="false" customHeight="true" outlineLevel="0" collapsed="false">
      <c r="B39" s="198"/>
      <c r="C39" s="199"/>
      <c r="D39" s="200"/>
      <c r="E39" s="201"/>
      <c r="F39" s="202" t="s">
        <v>65</v>
      </c>
      <c r="G39" s="202" t="s">
        <v>66</v>
      </c>
      <c r="H39" s="202" t="s">
        <v>67</v>
      </c>
      <c r="I39" s="203" t="s">
        <v>68</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t="s">
        <v>69</v>
      </c>
      <c r="C40" s="207" t="s">
        <v>37</v>
      </c>
      <c r="D40" s="207"/>
      <c r="E40" s="207"/>
      <c r="F40" s="208" t="n">
        <v>108.599120315617</v>
      </c>
      <c r="G40" s="208" t="n">
        <v>119.36381054611</v>
      </c>
      <c r="H40" s="208" t="n">
        <v>133.155767746528</v>
      </c>
      <c r="I40" s="209" t="n">
        <v>102.669162989173</v>
      </c>
      <c r="J40" s="204"/>
      <c r="K40" s="205"/>
      <c r="L40" s="205"/>
      <c r="M40" s="205"/>
      <c r="N40" s="205"/>
      <c r="O40" s="205"/>
      <c r="P40" s="205"/>
      <c r="Q40" s="205"/>
      <c r="R40" s="205"/>
      <c r="S40" s="205"/>
      <c r="T40" s="205"/>
      <c r="U40" s="205"/>
      <c r="V40" s="205"/>
      <c r="W40" s="205"/>
      <c r="X40" s="205"/>
      <c r="Y40" s="205"/>
    </row>
    <row r="41" s="197" customFormat="true" ht="18" hidden="false" customHeight="true" outlineLevel="0" collapsed="false">
      <c r="B41" s="206"/>
      <c r="C41" s="71"/>
      <c r="D41" s="72" t="s">
        <v>38</v>
      </c>
      <c r="E41" s="73"/>
      <c r="F41" s="119" t="n">
        <v>111.742986220983</v>
      </c>
      <c r="G41" s="119" t="n">
        <v>118.748591158638</v>
      </c>
      <c r="H41" s="119" t="n">
        <v>132.150731613321</v>
      </c>
      <c r="I41" s="83" t="n">
        <v>101.115644760381</v>
      </c>
      <c r="J41" s="204"/>
      <c r="K41" s="205"/>
      <c r="L41" s="205"/>
      <c r="M41" s="205"/>
      <c r="N41" s="205"/>
      <c r="O41" s="205"/>
      <c r="P41" s="205"/>
      <c r="Q41" s="205"/>
      <c r="R41" s="205"/>
      <c r="S41" s="205"/>
      <c r="T41" s="205"/>
      <c r="U41" s="205"/>
      <c r="V41" s="205"/>
      <c r="W41" s="205"/>
      <c r="X41" s="205"/>
      <c r="Y41" s="205"/>
    </row>
    <row r="42" s="210" customFormat="true" ht="18" hidden="false" customHeight="true" outlineLevel="0" collapsed="false">
      <c r="B42" s="206"/>
      <c r="C42" s="71"/>
      <c r="D42" s="75" t="s">
        <v>39</v>
      </c>
      <c r="E42" s="76"/>
      <c r="F42" s="68" t="n">
        <v>89.5308091911926</v>
      </c>
      <c r="G42" s="68" t="n">
        <v>124.121564698488</v>
      </c>
      <c r="H42" s="68" t="s">
        <v>51</v>
      </c>
      <c r="I42" s="69" t="n">
        <v>106.232675719415</v>
      </c>
      <c r="J42" s="204"/>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77" t="s">
        <v>40</v>
      </c>
      <c r="D43" s="77"/>
      <c r="E43" s="77"/>
      <c r="F43" s="119" t="n">
        <v>106.790046403082</v>
      </c>
      <c r="G43" s="119" t="n">
        <v>113.300508673535</v>
      </c>
      <c r="H43" s="119" t="n">
        <v>114.321271300019</v>
      </c>
      <c r="I43" s="83" t="n">
        <v>101.365477276729</v>
      </c>
      <c r="J43" s="212"/>
      <c r="K43" s="205"/>
      <c r="L43" s="205"/>
      <c r="M43" s="205"/>
      <c r="N43" s="205"/>
      <c r="O43" s="205"/>
      <c r="P43" s="205"/>
      <c r="Q43" s="205"/>
      <c r="R43" s="205"/>
      <c r="S43" s="205"/>
      <c r="T43" s="205"/>
      <c r="U43" s="205"/>
      <c r="V43" s="205"/>
      <c r="W43" s="205"/>
      <c r="X43" s="205"/>
      <c r="Y43" s="205"/>
    </row>
    <row r="44" customFormat="false" ht="18" hidden="false" customHeight="true" outlineLevel="0" collapsed="false">
      <c r="A44" s="211"/>
      <c r="B44" s="206"/>
      <c r="C44" s="86" t="s">
        <v>41</v>
      </c>
      <c r="D44" s="86"/>
      <c r="E44" s="86"/>
      <c r="F44" s="168" t="n">
        <v>104.640457825329</v>
      </c>
      <c r="G44" s="213" t="n">
        <v>104.809336955428</v>
      </c>
      <c r="H44" s="213" t="n">
        <v>115.596628414745</v>
      </c>
      <c r="I44" s="214" t="n">
        <v>99.7506553289431</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t="s">
        <v>43</v>
      </c>
      <c r="C45" s="105" t="s">
        <v>44</v>
      </c>
      <c r="D45" s="105"/>
      <c r="E45" s="106"/>
      <c r="F45" s="147" t="n">
        <v>103.330010768233</v>
      </c>
      <c r="G45" s="215" t="n">
        <v>108.294638517113</v>
      </c>
      <c r="H45" s="215" t="s">
        <v>51</v>
      </c>
      <c r="I45" s="216" t="n">
        <v>97.7370827415329</v>
      </c>
      <c r="J45" s="204"/>
      <c r="K45" s="205"/>
      <c r="L45" s="205"/>
      <c r="M45" s="205"/>
      <c r="N45" s="205"/>
      <c r="O45" s="205"/>
      <c r="P45" s="205"/>
      <c r="Q45" s="205"/>
      <c r="R45" s="205"/>
      <c r="S45" s="205"/>
      <c r="T45" s="205"/>
      <c r="U45" s="205"/>
      <c r="V45" s="205"/>
      <c r="W45" s="205"/>
      <c r="X45" s="205"/>
      <c r="Y45" s="205"/>
    </row>
    <row r="46" s="197" customFormat="true" ht="18" hidden="false" customHeight="true" outlineLevel="0" collapsed="false">
      <c r="B46" s="49"/>
      <c r="C46" s="115"/>
      <c r="D46" s="72" t="s">
        <v>45</v>
      </c>
      <c r="E46" s="73"/>
      <c r="F46" s="119" t="n">
        <v>102.608884997496</v>
      </c>
      <c r="G46" s="119" t="n">
        <v>106.524104068051</v>
      </c>
      <c r="H46" s="119" t="n">
        <v>110.046410600946</v>
      </c>
      <c r="I46" s="83" t="n">
        <v>95.7643660699164</v>
      </c>
      <c r="J46" s="204"/>
      <c r="K46" s="205"/>
      <c r="L46" s="205"/>
      <c r="M46" s="205"/>
      <c r="N46" s="205"/>
      <c r="O46" s="205"/>
      <c r="P46" s="205"/>
      <c r="Q46" s="205"/>
      <c r="R46" s="205"/>
      <c r="S46" s="205"/>
      <c r="T46" s="205"/>
      <c r="U46" s="205"/>
      <c r="V46" s="205"/>
      <c r="W46" s="205"/>
      <c r="X46" s="205"/>
      <c r="Y46" s="205"/>
    </row>
    <row r="47" s="210" customFormat="true" ht="18" hidden="false" customHeight="true" outlineLevel="0" collapsed="false">
      <c r="B47" s="49"/>
      <c r="C47" s="115"/>
      <c r="D47" s="75" t="s">
        <v>46</v>
      </c>
      <c r="E47" s="76"/>
      <c r="F47" s="217" t="n">
        <v>122.673913832687</v>
      </c>
      <c r="G47" s="217" t="n">
        <v>119.577400029139</v>
      </c>
      <c r="H47" s="217" t="s">
        <v>51</v>
      </c>
      <c r="I47" s="218" t="n">
        <v>111.603274678352</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25" t="s">
        <v>47</v>
      </c>
      <c r="D48" s="126"/>
      <c r="E48" s="127"/>
      <c r="F48" s="119" t="n">
        <v>97.1009385001051</v>
      </c>
      <c r="G48" s="119" t="n">
        <v>101.266164294352</v>
      </c>
      <c r="H48" s="119" t="n">
        <v>92.4947348267279</v>
      </c>
      <c r="I48" s="83" t="n">
        <v>95.3000135446295</v>
      </c>
      <c r="J48" s="204"/>
      <c r="K48" s="205"/>
      <c r="L48" s="205"/>
      <c r="M48" s="205"/>
      <c r="N48" s="205"/>
      <c r="O48" s="205"/>
      <c r="P48" s="205"/>
      <c r="Q48" s="205"/>
      <c r="R48" s="205"/>
      <c r="S48" s="205"/>
      <c r="T48" s="205"/>
      <c r="U48" s="205"/>
      <c r="V48" s="205"/>
      <c r="W48" s="205"/>
      <c r="X48" s="205"/>
      <c r="Y48" s="205"/>
    </row>
    <row r="49" customFormat="false" ht="18" hidden="false" customHeight="true" outlineLevel="0" collapsed="false">
      <c r="A49" s="211"/>
      <c r="B49" s="49"/>
      <c r="C49" s="130" t="s">
        <v>48</v>
      </c>
      <c r="D49" s="131"/>
      <c r="E49" s="132"/>
      <c r="F49" s="213" t="n">
        <v>105.671548769086</v>
      </c>
      <c r="G49" s="213" t="n">
        <v>105.186385737439</v>
      </c>
      <c r="H49" s="213" t="n">
        <v>118.976337970955</v>
      </c>
      <c r="I49" s="214" t="n">
        <v>100.488024144352</v>
      </c>
      <c r="J49" s="212"/>
      <c r="K49" s="205"/>
      <c r="L49" s="205"/>
      <c r="M49" s="205"/>
      <c r="N49" s="205"/>
      <c r="O49" s="205"/>
      <c r="P49" s="205"/>
      <c r="Q49" s="205"/>
      <c r="R49" s="205"/>
      <c r="S49" s="205"/>
      <c r="T49" s="205"/>
      <c r="U49" s="205"/>
      <c r="V49" s="205"/>
      <c r="W49" s="205"/>
      <c r="X49" s="205"/>
      <c r="Y49" s="205"/>
    </row>
    <row r="50" s="197" customFormat="true" ht="18" hidden="false" customHeight="true" outlineLevel="0" collapsed="false">
      <c r="B50" s="219" t="s">
        <v>70</v>
      </c>
      <c r="C50" s="220"/>
      <c r="D50" s="220"/>
      <c r="E50" s="221"/>
      <c r="F50" s="222"/>
      <c r="G50" s="222"/>
      <c r="H50" s="223"/>
      <c r="I50" s="222"/>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1</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197" customFormat="true" ht="18" hidden="false" customHeight="true" outlineLevel="0" collapsed="false">
      <c r="B52" s="219" t="s">
        <v>72</v>
      </c>
      <c r="C52" s="187"/>
      <c r="D52" s="187"/>
      <c r="E52" s="187"/>
      <c r="F52" s="226"/>
      <c r="G52" s="226"/>
      <c r="H52" s="226"/>
      <c r="I52" s="226"/>
      <c r="J52" s="224"/>
      <c r="K52" s="225"/>
      <c r="L52" s="205"/>
      <c r="M52" s="205"/>
      <c r="N52" s="205"/>
      <c r="O52" s="205"/>
      <c r="P52" s="205"/>
      <c r="Q52" s="205"/>
      <c r="R52" s="205"/>
      <c r="S52" s="205"/>
      <c r="T52" s="205"/>
      <c r="U52" s="205"/>
      <c r="V52" s="205"/>
      <c r="W52" s="205"/>
      <c r="X52" s="205"/>
      <c r="Y52" s="205"/>
      <c r="Z52" s="205"/>
    </row>
    <row r="53" s="210" customFormat="true" ht="18" hidden="false" customHeight="true" outlineLevel="0" collapsed="false">
      <c r="B53" s="219" t="s">
        <v>73</v>
      </c>
      <c r="C53" s="187"/>
      <c r="D53" s="187"/>
      <c r="E53" s="187"/>
      <c r="F53" s="226"/>
      <c r="G53" s="226"/>
      <c r="H53" s="227"/>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8" t="s">
        <v>110</v>
      </c>
      <c r="C54" s="187"/>
      <c r="D54" s="187"/>
      <c r="E54" s="189"/>
      <c r="F54" s="226"/>
      <c r="G54" s="226"/>
      <c r="H54" s="226"/>
      <c r="I54" s="226"/>
      <c r="J54" s="224"/>
      <c r="K54" s="225"/>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229"/>
      <c r="C55" s="230"/>
      <c r="D55" s="194"/>
      <c r="E55" s="194"/>
      <c r="F55" s="226"/>
      <c r="G55" s="226"/>
      <c r="H55" s="226"/>
      <c r="I55" s="226"/>
      <c r="J55" s="231"/>
      <c r="K55" s="232"/>
      <c r="L55" s="205"/>
      <c r="M55" s="205"/>
      <c r="N55" s="205"/>
      <c r="O55" s="205"/>
      <c r="P55" s="205"/>
      <c r="Q55" s="205"/>
      <c r="R55" s="205"/>
      <c r="S55" s="205"/>
      <c r="T55" s="205"/>
      <c r="U55" s="205"/>
      <c r="V55" s="205"/>
      <c r="W55" s="205"/>
      <c r="X55" s="205"/>
      <c r="Y55" s="205"/>
      <c r="Z55" s="205"/>
    </row>
    <row r="56" customFormat="false" ht="18" hidden="false" customHeight="true" outlineLevel="0" collapsed="false">
      <c r="A56" s="211"/>
      <c r="B56" s="193"/>
      <c r="C56" s="193"/>
      <c r="D56" s="193"/>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B57" s="1" t="s">
        <v>75</v>
      </c>
      <c r="C57" s="234" t="s">
        <v>76</v>
      </c>
      <c r="E57" s="233"/>
      <c r="F57" s="195"/>
      <c r="G57" s="195"/>
      <c r="H57" s="195"/>
      <c r="I57" s="195"/>
      <c r="J57" s="195"/>
      <c r="K57" s="195"/>
      <c r="L57" s="195"/>
      <c r="M57" s="195"/>
      <c r="N57" s="195"/>
      <c r="O57" s="195"/>
      <c r="P57" s="195"/>
      <c r="Q57" s="195"/>
      <c r="R57" s="195"/>
      <c r="S57" s="195"/>
      <c r="T57" s="195"/>
      <c r="U57" s="195"/>
      <c r="V57" s="195"/>
      <c r="W57" s="195"/>
      <c r="X57" s="195"/>
      <c r="Y57" s="195"/>
      <c r="AA57" s="195"/>
    </row>
    <row r="58" customFormat="false" ht="18" hidden="false" customHeight="true" outlineLevel="0" collapsed="false">
      <c r="A58" s="211"/>
      <c r="C58" s="235" t="s">
        <v>140</v>
      </c>
      <c r="D58" s="242"/>
      <c r="E58" s="242"/>
      <c r="F58" s="242"/>
      <c r="G58" s="242"/>
      <c r="H58" s="242"/>
      <c r="I58" s="236"/>
      <c r="J58" s="236"/>
      <c r="K58" s="236"/>
      <c r="L58" s="236"/>
      <c r="M58" s="236"/>
      <c r="P58" s="205"/>
      <c r="Q58" s="205"/>
      <c r="R58" s="205"/>
      <c r="S58" s="205"/>
      <c r="T58" s="205"/>
      <c r="U58" s="205"/>
      <c r="V58" s="205"/>
      <c r="W58" s="205"/>
      <c r="X58" s="205"/>
      <c r="Y58" s="205"/>
      <c r="Z58" s="205"/>
    </row>
    <row r="59" customFormat="false" ht="18" hidden="false" customHeight="true" outlineLevel="0" collapsed="false">
      <c r="A59" s="211"/>
      <c r="B59" s="237"/>
      <c r="C59" s="235" t="s">
        <v>141</v>
      </c>
      <c r="D59" s="226"/>
      <c r="E59" s="226"/>
      <c r="F59" s="226"/>
      <c r="G59" s="226"/>
      <c r="H59" s="226"/>
      <c r="I59" s="205"/>
      <c r="J59" s="205"/>
      <c r="K59" s="205"/>
      <c r="L59" s="205"/>
      <c r="M59" s="205"/>
      <c r="P59" s="205"/>
      <c r="Q59" s="205"/>
      <c r="R59" s="205"/>
      <c r="S59" s="205"/>
      <c r="T59" s="205"/>
      <c r="U59" s="205"/>
      <c r="V59" s="205"/>
      <c r="W59" s="205"/>
      <c r="X59" s="205"/>
      <c r="Y59" s="205"/>
      <c r="Z59" s="205"/>
    </row>
    <row r="60" customFormat="false" ht="18" hidden="false" customHeight="true" outlineLevel="0" collapsed="false">
      <c r="A60" s="211"/>
      <c r="B60" s="237"/>
      <c r="C60" s="188"/>
      <c r="D60" s="226"/>
      <c r="E60" s="226"/>
      <c r="F60" s="226"/>
      <c r="G60" s="226"/>
      <c r="H60" s="226"/>
      <c r="I60" s="205"/>
      <c r="J60" s="205"/>
      <c r="K60" s="205"/>
      <c r="L60" s="205"/>
      <c r="M60" s="205"/>
      <c r="P60" s="205"/>
      <c r="Q60" s="205"/>
      <c r="R60" s="205"/>
      <c r="S60" s="205"/>
      <c r="T60" s="205"/>
      <c r="U60" s="205"/>
      <c r="V60" s="205"/>
      <c r="W60" s="205"/>
      <c r="X60" s="205"/>
      <c r="Y60" s="205"/>
      <c r="Z60" s="205"/>
    </row>
    <row r="61" customFormat="false" ht="18" hidden="false" customHeight="true" outlineLevel="0" collapsed="false">
      <c r="A61" s="211"/>
      <c r="B61" s="237"/>
      <c r="C61" s="234" t="s">
        <v>81</v>
      </c>
      <c r="D61" s="226"/>
      <c r="E61" s="226"/>
      <c r="F61" s="226"/>
      <c r="G61" s="226"/>
      <c r="H61" s="226"/>
      <c r="I61" s="205"/>
      <c r="J61" s="205"/>
      <c r="K61" s="205"/>
      <c r="L61" s="205"/>
      <c r="M61" s="205"/>
      <c r="P61" s="205"/>
      <c r="Q61" s="205"/>
      <c r="R61" s="205"/>
      <c r="S61" s="205"/>
      <c r="T61" s="205"/>
      <c r="U61" s="205"/>
      <c r="V61" s="205"/>
      <c r="W61" s="205"/>
      <c r="X61" s="205"/>
      <c r="Y61" s="205"/>
      <c r="Z61" s="205"/>
    </row>
    <row r="62" customFormat="false" ht="18" hidden="false" customHeight="true" outlineLevel="0" collapsed="false">
      <c r="A62" s="211"/>
      <c r="B62" s="237"/>
      <c r="C62" s="186" t="s">
        <v>142</v>
      </c>
      <c r="D62" s="226"/>
      <c r="E62" s="226"/>
      <c r="F62" s="226"/>
      <c r="G62" s="226"/>
      <c r="H62" s="226"/>
      <c r="I62" s="205"/>
      <c r="J62" s="205"/>
      <c r="K62" s="205"/>
      <c r="L62" s="188"/>
      <c r="M62" s="235" t="s">
        <v>143</v>
      </c>
      <c r="P62" s="205"/>
      <c r="Q62" s="205"/>
      <c r="R62" s="205"/>
      <c r="S62" s="205"/>
      <c r="T62" s="205"/>
      <c r="U62" s="205"/>
      <c r="V62" s="205"/>
      <c r="W62" s="205"/>
      <c r="X62" s="205"/>
      <c r="Y62" s="205"/>
      <c r="Z62" s="205"/>
    </row>
    <row r="63" customFormat="false" ht="18" hidden="false" customHeight="true" outlineLevel="0" collapsed="false">
      <c r="A63" s="211"/>
      <c r="B63" s="237"/>
      <c r="D63" s="239"/>
      <c r="E63" s="186"/>
      <c r="F63" s="226"/>
      <c r="G63" s="226"/>
      <c r="H63" s="226"/>
      <c r="I63" s="226"/>
      <c r="J63" s="226"/>
      <c r="K63" s="205"/>
      <c r="L63" s="205"/>
      <c r="M63" s="205"/>
      <c r="N63" s="188"/>
      <c r="O63" s="205"/>
      <c r="P63" s="205"/>
      <c r="Q63" s="205"/>
      <c r="R63" s="205"/>
      <c r="S63" s="205"/>
      <c r="T63" s="205"/>
      <c r="U63" s="205"/>
      <c r="V63" s="205"/>
      <c r="W63" s="205"/>
      <c r="X63" s="205"/>
      <c r="Y63" s="205"/>
      <c r="Z63" s="205"/>
    </row>
    <row r="64" customFormat="false" ht="18" hidden="false" customHeight="true" outlineLevel="0" collapsed="false">
      <c r="A64" s="211"/>
      <c r="B64" s="237"/>
      <c r="D64" s="239"/>
      <c r="E64" s="186"/>
      <c r="F64" s="226"/>
      <c r="G64" s="226"/>
      <c r="H64" s="226"/>
      <c r="I64" s="226"/>
      <c r="J64" s="226"/>
      <c r="K64" s="205"/>
      <c r="L64" s="205"/>
      <c r="M64" s="205"/>
      <c r="N64" s="188"/>
      <c r="O64" s="205"/>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1" t="s">
        <v>75</v>
      </c>
      <c r="C71" s="234" t="s">
        <v>84</v>
      </c>
      <c r="E71" s="186"/>
      <c r="F71" s="226"/>
      <c r="G71" s="226"/>
      <c r="H71" s="226"/>
      <c r="I71" s="226"/>
      <c r="J71" s="226"/>
      <c r="K71" s="205"/>
      <c r="L71" s="205"/>
      <c r="M71" s="205"/>
      <c r="N71" s="205"/>
      <c r="O71" s="205"/>
      <c r="P71" s="205"/>
      <c r="Q71" s="205"/>
      <c r="R71" s="205"/>
      <c r="S71" s="205"/>
      <c r="T71" s="205"/>
      <c r="U71" s="240"/>
      <c r="V71" s="205"/>
      <c r="W71" s="205"/>
      <c r="X71" s="205"/>
      <c r="Y71" s="205"/>
      <c r="Z71" s="205"/>
    </row>
    <row r="72" customFormat="false" ht="18" hidden="false" customHeight="true" outlineLevel="0" collapsed="false">
      <c r="A72" s="211"/>
      <c r="C72" s="241" t="s">
        <v>144</v>
      </c>
      <c r="D72" s="226"/>
      <c r="E72" s="226"/>
      <c r="F72" s="226"/>
      <c r="G72" s="226"/>
      <c r="J72" s="226"/>
      <c r="K72" s="205"/>
      <c r="L72" s="205"/>
      <c r="M72" s="205"/>
      <c r="N72" s="205"/>
      <c r="O72" s="205"/>
      <c r="P72" s="205"/>
      <c r="Q72" s="205"/>
      <c r="R72" s="205"/>
      <c r="S72" s="205"/>
      <c r="T72" s="205"/>
      <c r="U72" s="205"/>
      <c r="V72" s="205"/>
      <c r="W72" s="205"/>
      <c r="X72" s="205"/>
      <c r="Y72" s="205"/>
      <c r="Z72" s="205"/>
    </row>
    <row r="73" customFormat="false" ht="18" hidden="true" customHeight="true" outlineLevel="0" collapsed="false">
      <c r="A73" s="211"/>
      <c r="B73" s="289"/>
      <c r="C73" s="241" t="s">
        <v>86</v>
      </c>
      <c r="D73" s="226"/>
      <c r="E73" s="226"/>
      <c r="F73" s="226"/>
      <c r="G73" s="226"/>
      <c r="J73" s="226"/>
      <c r="K73" s="205"/>
      <c r="L73" s="205"/>
      <c r="M73" s="205"/>
      <c r="N73" s="205"/>
      <c r="O73" s="205"/>
      <c r="P73" s="205"/>
      <c r="Q73" s="205"/>
      <c r="R73" s="205"/>
      <c r="S73" s="205"/>
      <c r="T73" s="205"/>
      <c r="U73" s="205"/>
      <c r="V73" s="205"/>
      <c r="W73" s="205"/>
      <c r="X73" s="205"/>
      <c r="Y73" s="205"/>
      <c r="Z73" s="205"/>
    </row>
    <row r="74" customFormat="false" ht="18" hidden="false" customHeight="true" outlineLevel="0" collapsed="false">
      <c r="A74" s="211"/>
      <c r="C74" s="241" t="s">
        <v>145</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false" customHeight="true" outlineLevel="0" collapsed="false">
      <c r="A75" s="211"/>
      <c r="C75" s="241" t="s">
        <v>88</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row r="77" customFormat="false" ht="18" hidden="false" customHeight="true" outlineLevel="0" collapsed="false">
      <c r="A77" s="211"/>
      <c r="B77" s="243" t="s">
        <v>89</v>
      </c>
      <c r="W77" s="194"/>
      <c r="Y77" s="24" t="s">
        <v>14</v>
      </c>
      <c r="AA77" s="244"/>
    </row>
    <row r="78" customFormat="false" ht="18" hidden="false" customHeight="true" outlineLevel="0" collapsed="false">
      <c r="A78" s="211"/>
      <c r="B78" s="245"/>
      <c r="C78" s="33"/>
      <c r="D78" s="33"/>
      <c r="E78" s="246"/>
      <c r="F78" s="247" t="s">
        <v>17</v>
      </c>
      <c r="G78" s="248" t="s">
        <v>18</v>
      </c>
      <c r="H78" s="248" t="s">
        <v>19</v>
      </c>
      <c r="I78" s="248" t="s">
        <v>20</v>
      </c>
      <c r="J78" s="248" t="s">
        <v>21</v>
      </c>
      <c r="K78" s="248" t="s">
        <v>22</v>
      </c>
      <c r="L78" s="249" t="s">
        <v>23</v>
      </c>
      <c r="M78" s="249" t="s">
        <v>24</v>
      </c>
      <c r="N78" s="249" t="s">
        <v>25</v>
      </c>
      <c r="O78" s="248" t="s">
        <v>26</v>
      </c>
      <c r="P78" s="248" t="s">
        <v>27</v>
      </c>
      <c r="Q78" s="250" t="s">
        <v>28</v>
      </c>
      <c r="R78" s="251" t="str">
        <f aca="false">R11</f>
        <v>９月まで</v>
      </c>
      <c r="S78" s="252" t="s">
        <v>29</v>
      </c>
      <c r="T78" s="253" t="s">
        <v>30</v>
      </c>
      <c r="U78" s="253" t="s">
        <v>31</v>
      </c>
      <c r="V78" s="254" t="s">
        <v>32</v>
      </c>
      <c r="W78" s="252" t="s">
        <v>33</v>
      </c>
      <c r="X78" s="255" t="s">
        <v>34</v>
      </c>
      <c r="Y78" s="256" t="s">
        <v>35</v>
      </c>
      <c r="AA78" s="48"/>
    </row>
    <row r="79" customFormat="false" ht="18" hidden="false" customHeight="true" outlineLevel="0" collapsed="false">
      <c r="A79" s="211"/>
      <c r="B79" s="257" t="s">
        <v>90</v>
      </c>
      <c r="C79" s="257"/>
      <c r="D79" s="257"/>
      <c r="E79" s="258" t="s">
        <v>91</v>
      </c>
      <c r="F79" s="259" t="n">
        <v>102.2</v>
      </c>
      <c r="G79" s="260" t="n">
        <v>104.9</v>
      </c>
      <c r="H79" s="260" t="n">
        <v>102.6</v>
      </c>
      <c r="I79" s="260" t="n">
        <v>111</v>
      </c>
      <c r="J79" s="260" t="n">
        <v>102.4</v>
      </c>
      <c r="K79" s="260" t="n">
        <v>95</v>
      </c>
      <c r="L79" s="260" t="n">
        <v>109.5</v>
      </c>
      <c r="M79" s="260" t="n">
        <v>107.3</v>
      </c>
      <c r="N79" s="260" t="n">
        <v>111.7</v>
      </c>
      <c r="O79" s="260" t="n">
        <v>108.7</v>
      </c>
      <c r="P79" s="260" t="n">
        <v>109.7</v>
      </c>
      <c r="Q79" s="261" t="n">
        <v>83</v>
      </c>
      <c r="R79" s="262" t="n">
        <v>103.2</v>
      </c>
      <c r="S79" s="263" t="n">
        <v>103.3</v>
      </c>
      <c r="T79" s="260" t="n">
        <v>103</v>
      </c>
      <c r="U79" s="260" t="n">
        <v>109.6</v>
      </c>
      <c r="V79" s="261" t="n">
        <v>100.4</v>
      </c>
      <c r="W79" s="262" t="n">
        <v>103.2</v>
      </c>
      <c r="X79" s="264" t="n">
        <v>105.2</v>
      </c>
      <c r="Y79" s="264" t="n">
        <v>104.3</v>
      </c>
      <c r="AA79" s="195"/>
    </row>
    <row r="80" customFormat="false" ht="18" hidden="false" customHeight="true" outlineLevel="0" collapsed="false">
      <c r="A80" s="211"/>
      <c r="B80" s="257"/>
      <c r="C80" s="257"/>
      <c r="D80" s="257"/>
      <c r="E80" s="265" t="s">
        <v>92</v>
      </c>
      <c r="F80" s="266" t="n">
        <v>119.1</v>
      </c>
      <c r="G80" s="267" t="n">
        <v>108.1</v>
      </c>
      <c r="H80" s="267" t="n">
        <v>114.4</v>
      </c>
      <c r="I80" s="267" t="n">
        <v>100</v>
      </c>
      <c r="J80" s="267" t="n">
        <v>107.8</v>
      </c>
      <c r="K80" s="267" t="n">
        <v>107.5</v>
      </c>
      <c r="L80" s="267" t="n">
        <v>109.8</v>
      </c>
      <c r="M80" s="267" t="n">
        <v>105.4</v>
      </c>
      <c r="N80" s="267" t="n">
        <v>110.6</v>
      </c>
      <c r="O80" s="267" t="n">
        <v>102.7</v>
      </c>
      <c r="P80" s="267" t="n">
        <v>101.5</v>
      </c>
      <c r="Q80" s="89" t="n">
        <v>129.9</v>
      </c>
      <c r="R80" s="268" t="n">
        <v>109.2</v>
      </c>
      <c r="S80" s="266" t="n">
        <v>113.6</v>
      </c>
      <c r="T80" s="267" t="n">
        <v>104.5</v>
      </c>
      <c r="U80" s="267" t="n">
        <v>108.7</v>
      </c>
      <c r="V80" s="89" t="n">
        <v>109.9</v>
      </c>
      <c r="W80" s="269" t="n">
        <v>109.2</v>
      </c>
      <c r="X80" s="270" t="n">
        <v>109.2</v>
      </c>
      <c r="Y80" s="270" t="n">
        <v>109.2</v>
      </c>
      <c r="AA80" s="195"/>
    </row>
    <row r="81" customFormat="false" ht="18" hidden="false" customHeight="true" outlineLevel="0" collapsed="false">
      <c r="A81" s="211"/>
      <c r="B81" s="257"/>
      <c r="C81" s="257"/>
      <c r="D81" s="257"/>
      <c r="E81" s="271" t="s">
        <v>93</v>
      </c>
      <c r="F81" s="272" t="n">
        <v>100.54879056493</v>
      </c>
      <c r="G81" s="273" t="n">
        <v>101.664768657353</v>
      </c>
      <c r="H81" s="273" t="n">
        <v>95.0297744594115</v>
      </c>
      <c r="I81" s="273" t="n">
        <v>110.977425406341</v>
      </c>
      <c r="J81" s="273" t="n">
        <v>103.805009561857</v>
      </c>
      <c r="K81" s="273" t="n">
        <v>97.6835650304038</v>
      </c>
      <c r="L81" s="273" t="n">
        <v>99.2819057164288</v>
      </c>
      <c r="M81" s="273" t="n">
        <v>108.913961195937</v>
      </c>
      <c r="N81" s="273" t="n">
        <v>102.569779232151</v>
      </c>
      <c r="O81" s="273" t="n">
        <v>104.171647660169</v>
      </c>
      <c r="P81" s="273" t="n">
        <v>99.8926512312967</v>
      </c>
      <c r="Q81" s="135" t="n">
        <v>112.851637127211</v>
      </c>
      <c r="R81" s="274" t="n">
        <v>101.6</v>
      </c>
      <c r="S81" s="272" t="n">
        <v>98.993552325019</v>
      </c>
      <c r="T81" s="273" t="n">
        <v>104.558289150116</v>
      </c>
      <c r="U81" s="273" t="n">
        <v>103.665918437137</v>
      </c>
      <c r="V81" s="135" t="n">
        <v>106.056953083653</v>
      </c>
      <c r="W81" s="274" t="n">
        <v>101.587112652147</v>
      </c>
      <c r="X81" s="275" t="n">
        <v>104.769435281032</v>
      </c>
      <c r="Y81" s="275" t="n">
        <v>103.372271855887</v>
      </c>
      <c r="AA81" s="195"/>
    </row>
    <row r="82" customFormat="false" ht="18" hidden="false" customHeight="true" outlineLevel="0" collapsed="false">
      <c r="A82" s="211"/>
      <c r="B82" s="276" t="s">
        <v>94</v>
      </c>
      <c r="C82" s="276"/>
      <c r="D82" s="276"/>
      <c r="E82" s="258" t="s">
        <v>91</v>
      </c>
      <c r="F82" s="266" t="n">
        <v>101.1</v>
      </c>
      <c r="G82" s="267" t="n">
        <v>105</v>
      </c>
      <c r="H82" s="267" t="n">
        <v>100.8</v>
      </c>
      <c r="I82" s="267" t="n">
        <v>107.8</v>
      </c>
      <c r="J82" s="267" t="n">
        <v>100.7</v>
      </c>
      <c r="K82" s="267" t="n">
        <v>93.7</v>
      </c>
      <c r="L82" s="267" t="n">
        <v>107.3</v>
      </c>
      <c r="M82" s="267" t="n">
        <v>105</v>
      </c>
      <c r="N82" s="267" t="n">
        <v>107.5</v>
      </c>
      <c r="O82" s="267" t="n">
        <v>106.2</v>
      </c>
      <c r="P82" s="267" t="n">
        <v>107</v>
      </c>
      <c r="Q82" s="89" t="n">
        <v>81.9</v>
      </c>
      <c r="R82" s="277" t="n">
        <v>101.6</v>
      </c>
      <c r="S82" s="278" t="n">
        <v>102.3</v>
      </c>
      <c r="T82" s="279" t="n">
        <v>100.9</v>
      </c>
      <c r="U82" s="279" t="n">
        <v>106.6</v>
      </c>
      <c r="V82" s="280" t="n">
        <v>98.2</v>
      </c>
      <c r="W82" s="269" t="n">
        <v>101.6</v>
      </c>
      <c r="X82" s="270" t="n">
        <v>102.7</v>
      </c>
      <c r="Y82" s="270" t="n">
        <v>102.2</v>
      </c>
      <c r="AA82" s="195"/>
    </row>
    <row r="83" customFormat="false" ht="18" hidden="false" customHeight="true" outlineLevel="0" collapsed="false">
      <c r="A83" s="211"/>
      <c r="B83" s="276"/>
      <c r="C83" s="276"/>
      <c r="D83" s="276"/>
      <c r="E83" s="265" t="s">
        <v>92</v>
      </c>
      <c r="F83" s="81" t="n">
        <v>115.3</v>
      </c>
      <c r="G83" s="281" t="n">
        <v>105</v>
      </c>
      <c r="H83" s="281" t="n">
        <v>111.6</v>
      </c>
      <c r="I83" s="281" t="n">
        <v>98.5</v>
      </c>
      <c r="J83" s="281" t="n">
        <v>105.1</v>
      </c>
      <c r="K83" s="281" t="n">
        <v>103</v>
      </c>
      <c r="L83" s="281" t="n">
        <v>106.2</v>
      </c>
      <c r="M83" s="281" t="n">
        <v>100.2</v>
      </c>
      <c r="N83" s="281" t="n">
        <v>108.8</v>
      </c>
      <c r="O83" s="281" t="n">
        <v>99.4</v>
      </c>
      <c r="P83" s="281" t="n">
        <v>97.2</v>
      </c>
      <c r="Q83" s="79" t="n">
        <v>128.2</v>
      </c>
      <c r="R83" s="268" t="n">
        <v>106.2</v>
      </c>
      <c r="S83" s="282" t="n">
        <v>110.4</v>
      </c>
      <c r="T83" s="281" t="n">
        <v>101.7</v>
      </c>
      <c r="U83" s="281" t="n">
        <v>105.2</v>
      </c>
      <c r="V83" s="79" t="n">
        <v>106.9</v>
      </c>
      <c r="W83" s="268" t="n">
        <v>106.2</v>
      </c>
      <c r="X83" s="283" t="n">
        <v>106</v>
      </c>
      <c r="Y83" s="283" t="n">
        <v>106.1</v>
      </c>
      <c r="AA83" s="195"/>
    </row>
    <row r="84" customFormat="false" ht="18" hidden="false" customHeight="true" outlineLevel="0" collapsed="false">
      <c r="A84" s="211"/>
      <c r="B84" s="276"/>
      <c r="C84" s="276"/>
      <c r="D84" s="276"/>
      <c r="E84" s="271" t="s">
        <v>93</v>
      </c>
      <c r="F84" s="272" t="n">
        <v>99.3395160468668</v>
      </c>
      <c r="G84" s="273" t="n">
        <v>99.5956524529272</v>
      </c>
      <c r="H84" s="273" t="n">
        <v>95.9099156020984</v>
      </c>
      <c r="I84" s="273" t="n">
        <v>107.736310895498</v>
      </c>
      <c r="J84" s="273" t="n">
        <v>102.248677332175</v>
      </c>
      <c r="K84" s="273" t="n">
        <v>97.0202536883553</v>
      </c>
      <c r="L84" s="273" t="n">
        <v>98.4060507250621</v>
      </c>
      <c r="M84" s="273" t="n">
        <v>107.418273937314</v>
      </c>
      <c r="N84" s="273" t="n">
        <v>101.736934998333</v>
      </c>
      <c r="O84" s="273" t="n">
        <v>104.146975056576</v>
      </c>
      <c r="P84" s="273" t="n">
        <v>101.580222413246</v>
      </c>
      <c r="Q84" s="135" t="n">
        <v>112.747138102062</v>
      </c>
      <c r="R84" s="274" t="n">
        <v>100.3</v>
      </c>
      <c r="S84" s="272" t="n">
        <v>98.2512482830404</v>
      </c>
      <c r="T84" s="273" t="n">
        <v>102.673321556772</v>
      </c>
      <c r="U84" s="273" t="n">
        <v>102.5925943497</v>
      </c>
      <c r="V84" s="135" t="n">
        <v>106.476110125313</v>
      </c>
      <c r="W84" s="274" t="n">
        <v>100.301727913412</v>
      </c>
      <c r="X84" s="275" t="n">
        <v>104.369756856894</v>
      </c>
      <c r="Y84" s="275" t="n">
        <v>102.569426105942</v>
      </c>
      <c r="AA84" s="195"/>
    </row>
    <row r="85" customFormat="false" ht="18" hidden="false" customHeight="true" outlineLevel="0" collapsed="false">
      <c r="A85" s="211"/>
      <c r="B85" s="284" t="s">
        <v>95</v>
      </c>
      <c r="C85" s="284"/>
      <c r="D85" s="284"/>
      <c r="E85" s="258" t="s">
        <v>91</v>
      </c>
      <c r="F85" s="285" t="n">
        <v>114.5</v>
      </c>
      <c r="G85" s="260" t="n">
        <v>104.7</v>
      </c>
      <c r="H85" s="260" t="n">
        <v>117.8</v>
      </c>
      <c r="I85" s="260" t="n">
        <v>137.8</v>
      </c>
      <c r="J85" s="260" t="n">
        <v>115.8</v>
      </c>
      <c r="K85" s="260" t="n">
        <v>108.2</v>
      </c>
      <c r="L85" s="260" t="n">
        <v>128.6</v>
      </c>
      <c r="M85" s="260" t="n">
        <v>126.4</v>
      </c>
      <c r="N85" s="260" t="n">
        <v>148.7</v>
      </c>
      <c r="O85" s="260" t="n">
        <v>121.8</v>
      </c>
      <c r="P85" s="260" t="n">
        <v>127.5</v>
      </c>
      <c r="Q85" s="261" t="n">
        <v>91.3</v>
      </c>
      <c r="R85" s="262" t="n">
        <v>117.3</v>
      </c>
      <c r="S85" s="263" t="n">
        <v>112.7</v>
      </c>
      <c r="T85" s="260" t="n">
        <v>121.9</v>
      </c>
      <c r="U85" s="260" t="n">
        <v>135.1</v>
      </c>
      <c r="V85" s="261" t="n">
        <v>114.4</v>
      </c>
      <c r="W85" s="262" t="n">
        <v>117.3</v>
      </c>
      <c r="X85" s="264" t="n">
        <v>123.8</v>
      </c>
      <c r="Y85" s="264" t="n">
        <v>121.2</v>
      </c>
      <c r="AA85" s="195"/>
    </row>
    <row r="86" customFormat="false" ht="18" hidden="false" customHeight="true" outlineLevel="0" collapsed="false">
      <c r="A86" s="211"/>
      <c r="B86" s="284"/>
      <c r="C86" s="284"/>
      <c r="D86" s="284"/>
      <c r="E86" s="265" t="s">
        <v>92</v>
      </c>
      <c r="F86" s="91" t="n">
        <v>152.1</v>
      </c>
      <c r="G86" s="267" t="n">
        <v>140.5</v>
      </c>
      <c r="H86" s="267" t="n">
        <v>133.5</v>
      </c>
      <c r="I86" s="267" t="n">
        <v>110.8</v>
      </c>
      <c r="J86" s="267" t="n">
        <v>127.1</v>
      </c>
      <c r="K86" s="267" t="n">
        <v>143.7</v>
      </c>
      <c r="L86" s="267" t="n">
        <v>135.8</v>
      </c>
      <c r="M86" s="267" t="n">
        <v>145.5</v>
      </c>
      <c r="N86" s="267" t="n">
        <v>123.7</v>
      </c>
      <c r="O86" s="267" t="n">
        <v>122.4</v>
      </c>
      <c r="P86" s="267" t="n">
        <v>129.3</v>
      </c>
      <c r="Q86" s="89" t="n">
        <v>142.3</v>
      </c>
      <c r="R86" s="268" t="n">
        <v>133.1</v>
      </c>
      <c r="S86" s="286" t="n">
        <v>141.1</v>
      </c>
      <c r="T86" s="267" t="n">
        <v>125.5</v>
      </c>
      <c r="U86" s="267" t="n">
        <v>134.1</v>
      </c>
      <c r="V86" s="89" t="n">
        <v>129.1</v>
      </c>
      <c r="W86" s="269" t="n">
        <v>133.1</v>
      </c>
      <c r="X86" s="270" t="n">
        <v>131.6</v>
      </c>
      <c r="Y86" s="270" t="n">
        <v>132.2</v>
      </c>
      <c r="AA86" s="195"/>
    </row>
    <row r="87" customFormat="false" ht="18" hidden="false" customHeight="true" outlineLevel="0" collapsed="false">
      <c r="A87" s="211"/>
      <c r="B87" s="284"/>
      <c r="C87" s="284"/>
      <c r="D87" s="284"/>
      <c r="E87" s="271" t="s">
        <v>93</v>
      </c>
      <c r="F87" s="272" t="n">
        <v>109.107126997964</v>
      </c>
      <c r="G87" s="273" t="n">
        <v>118.662252871571</v>
      </c>
      <c r="H87" s="273" t="n">
        <v>89.5810230180914</v>
      </c>
      <c r="I87" s="273" t="n">
        <v>133.631810146486</v>
      </c>
      <c r="J87" s="273" t="n">
        <v>113.904728483464</v>
      </c>
      <c r="K87" s="273" t="n">
        <v>101.756962589913</v>
      </c>
      <c r="L87" s="273" t="n">
        <v>104.753820491619</v>
      </c>
      <c r="M87" s="273" t="n">
        <v>117.876913710585</v>
      </c>
      <c r="N87" s="273" t="n">
        <v>108.46086345669</v>
      </c>
      <c r="O87" s="273" t="n">
        <v>104.304930624866</v>
      </c>
      <c r="P87" s="273" t="n">
        <v>91.2764718139583</v>
      </c>
      <c r="Q87" s="135" t="n">
        <v>113.58445016512</v>
      </c>
      <c r="R87" s="274" t="n">
        <v>110.3</v>
      </c>
      <c r="S87" s="272" t="n">
        <v>104.232901020732</v>
      </c>
      <c r="T87" s="273" t="n">
        <v>116.906766788096</v>
      </c>
      <c r="U87" s="273" t="n">
        <v>110.596480844809</v>
      </c>
      <c r="V87" s="135" t="n">
        <v>103.636507093673</v>
      </c>
      <c r="W87" s="274" t="n">
        <v>110.345229819267</v>
      </c>
      <c r="X87" s="275" t="n">
        <v>107.217769667381</v>
      </c>
      <c r="Y87" s="275" t="n">
        <v>108.520313622232</v>
      </c>
      <c r="AA87" s="195"/>
    </row>
    <row r="88" customFormat="false" ht="18" hidden="false" customHeight="true" outlineLevel="0" collapsed="false">
      <c r="A88" s="211"/>
      <c r="B88" s="276" t="s">
        <v>96</v>
      </c>
      <c r="C88" s="276"/>
      <c r="D88" s="276"/>
      <c r="E88" s="258" t="s">
        <v>91</v>
      </c>
      <c r="F88" s="278" t="n">
        <v>101.7</v>
      </c>
      <c r="G88" s="279" t="n">
        <v>106.7</v>
      </c>
      <c r="H88" s="279" t="n">
        <v>103.4</v>
      </c>
      <c r="I88" s="279" t="n">
        <v>114.5</v>
      </c>
      <c r="J88" s="279" t="n">
        <v>105.4</v>
      </c>
      <c r="K88" s="279" t="n">
        <v>97.5</v>
      </c>
      <c r="L88" s="279" t="n">
        <v>108.2</v>
      </c>
      <c r="M88" s="279" t="n">
        <v>104.6</v>
      </c>
      <c r="N88" s="279" t="n">
        <v>109.5</v>
      </c>
      <c r="O88" s="279" t="n">
        <v>105.7</v>
      </c>
      <c r="P88" s="279" t="n">
        <v>98.9</v>
      </c>
      <c r="Q88" s="280" t="n">
        <v>77.1</v>
      </c>
      <c r="R88" s="268" t="n">
        <v>105.6</v>
      </c>
      <c r="S88" s="278" t="n">
        <v>104</v>
      </c>
      <c r="T88" s="279" t="n">
        <v>107.3</v>
      </c>
      <c r="U88" s="279" t="n">
        <v>107.6</v>
      </c>
      <c r="V88" s="280" t="n">
        <v>95.5</v>
      </c>
      <c r="W88" s="287" t="n">
        <v>105.6</v>
      </c>
      <c r="X88" s="288" t="n">
        <v>101.5</v>
      </c>
      <c r="Y88" s="288" t="n">
        <v>103.5</v>
      </c>
      <c r="AA88" s="195"/>
    </row>
    <row r="89" customFormat="false" ht="18" hidden="false" customHeight="true" outlineLevel="0" collapsed="false">
      <c r="A89" s="211"/>
      <c r="B89" s="276"/>
      <c r="C89" s="276"/>
      <c r="D89" s="276"/>
      <c r="E89" s="265" t="s">
        <v>92</v>
      </c>
      <c r="F89" s="81" t="n">
        <v>109.2</v>
      </c>
      <c r="G89" s="281" t="n">
        <v>97.4</v>
      </c>
      <c r="H89" s="281" t="n">
        <v>112</v>
      </c>
      <c r="I89" s="281" t="n">
        <v>91.4</v>
      </c>
      <c r="J89" s="281" t="n">
        <v>100.3</v>
      </c>
      <c r="K89" s="281" t="n">
        <v>99</v>
      </c>
      <c r="L89" s="281" t="n">
        <v>101.2</v>
      </c>
      <c r="M89" s="281" t="n">
        <v>99.6</v>
      </c>
      <c r="N89" s="281" t="n">
        <v>103.6</v>
      </c>
      <c r="O89" s="281" t="n">
        <v>90.6</v>
      </c>
      <c r="P89" s="281" t="n">
        <v>95.5</v>
      </c>
      <c r="Q89" s="79" t="n">
        <v>126</v>
      </c>
      <c r="R89" s="268" t="n">
        <v>100.7</v>
      </c>
      <c r="S89" s="282" t="n">
        <v>106</v>
      </c>
      <c r="T89" s="281" t="n">
        <v>95.5</v>
      </c>
      <c r="U89" s="281" t="n">
        <v>101.6</v>
      </c>
      <c r="V89" s="79" t="n">
        <v>100.2</v>
      </c>
      <c r="W89" s="268" t="n">
        <v>100.7</v>
      </c>
      <c r="X89" s="283" t="n">
        <v>100.9</v>
      </c>
      <c r="Y89" s="283" t="n">
        <v>100.8</v>
      </c>
      <c r="AA89" s="195"/>
    </row>
    <row r="90" customFormat="false" ht="18" hidden="false" customHeight="true" outlineLevel="0" collapsed="false">
      <c r="A90" s="211"/>
      <c r="B90" s="276"/>
      <c r="C90" s="276"/>
      <c r="D90" s="276"/>
      <c r="E90" s="271" t="s">
        <v>93</v>
      </c>
      <c r="F90" s="272" t="n">
        <v>95.6028384497016</v>
      </c>
      <c r="G90" s="273" t="n">
        <v>98.8746258631078</v>
      </c>
      <c r="H90" s="273" t="n">
        <v>89.5681231223317</v>
      </c>
      <c r="I90" s="273" t="n">
        <v>111.159114510962</v>
      </c>
      <c r="J90" s="273" t="n">
        <v>106.146313286675</v>
      </c>
      <c r="K90" s="273" t="n">
        <v>95.2903731566746</v>
      </c>
      <c r="L90" s="273" t="n">
        <v>96.8784844628155</v>
      </c>
      <c r="M90" s="273" t="n">
        <v>102.656594480394</v>
      </c>
      <c r="N90" s="273" t="n">
        <v>100.624624813142</v>
      </c>
      <c r="O90" s="273" t="n">
        <v>108.045924005685</v>
      </c>
      <c r="P90" s="273" t="n">
        <v>103.435582822085</v>
      </c>
      <c r="Q90" s="135" t="n">
        <v>107.984477892756</v>
      </c>
      <c r="R90" s="274" t="n">
        <v>99.8</v>
      </c>
      <c r="S90" s="272" t="n">
        <v>94.3634474492193</v>
      </c>
      <c r="T90" s="273" t="n">
        <v>105.721729155081</v>
      </c>
      <c r="U90" s="273" t="n">
        <v>100.198752721208</v>
      </c>
      <c r="V90" s="135" t="n">
        <v>107.072836986024</v>
      </c>
      <c r="W90" s="274" t="n">
        <v>99.807473244783</v>
      </c>
      <c r="X90" s="275" t="n">
        <v>103.624647491143</v>
      </c>
      <c r="Y90" s="275" t="n">
        <v>101.763714190477</v>
      </c>
      <c r="AA90" s="195"/>
    </row>
    <row r="91" customFormat="false" ht="18" hidden="false" customHeight="true" outlineLevel="0" collapsed="false">
      <c r="A91" s="211"/>
      <c r="B91" s="276" t="s">
        <v>97</v>
      </c>
      <c r="C91" s="276"/>
      <c r="D91" s="276"/>
      <c r="E91" s="258" t="s">
        <v>91</v>
      </c>
      <c r="F91" s="282" t="n">
        <v>99.4</v>
      </c>
      <c r="G91" s="281" t="n">
        <v>98.4</v>
      </c>
      <c r="H91" s="281" t="n">
        <v>97.5</v>
      </c>
      <c r="I91" s="281" t="n">
        <v>94.2</v>
      </c>
      <c r="J91" s="281" t="n">
        <v>95.5</v>
      </c>
      <c r="K91" s="281" t="n">
        <v>96.1</v>
      </c>
      <c r="L91" s="281" t="n">
        <v>99.1</v>
      </c>
      <c r="M91" s="281" t="n">
        <v>100.4</v>
      </c>
      <c r="N91" s="281" t="n">
        <v>98.2</v>
      </c>
      <c r="O91" s="281" t="n">
        <v>100.5</v>
      </c>
      <c r="P91" s="281" t="n">
        <v>108.2</v>
      </c>
      <c r="Q91" s="79" t="n">
        <v>106.3</v>
      </c>
      <c r="R91" s="268" t="n">
        <v>96.2</v>
      </c>
      <c r="S91" s="282" t="n">
        <v>98.3</v>
      </c>
      <c r="T91" s="281" t="n">
        <v>94</v>
      </c>
      <c r="U91" s="281" t="n">
        <v>99.1</v>
      </c>
      <c r="V91" s="79" t="n">
        <v>102.8</v>
      </c>
      <c r="W91" s="268" t="n">
        <v>96.2</v>
      </c>
      <c r="X91" s="283" t="n">
        <v>101.2</v>
      </c>
      <c r="Y91" s="283" t="n">
        <v>98.7</v>
      </c>
      <c r="AA91" s="195"/>
    </row>
    <row r="92" customFormat="false" ht="18" hidden="false" customHeight="true" outlineLevel="0" collapsed="false">
      <c r="A92" s="211"/>
      <c r="B92" s="276"/>
      <c r="C92" s="276"/>
      <c r="D92" s="276"/>
      <c r="E92" s="265" t="s">
        <v>92</v>
      </c>
      <c r="F92" s="81" t="n">
        <v>105.6</v>
      </c>
      <c r="G92" s="281" t="n">
        <v>107.8</v>
      </c>
      <c r="H92" s="281" t="n">
        <v>99.7</v>
      </c>
      <c r="I92" s="281" t="n">
        <v>107.8</v>
      </c>
      <c r="J92" s="281" t="n">
        <v>104.9</v>
      </c>
      <c r="K92" s="281" t="n">
        <v>104</v>
      </c>
      <c r="L92" s="281" t="n">
        <v>105</v>
      </c>
      <c r="M92" s="281" t="n">
        <v>100.6</v>
      </c>
      <c r="N92" s="281" t="n">
        <v>105.1</v>
      </c>
      <c r="O92" s="281" t="n">
        <v>109.7</v>
      </c>
      <c r="P92" s="281" t="n">
        <v>101.7</v>
      </c>
      <c r="Q92" s="79" t="n">
        <v>101.8</v>
      </c>
      <c r="R92" s="268" t="n">
        <v>105.5</v>
      </c>
      <c r="S92" s="282" t="n">
        <v>104.2</v>
      </c>
      <c r="T92" s="281" t="n">
        <v>106.5</v>
      </c>
      <c r="U92" s="281" t="n">
        <v>103.6</v>
      </c>
      <c r="V92" s="79" t="n">
        <v>106.6</v>
      </c>
      <c r="W92" s="268" t="n">
        <v>105.5</v>
      </c>
      <c r="X92" s="283" t="n">
        <v>105</v>
      </c>
      <c r="Y92" s="283" t="n">
        <v>105.2</v>
      </c>
      <c r="AA92" s="195"/>
    </row>
    <row r="93" customFormat="false" ht="18" hidden="false" customHeight="true" outlineLevel="0" collapsed="false">
      <c r="A93" s="211"/>
      <c r="B93" s="276"/>
      <c r="C93" s="276"/>
      <c r="D93" s="276"/>
      <c r="E93" s="271" t="s">
        <v>93</v>
      </c>
      <c r="F93" s="272" t="n">
        <v>103.912983041423</v>
      </c>
      <c r="G93" s="273" t="n">
        <v>100.730091825982</v>
      </c>
      <c r="H93" s="273" t="n">
        <v>107.081933316102</v>
      </c>
      <c r="I93" s="273" t="n">
        <v>96.9233803372448</v>
      </c>
      <c r="J93" s="273" t="n">
        <v>96.3299772653458</v>
      </c>
      <c r="K93" s="273" t="n">
        <v>101.817951479065</v>
      </c>
      <c r="L93" s="273" t="n">
        <v>101.576467745832</v>
      </c>
      <c r="M93" s="273" t="n">
        <v>104.637507489514</v>
      </c>
      <c r="N93" s="273" t="n">
        <v>101.104519060843</v>
      </c>
      <c r="O93" s="273" t="n">
        <v>96.3906917840747</v>
      </c>
      <c r="P93" s="273" t="n">
        <v>98.2051805017336</v>
      </c>
      <c r="Q93" s="135" t="n">
        <v>104.408474799315</v>
      </c>
      <c r="R93" s="274" t="n">
        <v>100.5</v>
      </c>
      <c r="S93" s="272" t="n">
        <v>104.120031283937</v>
      </c>
      <c r="T93" s="273" t="n">
        <v>97.1165750620448</v>
      </c>
      <c r="U93" s="273" t="n">
        <v>102.389096411989</v>
      </c>
      <c r="V93" s="135" t="n">
        <v>99.4426873409193</v>
      </c>
      <c r="W93" s="274" t="n">
        <v>100.495209844138</v>
      </c>
      <c r="X93" s="275" t="n">
        <v>100.719042357093</v>
      </c>
      <c r="Y93" s="275" t="n">
        <v>100.7917437343</v>
      </c>
      <c r="AA93" s="195"/>
    </row>
    <row r="94" customFormat="false" ht="18" hidden="false" customHeight="true" outlineLevel="0" collapsed="false">
      <c r="Y94"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40:B44"/>
    <mergeCell ref="C40:E40"/>
    <mergeCell ref="C43:E43"/>
    <mergeCell ref="C44:E44"/>
    <mergeCell ref="B45:B49"/>
    <mergeCell ref="B79:D81"/>
    <mergeCell ref="B82:D84"/>
    <mergeCell ref="B85:D87"/>
    <mergeCell ref="B88:D90"/>
    <mergeCell ref="B91:D93"/>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C61" activeCellId="0" sqref="C6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520</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８月度（平成26年３月決算期）月次売上概況（速報）についてのお知らせ</v>
      </c>
      <c r="W3" s="5" t="s">
        <v>2</v>
      </c>
      <c r="X3" s="5"/>
      <c r="Y3" s="5"/>
      <c r="Z3" s="5"/>
      <c r="AA3" s="7" t="s">
        <v>146</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８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119</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1.025</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８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t="n">
        <v>111.928286763081</v>
      </c>
      <c r="K12" s="54"/>
      <c r="L12" s="54"/>
      <c r="M12" s="54"/>
      <c r="N12" s="54"/>
      <c r="O12" s="54"/>
      <c r="P12" s="54"/>
      <c r="Q12" s="55"/>
      <c r="R12" s="56" t="n">
        <v>110.950858993495</v>
      </c>
      <c r="S12" s="57" t="n">
        <v>113.133417527321</v>
      </c>
      <c r="T12" s="58"/>
      <c r="U12" s="58"/>
      <c r="V12" s="59"/>
      <c r="W12" s="60"/>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t="n">
        <v>111.911277702049</v>
      </c>
      <c r="K13" s="64"/>
      <c r="L13" s="64"/>
      <c r="M13" s="64"/>
      <c r="N13" s="64"/>
      <c r="O13" s="64"/>
      <c r="P13" s="64"/>
      <c r="Q13" s="65"/>
      <c r="R13" s="66" t="n">
        <v>110.655249964189</v>
      </c>
      <c r="S13" s="67" t="n">
        <v>112.988184233693</v>
      </c>
      <c r="T13" s="68"/>
      <c r="U13" s="68"/>
      <c r="V13" s="69"/>
      <c r="W13" s="70"/>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t="n">
        <v>113.003692603914</v>
      </c>
      <c r="K14" s="74"/>
      <c r="L14" s="74"/>
      <c r="M14" s="74"/>
      <c r="N14" s="74"/>
      <c r="O14" s="74"/>
      <c r="P14" s="74"/>
      <c r="Q14" s="65"/>
      <c r="R14" s="66" t="n">
        <v>111.587752503583</v>
      </c>
      <c r="S14" s="67" t="n">
        <v>113.984971464995</v>
      </c>
      <c r="T14" s="68"/>
      <c r="U14" s="68"/>
      <c r="V14" s="69"/>
      <c r="W14" s="70"/>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t="n">
        <v>106.304038055753</v>
      </c>
      <c r="K15" s="64"/>
      <c r="L15" s="64"/>
      <c r="M15" s="64"/>
      <c r="N15" s="64"/>
      <c r="O15" s="64"/>
      <c r="P15" s="64"/>
      <c r="Q15" s="65"/>
      <c r="R15" s="66" t="n">
        <v>106.80644270877</v>
      </c>
      <c r="S15" s="67" t="n">
        <v>108.068430670118</v>
      </c>
      <c r="T15" s="68"/>
      <c r="U15" s="68"/>
      <c r="V15" s="69"/>
      <c r="W15" s="70"/>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t="n">
        <v>107.297122518795</v>
      </c>
      <c r="K16" s="74"/>
      <c r="L16" s="74"/>
      <c r="M16" s="74"/>
      <c r="N16" s="74"/>
      <c r="O16" s="74"/>
      <c r="P16" s="74"/>
      <c r="Q16" s="79"/>
      <c r="R16" s="80" t="n">
        <v>106.827282985767</v>
      </c>
      <c r="S16" s="81" t="n">
        <v>109.313737408698</v>
      </c>
      <c r="T16" s="82"/>
      <c r="U16" s="82"/>
      <c r="V16" s="83"/>
      <c r="W16" s="84"/>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t="n">
        <v>105.317231434751</v>
      </c>
      <c r="K17" s="88"/>
      <c r="L17" s="88"/>
      <c r="M17" s="88"/>
      <c r="N17" s="88"/>
      <c r="O17" s="88"/>
      <c r="P17" s="88"/>
      <c r="Q17" s="89"/>
      <c r="R17" s="90" t="n">
        <v>104.456227937485</v>
      </c>
      <c r="S17" s="91" t="n">
        <v>104.273237142836</v>
      </c>
      <c r="T17" s="92"/>
      <c r="U17" s="92"/>
      <c r="V17" s="93"/>
      <c r="W17" s="94"/>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t="n">
        <v>112.019907585372</v>
      </c>
      <c r="K18" s="98"/>
      <c r="L18" s="98"/>
      <c r="M18" s="98"/>
      <c r="N18" s="98"/>
      <c r="O18" s="98"/>
      <c r="P18" s="98"/>
      <c r="Q18" s="99"/>
      <c r="R18" s="100" t="n">
        <v>112.897665416815</v>
      </c>
      <c r="S18" s="101" t="n">
        <v>114.043261181484</v>
      </c>
      <c r="T18" s="102"/>
      <c r="U18" s="102"/>
      <c r="V18" s="103"/>
      <c r="W18" s="104"/>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t="n">
        <v>102.490842234417</v>
      </c>
      <c r="K19" s="108"/>
      <c r="L19" s="108"/>
      <c r="M19" s="108"/>
      <c r="N19" s="108"/>
      <c r="O19" s="108"/>
      <c r="P19" s="108"/>
      <c r="Q19" s="109"/>
      <c r="R19" s="110" t="n">
        <v>102.072239555999</v>
      </c>
      <c r="S19" s="111" t="n">
        <v>104.306449438769</v>
      </c>
      <c r="T19" s="112"/>
      <c r="U19" s="112"/>
      <c r="V19" s="113"/>
      <c r="W19" s="114"/>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t="n">
        <v>101.460348348573</v>
      </c>
      <c r="K20" s="74"/>
      <c r="L20" s="74"/>
      <c r="M20" s="74"/>
      <c r="N20" s="74"/>
      <c r="O20" s="74"/>
      <c r="P20" s="74"/>
      <c r="Q20" s="117"/>
      <c r="R20" s="118" t="n">
        <v>101.593683618061</v>
      </c>
      <c r="S20" s="116" t="n">
        <v>104.050687204899</v>
      </c>
      <c r="T20" s="119"/>
      <c r="U20" s="119"/>
      <c r="V20" s="83"/>
      <c r="W20" s="120"/>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t="n">
        <v>115.10431938277</v>
      </c>
      <c r="K21" s="88"/>
      <c r="L21" s="88"/>
      <c r="M21" s="88"/>
      <c r="N21" s="88"/>
      <c r="O21" s="88"/>
      <c r="P21" s="88"/>
      <c r="Q21" s="121"/>
      <c r="R21" s="122" t="n">
        <v>105.838470704672</v>
      </c>
      <c r="S21" s="123" t="n">
        <v>106.273229246228</v>
      </c>
      <c r="T21" s="68"/>
      <c r="U21" s="68"/>
      <c r="V21" s="69"/>
      <c r="W21" s="124"/>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t="n">
        <v>96.6753335543217</v>
      </c>
      <c r="K22" s="74"/>
      <c r="L22" s="74"/>
      <c r="M22" s="74"/>
      <c r="N22" s="74"/>
      <c r="O22" s="74"/>
      <c r="P22" s="74"/>
      <c r="Q22" s="79"/>
      <c r="R22" s="80" t="n">
        <v>96.9055781678576</v>
      </c>
      <c r="S22" s="81" t="n">
        <v>99.3428647677762</v>
      </c>
      <c r="T22" s="82"/>
      <c r="U22" s="82"/>
      <c r="V22" s="129"/>
      <c r="W22" s="84"/>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t="n">
        <v>104.947405954715</v>
      </c>
      <c r="K23" s="134"/>
      <c r="L23" s="134"/>
      <c r="M23" s="134"/>
      <c r="N23" s="134"/>
      <c r="O23" s="134"/>
      <c r="P23" s="134"/>
      <c r="Q23" s="135"/>
      <c r="R23" s="136" t="n">
        <v>104.837809621581</v>
      </c>
      <c r="S23" s="137" t="n">
        <v>104.738964679567</v>
      </c>
      <c r="T23" s="138"/>
      <c r="U23" s="138"/>
      <c r="V23" s="139"/>
      <c r="W23" s="140"/>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t="n">
        <v>272</v>
      </c>
      <c r="K24" s="144"/>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t="n">
        <v>203</v>
      </c>
      <c r="K25" s="151"/>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t="n">
        <v>50</v>
      </c>
      <c r="K26" s="158"/>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t="n">
        <v>19</v>
      </c>
      <c r="K27" s="165"/>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t="n">
        <v>199</v>
      </c>
      <c r="K28" s="172"/>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t="n">
        <v>164</v>
      </c>
      <c r="K29" s="179"/>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t="n">
        <v>35</v>
      </c>
      <c r="K30" s="165"/>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93"/>
      <c r="C36" s="193"/>
      <c r="D36" s="193"/>
      <c r="E36" s="194"/>
      <c r="F36" s="195"/>
      <c r="G36" s="195"/>
      <c r="H36" s="195"/>
      <c r="I36" s="195"/>
      <c r="J36" s="195"/>
      <c r="K36" s="195"/>
      <c r="L36" s="195"/>
      <c r="M36" s="195"/>
      <c r="N36" s="195"/>
      <c r="O36" s="195"/>
      <c r="P36" s="195"/>
      <c r="Q36" s="195"/>
      <c r="R36" s="195"/>
      <c r="S36" s="195"/>
      <c r="T36" s="195"/>
      <c r="U36" s="195"/>
      <c r="V36" s="195"/>
      <c r="W36" s="195"/>
      <c r="X36" s="195"/>
      <c r="Y36" s="195"/>
      <c r="Z36" s="195"/>
    </row>
    <row r="37" customFormat="false" ht="18" hidden="false" customHeight="true" outlineLevel="0" collapsed="false">
      <c r="B37" s="196" t="s">
        <v>64</v>
      </c>
      <c r="G37" s="23"/>
      <c r="I37" s="24" t="s">
        <v>14</v>
      </c>
      <c r="J37" s="19"/>
      <c r="K37" s="197"/>
      <c r="L37" s="197"/>
      <c r="Y37" s="19"/>
    </row>
    <row r="38" s="20" customFormat="true" ht="18" hidden="false" customHeight="true" outlineLevel="0" collapsed="false">
      <c r="B38" s="198"/>
      <c r="C38" s="199"/>
      <c r="D38" s="200"/>
      <c r="E38" s="201"/>
      <c r="F38" s="202" t="s">
        <v>65</v>
      </c>
      <c r="G38" s="202" t="s">
        <v>66</v>
      </c>
      <c r="H38" s="202" t="s">
        <v>67</v>
      </c>
      <c r="I38" s="203" t="s">
        <v>68</v>
      </c>
      <c r="J38" s="204"/>
      <c r="K38" s="205"/>
      <c r="L38" s="205"/>
      <c r="M38" s="205"/>
      <c r="N38" s="205"/>
      <c r="O38" s="205"/>
      <c r="P38" s="205"/>
      <c r="Q38" s="205"/>
      <c r="R38" s="205"/>
      <c r="S38" s="205"/>
      <c r="T38" s="205"/>
      <c r="U38" s="205"/>
      <c r="V38" s="205"/>
      <c r="W38" s="205"/>
      <c r="X38" s="205"/>
      <c r="Y38" s="205"/>
    </row>
    <row r="39" s="197" customFormat="true" ht="18" hidden="false" customHeight="true" outlineLevel="0" collapsed="false">
      <c r="B39" s="206" t="s">
        <v>69</v>
      </c>
      <c r="C39" s="207" t="s">
        <v>37</v>
      </c>
      <c r="D39" s="207"/>
      <c r="E39" s="207"/>
      <c r="F39" s="208" t="n">
        <v>111.53678339381</v>
      </c>
      <c r="G39" s="208" t="n">
        <v>117.118842297509</v>
      </c>
      <c r="H39" s="208" t="n">
        <v>107.260690621607</v>
      </c>
      <c r="I39" s="209" t="n">
        <v>110.323239221357</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c r="C40" s="71"/>
      <c r="D40" s="72" t="s">
        <v>38</v>
      </c>
      <c r="E40" s="73"/>
      <c r="F40" s="119" t="n">
        <v>112.100164487365</v>
      </c>
      <c r="G40" s="119" t="n">
        <v>120.034026873953</v>
      </c>
      <c r="H40" s="119" t="n">
        <v>107.426195903846</v>
      </c>
      <c r="I40" s="83" t="n">
        <v>112.285568981682</v>
      </c>
      <c r="J40" s="204"/>
      <c r="K40" s="205"/>
      <c r="L40" s="205"/>
      <c r="M40" s="205"/>
      <c r="N40" s="205"/>
      <c r="O40" s="205"/>
      <c r="P40" s="205"/>
      <c r="Q40" s="205"/>
      <c r="R40" s="205"/>
      <c r="S40" s="205"/>
      <c r="T40" s="205"/>
      <c r="U40" s="205"/>
      <c r="V40" s="205"/>
      <c r="W40" s="205"/>
      <c r="X40" s="205"/>
      <c r="Y40" s="205"/>
    </row>
    <row r="41" s="210" customFormat="true" ht="18" hidden="false" customHeight="true" outlineLevel="0" collapsed="false">
      <c r="B41" s="206"/>
      <c r="C41" s="71"/>
      <c r="D41" s="75" t="s">
        <v>39</v>
      </c>
      <c r="E41" s="76"/>
      <c r="F41" s="68" t="n">
        <v>104.800429042969</v>
      </c>
      <c r="G41" s="68" t="n">
        <v>100.981717193151</v>
      </c>
      <c r="H41" s="68" t="s">
        <v>51</v>
      </c>
      <c r="I41" s="69" t="n">
        <v>114.438042790977</v>
      </c>
      <c r="J41" s="204"/>
      <c r="K41" s="205"/>
      <c r="L41" s="205"/>
      <c r="M41" s="205"/>
      <c r="N41" s="205"/>
      <c r="O41" s="205"/>
      <c r="P41" s="205"/>
      <c r="Q41" s="205"/>
      <c r="R41" s="205"/>
      <c r="S41" s="205"/>
      <c r="T41" s="205"/>
      <c r="U41" s="205"/>
      <c r="V41" s="205"/>
      <c r="W41" s="205"/>
      <c r="X41" s="205"/>
      <c r="Y41" s="205"/>
    </row>
    <row r="42" customFormat="false" ht="18" hidden="false" customHeight="true" outlineLevel="0" collapsed="false">
      <c r="A42" s="211"/>
      <c r="B42" s="206"/>
      <c r="C42" s="77" t="s">
        <v>40</v>
      </c>
      <c r="D42" s="77"/>
      <c r="E42" s="77"/>
      <c r="F42" s="119" t="n">
        <v>105.211459103594</v>
      </c>
      <c r="G42" s="119" t="n">
        <v>112.798205340559</v>
      </c>
      <c r="H42" s="119" t="n">
        <v>102.112783097735</v>
      </c>
      <c r="I42" s="83" t="n">
        <v>104.00105290866</v>
      </c>
      <c r="J42" s="212"/>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86" t="s">
        <v>41</v>
      </c>
      <c r="D43" s="86"/>
      <c r="E43" s="86"/>
      <c r="F43" s="168" t="n">
        <v>106.548381196268</v>
      </c>
      <c r="G43" s="213" t="n">
        <v>106.413134998596</v>
      </c>
      <c r="H43" s="213" t="n">
        <v>105.203214832792</v>
      </c>
      <c r="I43" s="214" t="n">
        <v>107.966518956179</v>
      </c>
      <c r="J43" s="204"/>
      <c r="K43" s="205"/>
      <c r="L43" s="205"/>
      <c r="M43" s="205"/>
      <c r="N43" s="205"/>
      <c r="O43" s="205"/>
      <c r="P43" s="205"/>
      <c r="Q43" s="205"/>
      <c r="R43" s="205"/>
      <c r="S43" s="205"/>
      <c r="T43" s="205"/>
      <c r="U43" s="205"/>
      <c r="V43" s="205"/>
      <c r="W43" s="205"/>
      <c r="X43" s="205"/>
      <c r="Y43" s="205"/>
    </row>
    <row r="44" s="197" customFormat="true" ht="18" hidden="false" customHeight="true" outlineLevel="0" collapsed="false">
      <c r="B44" s="49" t="s">
        <v>43</v>
      </c>
      <c r="C44" s="105" t="s">
        <v>44</v>
      </c>
      <c r="D44" s="105"/>
      <c r="E44" s="106"/>
      <c r="F44" s="147" t="n">
        <v>102.107505240121</v>
      </c>
      <c r="G44" s="215" t="n">
        <v>104.511651060928</v>
      </c>
      <c r="H44" s="215" t="s">
        <v>51</v>
      </c>
      <c r="I44" s="216" t="n">
        <v>110.459940465049</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c r="C45" s="115"/>
      <c r="D45" s="72" t="s">
        <v>45</v>
      </c>
      <c r="E45" s="73"/>
      <c r="F45" s="119" t="n">
        <v>100.791678245991</v>
      </c>
      <c r="G45" s="119" t="n">
        <v>105.683550392599</v>
      </c>
      <c r="H45" s="119" t="n">
        <v>92.0921784908236</v>
      </c>
      <c r="I45" s="83" t="n">
        <v>108.203470119912</v>
      </c>
      <c r="J45" s="204"/>
      <c r="K45" s="205"/>
      <c r="L45" s="205"/>
      <c r="M45" s="205"/>
      <c r="N45" s="205"/>
      <c r="O45" s="205"/>
      <c r="P45" s="205"/>
      <c r="Q45" s="205"/>
      <c r="R45" s="205"/>
      <c r="S45" s="205"/>
      <c r="T45" s="205"/>
      <c r="U45" s="205"/>
      <c r="V45" s="205"/>
      <c r="W45" s="205"/>
      <c r="X45" s="205"/>
      <c r="Y45" s="205"/>
    </row>
    <row r="46" s="210" customFormat="true" ht="18" hidden="false" customHeight="true" outlineLevel="0" collapsed="false">
      <c r="B46" s="49"/>
      <c r="C46" s="115"/>
      <c r="D46" s="75" t="s">
        <v>46</v>
      </c>
      <c r="E46" s="76"/>
      <c r="F46" s="217" t="n">
        <v>134.02679634762</v>
      </c>
      <c r="G46" s="217" t="n">
        <v>98.3459633331842</v>
      </c>
      <c r="H46" s="217" t="s">
        <v>51</v>
      </c>
      <c r="I46" s="218" t="n">
        <v>123.823489051478</v>
      </c>
      <c r="J46" s="204"/>
      <c r="K46" s="205"/>
      <c r="L46" s="205"/>
      <c r="M46" s="205"/>
      <c r="N46" s="205"/>
      <c r="O46" s="205"/>
      <c r="P46" s="205"/>
      <c r="Q46" s="205"/>
      <c r="R46" s="205"/>
      <c r="S46" s="205"/>
      <c r="T46" s="205"/>
      <c r="U46" s="205"/>
      <c r="V46" s="205"/>
      <c r="W46" s="205"/>
      <c r="X46" s="205"/>
      <c r="Y46" s="205"/>
    </row>
    <row r="47" customFormat="false" ht="18" hidden="false" customHeight="true" outlineLevel="0" collapsed="false">
      <c r="A47" s="211"/>
      <c r="B47" s="49"/>
      <c r="C47" s="125" t="s">
        <v>47</v>
      </c>
      <c r="D47" s="126"/>
      <c r="E47" s="127"/>
      <c r="F47" s="119" t="n">
        <v>94.9625248307053</v>
      </c>
      <c r="G47" s="119" t="n">
        <v>99.2068391898612</v>
      </c>
      <c r="H47" s="119" t="n">
        <v>83.5993312053503</v>
      </c>
      <c r="I47" s="83" t="n">
        <v>98.9111926124828</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30" t="s">
        <v>48</v>
      </c>
      <c r="D48" s="131"/>
      <c r="E48" s="132"/>
      <c r="F48" s="213" t="n">
        <v>106.134690538943</v>
      </c>
      <c r="G48" s="213" t="n">
        <v>106.53273391402</v>
      </c>
      <c r="H48" s="213" t="n">
        <v>110.158752262916</v>
      </c>
      <c r="I48" s="214" t="n">
        <v>109.389486142617</v>
      </c>
      <c r="J48" s="212"/>
      <c r="K48" s="205"/>
      <c r="L48" s="205"/>
      <c r="M48" s="205"/>
      <c r="N48" s="205"/>
      <c r="O48" s="205"/>
      <c r="P48" s="205"/>
      <c r="Q48" s="205"/>
      <c r="R48" s="205"/>
      <c r="S48" s="205"/>
      <c r="T48" s="205"/>
      <c r="U48" s="205"/>
      <c r="V48" s="205"/>
      <c r="W48" s="205"/>
      <c r="X48" s="205"/>
      <c r="Y48" s="205"/>
    </row>
    <row r="49" s="197" customFormat="true" ht="18" hidden="false" customHeight="true" outlineLevel="0" collapsed="false">
      <c r="B49" s="219" t="s">
        <v>70</v>
      </c>
      <c r="C49" s="220"/>
      <c r="D49" s="220"/>
      <c r="E49" s="221"/>
      <c r="F49" s="222"/>
      <c r="G49" s="222"/>
      <c r="H49" s="223"/>
      <c r="I49" s="222"/>
      <c r="J49" s="224"/>
      <c r="K49" s="225"/>
      <c r="L49" s="205"/>
      <c r="M49" s="205"/>
      <c r="N49" s="205"/>
      <c r="O49" s="205"/>
      <c r="P49" s="205"/>
      <c r="Q49" s="205"/>
      <c r="R49" s="205"/>
      <c r="S49" s="205"/>
      <c r="T49" s="205"/>
      <c r="U49" s="205"/>
      <c r="V49" s="205"/>
      <c r="W49" s="205"/>
      <c r="X49" s="205"/>
      <c r="Y49" s="205"/>
      <c r="Z49" s="205"/>
    </row>
    <row r="50" s="197" customFormat="true" ht="18" hidden="false" customHeight="true" outlineLevel="0" collapsed="false">
      <c r="B50" s="219" t="s">
        <v>71</v>
      </c>
      <c r="C50" s="187"/>
      <c r="D50" s="187"/>
      <c r="E50" s="187"/>
      <c r="F50" s="226"/>
      <c r="G50" s="226"/>
      <c r="H50" s="226"/>
      <c r="I50" s="226"/>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2</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210" customFormat="true" ht="18" hidden="false" customHeight="true" outlineLevel="0" collapsed="false">
      <c r="B52" s="219" t="s">
        <v>73</v>
      </c>
      <c r="C52" s="187"/>
      <c r="D52" s="187"/>
      <c r="E52" s="187"/>
      <c r="F52" s="226"/>
      <c r="G52" s="226"/>
      <c r="H52" s="227"/>
      <c r="I52" s="226"/>
      <c r="J52" s="224"/>
      <c r="K52" s="225"/>
      <c r="L52" s="205"/>
      <c r="M52" s="205"/>
      <c r="N52" s="205"/>
      <c r="O52" s="205"/>
      <c r="P52" s="205"/>
      <c r="Q52" s="205"/>
      <c r="R52" s="205"/>
      <c r="S52" s="205"/>
      <c r="T52" s="205"/>
      <c r="U52" s="205"/>
      <c r="V52" s="205"/>
      <c r="W52" s="205"/>
      <c r="X52" s="205"/>
      <c r="Y52" s="205"/>
      <c r="Z52" s="205"/>
    </row>
    <row r="53" customFormat="false" ht="18" hidden="false" customHeight="true" outlineLevel="0" collapsed="false">
      <c r="A53" s="211"/>
      <c r="B53" s="228" t="s">
        <v>110</v>
      </c>
      <c r="C53" s="187"/>
      <c r="D53" s="187"/>
      <c r="E53" s="189"/>
      <c r="F53" s="226"/>
      <c r="G53" s="226"/>
      <c r="H53" s="226"/>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9"/>
      <c r="C54" s="230"/>
      <c r="D54" s="194"/>
      <c r="E54" s="194"/>
      <c r="F54" s="226"/>
      <c r="G54" s="226"/>
      <c r="H54" s="226"/>
      <c r="I54" s="226"/>
      <c r="J54" s="231"/>
      <c r="K54" s="232"/>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193"/>
      <c r="C55" s="193"/>
      <c r="D55" s="193"/>
      <c r="E55" s="233"/>
      <c r="F55" s="195"/>
      <c r="G55" s="195"/>
      <c r="H55" s="195"/>
      <c r="I55" s="195"/>
      <c r="J55" s="195"/>
      <c r="K55" s="195"/>
      <c r="L55" s="195"/>
      <c r="M55" s="195"/>
      <c r="N55" s="195"/>
      <c r="O55" s="195"/>
      <c r="P55" s="195"/>
      <c r="Q55" s="195"/>
      <c r="R55" s="195"/>
      <c r="S55" s="195"/>
      <c r="T55" s="195"/>
      <c r="U55" s="195"/>
      <c r="V55" s="195"/>
      <c r="W55" s="195"/>
      <c r="X55" s="195"/>
      <c r="Y55" s="195"/>
      <c r="AA55" s="195"/>
    </row>
    <row r="56" customFormat="false" ht="18" hidden="false" customHeight="true" outlineLevel="0" collapsed="false">
      <c r="A56" s="211"/>
      <c r="B56" s="1" t="s">
        <v>75</v>
      </c>
      <c r="C56" s="234" t="s">
        <v>76</v>
      </c>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C57" s="235" t="s">
        <v>147</v>
      </c>
      <c r="D57" s="242"/>
      <c r="E57" s="242"/>
      <c r="F57" s="242"/>
      <c r="G57" s="242"/>
      <c r="H57" s="242"/>
      <c r="I57" s="236"/>
      <c r="J57" s="236"/>
      <c r="K57" s="236"/>
      <c r="L57" s="236"/>
      <c r="M57" s="236"/>
      <c r="P57" s="205"/>
      <c r="Q57" s="205"/>
      <c r="R57" s="205"/>
      <c r="S57" s="205"/>
      <c r="T57" s="205"/>
      <c r="U57" s="205"/>
      <c r="V57" s="205"/>
      <c r="W57" s="205"/>
      <c r="X57" s="205"/>
      <c r="Y57" s="205"/>
      <c r="Z57" s="205"/>
    </row>
    <row r="58" customFormat="false" ht="18" hidden="false" customHeight="true" outlineLevel="0" collapsed="false">
      <c r="A58" s="211"/>
      <c r="B58" s="237"/>
      <c r="C58" s="235" t="s">
        <v>148</v>
      </c>
      <c r="D58" s="226"/>
      <c r="E58" s="242"/>
      <c r="F58" s="242"/>
      <c r="G58" s="242"/>
      <c r="H58" s="242"/>
      <c r="I58" s="236"/>
      <c r="J58" s="236"/>
      <c r="K58" s="236"/>
      <c r="L58" s="236"/>
      <c r="M58" s="236"/>
      <c r="P58" s="205"/>
      <c r="Q58" s="205"/>
      <c r="R58" s="205"/>
      <c r="S58" s="205"/>
      <c r="T58" s="205"/>
      <c r="U58" s="205"/>
      <c r="V58" s="205"/>
      <c r="W58" s="205"/>
      <c r="X58" s="205"/>
      <c r="Y58" s="205"/>
      <c r="Z58" s="205"/>
    </row>
    <row r="59" customFormat="false" ht="18" hidden="false" customHeight="true" outlineLevel="0" collapsed="false">
      <c r="A59" s="211"/>
      <c r="B59" s="237"/>
      <c r="C59" s="235" t="s">
        <v>149</v>
      </c>
      <c r="D59" s="226"/>
      <c r="E59" s="242"/>
      <c r="F59" s="242"/>
      <c r="G59" s="242"/>
      <c r="H59" s="242"/>
      <c r="I59" s="236"/>
      <c r="J59" s="236"/>
      <c r="K59" s="236"/>
      <c r="L59" s="236"/>
      <c r="M59" s="236"/>
      <c r="P59" s="205"/>
      <c r="Q59" s="205"/>
      <c r="R59" s="205"/>
      <c r="S59" s="205"/>
      <c r="T59" s="205"/>
      <c r="U59" s="205"/>
      <c r="V59" s="205"/>
      <c r="W59" s="205"/>
      <c r="X59" s="205"/>
      <c r="Y59" s="205"/>
      <c r="Z59" s="205"/>
    </row>
    <row r="60" customFormat="false" ht="18" hidden="false" customHeight="true" outlineLevel="0" collapsed="false">
      <c r="A60" s="211"/>
      <c r="B60" s="237"/>
      <c r="C60" s="235" t="s">
        <v>150</v>
      </c>
      <c r="D60" s="226"/>
      <c r="E60" s="242"/>
      <c r="F60" s="242"/>
      <c r="G60" s="242"/>
      <c r="H60" s="242"/>
      <c r="I60" s="236"/>
      <c r="J60" s="236"/>
      <c r="K60" s="236"/>
      <c r="L60" s="236"/>
      <c r="M60" s="236"/>
      <c r="P60" s="205"/>
      <c r="Q60" s="205"/>
      <c r="R60" s="205"/>
      <c r="S60" s="205"/>
      <c r="T60" s="205"/>
      <c r="U60" s="205"/>
      <c r="V60" s="205"/>
      <c r="W60" s="205"/>
      <c r="X60" s="205"/>
      <c r="Y60" s="205"/>
      <c r="Z60" s="205"/>
    </row>
    <row r="61" customFormat="false" ht="18" hidden="false" customHeight="true" outlineLevel="0" collapsed="false">
      <c r="A61" s="211"/>
      <c r="B61" s="237"/>
      <c r="C61" s="186" t="s">
        <v>151</v>
      </c>
      <c r="D61" s="226"/>
      <c r="E61" s="242"/>
      <c r="F61" s="242"/>
      <c r="G61" s="242"/>
      <c r="H61" s="242"/>
      <c r="I61" s="236"/>
      <c r="J61" s="236"/>
      <c r="K61" s="236"/>
      <c r="L61" s="236"/>
      <c r="M61" s="236"/>
      <c r="P61" s="205"/>
      <c r="Q61" s="205"/>
      <c r="R61" s="205"/>
      <c r="S61" s="205"/>
      <c r="T61" s="205"/>
      <c r="U61" s="205"/>
      <c r="V61" s="205"/>
      <c r="W61" s="205"/>
      <c r="X61" s="205"/>
      <c r="Y61" s="205"/>
      <c r="Z61" s="205"/>
    </row>
    <row r="62" customFormat="false" ht="18" hidden="false" customHeight="true" outlineLevel="0" collapsed="false">
      <c r="A62" s="211"/>
      <c r="B62" s="237"/>
      <c r="C62" s="192"/>
      <c r="D62" s="242"/>
      <c r="E62" s="242"/>
      <c r="F62" s="242"/>
      <c r="G62" s="242"/>
      <c r="H62" s="242"/>
      <c r="I62" s="236"/>
      <c r="J62" s="236"/>
      <c r="K62" s="236"/>
      <c r="L62" s="236"/>
      <c r="M62" s="236"/>
      <c r="P62" s="205"/>
      <c r="Q62" s="205"/>
      <c r="R62" s="205"/>
      <c r="S62" s="205"/>
      <c r="T62" s="205"/>
      <c r="U62" s="205"/>
      <c r="V62" s="205"/>
      <c r="W62" s="205"/>
      <c r="X62" s="205"/>
      <c r="Y62" s="205"/>
      <c r="Z62" s="205"/>
    </row>
    <row r="63" customFormat="false" ht="18" hidden="false" customHeight="true" outlineLevel="0" collapsed="false">
      <c r="A63" s="211"/>
      <c r="B63" s="237"/>
      <c r="C63" s="234" t="s">
        <v>81</v>
      </c>
      <c r="D63" s="226"/>
      <c r="E63" s="226"/>
      <c r="F63" s="226"/>
      <c r="G63" s="226"/>
      <c r="H63" s="226"/>
      <c r="I63" s="205"/>
      <c r="J63" s="205"/>
      <c r="K63" s="205"/>
      <c r="L63" s="205"/>
      <c r="M63" s="205"/>
      <c r="P63" s="205"/>
      <c r="Q63" s="205"/>
      <c r="R63" s="205"/>
      <c r="S63" s="205"/>
      <c r="T63" s="205"/>
      <c r="U63" s="205"/>
      <c r="V63" s="205"/>
      <c r="W63" s="205"/>
      <c r="X63" s="205"/>
      <c r="Y63" s="205"/>
      <c r="Z63" s="205"/>
    </row>
    <row r="64" customFormat="false" ht="18" hidden="false" customHeight="true" outlineLevel="0" collapsed="false">
      <c r="A64" s="211"/>
      <c r="B64" s="237"/>
      <c r="C64" s="186" t="s">
        <v>152</v>
      </c>
      <c r="D64" s="226"/>
      <c r="E64" s="226"/>
      <c r="F64" s="226"/>
      <c r="G64" s="226"/>
      <c r="H64" s="226"/>
      <c r="I64" s="205"/>
      <c r="J64" s="205"/>
      <c r="K64" s="205"/>
      <c r="L64" s="188"/>
      <c r="M64" s="235" t="s">
        <v>153</v>
      </c>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1" t="s">
        <v>75</v>
      </c>
      <c r="C73" s="234" t="s">
        <v>84</v>
      </c>
      <c r="E73" s="186"/>
      <c r="F73" s="226"/>
      <c r="G73" s="226"/>
      <c r="H73" s="226"/>
      <c r="I73" s="226"/>
      <c r="J73" s="226"/>
      <c r="K73" s="205"/>
      <c r="L73" s="205"/>
      <c r="M73" s="205"/>
      <c r="N73" s="205"/>
      <c r="O73" s="205"/>
      <c r="P73" s="205"/>
      <c r="Q73" s="205"/>
      <c r="R73" s="205"/>
      <c r="S73" s="205"/>
      <c r="T73" s="205"/>
      <c r="U73" s="240"/>
      <c r="V73" s="205"/>
      <c r="W73" s="205"/>
      <c r="X73" s="205"/>
      <c r="Y73" s="205"/>
      <c r="Z73" s="205"/>
    </row>
    <row r="74" customFormat="false" ht="18" hidden="false" customHeight="true" outlineLevel="0" collapsed="false">
      <c r="A74" s="211"/>
      <c r="C74" s="241" t="s">
        <v>154</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true" customHeight="true" outlineLevel="0" collapsed="false">
      <c r="A75" s="211"/>
      <c r="B75" s="289"/>
      <c r="C75" s="241" t="s">
        <v>86</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117</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C77" s="241" t="s">
        <v>155</v>
      </c>
      <c r="D77" s="226"/>
      <c r="E77" s="226"/>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row r="79" customFormat="false" ht="18" hidden="false" customHeight="true" outlineLevel="0" collapsed="false">
      <c r="A79" s="211"/>
      <c r="B79" s="243" t="s">
        <v>89</v>
      </c>
      <c r="W79" s="194"/>
      <c r="Y79" s="24" t="s">
        <v>14</v>
      </c>
      <c r="AA79" s="244"/>
    </row>
    <row r="80" customFormat="false" ht="18" hidden="false" customHeight="true" outlineLevel="0" collapsed="false">
      <c r="A80" s="211"/>
      <c r="B80" s="245"/>
      <c r="C80" s="33"/>
      <c r="D80" s="33"/>
      <c r="E80" s="246"/>
      <c r="F80" s="247" t="s">
        <v>17</v>
      </c>
      <c r="G80" s="248" t="s">
        <v>18</v>
      </c>
      <c r="H80" s="248" t="s">
        <v>19</v>
      </c>
      <c r="I80" s="248" t="s">
        <v>20</v>
      </c>
      <c r="J80" s="248" t="s">
        <v>21</v>
      </c>
      <c r="K80" s="248" t="s">
        <v>22</v>
      </c>
      <c r="L80" s="249" t="s">
        <v>23</v>
      </c>
      <c r="M80" s="249" t="s">
        <v>24</v>
      </c>
      <c r="N80" s="249" t="s">
        <v>25</v>
      </c>
      <c r="O80" s="248" t="s">
        <v>26</v>
      </c>
      <c r="P80" s="248" t="s">
        <v>27</v>
      </c>
      <c r="Q80" s="250" t="s">
        <v>28</v>
      </c>
      <c r="R80" s="251" t="str">
        <f aca="false">R11</f>
        <v>８月まで</v>
      </c>
      <c r="S80" s="252" t="s">
        <v>29</v>
      </c>
      <c r="T80" s="253" t="s">
        <v>30</v>
      </c>
      <c r="U80" s="253" t="s">
        <v>31</v>
      </c>
      <c r="V80" s="254" t="s">
        <v>32</v>
      </c>
      <c r="W80" s="252" t="s">
        <v>33</v>
      </c>
      <c r="X80" s="255" t="s">
        <v>34</v>
      </c>
      <c r="Y80" s="256" t="s">
        <v>35</v>
      </c>
      <c r="AA80" s="48"/>
    </row>
    <row r="81" customFormat="false" ht="18" hidden="false" customHeight="true" outlineLevel="0" collapsed="false">
      <c r="A81" s="211"/>
      <c r="B81" s="257" t="s">
        <v>90</v>
      </c>
      <c r="C81" s="257"/>
      <c r="D81" s="257"/>
      <c r="E81" s="258" t="s">
        <v>91</v>
      </c>
      <c r="F81" s="259" t="n">
        <v>102.2</v>
      </c>
      <c r="G81" s="260" t="n">
        <v>104.9</v>
      </c>
      <c r="H81" s="260" t="n">
        <v>102.6</v>
      </c>
      <c r="I81" s="260" t="n">
        <v>111</v>
      </c>
      <c r="J81" s="260" t="n">
        <v>102.4</v>
      </c>
      <c r="K81" s="260" t="n">
        <v>95</v>
      </c>
      <c r="L81" s="260" t="n">
        <v>109.5</v>
      </c>
      <c r="M81" s="260" t="n">
        <v>107.3</v>
      </c>
      <c r="N81" s="260" t="n">
        <v>111.7</v>
      </c>
      <c r="O81" s="260" t="n">
        <v>108.7</v>
      </c>
      <c r="P81" s="260" t="n">
        <v>109.7</v>
      </c>
      <c r="Q81" s="261" t="n">
        <v>83</v>
      </c>
      <c r="R81" s="262" t="n">
        <v>104.9</v>
      </c>
      <c r="S81" s="263" t="n">
        <v>103.3</v>
      </c>
      <c r="T81" s="260" t="n">
        <v>103</v>
      </c>
      <c r="U81" s="260" t="n">
        <v>109.6</v>
      </c>
      <c r="V81" s="261" t="n">
        <v>100.4</v>
      </c>
      <c r="W81" s="262" t="n">
        <v>103.2</v>
      </c>
      <c r="X81" s="264" t="n">
        <v>105.2</v>
      </c>
      <c r="Y81" s="264" t="n">
        <v>104.3</v>
      </c>
      <c r="AA81" s="195"/>
    </row>
    <row r="82" customFormat="false" ht="18" hidden="false" customHeight="true" outlineLevel="0" collapsed="false">
      <c r="A82" s="211"/>
      <c r="B82" s="257"/>
      <c r="C82" s="257"/>
      <c r="D82" s="257"/>
      <c r="E82" s="265" t="s">
        <v>92</v>
      </c>
      <c r="F82" s="266" t="n">
        <v>119.1</v>
      </c>
      <c r="G82" s="267" t="n">
        <v>108.1</v>
      </c>
      <c r="H82" s="267" t="n">
        <v>114.4</v>
      </c>
      <c r="I82" s="267" t="n">
        <v>100</v>
      </c>
      <c r="J82" s="267" t="n">
        <v>107.8</v>
      </c>
      <c r="K82" s="267" t="n">
        <v>107.5</v>
      </c>
      <c r="L82" s="267" t="n">
        <v>109.8</v>
      </c>
      <c r="M82" s="267" t="n">
        <v>105.4</v>
      </c>
      <c r="N82" s="267" t="n">
        <v>110.6</v>
      </c>
      <c r="O82" s="267" t="n">
        <v>102.7</v>
      </c>
      <c r="P82" s="267" t="n">
        <v>101.5</v>
      </c>
      <c r="Q82" s="89" t="n">
        <v>129.9</v>
      </c>
      <c r="R82" s="268" t="n">
        <v>109.6</v>
      </c>
      <c r="S82" s="266" t="n">
        <v>113.6</v>
      </c>
      <c r="T82" s="267" t="n">
        <v>104.5</v>
      </c>
      <c r="U82" s="267" t="n">
        <v>108.7</v>
      </c>
      <c r="V82" s="89" t="n">
        <v>109.9</v>
      </c>
      <c r="W82" s="269" t="n">
        <v>109.2</v>
      </c>
      <c r="X82" s="270" t="n">
        <v>109.2</v>
      </c>
      <c r="Y82" s="270" t="n">
        <v>109.2</v>
      </c>
      <c r="AA82" s="195"/>
    </row>
    <row r="83" customFormat="false" ht="18" hidden="false" customHeight="true" outlineLevel="0" collapsed="false">
      <c r="A83" s="211"/>
      <c r="B83" s="257"/>
      <c r="C83" s="257"/>
      <c r="D83" s="257"/>
      <c r="E83" s="271" t="s">
        <v>93</v>
      </c>
      <c r="F83" s="272" t="n">
        <v>100.54879056493</v>
      </c>
      <c r="G83" s="273" t="n">
        <v>101.664768657353</v>
      </c>
      <c r="H83" s="273" t="n">
        <v>95.0297744594115</v>
      </c>
      <c r="I83" s="273" t="n">
        <v>110.977425406341</v>
      </c>
      <c r="J83" s="273" t="n">
        <v>103.805009561857</v>
      </c>
      <c r="K83" s="273" t="n">
        <v>97.6835650304038</v>
      </c>
      <c r="L83" s="273" t="n">
        <v>99.2819057164288</v>
      </c>
      <c r="M83" s="273" t="n">
        <v>108.913961195937</v>
      </c>
      <c r="N83" s="273" t="n">
        <v>102.569779232151</v>
      </c>
      <c r="O83" s="273" t="n">
        <v>104.171647660169</v>
      </c>
      <c r="P83" s="273" t="n">
        <v>99.8926512312967</v>
      </c>
      <c r="Q83" s="135" t="n">
        <v>112.851637127211</v>
      </c>
      <c r="R83" s="274" t="n">
        <v>102.3</v>
      </c>
      <c r="S83" s="272" t="n">
        <v>98.993552325019</v>
      </c>
      <c r="T83" s="273" t="n">
        <v>104.558289150116</v>
      </c>
      <c r="U83" s="273" t="n">
        <v>103.665918437137</v>
      </c>
      <c r="V83" s="135" t="n">
        <v>106.056953083653</v>
      </c>
      <c r="W83" s="274" t="n">
        <v>101.587112652147</v>
      </c>
      <c r="X83" s="275" t="n">
        <v>104.769435281032</v>
      </c>
      <c r="Y83" s="275" t="n">
        <v>103.372271855887</v>
      </c>
      <c r="AA83" s="195"/>
    </row>
    <row r="84" customFormat="false" ht="18" hidden="false" customHeight="true" outlineLevel="0" collapsed="false">
      <c r="A84" s="211"/>
      <c r="B84" s="276" t="s">
        <v>94</v>
      </c>
      <c r="C84" s="276"/>
      <c r="D84" s="276"/>
      <c r="E84" s="258" t="s">
        <v>91</v>
      </c>
      <c r="F84" s="266" t="n">
        <v>101.1</v>
      </c>
      <c r="G84" s="267" t="n">
        <v>105</v>
      </c>
      <c r="H84" s="267" t="n">
        <v>100.8</v>
      </c>
      <c r="I84" s="267" t="n">
        <v>107.8</v>
      </c>
      <c r="J84" s="267" t="n">
        <v>100.7</v>
      </c>
      <c r="K84" s="267" t="n">
        <v>93.7</v>
      </c>
      <c r="L84" s="267" t="n">
        <v>107.3</v>
      </c>
      <c r="M84" s="267" t="n">
        <v>105</v>
      </c>
      <c r="N84" s="267" t="n">
        <v>107.5</v>
      </c>
      <c r="O84" s="267" t="n">
        <v>106.2</v>
      </c>
      <c r="P84" s="267" t="n">
        <v>107</v>
      </c>
      <c r="Q84" s="89" t="n">
        <v>81.9</v>
      </c>
      <c r="R84" s="277" t="n">
        <v>103.3</v>
      </c>
      <c r="S84" s="278" t="n">
        <v>102.3</v>
      </c>
      <c r="T84" s="279" t="n">
        <v>100.9</v>
      </c>
      <c r="U84" s="279" t="n">
        <v>106.6</v>
      </c>
      <c r="V84" s="280" t="n">
        <v>98.2</v>
      </c>
      <c r="W84" s="269" t="n">
        <v>101.6</v>
      </c>
      <c r="X84" s="270" t="n">
        <v>102.7</v>
      </c>
      <c r="Y84" s="270" t="n">
        <v>102.2</v>
      </c>
      <c r="AA84" s="195"/>
    </row>
    <row r="85" customFormat="false" ht="18" hidden="false" customHeight="true" outlineLevel="0" collapsed="false">
      <c r="A85" s="211"/>
      <c r="B85" s="276"/>
      <c r="C85" s="276"/>
      <c r="D85" s="276"/>
      <c r="E85" s="265" t="s">
        <v>92</v>
      </c>
      <c r="F85" s="81" t="n">
        <v>115.3</v>
      </c>
      <c r="G85" s="281" t="n">
        <v>105</v>
      </c>
      <c r="H85" s="281" t="n">
        <v>111.6</v>
      </c>
      <c r="I85" s="281" t="n">
        <v>98.5</v>
      </c>
      <c r="J85" s="281" t="n">
        <v>105.1</v>
      </c>
      <c r="K85" s="281" t="n">
        <v>103</v>
      </c>
      <c r="L85" s="281" t="n">
        <v>106.2</v>
      </c>
      <c r="M85" s="281" t="n">
        <v>100.2</v>
      </c>
      <c r="N85" s="281" t="n">
        <v>108.8</v>
      </c>
      <c r="O85" s="281" t="n">
        <v>99.4</v>
      </c>
      <c r="P85" s="281" t="n">
        <v>97.2</v>
      </c>
      <c r="Q85" s="79" t="n">
        <v>128.2</v>
      </c>
      <c r="R85" s="268" t="n">
        <v>106.9</v>
      </c>
      <c r="S85" s="282" t="n">
        <v>110.4</v>
      </c>
      <c r="T85" s="281" t="n">
        <v>101.7</v>
      </c>
      <c r="U85" s="281" t="n">
        <v>105.2</v>
      </c>
      <c r="V85" s="79" t="n">
        <v>106.9</v>
      </c>
      <c r="W85" s="268" t="n">
        <v>106.2</v>
      </c>
      <c r="X85" s="283" t="n">
        <v>106</v>
      </c>
      <c r="Y85" s="283" t="n">
        <v>106.1</v>
      </c>
      <c r="AA85" s="195"/>
    </row>
    <row r="86" customFormat="false" ht="18" hidden="false" customHeight="true" outlineLevel="0" collapsed="false">
      <c r="A86" s="211"/>
      <c r="B86" s="276"/>
      <c r="C86" s="276"/>
      <c r="D86" s="276"/>
      <c r="E86" s="271" t="s">
        <v>93</v>
      </c>
      <c r="F86" s="272" t="n">
        <v>99.3395160468668</v>
      </c>
      <c r="G86" s="273" t="n">
        <v>99.5956524529272</v>
      </c>
      <c r="H86" s="273" t="n">
        <v>95.9099156020984</v>
      </c>
      <c r="I86" s="273" t="n">
        <v>107.736310895498</v>
      </c>
      <c r="J86" s="273" t="n">
        <v>102.248677332175</v>
      </c>
      <c r="K86" s="273" t="n">
        <v>97.0202536883553</v>
      </c>
      <c r="L86" s="273" t="n">
        <v>98.4060507250621</v>
      </c>
      <c r="M86" s="273" t="n">
        <v>107.418273937314</v>
      </c>
      <c r="N86" s="273" t="n">
        <v>101.736934998333</v>
      </c>
      <c r="O86" s="273" t="n">
        <v>104.146975056576</v>
      </c>
      <c r="P86" s="273" t="n">
        <v>101.580222413246</v>
      </c>
      <c r="Q86" s="135" t="n">
        <v>112.747138102062</v>
      </c>
      <c r="R86" s="274" t="n">
        <v>100.9</v>
      </c>
      <c r="S86" s="272" t="n">
        <v>98.2512482830404</v>
      </c>
      <c r="T86" s="273" t="n">
        <v>102.673321556772</v>
      </c>
      <c r="U86" s="273" t="n">
        <v>102.5925943497</v>
      </c>
      <c r="V86" s="135" t="n">
        <v>106.476110125313</v>
      </c>
      <c r="W86" s="274" t="n">
        <v>100.301727913412</v>
      </c>
      <c r="X86" s="275" t="n">
        <v>104.369756856894</v>
      </c>
      <c r="Y86" s="275" t="n">
        <v>102.569426105942</v>
      </c>
      <c r="AA86" s="195"/>
    </row>
    <row r="87" customFormat="false" ht="18" hidden="false" customHeight="true" outlineLevel="0" collapsed="false">
      <c r="A87" s="211"/>
      <c r="B87" s="284" t="s">
        <v>95</v>
      </c>
      <c r="C87" s="284"/>
      <c r="D87" s="284"/>
      <c r="E87" s="258" t="s">
        <v>91</v>
      </c>
      <c r="F87" s="285" t="n">
        <v>114.5</v>
      </c>
      <c r="G87" s="260" t="n">
        <v>104.7</v>
      </c>
      <c r="H87" s="260" t="n">
        <v>117.8</v>
      </c>
      <c r="I87" s="260" t="n">
        <v>137.8</v>
      </c>
      <c r="J87" s="260" t="n">
        <v>115.8</v>
      </c>
      <c r="K87" s="260" t="n">
        <v>108.2</v>
      </c>
      <c r="L87" s="260" t="n">
        <v>128.6</v>
      </c>
      <c r="M87" s="260" t="n">
        <v>126.4</v>
      </c>
      <c r="N87" s="260" t="n">
        <v>148.7</v>
      </c>
      <c r="O87" s="260" t="n">
        <v>121.8</v>
      </c>
      <c r="P87" s="260" t="n">
        <v>127.5</v>
      </c>
      <c r="Q87" s="261" t="n">
        <v>91.3</v>
      </c>
      <c r="R87" s="262" t="n">
        <v>119.2</v>
      </c>
      <c r="S87" s="263" t="n">
        <v>112.7</v>
      </c>
      <c r="T87" s="260" t="n">
        <v>121.9</v>
      </c>
      <c r="U87" s="260" t="n">
        <v>135.1</v>
      </c>
      <c r="V87" s="261" t="n">
        <v>114.4</v>
      </c>
      <c r="W87" s="262" t="n">
        <v>117.3</v>
      </c>
      <c r="X87" s="264" t="n">
        <v>123.8</v>
      </c>
      <c r="Y87" s="264" t="n">
        <v>121.2</v>
      </c>
      <c r="AA87" s="195"/>
    </row>
    <row r="88" customFormat="false" ht="18" hidden="false" customHeight="true" outlineLevel="0" collapsed="false">
      <c r="A88" s="211"/>
      <c r="B88" s="284"/>
      <c r="C88" s="284"/>
      <c r="D88" s="284"/>
      <c r="E88" s="265" t="s">
        <v>92</v>
      </c>
      <c r="F88" s="91" t="n">
        <v>152.1</v>
      </c>
      <c r="G88" s="267" t="n">
        <v>140.5</v>
      </c>
      <c r="H88" s="267" t="n">
        <v>133.5</v>
      </c>
      <c r="I88" s="267" t="n">
        <v>110.8</v>
      </c>
      <c r="J88" s="267" t="n">
        <v>127.1</v>
      </c>
      <c r="K88" s="267" t="n">
        <v>143.7</v>
      </c>
      <c r="L88" s="267" t="n">
        <v>135.8</v>
      </c>
      <c r="M88" s="267" t="n">
        <v>145.5</v>
      </c>
      <c r="N88" s="267" t="n">
        <v>123.7</v>
      </c>
      <c r="O88" s="267" t="n">
        <v>122.4</v>
      </c>
      <c r="P88" s="267" t="n">
        <v>129.3</v>
      </c>
      <c r="Q88" s="89" t="n">
        <v>142.3</v>
      </c>
      <c r="R88" s="268" t="n">
        <v>131</v>
      </c>
      <c r="S88" s="286" t="n">
        <v>141.1</v>
      </c>
      <c r="T88" s="267" t="n">
        <v>125.5</v>
      </c>
      <c r="U88" s="267" t="n">
        <v>134.1</v>
      </c>
      <c r="V88" s="89" t="n">
        <v>129.1</v>
      </c>
      <c r="W88" s="269" t="n">
        <v>133.1</v>
      </c>
      <c r="X88" s="270" t="n">
        <v>131.6</v>
      </c>
      <c r="Y88" s="270" t="n">
        <v>132.2</v>
      </c>
      <c r="AA88" s="195"/>
    </row>
    <row r="89" customFormat="false" ht="18" hidden="false" customHeight="true" outlineLevel="0" collapsed="false">
      <c r="A89" s="211"/>
      <c r="B89" s="284"/>
      <c r="C89" s="284"/>
      <c r="D89" s="284"/>
      <c r="E89" s="271" t="s">
        <v>93</v>
      </c>
      <c r="F89" s="272" t="n">
        <v>109.107126997964</v>
      </c>
      <c r="G89" s="273" t="n">
        <v>118.662252871571</v>
      </c>
      <c r="H89" s="273" t="n">
        <v>89.5810230180914</v>
      </c>
      <c r="I89" s="273" t="n">
        <v>133.631810146486</v>
      </c>
      <c r="J89" s="273" t="n">
        <v>113.904728483464</v>
      </c>
      <c r="K89" s="273" t="n">
        <v>101.756962589913</v>
      </c>
      <c r="L89" s="273" t="n">
        <v>104.753820491619</v>
      </c>
      <c r="M89" s="273" t="n">
        <v>117.876913710585</v>
      </c>
      <c r="N89" s="273" t="n">
        <v>108.46086345669</v>
      </c>
      <c r="O89" s="273" t="n">
        <v>104.304930624866</v>
      </c>
      <c r="P89" s="273" t="n">
        <v>91.2764718139583</v>
      </c>
      <c r="Q89" s="135" t="n">
        <v>113.58445016512</v>
      </c>
      <c r="R89" s="274" t="n">
        <v>112.1</v>
      </c>
      <c r="S89" s="272" t="n">
        <v>104.232901020732</v>
      </c>
      <c r="T89" s="273" t="n">
        <v>116.906766788096</v>
      </c>
      <c r="U89" s="273" t="n">
        <v>110.596480844809</v>
      </c>
      <c r="V89" s="135" t="n">
        <v>103.636507093673</v>
      </c>
      <c r="W89" s="274" t="n">
        <v>110.345229819267</v>
      </c>
      <c r="X89" s="275" t="n">
        <v>107.217769667381</v>
      </c>
      <c r="Y89" s="275" t="n">
        <v>108.520313622232</v>
      </c>
      <c r="AA89" s="195"/>
    </row>
    <row r="90" customFormat="false" ht="18" hidden="false" customHeight="true" outlineLevel="0" collapsed="false">
      <c r="A90" s="211"/>
      <c r="B90" s="276" t="s">
        <v>96</v>
      </c>
      <c r="C90" s="276"/>
      <c r="D90" s="276"/>
      <c r="E90" s="258" t="s">
        <v>91</v>
      </c>
      <c r="F90" s="278" t="n">
        <v>101.7</v>
      </c>
      <c r="G90" s="279" t="n">
        <v>106.7</v>
      </c>
      <c r="H90" s="279" t="n">
        <v>103.4</v>
      </c>
      <c r="I90" s="279" t="n">
        <v>114.5</v>
      </c>
      <c r="J90" s="279" t="n">
        <v>105.4</v>
      </c>
      <c r="K90" s="279" t="n">
        <v>97.5</v>
      </c>
      <c r="L90" s="279" t="n">
        <v>108.2</v>
      </c>
      <c r="M90" s="279" t="n">
        <v>104.6</v>
      </c>
      <c r="N90" s="279" t="n">
        <v>109.5</v>
      </c>
      <c r="O90" s="279" t="n">
        <v>105.7</v>
      </c>
      <c r="P90" s="279" t="n">
        <v>98.9</v>
      </c>
      <c r="Q90" s="280" t="n">
        <v>77.1</v>
      </c>
      <c r="R90" s="268" t="n">
        <v>107</v>
      </c>
      <c r="S90" s="278" t="n">
        <v>104</v>
      </c>
      <c r="T90" s="279" t="n">
        <v>107.3</v>
      </c>
      <c r="U90" s="279" t="n">
        <v>107.6</v>
      </c>
      <c r="V90" s="280" t="n">
        <v>95.5</v>
      </c>
      <c r="W90" s="287" t="n">
        <v>105.6</v>
      </c>
      <c r="X90" s="288" t="n">
        <v>101.5</v>
      </c>
      <c r="Y90" s="288" t="n">
        <v>103.5</v>
      </c>
      <c r="AA90" s="195"/>
    </row>
    <row r="91" customFormat="false" ht="18" hidden="false" customHeight="true" outlineLevel="0" collapsed="false">
      <c r="A91" s="211"/>
      <c r="B91" s="276"/>
      <c r="C91" s="276"/>
      <c r="D91" s="276"/>
      <c r="E91" s="265" t="s">
        <v>92</v>
      </c>
      <c r="F91" s="81" t="n">
        <v>109.2</v>
      </c>
      <c r="G91" s="281" t="n">
        <v>97.4</v>
      </c>
      <c r="H91" s="281" t="n">
        <v>112</v>
      </c>
      <c r="I91" s="281" t="n">
        <v>91.4</v>
      </c>
      <c r="J91" s="281" t="n">
        <v>100.3</v>
      </c>
      <c r="K91" s="281" t="n">
        <v>99</v>
      </c>
      <c r="L91" s="281" t="n">
        <v>101.2</v>
      </c>
      <c r="M91" s="281" t="n">
        <v>99.6</v>
      </c>
      <c r="N91" s="281" t="n">
        <v>103.6</v>
      </c>
      <c r="O91" s="281" t="n">
        <v>90.6</v>
      </c>
      <c r="P91" s="281" t="n">
        <v>95.5</v>
      </c>
      <c r="Q91" s="79" t="n">
        <v>126</v>
      </c>
      <c r="R91" s="268" t="n">
        <v>101</v>
      </c>
      <c r="S91" s="282" t="n">
        <v>106</v>
      </c>
      <c r="T91" s="281" t="n">
        <v>95.5</v>
      </c>
      <c r="U91" s="281" t="n">
        <v>101.6</v>
      </c>
      <c r="V91" s="79" t="n">
        <v>100.2</v>
      </c>
      <c r="W91" s="268" t="n">
        <v>100.7</v>
      </c>
      <c r="X91" s="283" t="n">
        <v>100.9</v>
      </c>
      <c r="Y91" s="283" t="n">
        <v>100.8</v>
      </c>
      <c r="AA91" s="195"/>
    </row>
    <row r="92" customFormat="false" ht="18" hidden="false" customHeight="true" outlineLevel="0" collapsed="false">
      <c r="A92" s="211"/>
      <c r="B92" s="276"/>
      <c r="C92" s="276"/>
      <c r="D92" s="276"/>
      <c r="E92" s="271" t="s">
        <v>93</v>
      </c>
      <c r="F92" s="272" t="n">
        <v>95.6028384497016</v>
      </c>
      <c r="G92" s="273" t="n">
        <v>98.8746258631078</v>
      </c>
      <c r="H92" s="273" t="n">
        <v>89.5681231223317</v>
      </c>
      <c r="I92" s="273" t="n">
        <v>111.159114510962</v>
      </c>
      <c r="J92" s="273" t="n">
        <v>106.146313286675</v>
      </c>
      <c r="K92" s="273" t="n">
        <v>95.2903731566746</v>
      </c>
      <c r="L92" s="273" t="n">
        <v>96.8784844628155</v>
      </c>
      <c r="M92" s="273" t="n">
        <v>102.656594480394</v>
      </c>
      <c r="N92" s="273" t="n">
        <v>100.624624813142</v>
      </c>
      <c r="O92" s="273" t="n">
        <v>108.045924005685</v>
      </c>
      <c r="P92" s="273" t="n">
        <v>103.435582822085</v>
      </c>
      <c r="Q92" s="135" t="n">
        <v>107.984477892756</v>
      </c>
      <c r="R92" s="274" t="n">
        <v>100.5</v>
      </c>
      <c r="S92" s="272" t="n">
        <v>94.3634474492193</v>
      </c>
      <c r="T92" s="273" t="n">
        <v>105.721729155081</v>
      </c>
      <c r="U92" s="273" t="n">
        <v>100.198752721208</v>
      </c>
      <c r="V92" s="135" t="n">
        <v>107.072836986024</v>
      </c>
      <c r="W92" s="274" t="n">
        <v>99.807473244783</v>
      </c>
      <c r="X92" s="275" t="n">
        <v>103.624647491143</v>
      </c>
      <c r="Y92" s="275" t="n">
        <v>101.763714190477</v>
      </c>
      <c r="AA92" s="195"/>
    </row>
    <row r="93" customFormat="false" ht="18" hidden="false" customHeight="true" outlineLevel="0" collapsed="false">
      <c r="A93" s="211"/>
      <c r="B93" s="276" t="s">
        <v>97</v>
      </c>
      <c r="C93" s="276"/>
      <c r="D93" s="276"/>
      <c r="E93" s="258" t="s">
        <v>91</v>
      </c>
      <c r="F93" s="282" t="n">
        <v>99.4</v>
      </c>
      <c r="G93" s="281" t="n">
        <v>98.4</v>
      </c>
      <c r="H93" s="281" t="n">
        <v>97.5</v>
      </c>
      <c r="I93" s="281" t="n">
        <v>94.2</v>
      </c>
      <c r="J93" s="281" t="n">
        <v>95.5</v>
      </c>
      <c r="K93" s="281" t="n">
        <v>96.1</v>
      </c>
      <c r="L93" s="281" t="n">
        <v>99.1</v>
      </c>
      <c r="M93" s="281" t="n">
        <v>100.4</v>
      </c>
      <c r="N93" s="281" t="n">
        <v>98.2</v>
      </c>
      <c r="O93" s="281" t="n">
        <v>100.5</v>
      </c>
      <c r="P93" s="281" t="n">
        <v>108.2</v>
      </c>
      <c r="Q93" s="79" t="n">
        <v>106.3</v>
      </c>
      <c r="R93" s="268" t="n">
        <v>96.6</v>
      </c>
      <c r="S93" s="282" t="n">
        <v>98.3</v>
      </c>
      <c r="T93" s="281" t="n">
        <v>94</v>
      </c>
      <c r="U93" s="281" t="n">
        <v>99.1</v>
      </c>
      <c r="V93" s="79" t="n">
        <v>102.8</v>
      </c>
      <c r="W93" s="268" t="n">
        <v>96.2</v>
      </c>
      <c r="X93" s="283" t="n">
        <v>101.2</v>
      </c>
      <c r="Y93" s="283" t="n">
        <v>98.7</v>
      </c>
      <c r="AA93" s="195"/>
    </row>
    <row r="94" customFormat="false" ht="18" hidden="false" customHeight="true" outlineLevel="0" collapsed="false">
      <c r="A94" s="211"/>
      <c r="B94" s="276"/>
      <c r="C94" s="276"/>
      <c r="D94" s="276"/>
      <c r="E94" s="265" t="s">
        <v>92</v>
      </c>
      <c r="F94" s="81" t="n">
        <v>105.6</v>
      </c>
      <c r="G94" s="281" t="n">
        <v>107.8</v>
      </c>
      <c r="H94" s="281" t="n">
        <v>99.7</v>
      </c>
      <c r="I94" s="281" t="n">
        <v>107.8</v>
      </c>
      <c r="J94" s="281" t="n">
        <v>104.9</v>
      </c>
      <c r="K94" s="281" t="n">
        <v>104</v>
      </c>
      <c r="L94" s="281" t="n">
        <v>105</v>
      </c>
      <c r="M94" s="281" t="n">
        <v>100.6</v>
      </c>
      <c r="N94" s="281" t="n">
        <v>105.1</v>
      </c>
      <c r="O94" s="281" t="n">
        <v>109.7</v>
      </c>
      <c r="P94" s="281" t="n">
        <v>101.7</v>
      </c>
      <c r="Q94" s="79" t="n">
        <v>101.8</v>
      </c>
      <c r="R94" s="268" t="n">
        <v>105.8</v>
      </c>
      <c r="S94" s="282" t="n">
        <v>104.2</v>
      </c>
      <c r="T94" s="281" t="n">
        <v>106.5</v>
      </c>
      <c r="U94" s="281" t="n">
        <v>103.6</v>
      </c>
      <c r="V94" s="79" t="n">
        <v>106.6</v>
      </c>
      <c r="W94" s="268" t="n">
        <v>105.5</v>
      </c>
      <c r="X94" s="283" t="n">
        <v>105</v>
      </c>
      <c r="Y94" s="283" t="n">
        <v>105.2</v>
      </c>
      <c r="AA94" s="195"/>
    </row>
    <row r="95" customFormat="false" ht="18" hidden="false" customHeight="true" outlineLevel="0" collapsed="false">
      <c r="A95" s="211"/>
      <c r="B95" s="276"/>
      <c r="C95" s="276"/>
      <c r="D95" s="276"/>
      <c r="E95" s="271" t="s">
        <v>93</v>
      </c>
      <c r="F95" s="272" t="n">
        <v>103.912983041423</v>
      </c>
      <c r="G95" s="273" t="n">
        <v>100.730091825982</v>
      </c>
      <c r="H95" s="273" t="n">
        <v>107.081933316102</v>
      </c>
      <c r="I95" s="273" t="n">
        <v>96.9233803372448</v>
      </c>
      <c r="J95" s="273" t="n">
        <v>96.3299772653458</v>
      </c>
      <c r="K95" s="273" t="n">
        <v>101.817951479065</v>
      </c>
      <c r="L95" s="273" t="n">
        <v>101.576467745832</v>
      </c>
      <c r="M95" s="273" t="n">
        <v>104.637507489514</v>
      </c>
      <c r="N95" s="273" t="n">
        <v>101.104519060843</v>
      </c>
      <c r="O95" s="273" t="n">
        <v>96.3906917840747</v>
      </c>
      <c r="P95" s="273" t="n">
        <v>98.2051805017336</v>
      </c>
      <c r="Q95" s="135" t="n">
        <v>104.408474799315</v>
      </c>
      <c r="R95" s="274" t="n">
        <v>100.5</v>
      </c>
      <c r="S95" s="272" t="n">
        <v>104.120031283937</v>
      </c>
      <c r="T95" s="273" t="n">
        <v>97.1165750620448</v>
      </c>
      <c r="U95" s="273" t="n">
        <v>102.389096411989</v>
      </c>
      <c r="V95" s="135" t="n">
        <v>99.4426873409193</v>
      </c>
      <c r="W95" s="274" t="n">
        <v>100.495209844138</v>
      </c>
      <c r="X95" s="275" t="n">
        <v>100.719042357093</v>
      </c>
      <c r="Y95" s="275" t="n">
        <v>100.7917437343</v>
      </c>
      <c r="AA95" s="195"/>
    </row>
    <row r="96" customFormat="false" ht="18" hidden="false" customHeight="true" outlineLevel="0" collapsed="false">
      <c r="Y96"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2"/>
      <c r="C1" s="2"/>
      <c r="D1" s="3"/>
      <c r="W1" s="4" t="n">
        <v>41488</v>
      </c>
      <c r="X1" s="4"/>
      <c r="Y1" s="4"/>
      <c r="Z1" s="4"/>
    </row>
    <row r="2" customFormat="false" ht="18" hidden="false" customHeight="true" outlineLevel="0" collapsed="false">
      <c r="W2" s="5" t="s">
        <v>1</v>
      </c>
      <c r="X2" s="5"/>
      <c r="Y2" s="5"/>
      <c r="Z2" s="5"/>
    </row>
    <row r="3" customFormat="false" ht="18" hidden="false" customHeight="true" outlineLevel="0" collapsed="false">
      <c r="B3" s="6" t="str">
        <f aca="false">+"平成25年"&amp;AA3&amp;"月度（平成26年３月決算期）月次売上概況（速報）についてのお知らせ"</f>
        <v>平成25年７月度（平成26年３月決算期）月次売上概況（速報）についてのお知らせ</v>
      </c>
      <c r="W3" s="5" t="s">
        <v>2</v>
      </c>
      <c r="X3" s="5"/>
      <c r="Y3" s="5"/>
      <c r="Z3" s="5"/>
      <c r="AA3" s="7" t="s">
        <v>156</v>
      </c>
    </row>
    <row r="4" customFormat="false" ht="18" hidden="false" customHeight="true" outlineLevel="0" collapsed="false">
      <c r="B4" s="8"/>
      <c r="C4" s="8"/>
      <c r="D4" s="8"/>
      <c r="E4" s="6"/>
      <c r="F4" s="8"/>
      <c r="G4" s="8"/>
      <c r="H4" s="8"/>
      <c r="I4" s="8"/>
      <c r="J4" s="8"/>
      <c r="K4" s="8"/>
      <c r="L4" s="8"/>
      <c r="M4" s="8"/>
      <c r="N4" s="8"/>
      <c r="O4" s="8"/>
      <c r="P4" s="8"/>
      <c r="Q4" s="8"/>
      <c r="W4" s="5" t="s">
        <v>4</v>
      </c>
      <c r="X4" s="5"/>
      <c r="Y4" s="5"/>
      <c r="Z4" s="5"/>
    </row>
    <row r="5" customFormat="false" ht="18" hidden="false" customHeight="true" outlineLevel="0" collapsed="false">
      <c r="B5" s="15" t="str">
        <f aca="false">+" ■平成25年"&amp;AA3&amp;"月度概況　売上高前期比"</f>
        <v> ■平成25年７月度概況　売上高前期比</v>
      </c>
      <c r="C5" s="15"/>
      <c r="D5" s="15"/>
      <c r="E5" s="15"/>
      <c r="F5" s="8"/>
      <c r="G5" s="8"/>
      <c r="H5" s="8"/>
      <c r="I5" s="10" t="s">
        <v>5</v>
      </c>
      <c r="J5" s="8"/>
      <c r="K5" s="8"/>
      <c r="L5" s="8"/>
      <c r="M5" s="8"/>
      <c r="N5" s="8"/>
      <c r="O5" s="8"/>
      <c r="P5" s="8"/>
      <c r="Q5" s="8"/>
      <c r="W5" s="11" t="s">
        <v>6</v>
      </c>
      <c r="X5" s="12"/>
      <c r="Y5" s="12"/>
      <c r="Z5" s="12"/>
    </row>
    <row r="6" customFormat="false" ht="18" hidden="false" customHeight="true" outlineLevel="0" collapsed="false">
      <c r="B6" s="15"/>
      <c r="C6" s="13" t="s">
        <v>7</v>
      </c>
      <c r="D6" s="13"/>
      <c r="E6" s="13"/>
      <c r="F6" s="14" t="n">
        <v>1.046</v>
      </c>
      <c r="G6" s="8"/>
      <c r="H6" s="8"/>
      <c r="I6" s="10" t="s">
        <v>8</v>
      </c>
      <c r="J6" s="8"/>
      <c r="K6" s="8"/>
      <c r="L6" s="8"/>
      <c r="M6" s="8"/>
      <c r="N6" s="8"/>
      <c r="O6" s="8"/>
      <c r="P6" s="8"/>
      <c r="Q6" s="8"/>
      <c r="W6" s="5" t="s">
        <v>100</v>
      </c>
      <c r="X6" s="5"/>
      <c r="Y6" s="5"/>
      <c r="Z6" s="5"/>
    </row>
    <row r="7" customFormat="false" ht="18" hidden="false" customHeight="true" outlineLevel="0" collapsed="false">
      <c r="B7" s="15"/>
      <c r="C7" s="15" t="s">
        <v>10</v>
      </c>
      <c r="D7" s="16"/>
      <c r="E7" s="8"/>
      <c r="F7" s="14" t="n">
        <v>0.962</v>
      </c>
      <c r="G7" s="17"/>
      <c r="H7" s="17"/>
      <c r="I7" s="10" t="s">
        <v>11</v>
      </c>
      <c r="J7" s="18"/>
      <c r="K7" s="8"/>
      <c r="L7" s="8"/>
      <c r="M7" s="8"/>
      <c r="N7" s="8"/>
      <c r="O7" s="8"/>
      <c r="P7" s="8"/>
      <c r="Q7" s="8"/>
      <c r="W7" s="5" t="s">
        <v>12</v>
      </c>
      <c r="X7" s="5"/>
      <c r="Y7" s="5"/>
      <c r="Z7" s="5"/>
    </row>
    <row r="8" customFormat="false" ht="18" hidden="false" customHeight="true" outlineLevel="0" collapsed="false">
      <c r="E8" s="19"/>
      <c r="F8" s="20"/>
      <c r="J8" s="21"/>
      <c r="W8" s="12"/>
      <c r="X8" s="12"/>
      <c r="Y8" s="12"/>
      <c r="Z8" s="12"/>
    </row>
    <row r="9" customFormat="false" ht="18" hidden="false" customHeight="true" outlineLevel="0" collapsed="false">
      <c r="B9" s="22" t="s">
        <v>13</v>
      </c>
      <c r="C9" s="8"/>
      <c r="D9" s="8"/>
      <c r="E9" s="8"/>
      <c r="G9" s="23"/>
      <c r="Y9" s="24" t="s">
        <v>14</v>
      </c>
      <c r="Z9" s="19"/>
    </row>
    <row r="10" customFormat="false" ht="18" hidden="false" customHeight="true" outlineLevel="0" collapsed="false">
      <c r="B10" s="25"/>
      <c r="C10" s="26"/>
      <c r="D10" s="26"/>
      <c r="E10" s="27"/>
      <c r="F10" s="28" t="s">
        <v>15</v>
      </c>
      <c r="G10" s="29"/>
      <c r="H10" s="29"/>
      <c r="I10" s="29"/>
      <c r="J10" s="29"/>
      <c r="K10" s="29"/>
      <c r="L10" s="29"/>
      <c r="M10" s="29"/>
      <c r="N10" s="29"/>
      <c r="O10" s="30" t="s">
        <v>16</v>
      </c>
      <c r="P10" s="29"/>
      <c r="Q10" s="31"/>
      <c r="R10" s="32"/>
      <c r="S10" s="33"/>
      <c r="T10" s="29"/>
      <c r="U10" s="29"/>
      <c r="V10" s="31"/>
      <c r="W10" s="33"/>
      <c r="X10" s="34"/>
      <c r="Y10" s="35"/>
      <c r="Z10" s="36"/>
    </row>
    <row r="11" customFormat="false" ht="18" hidden="false" customHeight="true" outlineLevel="0" collapsed="false">
      <c r="B11" s="37"/>
      <c r="C11" s="38"/>
      <c r="D11" s="39"/>
      <c r="E11" s="40"/>
      <c r="F11" s="41" t="s">
        <v>17</v>
      </c>
      <c r="G11" s="42" t="s">
        <v>18</v>
      </c>
      <c r="H11" s="42" t="s">
        <v>19</v>
      </c>
      <c r="I11" s="42" t="s">
        <v>20</v>
      </c>
      <c r="J11" s="42" t="s">
        <v>21</v>
      </c>
      <c r="K11" s="42" t="s">
        <v>22</v>
      </c>
      <c r="L11" s="43" t="s">
        <v>23</v>
      </c>
      <c r="M11" s="43" t="s">
        <v>24</v>
      </c>
      <c r="N11" s="43" t="s">
        <v>25</v>
      </c>
      <c r="O11" s="42" t="s">
        <v>26</v>
      </c>
      <c r="P11" s="42" t="s">
        <v>27</v>
      </c>
      <c r="Q11" s="44" t="s">
        <v>28</v>
      </c>
      <c r="R11" s="45" t="str">
        <f aca="false">+""&amp;AA3&amp;"月まで"</f>
        <v>７月まで</v>
      </c>
      <c r="S11" s="41" t="s">
        <v>29</v>
      </c>
      <c r="T11" s="42" t="s">
        <v>30</v>
      </c>
      <c r="U11" s="42" t="s">
        <v>31</v>
      </c>
      <c r="V11" s="44" t="s">
        <v>32</v>
      </c>
      <c r="W11" s="41" t="s">
        <v>33</v>
      </c>
      <c r="X11" s="46" t="s">
        <v>34</v>
      </c>
      <c r="Y11" s="47" t="s">
        <v>35</v>
      </c>
      <c r="Z11" s="48"/>
    </row>
    <row r="12" customFormat="false" ht="18" hidden="false" customHeight="true" outlineLevel="0" collapsed="false">
      <c r="B12" s="49" t="s">
        <v>36</v>
      </c>
      <c r="C12" s="50" t="s">
        <v>7</v>
      </c>
      <c r="D12" s="51"/>
      <c r="E12" s="52"/>
      <c r="F12" s="53" t="n">
        <v>106.9</v>
      </c>
      <c r="G12" s="54" t="n">
        <v>111.8</v>
      </c>
      <c r="H12" s="54" t="n">
        <v>121.144545108212</v>
      </c>
      <c r="I12" s="54" t="n">
        <v>104.567531478165</v>
      </c>
      <c r="J12" s="54"/>
      <c r="K12" s="54"/>
      <c r="L12" s="54"/>
      <c r="M12" s="54"/>
      <c r="N12" s="54"/>
      <c r="O12" s="54"/>
      <c r="P12" s="54"/>
      <c r="Q12" s="55"/>
      <c r="R12" s="56" t="n">
        <v>110.768852173074</v>
      </c>
      <c r="S12" s="57" t="n">
        <v>113.133417527321</v>
      </c>
      <c r="T12" s="58"/>
      <c r="U12" s="58"/>
      <c r="V12" s="59"/>
      <c r="W12" s="60"/>
      <c r="X12" s="56"/>
      <c r="Y12" s="56"/>
      <c r="Z12" s="61"/>
    </row>
    <row r="13" customFormat="false" ht="18" hidden="false" customHeight="true" outlineLevel="0" collapsed="false">
      <c r="B13" s="49"/>
      <c r="C13" s="62" t="s">
        <v>37</v>
      </c>
      <c r="D13" s="62"/>
      <c r="E13" s="62"/>
      <c r="F13" s="63" t="n">
        <v>107.1</v>
      </c>
      <c r="G13" s="64" t="n">
        <v>111.6</v>
      </c>
      <c r="H13" s="64" t="n">
        <v>120.562495402125</v>
      </c>
      <c r="I13" s="64" t="n">
        <v>103.999942622348</v>
      </c>
      <c r="J13" s="64"/>
      <c r="K13" s="64"/>
      <c r="L13" s="64"/>
      <c r="M13" s="64"/>
      <c r="N13" s="64"/>
      <c r="O13" s="64"/>
      <c r="P13" s="64"/>
      <c r="Q13" s="65"/>
      <c r="R13" s="66" t="n">
        <v>110.429233088948</v>
      </c>
      <c r="S13" s="67" t="n">
        <v>112.988184233693</v>
      </c>
      <c r="T13" s="68"/>
      <c r="U13" s="68"/>
      <c r="V13" s="69"/>
      <c r="W13" s="70"/>
      <c r="X13" s="66"/>
      <c r="Y13" s="66"/>
      <c r="Z13" s="61"/>
    </row>
    <row r="14" customFormat="false" ht="18" hidden="false" customHeight="true" outlineLevel="0" collapsed="false">
      <c r="B14" s="49"/>
      <c r="C14" s="71"/>
      <c r="D14" s="72" t="s">
        <v>38</v>
      </c>
      <c r="E14" s="73"/>
      <c r="F14" s="63" t="n">
        <v>108.8</v>
      </c>
      <c r="G14" s="74" t="n">
        <v>113.2</v>
      </c>
      <c r="H14" s="74" t="n">
        <v>120.125384634994</v>
      </c>
      <c r="I14" s="74" t="n">
        <v>104.551167653987</v>
      </c>
      <c r="J14" s="74"/>
      <c r="K14" s="74"/>
      <c r="L14" s="74"/>
      <c r="M14" s="74"/>
      <c r="N14" s="74"/>
      <c r="O14" s="74"/>
      <c r="P14" s="74"/>
      <c r="Q14" s="65"/>
      <c r="R14" s="66" t="n">
        <v>111.335268580668</v>
      </c>
      <c r="S14" s="67" t="n">
        <v>113.984971464995</v>
      </c>
      <c r="T14" s="68"/>
      <c r="U14" s="68"/>
      <c r="V14" s="69"/>
      <c r="W14" s="70"/>
      <c r="X14" s="66"/>
      <c r="Y14" s="66"/>
      <c r="Z14" s="61"/>
    </row>
    <row r="15" customFormat="false" ht="18" hidden="false" customHeight="true" outlineLevel="0" collapsed="false">
      <c r="B15" s="49"/>
      <c r="C15" s="71"/>
      <c r="D15" s="75" t="s">
        <v>39</v>
      </c>
      <c r="E15" s="76"/>
      <c r="F15" s="63" t="n">
        <v>101.8</v>
      </c>
      <c r="G15" s="64" t="n">
        <v>103.8</v>
      </c>
      <c r="H15" s="64" t="n">
        <v>118.530247750142</v>
      </c>
      <c r="I15" s="64" t="n">
        <v>104.316570874584</v>
      </c>
      <c r="J15" s="64"/>
      <c r="K15" s="64"/>
      <c r="L15" s="64"/>
      <c r="M15" s="64"/>
      <c r="N15" s="64"/>
      <c r="O15" s="64"/>
      <c r="P15" s="64"/>
      <c r="Q15" s="65"/>
      <c r="R15" s="66" t="n">
        <v>106.901445934938</v>
      </c>
      <c r="S15" s="67" t="n">
        <v>108.068430670118</v>
      </c>
      <c r="T15" s="68"/>
      <c r="U15" s="68"/>
      <c r="V15" s="69"/>
      <c r="W15" s="70"/>
      <c r="X15" s="66"/>
      <c r="Y15" s="66"/>
      <c r="Z15" s="61"/>
    </row>
    <row r="16" customFormat="false" ht="18" hidden="false" customHeight="true" outlineLevel="0" collapsed="false">
      <c r="B16" s="49"/>
      <c r="C16" s="77" t="s">
        <v>40</v>
      </c>
      <c r="D16" s="77"/>
      <c r="E16" s="77"/>
      <c r="F16" s="78" t="n">
        <v>101.2</v>
      </c>
      <c r="G16" s="74" t="n">
        <v>107.8</v>
      </c>
      <c r="H16" s="74" t="n">
        <v>117.799469090894</v>
      </c>
      <c r="I16" s="74" t="n">
        <v>101.946135878136</v>
      </c>
      <c r="J16" s="74"/>
      <c r="K16" s="74"/>
      <c r="L16" s="74"/>
      <c r="M16" s="74"/>
      <c r="N16" s="74"/>
      <c r="O16" s="74"/>
      <c r="P16" s="74"/>
      <c r="Q16" s="79"/>
      <c r="R16" s="80" t="n">
        <v>106.738734933509</v>
      </c>
      <c r="S16" s="81" t="n">
        <v>109.313737408698</v>
      </c>
      <c r="T16" s="82"/>
      <c r="U16" s="82"/>
      <c r="V16" s="83"/>
      <c r="W16" s="84"/>
      <c r="X16" s="80"/>
      <c r="Y16" s="80"/>
      <c r="Z16" s="85"/>
    </row>
    <row r="17" customFormat="false" ht="18" hidden="false" customHeight="true" outlineLevel="0" collapsed="false">
      <c r="B17" s="49"/>
      <c r="C17" s="86" t="s">
        <v>41</v>
      </c>
      <c r="D17" s="86"/>
      <c r="E17" s="86"/>
      <c r="F17" s="87" t="n">
        <v>107.5</v>
      </c>
      <c r="G17" s="88" t="n">
        <v>105</v>
      </c>
      <c r="H17" s="88" t="n">
        <v>101.973191241362</v>
      </c>
      <c r="I17" s="88" t="n">
        <v>102.557300509337</v>
      </c>
      <c r="J17" s="88"/>
      <c r="K17" s="88"/>
      <c r="L17" s="88"/>
      <c r="M17" s="88"/>
      <c r="N17" s="88"/>
      <c r="O17" s="88"/>
      <c r="P17" s="88"/>
      <c r="Q17" s="89"/>
      <c r="R17" s="90" t="n">
        <v>104.306340698888</v>
      </c>
      <c r="S17" s="91" t="n">
        <v>104.273237142836</v>
      </c>
      <c r="T17" s="92"/>
      <c r="U17" s="92"/>
      <c r="V17" s="93"/>
      <c r="W17" s="94"/>
      <c r="X17" s="90"/>
      <c r="Y17" s="90"/>
      <c r="Z17" s="85"/>
    </row>
    <row r="18" customFormat="false" ht="18" hidden="false" customHeight="true" outlineLevel="0" collapsed="false">
      <c r="B18" s="49"/>
      <c r="C18" s="95" t="s">
        <v>42</v>
      </c>
      <c r="D18" s="95"/>
      <c r="E18" s="96"/>
      <c r="F18" s="97" t="n">
        <v>105.5</v>
      </c>
      <c r="G18" s="98" t="n">
        <v>112.9</v>
      </c>
      <c r="H18" s="98" t="n">
        <v>125.098749840673</v>
      </c>
      <c r="I18" s="98" t="n">
        <v>109.684306675675</v>
      </c>
      <c r="J18" s="98"/>
      <c r="K18" s="98"/>
      <c r="L18" s="98"/>
      <c r="M18" s="98"/>
      <c r="N18" s="98"/>
      <c r="O18" s="98"/>
      <c r="P18" s="98"/>
      <c r="Q18" s="99"/>
      <c r="R18" s="100" t="n">
        <v>113.098835416113</v>
      </c>
      <c r="S18" s="101" t="n">
        <v>114.043261181484</v>
      </c>
      <c r="T18" s="102"/>
      <c r="U18" s="102"/>
      <c r="V18" s="103"/>
      <c r="W18" s="104"/>
      <c r="X18" s="100"/>
      <c r="Y18" s="100"/>
      <c r="Z18" s="85"/>
    </row>
    <row r="19" customFormat="false" ht="18" hidden="false" customHeight="true" outlineLevel="0" collapsed="false">
      <c r="B19" s="49" t="s">
        <v>43</v>
      </c>
      <c r="C19" s="105" t="s">
        <v>44</v>
      </c>
      <c r="D19" s="105"/>
      <c r="E19" s="106"/>
      <c r="F19" s="107" t="n">
        <v>100.4</v>
      </c>
      <c r="G19" s="108" t="n">
        <v>102.3</v>
      </c>
      <c r="H19" s="108" t="n">
        <v>110.293658548037</v>
      </c>
      <c r="I19" s="108" t="n">
        <v>96.186292040707</v>
      </c>
      <c r="J19" s="108"/>
      <c r="K19" s="108"/>
      <c r="L19" s="108"/>
      <c r="M19" s="108"/>
      <c r="N19" s="108"/>
      <c r="O19" s="108"/>
      <c r="P19" s="108"/>
      <c r="Q19" s="109"/>
      <c r="R19" s="110" t="n">
        <v>102.000945419543</v>
      </c>
      <c r="S19" s="111" t="n">
        <v>104.306449438769</v>
      </c>
      <c r="T19" s="112"/>
      <c r="U19" s="112"/>
      <c r="V19" s="113"/>
      <c r="W19" s="114"/>
      <c r="X19" s="110"/>
      <c r="Y19" s="110"/>
      <c r="Z19" s="61"/>
    </row>
    <row r="20" customFormat="false" ht="18" hidden="false" customHeight="true" outlineLevel="0" collapsed="false">
      <c r="B20" s="49"/>
      <c r="C20" s="115"/>
      <c r="D20" s="72" t="s">
        <v>45</v>
      </c>
      <c r="E20" s="73"/>
      <c r="F20" s="116" t="n">
        <v>100.2</v>
      </c>
      <c r="G20" s="74" t="n">
        <v>102.5</v>
      </c>
      <c r="H20" s="74" t="n">
        <v>109.573636458257</v>
      </c>
      <c r="I20" s="74" t="n">
        <v>95.3815697094438</v>
      </c>
      <c r="J20" s="74"/>
      <c r="K20" s="74"/>
      <c r="L20" s="74"/>
      <c r="M20" s="74"/>
      <c r="N20" s="74"/>
      <c r="O20" s="74"/>
      <c r="P20" s="74"/>
      <c r="Q20" s="117"/>
      <c r="R20" s="118" t="n">
        <v>101.617515216486</v>
      </c>
      <c r="S20" s="116" t="n">
        <v>104.050687204899</v>
      </c>
      <c r="T20" s="119"/>
      <c r="U20" s="119"/>
      <c r="V20" s="83"/>
      <c r="W20" s="120"/>
      <c r="X20" s="118"/>
      <c r="Y20" s="118"/>
      <c r="Z20" s="61"/>
    </row>
    <row r="21" customFormat="false" ht="18" hidden="false" customHeight="true" outlineLevel="0" collapsed="false">
      <c r="B21" s="49"/>
      <c r="C21" s="115"/>
      <c r="D21" s="75" t="s">
        <v>46</v>
      </c>
      <c r="E21" s="76"/>
      <c r="F21" s="87" t="n">
        <v>102.3</v>
      </c>
      <c r="G21" s="88" t="n">
        <v>100.6</v>
      </c>
      <c r="H21" s="88" t="n">
        <v>115.726111937489</v>
      </c>
      <c r="I21" s="88" t="n">
        <v>101.611596397072</v>
      </c>
      <c r="J21" s="88"/>
      <c r="K21" s="88"/>
      <c r="L21" s="88"/>
      <c r="M21" s="88"/>
      <c r="N21" s="88"/>
      <c r="O21" s="88"/>
      <c r="P21" s="88"/>
      <c r="Q21" s="121"/>
      <c r="R21" s="122" t="n">
        <v>104.837521491202</v>
      </c>
      <c r="S21" s="123" t="n">
        <v>106.273229246228</v>
      </c>
      <c r="T21" s="68"/>
      <c r="U21" s="68"/>
      <c r="V21" s="69"/>
      <c r="W21" s="124"/>
      <c r="X21" s="122"/>
      <c r="Y21" s="122"/>
      <c r="Z21" s="61"/>
    </row>
    <row r="22" customFormat="false" ht="18" hidden="false" customHeight="true" outlineLevel="0" collapsed="false">
      <c r="B22" s="49"/>
      <c r="C22" s="125" t="s">
        <v>47</v>
      </c>
      <c r="D22" s="126"/>
      <c r="E22" s="127"/>
      <c r="F22" s="128" t="n">
        <v>92.7</v>
      </c>
      <c r="G22" s="74" t="n">
        <v>97.2</v>
      </c>
      <c r="H22" s="74" t="n">
        <v>106.904148526079</v>
      </c>
      <c r="I22" s="74" t="n">
        <v>92.4911183544701</v>
      </c>
      <c r="J22" s="74"/>
      <c r="K22" s="74"/>
      <c r="L22" s="74"/>
      <c r="M22" s="74"/>
      <c r="N22" s="74"/>
      <c r="O22" s="74"/>
      <c r="P22" s="74"/>
      <c r="Q22" s="79"/>
      <c r="R22" s="80" t="n">
        <v>96.948940588791</v>
      </c>
      <c r="S22" s="81" t="n">
        <v>99.3428647677762</v>
      </c>
      <c r="T22" s="82"/>
      <c r="U22" s="82"/>
      <c r="V22" s="129"/>
      <c r="W22" s="84"/>
      <c r="X22" s="80"/>
      <c r="Y22" s="80"/>
      <c r="Z22" s="85"/>
    </row>
    <row r="23" customFormat="false" ht="18" hidden="false" customHeight="true" outlineLevel="0" collapsed="false">
      <c r="B23" s="49"/>
      <c r="C23" s="130" t="s">
        <v>48</v>
      </c>
      <c r="D23" s="131"/>
      <c r="E23" s="132"/>
      <c r="F23" s="133" t="n">
        <v>108</v>
      </c>
      <c r="G23" s="134" t="n">
        <v>105.4</v>
      </c>
      <c r="H23" s="134" t="n">
        <v>102.498547356188</v>
      </c>
      <c r="I23" s="134" t="n">
        <v>103.117101937657</v>
      </c>
      <c r="J23" s="134"/>
      <c r="K23" s="134"/>
      <c r="L23" s="134"/>
      <c r="M23" s="134"/>
      <c r="N23" s="134"/>
      <c r="O23" s="134"/>
      <c r="P23" s="134"/>
      <c r="Q23" s="135"/>
      <c r="R23" s="136" t="n">
        <v>104.815495863643</v>
      </c>
      <c r="S23" s="137" t="n">
        <v>104.738964679567</v>
      </c>
      <c r="T23" s="138"/>
      <c r="U23" s="138"/>
      <c r="V23" s="139"/>
      <c r="W23" s="140"/>
      <c r="X23" s="136"/>
      <c r="Y23" s="136"/>
      <c r="Z23" s="85"/>
    </row>
    <row r="24" customFormat="false" ht="18" hidden="false" customHeight="true" outlineLevel="0" collapsed="false">
      <c r="B24" s="49" t="s">
        <v>49</v>
      </c>
      <c r="C24" s="105" t="s">
        <v>50</v>
      </c>
      <c r="D24" s="141"/>
      <c r="E24" s="142"/>
      <c r="F24" s="143" t="n">
        <v>268</v>
      </c>
      <c r="G24" s="144" t="n">
        <v>270</v>
      </c>
      <c r="H24" s="144" t="n">
        <v>271</v>
      </c>
      <c r="I24" s="144" t="n">
        <v>270</v>
      </c>
      <c r="J24" s="144"/>
      <c r="K24" s="144"/>
      <c r="L24" s="144"/>
      <c r="M24" s="144"/>
      <c r="N24" s="144"/>
      <c r="O24" s="144"/>
      <c r="P24" s="144"/>
      <c r="Q24" s="145"/>
      <c r="R24" s="146" t="s">
        <v>51</v>
      </c>
      <c r="S24" s="147" t="s">
        <v>51</v>
      </c>
      <c r="T24" s="148" t="s">
        <v>51</v>
      </c>
      <c r="U24" s="148" t="s">
        <v>51</v>
      </c>
      <c r="V24" s="148" t="s">
        <v>51</v>
      </c>
      <c r="W24" s="147" t="s">
        <v>51</v>
      </c>
      <c r="X24" s="147" t="s">
        <v>51</v>
      </c>
      <c r="Y24" s="146" t="s">
        <v>51</v>
      </c>
      <c r="Z24" s="61"/>
    </row>
    <row r="25" customFormat="false" ht="18" hidden="false" customHeight="true" outlineLevel="0" collapsed="false">
      <c r="B25" s="49"/>
      <c r="C25" s="115"/>
      <c r="D25" s="149" t="s">
        <v>52</v>
      </c>
      <c r="E25" s="76"/>
      <c r="F25" s="150" t="n">
        <v>200</v>
      </c>
      <c r="G25" s="151" t="n">
        <v>201</v>
      </c>
      <c r="H25" s="151" t="n">
        <v>202</v>
      </c>
      <c r="I25" s="151" t="n">
        <v>201</v>
      </c>
      <c r="J25" s="151"/>
      <c r="K25" s="151"/>
      <c r="L25" s="151"/>
      <c r="M25" s="151"/>
      <c r="N25" s="151"/>
      <c r="O25" s="151"/>
      <c r="P25" s="151"/>
      <c r="Q25" s="152"/>
      <c r="R25" s="122" t="s">
        <v>51</v>
      </c>
      <c r="S25" s="153" t="s">
        <v>51</v>
      </c>
      <c r="T25" s="154" t="s">
        <v>51</v>
      </c>
      <c r="U25" s="154" t="s">
        <v>51</v>
      </c>
      <c r="V25" s="154" t="s">
        <v>51</v>
      </c>
      <c r="W25" s="153" t="s">
        <v>51</v>
      </c>
      <c r="X25" s="153" t="s">
        <v>51</v>
      </c>
      <c r="Y25" s="122" t="s">
        <v>51</v>
      </c>
      <c r="Z25" s="61"/>
    </row>
    <row r="26" customFormat="false" ht="18" hidden="false" customHeight="true" outlineLevel="0" collapsed="false">
      <c r="B26" s="49"/>
      <c r="C26" s="115"/>
      <c r="D26" s="155" t="s">
        <v>53</v>
      </c>
      <c r="E26" s="156"/>
      <c r="F26" s="157" t="n">
        <v>49</v>
      </c>
      <c r="G26" s="158" t="n">
        <v>50</v>
      </c>
      <c r="H26" s="158" t="n">
        <v>50</v>
      </c>
      <c r="I26" s="158" t="n">
        <v>50</v>
      </c>
      <c r="J26" s="158"/>
      <c r="K26" s="158"/>
      <c r="L26" s="158"/>
      <c r="M26" s="158"/>
      <c r="N26" s="158"/>
      <c r="O26" s="158"/>
      <c r="P26" s="158"/>
      <c r="Q26" s="159"/>
      <c r="R26" s="118" t="s">
        <v>51</v>
      </c>
      <c r="S26" s="160" t="s">
        <v>51</v>
      </c>
      <c r="T26" s="161" t="s">
        <v>51</v>
      </c>
      <c r="U26" s="161" t="s">
        <v>51</v>
      </c>
      <c r="V26" s="161" t="s">
        <v>51</v>
      </c>
      <c r="W26" s="160" t="s">
        <v>51</v>
      </c>
      <c r="X26" s="160" t="s">
        <v>51</v>
      </c>
      <c r="Y26" s="118" t="s">
        <v>51</v>
      </c>
      <c r="Z26" s="61"/>
    </row>
    <row r="27" customFormat="false" ht="18" hidden="false" customHeight="true" outlineLevel="0" collapsed="false">
      <c r="B27" s="49"/>
      <c r="C27" s="115"/>
      <c r="D27" s="162" t="s">
        <v>54</v>
      </c>
      <c r="E27" s="163"/>
      <c r="F27" s="164" t="n">
        <v>19</v>
      </c>
      <c r="G27" s="165" t="n">
        <v>19</v>
      </c>
      <c r="H27" s="165" t="n">
        <v>19</v>
      </c>
      <c r="I27" s="165" t="n">
        <v>19</v>
      </c>
      <c r="J27" s="165"/>
      <c r="K27" s="165"/>
      <c r="L27" s="165"/>
      <c r="M27" s="165"/>
      <c r="N27" s="165"/>
      <c r="O27" s="165"/>
      <c r="P27" s="165"/>
      <c r="Q27" s="166"/>
      <c r="R27" s="167" t="s">
        <v>51</v>
      </c>
      <c r="S27" s="168" t="s">
        <v>51</v>
      </c>
      <c r="T27" s="169" t="s">
        <v>51</v>
      </c>
      <c r="U27" s="169" t="s">
        <v>51</v>
      </c>
      <c r="V27" s="169" t="s">
        <v>51</v>
      </c>
      <c r="W27" s="168" t="s">
        <v>51</v>
      </c>
      <c r="X27" s="168" t="s">
        <v>51</v>
      </c>
      <c r="Y27" s="167" t="s">
        <v>51</v>
      </c>
      <c r="Z27" s="61"/>
    </row>
    <row r="28" customFormat="false" ht="18" hidden="false" customHeight="true" outlineLevel="0" collapsed="false">
      <c r="B28" s="49"/>
      <c r="C28" s="170" t="s">
        <v>55</v>
      </c>
      <c r="D28" s="170"/>
      <c r="E28" s="170"/>
      <c r="F28" s="171" t="n">
        <v>192</v>
      </c>
      <c r="G28" s="172" t="n">
        <v>203</v>
      </c>
      <c r="H28" s="172" t="n">
        <v>207</v>
      </c>
      <c r="I28" s="172" t="n">
        <v>204</v>
      </c>
      <c r="J28" s="172"/>
      <c r="K28" s="172"/>
      <c r="L28" s="172"/>
      <c r="M28" s="172"/>
      <c r="N28" s="172"/>
      <c r="O28" s="172"/>
      <c r="P28" s="172"/>
      <c r="Q28" s="173"/>
      <c r="R28" s="100" t="s">
        <v>51</v>
      </c>
      <c r="S28" s="174" t="s">
        <v>51</v>
      </c>
      <c r="T28" s="175" t="s">
        <v>51</v>
      </c>
      <c r="U28" s="175" t="s">
        <v>51</v>
      </c>
      <c r="V28" s="175" t="s">
        <v>51</v>
      </c>
      <c r="W28" s="174" t="s">
        <v>51</v>
      </c>
      <c r="X28" s="174" t="s">
        <v>51</v>
      </c>
      <c r="Y28" s="100" t="s">
        <v>51</v>
      </c>
      <c r="Z28" s="85"/>
    </row>
    <row r="29" customFormat="false" ht="18" hidden="false" customHeight="true" outlineLevel="0" collapsed="false">
      <c r="B29" s="49"/>
      <c r="C29" s="176"/>
      <c r="D29" s="155" t="s">
        <v>56</v>
      </c>
      <c r="E29" s="177"/>
      <c r="F29" s="178" t="n">
        <v>162</v>
      </c>
      <c r="G29" s="179" t="n">
        <v>170</v>
      </c>
      <c r="H29" s="179" t="n">
        <v>172</v>
      </c>
      <c r="I29" s="179" t="n">
        <v>169</v>
      </c>
      <c r="J29" s="179"/>
      <c r="K29" s="179"/>
      <c r="L29" s="179"/>
      <c r="M29" s="179"/>
      <c r="N29" s="179"/>
      <c r="O29" s="179"/>
      <c r="P29" s="179"/>
      <c r="Q29" s="180"/>
      <c r="R29" s="90" t="s">
        <v>51</v>
      </c>
      <c r="S29" s="181" t="s">
        <v>51</v>
      </c>
      <c r="T29" s="182" t="s">
        <v>51</v>
      </c>
      <c r="U29" s="182" t="s">
        <v>51</v>
      </c>
      <c r="V29" s="182" t="s">
        <v>51</v>
      </c>
      <c r="W29" s="183" t="s">
        <v>51</v>
      </c>
      <c r="X29" s="183" t="s">
        <v>51</v>
      </c>
      <c r="Y29" s="90" t="s">
        <v>51</v>
      </c>
      <c r="Z29" s="85"/>
    </row>
    <row r="30" customFormat="false" ht="18" hidden="false" customHeight="true" outlineLevel="0" collapsed="false">
      <c r="B30" s="49"/>
      <c r="C30" s="184"/>
      <c r="D30" s="162" t="s">
        <v>57</v>
      </c>
      <c r="E30" s="163"/>
      <c r="F30" s="185" t="n">
        <v>30</v>
      </c>
      <c r="G30" s="165" t="n">
        <v>33</v>
      </c>
      <c r="H30" s="165" t="n">
        <v>35</v>
      </c>
      <c r="I30" s="165" t="n">
        <v>35</v>
      </c>
      <c r="J30" s="165"/>
      <c r="K30" s="165"/>
      <c r="L30" s="165"/>
      <c r="M30" s="165"/>
      <c r="N30" s="165"/>
      <c r="O30" s="165"/>
      <c r="P30" s="165"/>
      <c r="Q30" s="166"/>
      <c r="R30" s="167" t="s">
        <v>51</v>
      </c>
      <c r="S30" s="169" t="s">
        <v>51</v>
      </c>
      <c r="T30" s="169" t="s">
        <v>51</v>
      </c>
      <c r="U30" s="169" t="s">
        <v>51</v>
      </c>
      <c r="V30" s="169" t="s">
        <v>51</v>
      </c>
      <c r="W30" s="168" t="s">
        <v>51</v>
      </c>
      <c r="X30" s="168" t="s">
        <v>51</v>
      </c>
      <c r="Y30" s="167" t="s">
        <v>51</v>
      </c>
      <c r="Z30" s="61"/>
    </row>
    <row r="31" customFormat="false" ht="18" hidden="false" customHeight="true" outlineLevel="0" collapsed="false">
      <c r="B31" s="186" t="s">
        <v>58</v>
      </c>
      <c r="C31" s="187"/>
      <c r="D31" s="188"/>
      <c r="E31" s="189"/>
      <c r="F31" s="190"/>
      <c r="G31" s="190"/>
      <c r="H31" s="190"/>
      <c r="I31" s="190"/>
      <c r="J31" s="190"/>
      <c r="K31" s="190"/>
      <c r="L31" s="190"/>
      <c r="M31" s="190"/>
      <c r="N31" s="190"/>
      <c r="O31" s="190"/>
      <c r="P31" s="190"/>
      <c r="Q31" s="190"/>
      <c r="R31" s="61"/>
      <c r="S31" s="61"/>
      <c r="T31" s="61"/>
      <c r="U31" s="61"/>
      <c r="V31" s="61"/>
      <c r="W31" s="61"/>
      <c r="X31" s="61"/>
      <c r="Y31" s="61"/>
      <c r="Z31" s="61"/>
    </row>
    <row r="32" customFormat="false" ht="18" hidden="false" customHeight="true" outlineLevel="0" collapsed="false">
      <c r="B32" s="186" t="s">
        <v>59</v>
      </c>
      <c r="C32" s="187"/>
      <c r="D32" s="188"/>
      <c r="E32" s="189"/>
      <c r="F32" s="190"/>
      <c r="G32" s="190"/>
      <c r="H32" s="190"/>
      <c r="I32" s="190"/>
      <c r="J32" s="190"/>
      <c r="K32" s="190"/>
      <c r="L32" s="190"/>
      <c r="M32" s="190"/>
      <c r="N32" s="190"/>
      <c r="O32" s="190"/>
      <c r="P32" s="190"/>
      <c r="Q32" s="190"/>
      <c r="R32" s="61"/>
      <c r="S32" s="61"/>
      <c r="T32" s="61"/>
      <c r="U32" s="61"/>
      <c r="V32" s="61"/>
      <c r="W32" s="61"/>
      <c r="X32" s="61"/>
      <c r="Y32" s="61"/>
      <c r="Z32" s="61"/>
    </row>
    <row r="33" customFormat="false" ht="18" hidden="false" customHeight="true" outlineLevel="0" collapsed="false">
      <c r="B33" s="186" t="s">
        <v>60</v>
      </c>
      <c r="C33" s="187"/>
      <c r="D33" s="188"/>
      <c r="E33" s="189"/>
      <c r="F33" s="190"/>
      <c r="G33" s="190"/>
      <c r="H33" s="190"/>
      <c r="I33" s="190"/>
      <c r="J33" s="190"/>
      <c r="K33" s="190"/>
      <c r="L33" s="190"/>
      <c r="M33" s="190"/>
      <c r="N33" s="190"/>
      <c r="O33" s="190"/>
      <c r="P33" s="190"/>
      <c r="Q33" s="190"/>
      <c r="R33" s="61"/>
      <c r="S33" s="61"/>
      <c r="T33" s="61"/>
      <c r="U33" s="61"/>
      <c r="V33" s="61"/>
      <c r="W33" s="61"/>
      <c r="X33" s="61"/>
      <c r="Y33" s="61"/>
      <c r="Z33" s="61"/>
    </row>
    <row r="34" customFormat="false" ht="18" hidden="false" customHeight="true" outlineLevel="0" collapsed="false">
      <c r="B34" s="186" t="s">
        <v>61</v>
      </c>
      <c r="C34" s="188"/>
      <c r="D34" s="188"/>
      <c r="E34" s="19"/>
      <c r="F34" s="20"/>
      <c r="J34" s="21"/>
      <c r="W34" s="191"/>
      <c r="X34" s="191"/>
      <c r="Y34" s="191"/>
      <c r="Z34" s="191"/>
    </row>
    <row r="35" customFormat="false" ht="18" hidden="false" customHeight="true" outlineLevel="0" collapsed="false">
      <c r="B35" s="186" t="s">
        <v>62</v>
      </c>
      <c r="C35" s="188"/>
      <c r="D35" s="188"/>
      <c r="E35" s="19"/>
      <c r="F35" s="20"/>
      <c r="J35" s="21"/>
      <c r="W35" s="191"/>
      <c r="X35" s="191"/>
      <c r="Y35" s="191"/>
      <c r="Z35" s="191"/>
    </row>
    <row r="36" customFormat="false" ht="18" hidden="false" customHeight="true" outlineLevel="0" collapsed="false">
      <c r="B36" s="193"/>
      <c r="C36" s="193"/>
      <c r="D36" s="193"/>
      <c r="E36" s="194"/>
      <c r="F36" s="195"/>
      <c r="G36" s="195"/>
      <c r="H36" s="195"/>
      <c r="I36" s="195"/>
      <c r="J36" s="195"/>
      <c r="K36" s="195"/>
      <c r="L36" s="195"/>
      <c r="M36" s="195"/>
      <c r="N36" s="195"/>
      <c r="O36" s="195"/>
      <c r="P36" s="195"/>
      <c r="Q36" s="195"/>
      <c r="R36" s="195"/>
      <c r="S36" s="195"/>
      <c r="T36" s="195"/>
      <c r="U36" s="195"/>
      <c r="V36" s="195"/>
      <c r="W36" s="195"/>
      <c r="X36" s="195"/>
      <c r="Y36" s="195"/>
      <c r="Z36" s="195"/>
    </row>
    <row r="37" customFormat="false" ht="18" hidden="false" customHeight="true" outlineLevel="0" collapsed="false">
      <c r="B37" s="196" t="s">
        <v>64</v>
      </c>
      <c r="G37" s="23"/>
      <c r="I37" s="24" t="s">
        <v>14</v>
      </c>
      <c r="J37" s="19"/>
      <c r="K37" s="197"/>
      <c r="L37" s="197"/>
      <c r="Y37" s="19"/>
    </row>
    <row r="38" s="20" customFormat="true" ht="18" hidden="false" customHeight="true" outlineLevel="0" collapsed="false">
      <c r="B38" s="198"/>
      <c r="C38" s="199"/>
      <c r="D38" s="200"/>
      <c r="E38" s="201"/>
      <c r="F38" s="202" t="s">
        <v>65</v>
      </c>
      <c r="G38" s="202" t="s">
        <v>66</v>
      </c>
      <c r="H38" s="202" t="s">
        <v>67</v>
      </c>
      <c r="I38" s="203" t="s">
        <v>68</v>
      </c>
      <c r="J38" s="204"/>
      <c r="K38" s="205"/>
      <c r="L38" s="205"/>
      <c r="M38" s="205"/>
      <c r="N38" s="205"/>
      <c r="O38" s="205"/>
      <c r="P38" s="205"/>
      <c r="Q38" s="205"/>
      <c r="R38" s="205"/>
      <c r="S38" s="205"/>
      <c r="T38" s="205"/>
      <c r="U38" s="205"/>
      <c r="V38" s="205"/>
      <c r="W38" s="205"/>
      <c r="X38" s="205"/>
      <c r="Y38" s="205"/>
    </row>
    <row r="39" s="197" customFormat="true" ht="18" hidden="false" customHeight="true" outlineLevel="0" collapsed="false">
      <c r="B39" s="206" t="s">
        <v>69</v>
      </c>
      <c r="C39" s="207" t="s">
        <v>37</v>
      </c>
      <c r="D39" s="207"/>
      <c r="E39" s="207"/>
      <c r="F39" s="208" t="n">
        <v>102.696267090416</v>
      </c>
      <c r="G39" s="208" t="n">
        <v>103.520317976505</v>
      </c>
      <c r="H39" s="208" t="n">
        <v>124.613053741488</v>
      </c>
      <c r="I39" s="209" t="n">
        <v>100.145859455185</v>
      </c>
      <c r="J39" s="204"/>
      <c r="K39" s="205"/>
      <c r="L39" s="205"/>
      <c r="M39" s="205"/>
      <c r="N39" s="205"/>
      <c r="O39" s="205"/>
      <c r="P39" s="205"/>
      <c r="Q39" s="205"/>
      <c r="R39" s="205"/>
      <c r="S39" s="205"/>
      <c r="T39" s="205"/>
      <c r="U39" s="205"/>
      <c r="V39" s="205"/>
      <c r="W39" s="205"/>
      <c r="X39" s="205"/>
      <c r="Y39" s="205"/>
    </row>
    <row r="40" s="197" customFormat="true" ht="18" hidden="false" customHeight="true" outlineLevel="0" collapsed="false">
      <c r="B40" s="206"/>
      <c r="C40" s="71"/>
      <c r="D40" s="72" t="s">
        <v>38</v>
      </c>
      <c r="E40" s="73"/>
      <c r="F40" s="119" t="n">
        <v>101.952487584381</v>
      </c>
      <c r="G40" s="119" t="n">
        <v>105.950845526243</v>
      </c>
      <c r="H40" s="119" t="n">
        <v>124.533123855691</v>
      </c>
      <c r="I40" s="83" t="n">
        <v>100.348902503227</v>
      </c>
      <c r="J40" s="204"/>
      <c r="K40" s="205"/>
      <c r="L40" s="205"/>
      <c r="M40" s="205"/>
      <c r="N40" s="205"/>
      <c r="O40" s="205"/>
      <c r="P40" s="205"/>
      <c r="Q40" s="205"/>
      <c r="R40" s="205"/>
      <c r="S40" s="205"/>
      <c r="T40" s="205"/>
      <c r="U40" s="205"/>
      <c r="V40" s="205"/>
      <c r="W40" s="205"/>
      <c r="X40" s="205"/>
      <c r="Y40" s="205"/>
    </row>
    <row r="41" s="210" customFormat="true" ht="18" hidden="false" customHeight="true" outlineLevel="0" collapsed="false">
      <c r="B41" s="206"/>
      <c r="C41" s="71"/>
      <c r="D41" s="75" t="s">
        <v>39</v>
      </c>
      <c r="E41" s="76"/>
      <c r="F41" s="68" t="n">
        <v>107.07147137123</v>
      </c>
      <c r="G41" s="68" t="n">
        <v>90.014842795098</v>
      </c>
      <c r="H41" s="68" t="s">
        <v>51</v>
      </c>
      <c r="I41" s="69" t="n">
        <v>115.318454113728</v>
      </c>
      <c r="J41" s="204"/>
      <c r="K41" s="205"/>
      <c r="L41" s="205"/>
      <c r="M41" s="205"/>
      <c r="N41" s="205"/>
      <c r="O41" s="205"/>
      <c r="P41" s="205"/>
      <c r="Q41" s="205"/>
      <c r="R41" s="205"/>
      <c r="S41" s="205"/>
      <c r="T41" s="205"/>
      <c r="U41" s="205"/>
      <c r="V41" s="205"/>
      <c r="W41" s="205"/>
      <c r="X41" s="205"/>
      <c r="Y41" s="205"/>
    </row>
    <row r="42" customFormat="false" ht="18" hidden="false" customHeight="true" outlineLevel="0" collapsed="false">
      <c r="A42" s="211"/>
      <c r="B42" s="206"/>
      <c r="C42" s="77" t="s">
        <v>40</v>
      </c>
      <c r="D42" s="77"/>
      <c r="E42" s="77"/>
      <c r="F42" s="119" t="n">
        <v>99.8926568833773</v>
      </c>
      <c r="G42" s="119" t="n">
        <v>106.238009667289</v>
      </c>
      <c r="H42" s="119" t="n">
        <v>102.611275964391</v>
      </c>
      <c r="I42" s="83" t="n">
        <v>97.6191982073962</v>
      </c>
      <c r="J42" s="212"/>
      <c r="K42" s="205"/>
      <c r="L42" s="205"/>
      <c r="M42" s="205"/>
      <c r="N42" s="205"/>
      <c r="O42" s="205"/>
      <c r="P42" s="205"/>
      <c r="Q42" s="205"/>
      <c r="R42" s="205"/>
      <c r="S42" s="205"/>
      <c r="T42" s="205"/>
      <c r="U42" s="205"/>
      <c r="V42" s="205"/>
      <c r="W42" s="205"/>
      <c r="X42" s="205"/>
      <c r="Y42" s="205"/>
    </row>
    <row r="43" customFormat="false" ht="18" hidden="false" customHeight="true" outlineLevel="0" collapsed="false">
      <c r="A43" s="211"/>
      <c r="B43" s="206"/>
      <c r="C43" s="86" t="s">
        <v>41</v>
      </c>
      <c r="D43" s="86"/>
      <c r="E43" s="86"/>
      <c r="F43" s="168" t="n">
        <v>102.059363820941</v>
      </c>
      <c r="G43" s="213" t="n">
        <v>99.7336675544414</v>
      </c>
      <c r="H43" s="213" t="n">
        <v>121.364047504375</v>
      </c>
      <c r="I43" s="214" t="n">
        <v>102.789677149723</v>
      </c>
      <c r="J43" s="204"/>
      <c r="K43" s="205"/>
      <c r="L43" s="205"/>
      <c r="M43" s="205"/>
      <c r="N43" s="205"/>
      <c r="O43" s="205"/>
      <c r="P43" s="205"/>
      <c r="Q43" s="205"/>
      <c r="R43" s="205"/>
      <c r="S43" s="205"/>
      <c r="T43" s="205"/>
      <c r="U43" s="205"/>
      <c r="V43" s="205"/>
      <c r="W43" s="205"/>
      <c r="X43" s="205"/>
      <c r="Y43" s="205"/>
    </row>
    <row r="44" s="197" customFormat="true" ht="18" hidden="false" customHeight="true" outlineLevel="0" collapsed="false">
      <c r="B44" s="49" t="s">
        <v>43</v>
      </c>
      <c r="C44" s="105" t="s">
        <v>44</v>
      </c>
      <c r="D44" s="105"/>
      <c r="E44" s="106"/>
      <c r="F44" s="147" t="n">
        <v>95.5871672052742</v>
      </c>
      <c r="G44" s="215" t="n">
        <v>92.9007071222761</v>
      </c>
      <c r="H44" s="215" t="s">
        <v>51</v>
      </c>
      <c r="I44" s="216" t="n">
        <v>98.3192255374887</v>
      </c>
      <c r="J44" s="204"/>
      <c r="K44" s="205"/>
      <c r="L44" s="205"/>
      <c r="M44" s="205"/>
      <c r="N44" s="205"/>
      <c r="O44" s="205"/>
      <c r="P44" s="205"/>
      <c r="Q44" s="205"/>
      <c r="R44" s="205"/>
      <c r="S44" s="205"/>
      <c r="T44" s="205"/>
      <c r="U44" s="205"/>
      <c r="V44" s="205"/>
      <c r="W44" s="205"/>
      <c r="X44" s="205"/>
      <c r="Y44" s="205"/>
    </row>
    <row r="45" s="197" customFormat="true" ht="18" hidden="false" customHeight="true" outlineLevel="0" collapsed="false">
      <c r="B45" s="49"/>
      <c r="C45" s="115"/>
      <c r="D45" s="72" t="s">
        <v>45</v>
      </c>
      <c r="E45" s="73"/>
      <c r="F45" s="119" t="n">
        <v>94.2917904633938</v>
      </c>
      <c r="G45" s="119" t="n">
        <v>93.8504695033216</v>
      </c>
      <c r="H45" s="119" t="n">
        <v>107.397751192653</v>
      </c>
      <c r="I45" s="83" t="n">
        <v>94.9139283898519</v>
      </c>
      <c r="J45" s="204"/>
      <c r="K45" s="205"/>
      <c r="L45" s="205"/>
      <c r="M45" s="205"/>
      <c r="N45" s="205"/>
      <c r="O45" s="205"/>
      <c r="P45" s="205"/>
      <c r="Q45" s="205"/>
      <c r="R45" s="205"/>
      <c r="S45" s="205"/>
      <c r="T45" s="205"/>
      <c r="U45" s="205"/>
      <c r="V45" s="205"/>
      <c r="W45" s="205"/>
      <c r="X45" s="205"/>
      <c r="Y45" s="205"/>
    </row>
    <row r="46" s="210" customFormat="true" ht="18" hidden="false" customHeight="true" outlineLevel="0" collapsed="false">
      <c r="B46" s="49"/>
      <c r="C46" s="115"/>
      <c r="D46" s="75" t="s">
        <v>46</v>
      </c>
      <c r="E46" s="76"/>
      <c r="F46" s="217" t="n">
        <v>104.506365413355</v>
      </c>
      <c r="G46" s="217" t="n">
        <v>87.8336489399273</v>
      </c>
      <c r="H46" s="217" t="s">
        <v>51</v>
      </c>
      <c r="I46" s="218" t="n">
        <v>117.576740811856</v>
      </c>
      <c r="J46" s="204"/>
      <c r="K46" s="205"/>
      <c r="L46" s="205"/>
      <c r="M46" s="205"/>
      <c r="N46" s="205"/>
      <c r="O46" s="205"/>
      <c r="P46" s="205"/>
      <c r="Q46" s="205"/>
      <c r="R46" s="205"/>
      <c r="S46" s="205"/>
      <c r="T46" s="205"/>
      <c r="U46" s="205"/>
      <c r="V46" s="205"/>
      <c r="W46" s="205"/>
      <c r="X46" s="205"/>
      <c r="Y46" s="205"/>
    </row>
    <row r="47" customFormat="false" ht="18" hidden="false" customHeight="true" outlineLevel="0" collapsed="false">
      <c r="A47" s="211"/>
      <c r="B47" s="49"/>
      <c r="C47" s="125" t="s">
        <v>47</v>
      </c>
      <c r="D47" s="126"/>
      <c r="E47" s="127"/>
      <c r="F47" s="119" t="n">
        <v>91.873532671521</v>
      </c>
      <c r="G47" s="119" t="n">
        <v>93.9626259587907</v>
      </c>
      <c r="H47" s="119" t="n">
        <v>84.4065281899109</v>
      </c>
      <c r="I47" s="83" t="n">
        <v>91.2915081326779</v>
      </c>
      <c r="J47" s="204"/>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211"/>
      <c r="B48" s="49"/>
      <c r="C48" s="130" t="s">
        <v>48</v>
      </c>
      <c r="D48" s="131"/>
      <c r="E48" s="132"/>
      <c r="F48" s="213" t="n">
        <v>102.630820931349</v>
      </c>
      <c r="G48" s="213" t="n">
        <v>99.8747847863515</v>
      </c>
      <c r="H48" s="213" t="n">
        <v>127.238661325752</v>
      </c>
      <c r="I48" s="214" t="n">
        <v>103.970741901776</v>
      </c>
      <c r="J48" s="212"/>
      <c r="K48" s="205"/>
      <c r="L48" s="205"/>
      <c r="M48" s="205"/>
      <c r="N48" s="205"/>
      <c r="O48" s="205"/>
      <c r="P48" s="205"/>
      <c r="Q48" s="205"/>
      <c r="R48" s="205"/>
      <c r="S48" s="205"/>
      <c r="T48" s="205"/>
      <c r="U48" s="205"/>
      <c r="V48" s="205"/>
      <c r="W48" s="205"/>
      <c r="X48" s="205"/>
      <c r="Y48" s="205"/>
    </row>
    <row r="49" s="197" customFormat="true" ht="18" hidden="false" customHeight="true" outlineLevel="0" collapsed="false">
      <c r="B49" s="219" t="s">
        <v>70</v>
      </c>
      <c r="C49" s="220"/>
      <c r="D49" s="220"/>
      <c r="E49" s="221"/>
      <c r="F49" s="222"/>
      <c r="G49" s="222"/>
      <c r="H49" s="223"/>
      <c r="I49" s="222"/>
      <c r="J49" s="224"/>
      <c r="K49" s="225"/>
      <c r="L49" s="205"/>
      <c r="M49" s="205"/>
      <c r="N49" s="205"/>
      <c r="O49" s="205"/>
      <c r="P49" s="205"/>
      <c r="Q49" s="205"/>
      <c r="R49" s="205"/>
      <c r="S49" s="205"/>
      <c r="T49" s="205"/>
      <c r="U49" s="205"/>
      <c r="V49" s="205"/>
      <c r="W49" s="205"/>
      <c r="X49" s="205"/>
      <c r="Y49" s="205"/>
      <c r="Z49" s="205"/>
    </row>
    <row r="50" s="197" customFormat="true" ht="18" hidden="false" customHeight="true" outlineLevel="0" collapsed="false">
      <c r="B50" s="219" t="s">
        <v>71</v>
      </c>
      <c r="C50" s="187"/>
      <c r="D50" s="187"/>
      <c r="E50" s="187"/>
      <c r="F50" s="226"/>
      <c r="G50" s="226"/>
      <c r="H50" s="226"/>
      <c r="I50" s="226"/>
      <c r="J50" s="224"/>
      <c r="K50" s="225"/>
      <c r="L50" s="205"/>
      <c r="M50" s="205"/>
      <c r="N50" s="205"/>
      <c r="O50" s="205"/>
      <c r="P50" s="205"/>
      <c r="Q50" s="205"/>
      <c r="R50" s="205"/>
      <c r="S50" s="205"/>
      <c r="T50" s="205"/>
      <c r="U50" s="205"/>
      <c r="V50" s="205"/>
      <c r="W50" s="205"/>
      <c r="X50" s="205"/>
      <c r="Y50" s="205"/>
      <c r="Z50" s="205"/>
    </row>
    <row r="51" s="197" customFormat="true" ht="18" hidden="false" customHeight="true" outlineLevel="0" collapsed="false">
      <c r="B51" s="219" t="s">
        <v>72</v>
      </c>
      <c r="C51" s="187"/>
      <c r="D51" s="187"/>
      <c r="E51" s="187"/>
      <c r="F51" s="226"/>
      <c r="G51" s="226"/>
      <c r="H51" s="226"/>
      <c r="I51" s="226"/>
      <c r="J51" s="224"/>
      <c r="K51" s="225"/>
      <c r="L51" s="205"/>
      <c r="M51" s="205"/>
      <c r="N51" s="205"/>
      <c r="O51" s="205"/>
      <c r="P51" s="205"/>
      <c r="Q51" s="205"/>
      <c r="R51" s="205"/>
      <c r="S51" s="205"/>
      <c r="T51" s="205"/>
      <c r="U51" s="205"/>
      <c r="V51" s="205"/>
      <c r="W51" s="205"/>
      <c r="X51" s="205"/>
      <c r="Y51" s="205"/>
      <c r="Z51" s="205"/>
    </row>
    <row r="52" s="210" customFormat="true" ht="18" hidden="false" customHeight="true" outlineLevel="0" collapsed="false">
      <c r="B52" s="219" t="s">
        <v>73</v>
      </c>
      <c r="C52" s="187"/>
      <c r="D52" s="187"/>
      <c r="E52" s="187"/>
      <c r="F52" s="226"/>
      <c r="G52" s="226"/>
      <c r="H52" s="227"/>
      <c r="I52" s="226"/>
      <c r="J52" s="224"/>
      <c r="K52" s="225"/>
      <c r="L52" s="205"/>
      <c r="M52" s="205"/>
      <c r="N52" s="205"/>
      <c r="O52" s="205"/>
      <c r="P52" s="205"/>
      <c r="Q52" s="205"/>
      <c r="R52" s="205"/>
      <c r="S52" s="205"/>
      <c r="T52" s="205"/>
      <c r="U52" s="205"/>
      <c r="V52" s="205"/>
      <c r="W52" s="205"/>
      <c r="X52" s="205"/>
      <c r="Y52" s="205"/>
      <c r="Z52" s="205"/>
    </row>
    <row r="53" customFormat="false" ht="18" hidden="false" customHeight="true" outlineLevel="0" collapsed="false">
      <c r="A53" s="211"/>
      <c r="B53" s="228" t="s">
        <v>110</v>
      </c>
      <c r="C53" s="187"/>
      <c r="D53" s="187"/>
      <c r="E53" s="189"/>
      <c r="F53" s="226"/>
      <c r="G53" s="226"/>
      <c r="H53" s="226"/>
      <c r="I53" s="226"/>
      <c r="J53" s="224"/>
      <c r="K53" s="225"/>
      <c r="L53" s="205"/>
      <c r="M53" s="205"/>
      <c r="N53" s="205"/>
      <c r="O53" s="205"/>
      <c r="P53" s="205"/>
      <c r="Q53" s="205"/>
      <c r="R53" s="205"/>
      <c r="S53" s="205"/>
      <c r="T53" s="205"/>
      <c r="U53" s="205"/>
      <c r="V53" s="205"/>
      <c r="W53" s="205"/>
      <c r="X53" s="205"/>
      <c r="Y53" s="205"/>
      <c r="Z53" s="205"/>
    </row>
    <row r="54" customFormat="false" ht="18" hidden="false" customHeight="true" outlineLevel="0" collapsed="false">
      <c r="A54" s="211"/>
      <c r="B54" s="229"/>
      <c r="C54" s="230"/>
      <c r="D54" s="194"/>
      <c r="E54" s="194"/>
      <c r="F54" s="226"/>
      <c r="G54" s="226"/>
      <c r="H54" s="226"/>
      <c r="I54" s="226"/>
      <c r="J54" s="231"/>
      <c r="K54" s="232"/>
      <c r="L54" s="205"/>
      <c r="M54" s="205"/>
      <c r="N54" s="205"/>
      <c r="O54" s="205"/>
      <c r="P54" s="205"/>
      <c r="Q54" s="205"/>
      <c r="R54" s="205"/>
      <c r="S54" s="205"/>
      <c r="T54" s="205"/>
      <c r="U54" s="205"/>
      <c r="V54" s="205"/>
      <c r="W54" s="205"/>
      <c r="X54" s="205"/>
      <c r="Y54" s="205"/>
      <c r="Z54" s="205"/>
    </row>
    <row r="55" customFormat="false" ht="18" hidden="false" customHeight="true" outlineLevel="0" collapsed="false">
      <c r="A55" s="211"/>
      <c r="B55" s="193"/>
      <c r="C55" s="193"/>
      <c r="D55" s="193"/>
      <c r="E55" s="233"/>
      <c r="F55" s="195"/>
      <c r="G55" s="195"/>
      <c r="H55" s="195"/>
      <c r="I55" s="195"/>
      <c r="J55" s="195"/>
      <c r="K55" s="195"/>
      <c r="L55" s="195"/>
      <c r="M55" s="195"/>
      <c r="N55" s="195"/>
      <c r="O55" s="195"/>
      <c r="P55" s="195"/>
      <c r="Q55" s="195"/>
      <c r="R55" s="195"/>
      <c r="S55" s="195"/>
      <c r="T55" s="195"/>
      <c r="U55" s="195"/>
      <c r="V55" s="195"/>
      <c r="W55" s="195"/>
      <c r="X55" s="195"/>
      <c r="Y55" s="195"/>
      <c r="AA55" s="195"/>
    </row>
    <row r="56" customFormat="false" ht="18" hidden="false" customHeight="true" outlineLevel="0" collapsed="false">
      <c r="A56" s="211"/>
      <c r="B56" s="1" t="s">
        <v>75</v>
      </c>
      <c r="C56" s="234" t="s">
        <v>76</v>
      </c>
      <c r="E56" s="233"/>
      <c r="F56" s="195"/>
      <c r="G56" s="195"/>
      <c r="H56" s="195"/>
      <c r="I56" s="195"/>
      <c r="J56" s="195"/>
      <c r="K56" s="195"/>
      <c r="L56" s="195"/>
      <c r="M56" s="195"/>
      <c r="N56" s="195"/>
      <c r="O56" s="195"/>
      <c r="P56" s="195"/>
      <c r="Q56" s="195"/>
      <c r="R56" s="195"/>
      <c r="S56" s="195"/>
      <c r="T56" s="195"/>
      <c r="U56" s="195"/>
      <c r="V56" s="195"/>
      <c r="W56" s="195"/>
      <c r="X56" s="195"/>
      <c r="Y56" s="195"/>
      <c r="AA56" s="195"/>
    </row>
    <row r="57" customFormat="false" ht="18" hidden="false" customHeight="true" outlineLevel="0" collapsed="false">
      <c r="A57" s="211"/>
      <c r="C57" s="235" t="s">
        <v>157</v>
      </c>
      <c r="D57" s="242"/>
      <c r="E57" s="242"/>
      <c r="F57" s="242"/>
      <c r="G57" s="242"/>
      <c r="H57" s="242"/>
      <c r="I57" s="236"/>
      <c r="J57" s="236"/>
      <c r="K57" s="236"/>
      <c r="L57" s="236"/>
      <c r="M57" s="205"/>
      <c r="P57" s="205"/>
      <c r="Q57" s="205"/>
      <c r="R57" s="205"/>
      <c r="S57" s="205"/>
      <c r="T57" s="205"/>
      <c r="U57" s="205"/>
      <c r="V57" s="205"/>
      <c r="W57" s="205"/>
      <c r="X57" s="205"/>
      <c r="Y57" s="205"/>
      <c r="Z57" s="205"/>
    </row>
    <row r="58" customFormat="false" ht="18" hidden="false" customHeight="true" outlineLevel="0" collapsed="false">
      <c r="A58" s="211"/>
      <c r="B58" s="237"/>
      <c r="C58" s="235" t="s">
        <v>158</v>
      </c>
      <c r="D58" s="226"/>
      <c r="E58" s="226"/>
      <c r="F58" s="226"/>
      <c r="G58" s="226"/>
      <c r="H58" s="226"/>
      <c r="I58" s="205"/>
      <c r="J58" s="205"/>
      <c r="K58" s="205"/>
      <c r="L58" s="205"/>
      <c r="M58" s="205"/>
      <c r="P58" s="205"/>
      <c r="Q58" s="205"/>
      <c r="R58" s="205"/>
      <c r="S58" s="205"/>
      <c r="T58" s="205"/>
      <c r="U58" s="205"/>
      <c r="V58" s="205"/>
      <c r="W58" s="205"/>
      <c r="X58" s="205"/>
      <c r="Y58" s="205"/>
      <c r="Z58" s="205"/>
    </row>
    <row r="59" customFormat="false" ht="18" hidden="false" customHeight="true" outlineLevel="0" collapsed="false">
      <c r="A59" s="211"/>
      <c r="B59" s="237"/>
      <c r="C59" s="235" t="s">
        <v>159</v>
      </c>
      <c r="D59" s="226"/>
      <c r="E59" s="226"/>
      <c r="F59" s="226"/>
      <c r="G59" s="226"/>
      <c r="H59" s="226"/>
      <c r="I59" s="205"/>
      <c r="J59" s="205"/>
      <c r="K59" s="205"/>
      <c r="L59" s="205"/>
      <c r="M59" s="205"/>
      <c r="P59" s="205"/>
      <c r="Q59" s="205"/>
      <c r="R59" s="205"/>
      <c r="S59" s="205"/>
      <c r="T59" s="205"/>
      <c r="U59" s="205"/>
      <c r="V59" s="205"/>
      <c r="W59" s="205"/>
      <c r="X59" s="205"/>
      <c r="Y59" s="205"/>
      <c r="Z59" s="205"/>
    </row>
    <row r="60" customFormat="false" ht="18" hidden="false" customHeight="true" outlineLevel="0" collapsed="false">
      <c r="A60" s="211"/>
      <c r="B60" s="237"/>
      <c r="C60" s="235" t="s">
        <v>160</v>
      </c>
      <c r="D60" s="226"/>
      <c r="E60" s="226"/>
      <c r="F60" s="226"/>
      <c r="G60" s="226"/>
      <c r="H60" s="226"/>
      <c r="I60" s="205"/>
      <c r="J60" s="205"/>
      <c r="K60" s="205"/>
      <c r="L60" s="205"/>
      <c r="M60" s="205"/>
      <c r="P60" s="205"/>
      <c r="Q60" s="205"/>
      <c r="R60" s="205"/>
      <c r="S60" s="205"/>
      <c r="T60" s="205"/>
      <c r="U60" s="205"/>
      <c r="V60" s="205"/>
      <c r="W60" s="205"/>
      <c r="X60" s="205"/>
      <c r="Y60" s="205"/>
      <c r="Z60" s="205"/>
    </row>
    <row r="61" customFormat="false" ht="18" hidden="false" customHeight="true" outlineLevel="0" collapsed="false">
      <c r="A61" s="211"/>
      <c r="B61" s="237"/>
      <c r="C61" s="186" t="s">
        <v>161</v>
      </c>
      <c r="D61" s="226"/>
      <c r="E61" s="226"/>
      <c r="F61" s="226"/>
      <c r="G61" s="226"/>
      <c r="H61" s="226"/>
      <c r="I61" s="205"/>
      <c r="J61" s="205"/>
      <c r="K61" s="205"/>
      <c r="L61" s="205"/>
      <c r="M61" s="205"/>
      <c r="P61" s="205"/>
      <c r="Q61" s="205"/>
      <c r="R61" s="205"/>
      <c r="S61" s="205"/>
      <c r="T61" s="205"/>
      <c r="U61" s="205"/>
      <c r="V61" s="205"/>
      <c r="W61" s="205"/>
      <c r="X61" s="205"/>
      <c r="Y61" s="205"/>
      <c r="Z61" s="205"/>
    </row>
    <row r="62" customFormat="false" ht="18" hidden="false" customHeight="true" outlineLevel="0" collapsed="false">
      <c r="A62" s="211"/>
      <c r="B62" s="237"/>
      <c r="C62" s="188"/>
      <c r="D62" s="226"/>
      <c r="E62" s="226"/>
      <c r="F62" s="226"/>
      <c r="G62" s="226"/>
      <c r="H62" s="226"/>
      <c r="I62" s="205"/>
      <c r="J62" s="205"/>
      <c r="K62" s="205"/>
      <c r="L62" s="205"/>
      <c r="M62" s="205"/>
      <c r="P62" s="205"/>
      <c r="Q62" s="205"/>
      <c r="R62" s="205"/>
      <c r="S62" s="205"/>
      <c r="T62" s="205"/>
      <c r="U62" s="205"/>
      <c r="V62" s="205"/>
      <c r="W62" s="205"/>
      <c r="X62" s="205"/>
      <c r="Y62" s="205"/>
      <c r="Z62" s="205"/>
    </row>
    <row r="63" customFormat="false" ht="18" hidden="false" customHeight="true" outlineLevel="0" collapsed="false">
      <c r="A63" s="211"/>
      <c r="B63" s="237"/>
      <c r="C63" s="234" t="s">
        <v>81</v>
      </c>
      <c r="D63" s="226"/>
      <c r="E63" s="226"/>
      <c r="F63" s="226"/>
      <c r="G63" s="226"/>
      <c r="H63" s="226"/>
      <c r="I63" s="205"/>
      <c r="J63" s="205"/>
      <c r="K63" s="205"/>
      <c r="L63" s="205"/>
      <c r="M63" s="205"/>
      <c r="P63" s="205"/>
      <c r="Q63" s="205"/>
      <c r="R63" s="205"/>
      <c r="S63" s="205"/>
      <c r="T63" s="205"/>
      <c r="U63" s="205"/>
      <c r="V63" s="205"/>
      <c r="W63" s="205"/>
      <c r="X63" s="205"/>
      <c r="Y63" s="205"/>
      <c r="Z63" s="205"/>
    </row>
    <row r="64" customFormat="false" ht="18" hidden="false" customHeight="true" outlineLevel="0" collapsed="false">
      <c r="A64" s="211"/>
      <c r="B64" s="237"/>
      <c r="C64" s="186" t="s">
        <v>162</v>
      </c>
      <c r="D64" s="226"/>
      <c r="E64" s="226"/>
      <c r="F64" s="226"/>
      <c r="G64" s="226"/>
      <c r="H64" s="226"/>
      <c r="I64" s="205"/>
      <c r="J64" s="205"/>
      <c r="K64" s="205"/>
      <c r="L64" s="188"/>
      <c r="M64" s="235" t="s">
        <v>163</v>
      </c>
      <c r="P64" s="205"/>
      <c r="Q64" s="205"/>
      <c r="R64" s="205"/>
      <c r="S64" s="205"/>
      <c r="T64" s="205"/>
      <c r="U64" s="205"/>
      <c r="V64" s="205"/>
      <c r="W64" s="205"/>
      <c r="X64" s="205"/>
      <c r="Y64" s="205"/>
      <c r="Z64" s="205"/>
    </row>
    <row r="65" customFormat="false" ht="18" hidden="false" customHeight="true" outlineLevel="0" collapsed="false">
      <c r="A65" s="211"/>
      <c r="B65" s="237"/>
      <c r="D65" s="239"/>
      <c r="E65" s="186"/>
      <c r="F65" s="226"/>
      <c r="G65" s="226"/>
      <c r="H65" s="226"/>
      <c r="I65" s="226"/>
      <c r="J65" s="226"/>
      <c r="K65" s="205"/>
      <c r="L65" s="205"/>
      <c r="M65" s="205"/>
      <c r="N65" s="188"/>
      <c r="O65" s="205"/>
      <c r="P65" s="205"/>
      <c r="Q65" s="205"/>
      <c r="R65" s="205"/>
      <c r="S65" s="205"/>
      <c r="T65" s="205"/>
      <c r="U65" s="205"/>
      <c r="V65" s="205"/>
      <c r="W65" s="205"/>
      <c r="X65" s="205"/>
      <c r="Y65" s="205"/>
      <c r="Z65" s="205"/>
    </row>
    <row r="66" customFormat="false" ht="18" hidden="false" customHeight="true" outlineLevel="0" collapsed="false">
      <c r="A66" s="211"/>
      <c r="B66" s="237"/>
      <c r="D66" s="239"/>
      <c r="E66" s="186"/>
      <c r="F66" s="226"/>
      <c r="G66" s="226"/>
      <c r="H66" s="226"/>
      <c r="I66" s="226"/>
      <c r="J66" s="226"/>
      <c r="K66" s="205"/>
      <c r="L66" s="205"/>
      <c r="M66" s="205"/>
      <c r="N66" s="188"/>
      <c r="O66" s="205"/>
      <c r="P66" s="205"/>
      <c r="Q66" s="205"/>
      <c r="R66" s="205"/>
      <c r="S66" s="205"/>
      <c r="T66" s="205"/>
      <c r="U66" s="205"/>
      <c r="V66" s="205"/>
      <c r="W66" s="205"/>
      <c r="X66" s="205"/>
      <c r="Y66" s="205"/>
      <c r="Z66" s="205"/>
    </row>
    <row r="67" customFormat="false" ht="18" hidden="false" customHeight="true" outlineLevel="0" collapsed="false">
      <c r="A67" s="211"/>
      <c r="B67" s="237"/>
      <c r="D67" s="239"/>
      <c r="E67" s="186"/>
      <c r="F67" s="226"/>
      <c r="G67" s="226"/>
      <c r="H67" s="226"/>
      <c r="I67" s="226"/>
      <c r="J67" s="226"/>
      <c r="K67" s="205"/>
      <c r="L67" s="205"/>
      <c r="M67" s="205"/>
      <c r="N67" s="188"/>
      <c r="O67" s="205"/>
      <c r="P67" s="205"/>
      <c r="Q67" s="205"/>
      <c r="R67" s="205"/>
      <c r="S67" s="205"/>
      <c r="T67" s="205"/>
      <c r="U67" s="205"/>
      <c r="V67" s="205"/>
      <c r="W67" s="205"/>
      <c r="X67" s="205"/>
      <c r="Y67" s="205"/>
      <c r="Z67" s="205"/>
    </row>
    <row r="68" customFormat="false" ht="18" hidden="false" customHeight="true" outlineLevel="0" collapsed="false">
      <c r="A68" s="211"/>
      <c r="B68" s="237"/>
      <c r="D68" s="239"/>
      <c r="E68" s="186"/>
      <c r="F68" s="226"/>
      <c r="G68" s="226"/>
      <c r="H68" s="226"/>
      <c r="I68" s="226"/>
      <c r="J68" s="226"/>
      <c r="K68" s="205"/>
      <c r="L68" s="205"/>
      <c r="M68" s="205"/>
      <c r="N68" s="188"/>
      <c r="O68" s="205"/>
      <c r="P68" s="205"/>
      <c r="Q68" s="205"/>
      <c r="R68" s="205"/>
      <c r="S68" s="205"/>
      <c r="T68" s="205"/>
      <c r="U68" s="205"/>
      <c r="V68" s="205"/>
      <c r="W68" s="205"/>
      <c r="X68" s="205"/>
      <c r="Y68" s="205"/>
      <c r="Z68" s="205"/>
    </row>
    <row r="69" customFormat="false" ht="18" hidden="false" customHeight="true" outlineLevel="0" collapsed="false">
      <c r="A69" s="211"/>
      <c r="B69" s="237"/>
      <c r="D69" s="239"/>
      <c r="E69" s="186"/>
      <c r="F69" s="226"/>
      <c r="G69" s="226"/>
      <c r="H69" s="226"/>
      <c r="I69" s="226"/>
      <c r="J69" s="226"/>
      <c r="K69" s="205"/>
      <c r="L69" s="205"/>
      <c r="M69" s="205"/>
      <c r="N69" s="188"/>
      <c r="O69" s="205"/>
      <c r="P69" s="205"/>
      <c r="Q69" s="205"/>
      <c r="R69" s="205"/>
      <c r="S69" s="205"/>
      <c r="T69" s="205"/>
      <c r="U69" s="205"/>
      <c r="V69" s="205"/>
      <c r="W69" s="205"/>
      <c r="X69" s="205"/>
      <c r="Y69" s="205"/>
      <c r="Z69" s="205"/>
    </row>
    <row r="70" customFormat="false" ht="18" hidden="false" customHeight="true" outlineLevel="0" collapsed="false">
      <c r="A70" s="211"/>
      <c r="B70" s="237"/>
      <c r="D70" s="239"/>
      <c r="E70" s="186"/>
      <c r="F70" s="226"/>
      <c r="G70" s="226"/>
      <c r="H70" s="226"/>
      <c r="I70" s="226"/>
      <c r="J70" s="226"/>
      <c r="K70" s="205"/>
      <c r="L70" s="205"/>
      <c r="M70" s="205"/>
      <c r="N70" s="188"/>
      <c r="O70" s="205"/>
      <c r="P70" s="205"/>
      <c r="Q70" s="205"/>
      <c r="R70" s="205"/>
      <c r="S70" s="205"/>
      <c r="T70" s="205"/>
      <c r="U70" s="205"/>
      <c r="V70" s="205"/>
      <c r="W70" s="205"/>
      <c r="X70" s="205"/>
      <c r="Y70" s="205"/>
      <c r="Z70" s="205"/>
    </row>
    <row r="71" customFormat="false" ht="18" hidden="false" customHeight="true" outlineLevel="0" collapsed="false">
      <c r="A71" s="211"/>
      <c r="B71" s="237"/>
      <c r="D71" s="239"/>
      <c r="E71" s="186"/>
      <c r="F71" s="226"/>
      <c r="G71" s="226"/>
      <c r="H71" s="226"/>
      <c r="I71" s="226"/>
      <c r="J71" s="226"/>
      <c r="K71" s="205"/>
      <c r="L71" s="205"/>
      <c r="M71" s="205"/>
      <c r="N71" s="188"/>
      <c r="O71" s="205"/>
      <c r="P71" s="205"/>
      <c r="Q71" s="205"/>
      <c r="R71" s="205"/>
      <c r="S71" s="205"/>
      <c r="T71" s="205"/>
      <c r="U71" s="205"/>
      <c r="V71" s="205"/>
      <c r="W71" s="205"/>
      <c r="X71" s="205"/>
      <c r="Y71" s="205"/>
      <c r="Z71" s="205"/>
    </row>
    <row r="72" customFormat="false" ht="18" hidden="false" customHeight="true" outlineLevel="0" collapsed="false">
      <c r="A72" s="211"/>
      <c r="B72" s="237"/>
      <c r="D72" s="239"/>
      <c r="E72" s="186"/>
      <c r="F72" s="226"/>
      <c r="G72" s="226"/>
      <c r="H72" s="226"/>
      <c r="I72" s="226"/>
      <c r="J72" s="226"/>
      <c r="K72" s="205"/>
      <c r="L72" s="205"/>
      <c r="M72" s="205"/>
      <c r="N72" s="188"/>
      <c r="O72" s="205"/>
      <c r="P72" s="205"/>
      <c r="Q72" s="205"/>
      <c r="R72" s="205"/>
      <c r="S72" s="205"/>
      <c r="T72" s="205"/>
      <c r="U72" s="205"/>
      <c r="V72" s="205"/>
      <c r="W72" s="205"/>
      <c r="X72" s="205"/>
      <c r="Y72" s="205"/>
      <c r="Z72" s="205"/>
    </row>
    <row r="73" customFormat="false" ht="18" hidden="false" customHeight="true" outlineLevel="0" collapsed="false">
      <c r="A73" s="211"/>
      <c r="B73" s="1" t="s">
        <v>75</v>
      </c>
      <c r="C73" s="234" t="s">
        <v>84</v>
      </c>
      <c r="E73" s="186"/>
      <c r="F73" s="226"/>
      <c r="G73" s="226"/>
      <c r="H73" s="226"/>
      <c r="I73" s="226"/>
      <c r="J73" s="226"/>
      <c r="K73" s="205"/>
      <c r="L73" s="205"/>
      <c r="M73" s="205"/>
      <c r="N73" s="205"/>
      <c r="O73" s="205"/>
      <c r="P73" s="205"/>
      <c r="Q73" s="205"/>
      <c r="R73" s="205"/>
      <c r="S73" s="205"/>
      <c r="T73" s="205"/>
      <c r="U73" s="240"/>
      <c r="V73" s="205"/>
      <c r="W73" s="205"/>
      <c r="X73" s="205"/>
      <c r="Y73" s="205"/>
      <c r="Z73" s="205"/>
    </row>
    <row r="74" customFormat="false" ht="18" hidden="false" customHeight="true" outlineLevel="0" collapsed="false">
      <c r="A74" s="211"/>
      <c r="C74" s="241" t="s">
        <v>164</v>
      </c>
      <c r="D74" s="226"/>
      <c r="E74" s="226"/>
      <c r="F74" s="226"/>
      <c r="G74" s="226"/>
      <c r="J74" s="226"/>
      <c r="K74" s="205"/>
      <c r="L74" s="205"/>
      <c r="M74" s="205"/>
      <c r="N74" s="205"/>
      <c r="O74" s="205"/>
      <c r="P74" s="205"/>
      <c r="Q74" s="205"/>
      <c r="R74" s="205"/>
      <c r="S74" s="205"/>
      <c r="T74" s="205"/>
      <c r="U74" s="205"/>
      <c r="V74" s="205"/>
      <c r="W74" s="205"/>
      <c r="X74" s="205"/>
      <c r="Y74" s="205"/>
      <c r="Z74" s="205"/>
    </row>
    <row r="75" customFormat="false" ht="18" hidden="true" customHeight="true" outlineLevel="0" collapsed="false">
      <c r="A75" s="211"/>
      <c r="B75" s="289"/>
      <c r="C75" s="241" t="s">
        <v>86</v>
      </c>
      <c r="D75" s="226"/>
      <c r="E75" s="226"/>
      <c r="F75" s="226"/>
      <c r="G75" s="226"/>
      <c r="J75" s="226"/>
      <c r="K75" s="205"/>
      <c r="L75" s="205"/>
      <c r="M75" s="205"/>
      <c r="N75" s="205"/>
      <c r="O75" s="205"/>
      <c r="P75" s="205"/>
      <c r="Q75" s="205"/>
      <c r="R75" s="205"/>
      <c r="S75" s="205"/>
      <c r="T75" s="205"/>
      <c r="U75" s="205"/>
      <c r="V75" s="205"/>
      <c r="W75" s="205"/>
      <c r="X75" s="205"/>
      <c r="Y75" s="205"/>
      <c r="Z75" s="205"/>
    </row>
    <row r="76" customFormat="false" ht="18" hidden="false" customHeight="true" outlineLevel="0" collapsed="false">
      <c r="A76" s="211"/>
      <c r="C76" s="241" t="s">
        <v>117</v>
      </c>
      <c r="D76" s="226"/>
      <c r="E76" s="226"/>
      <c r="F76" s="226"/>
      <c r="G76" s="226"/>
      <c r="J76" s="226"/>
      <c r="K76" s="205"/>
      <c r="L76" s="205"/>
      <c r="M76" s="205"/>
      <c r="N76" s="205"/>
      <c r="O76" s="205"/>
      <c r="P76" s="205"/>
      <c r="Q76" s="205"/>
      <c r="R76" s="205"/>
      <c r="S76" s="205"/>
      <c r="T76" s="205"/>
      <c r="U76" s="205"/>
      <c r="V76" s="205"/>
      <c r="W76" s="205"/>
      <c r="X76" s="205"/>
      <c r="Y76" s="205"/>
      <c r="Z76" s="205"/>
    </row>
    <row r="77" customFormat="false" ht="18" hidden="false" customHeight="true" outlineLevel="0" collapsed="false">
      <c r="A77" s="211"/>
      <c r="C77" s="241" t="s">
        <v>88</v>
      </c>
      <c r="D77" s="226"/>
      <c r="E77" s="226"/>
      <c r="F77" s="226"/>
      <c r="G77" s="226"/>
      <c r="J77" s="226"/>
      <c r="K77" s="205"/>
      <c r="L77" s="205"/>
      <c r="M77" s="205"/>
      <c r="N77" s="205"/>
      <c r="O77" s="205"/>
      <c r="P77" s="205"/>
      <c r="Q77" s="205"/>
      <c r="R77" s="205"/>
      <c r="S77" s="205"/>
      <c r="T77" s="205"/>
      <c r="U77" s="205"/>
      <c r="V77" s="205"/>
      <c r="W77" s="205"/>
      <c r="X77" s="205"/>
      <c r="Y77" s="205"/>
      <c r="Z77" s="205"/>
    </row>
    <row r="78" customFormat="false" ht="18" hidden="false" customHeight="true" outlineLevel="0" collapsed="false"/>
    <row r="79" customFormat="false" ht="18" hidden="false" customHeight="true" outlineLevel="0" collapsed="false">
      <c r="A79" s="211"/>
      <c r="B79" s="243" t="s">
        <v>89</v>
      </c>
      <c r="W79" s="194"/>
      <c r="Y79" s="24" t="s">
        <v>14</v>
      </c>
      <c r="AA79" s="244"/>
    </row>
    <row r="80" customFormat="false" ht="18" hidden="false" customHeight="true" outlineLevel="0" collapsed="false">
      <c r="A80" s="211"/>
      <c r="B80" s="245"/>
      <c r="C80" s="33"/>
      <c r="D80" s="33"/>
      <c r="E80" s="246"/>
      <c r="F80" s="247" t="s">
        <v>17</v>
      </c>
      <c r="G80" s="248" t="s">
        <v>18</v>
      </c>
      <c r="H80" s="248" t="s">
        <v>19</v>
      </c>
      <c r="I80" s="248" t="s">
        <v>20</v>
      </c>
      <c r="J80" s="248" t="s">
        <v>21</v>
      </c>
      <c r="K80" s="248" t="s">
        <v>22</v>
      </c>
      <c r="L80" s="249" t="s">
        <v>23</v>
      </c>
      <c r="M80" s="249" t="s">
        <v>24</v>
      </c>
      <c r="N80" s="249" t="s">
        <v>25</v>
      </c>
      <c r="O80" s="248" t="s">
        <v>26</v>
      </c>
      <c r="P80" s="248" t="s">
        <v>27</v>
      </c>
      <c r="Q80" s="250" t="s">
        <v>28</v>
      </c>
      <c r="R80" s="251" t="str">
        <f aca="false">R11</f>
        <v>７月まで</v>
      </c>
      <c r="S80" s="252" t="s">
        <v>29</v>
      </c>
      <c r="T80" s="253" t="s">
        <v>30</v>
      </c>
      <c r="U80" s="253" t="s">
        <v>31</v>
      </c>
      <c r="V80" s="254" t="s">
        <v>32</v>
      </c>
      <c r="W80" s="252" t="s">
        <v>33</v>
      </c>
      <c r="X80" s="255" t="s">
        <v>34</v>
      </c>
      <c r="Y80" s="256" t="s">
        <v>35</v>
      </c>
      <c r="AA80" s="48"/>
    </row>
    <row r="81" customFormat="false" ht="18" hidden="false" customHeight="true" outlineLevel="0" collapsed="false">
      <c r="A81" s="211"/>
      <c r="B81" s="257" t="s">
        <v>90</v>
      </c>
      <c r="C81" s="257"/>
      <c r="D81" s="257"/>
      <c r="E81" s="258" t="s">
        <v>91</v>
      </c>
      <c r="F81" s="259" t="n">
        <v>102.2</v>
      </c>
      <c r="G81" s="260" t="n">
        <v>104.9</v>
      </c>
      <c r="H81" s="260" t="n">
        <v>102.6</v>
      </c>
      <c r="I81" s="260" t="n">
        <v>111</v>
      </c>
      <c r="J81" s="260" t="n">
        <v>102.4</v>
      </c>
      <c r="K81" s="260" t="n">
        <v>95</v>
      </c>
      <c r="L81" s="260" t="n">
        <v>109.5</v>
      </c>
      <c r="M81" s="260" t="n">
        <v>107.3</v>
      </c>
      <c r="N81" s="260" t="n">
        <v>111.7</v>
      </c>
      <c r="O81" s="260" t="n">
        <v>108.7</v>
      </c>
      <c r="P81" s="260" t="n">
        <v>109.7</v>
      </c>
      <c r="Q81" s="261" t="n">
        <v>83</v>
      </c>
      <c r="R81" s="262" t="n">
        <v>105.3</v>
      </c>
      <c r="S81" s="263" t="n">
        <v>103.3</v>
      </c>
      <c r="T81" s="260" t="n">
        <v>103</v>
      </c>
      <c r="U81" s="260" t="n">
        <v>109.6</v>
      </c>
      <c r="V81" s="261" t="n">
        <v>100.4</v>
      </c>
      <c r="W81" s="262" t="n">
        <v>103.2</v>
      </c>
      <c r="X81" s="264" t="n">
        <v>105.2</v>
      </c>
      <c r="Y81" s="264" t="n">
        <v>104.3</v>
      </c>
      <c r="AA81" s="195"/>
    </row>
    <row r="82" customFormat="false" ht="18" hidden="false" customHeight="true" outlineLevel="0" collapsed="false">
      <c r="A82" s="211"/>
      <c r="B82" s="257"/>
      <c r="C82" s="257"/>
      <c r="D82" s="257"/>
      <c r="E82" s="265" t="s">
        <v>92</v>
      </c>
      <c r="F82" s="266" t="n">
        <v>119.1</v>
      </c>
      <c r="G82" s="267" t="n">
        <v>108.1</v>
      </c>
      <c r="H82" s="267" t="n">
        <v>114.4</v>
      </c>
      <c r="I82" s="267" t="n">
        <v>100</v>
      </c>
      <c r="J82" s="267" t="n">
        <v>107.8</v>
      </c>
      <c r="K82" s="267" t="n">
        <v>107.5</v>
      </c>
      <c r="L82" s="267" t="n">
        <v>109.8</v>
      </c>
      <c r="M82" s="267" t="n">
        <v>105.4</v>
      </c>
      <c r="N82" s="267" t="n">
        <v>110.6</v>
      </c>
      <c r="O82" s="267" t="n">
        <v>102.7</v>
      </c>
      <c r="P82" s="267" t="n">
        <v>101.5</v>
      </c>
      <c r="Q82" s="89" t="n">
        <v>129.9</v>
      </c>
      <c r="R82" s="268" t="n">
        <v>109.9</v>
      </c>
      <c r="S82" s="266" t="n">
        <v>113.6</v>
      </c>
      <c r="T82" s="267" t="n">
        <v>104.5</v>
      </c>
      <c r="U82" s="267" t="n">
        <v>108.7</v>
      </c>
      <c r="V82" s="89" t="n">
        <v>109.9</v>
      </c>
      <c r="W82" s="269" t="n">
        <v>109.2</v>
      </c>
      <c r="X82" s="270" t="n">
        <v>109.2</v>
      </c>
      <c r="Y82" s="270" t="n">
        <v>109.2</v>
      </c>
      <c r="AA82" s="195"/>
    </row>
    <row r="83" customFormat="false" ht="18" hidden="false" customHeight="true" outlineLevel="0" collapsed="false">
      <c r="A83" s="211"/>
      <c r="B83" s="257"/>
      <c r="C83" s="257"/>
      <c r="D83" s="257"/>
      <c r="E83" s="271" t="s">
        <v>93</v>
      </c>
      <c r="F83" s="272" t="n">
        <v>100.54879056493</v>
      </c>
      <c r="G83" s="273" t="n">
        <v>101.664768657353</v>
      </c>
      <c r="H83" s="273" t="n">
        <v>95.0297744594115</v>
      </c>
      <c r="I83" s="273" t="n">
        <v>110.977425406341</v>
      </c>
      <c r="J83" s="273" t="n">
        <v>103.805009561857</v>
      </c>
      <c r="K83" s="273" t="n">
        <v>97.6835650304038</v>
      </c>
      <c r="L83" s="273" t="n">
        <v>99.2819057164288</v>
      </c>
      <c r="M83" s="273" t="n">
        <v>108.913961195937</v>
      </c>
      <c r="N83" s="273" t="n">
        <v>102.569779232151</v>
      </c>
      <c r="O83" s="273" t="n">
        <v>104.171647660169</v>
      </c>
      <c r="P83" s="273" t="n">
        <v>99.8926512312967</v>
      </c>
      <c r="Q83" s="135" t="n">
        <v>112.851637127211</v>
      </c>
      <c r="R83" s="274" t="n">
        <v>102.1</v>
      </c>
      <c r="S83" s="272" t="n">
        <v>98.993552325019</v>
      </c>
      <c r="T83" s="273" t="n">
        <v>104.558289150116</v>
      </c>
      <c r="U83" s="273" t="n">
        <v>103.665918437137</v>
      </c>
      <c r="V83" s="135" t="n">
        <v>106.056953083653</v>
      </c>
      <c r="W83" s="274" t="n">
        <v>101.587112652147</v>
      </c>
      <c r="X83" s="275" t="n">
        <v>104.769435281032</v>
      </c>
      <c r="Y83" s="275" t="n">
        <v>103.372271855887</v>
      </c>
      <c r="AA83" s="195"/>
    </row>
    <row r="84" customFormat="false" ht="18" hidden="false" customHeight="true" outlineLevel="0" collapsed="false">
      <c r="A84" s="211"/>
      <c r="B84" s="276" t="s">
        <v>94</v>
      </c>
      <c r="C84" s="276"/>
      <c r="D84" s="276"/>
      <c r="E84" s="258" t="s">
        <v>91</v>
      </c>
      <c r="F84" s="266" t="n">
        <v>101.1</v>
      </c>
      <c r="G84" s="267" t="n">
        <v>105</v>
      </c>
      <c r="H84" s="267" t="n">
        <v>100.8</v>
      </c>
      <c r="I84" s="267" t="n">
        <v>107.8</v>
      </c>
      <c r="J84" s="267" t="n">
        <v>100.7</v>
      </c>
      <c r="K84" s="267" t="n">
        <v>93.7</v>
      </c>
      <c r="L84" s="267" t="n">
        <v>107.3</v>
      </c>
      <c r="M84" s="267" t="n">
        <v>105</v>
      </c>
      <c r="N84" s="267" t="n">
        <v>107.5</v>
      </c>
      <c r="O84" s="267" t="n">
        <v>106.2</v>
      </c>
      <c r="P84" s="267" t="n">
        <v>107</v>
      </c>
      <c r="Q84" s="89" t="n">
        <v>81.9</v>
      </c>
      <c r="R84" s="277" t="n">
        <v>103.7</v>
      </c>
      <c r="S84" s="278" t="n">
        <v>102.3</v>
      </c>
      <c r="T84" s="279" t="n">
        <v>100.9</v>
      </c>
      <c r="U84" s="279" t="n">
        <v>106.6</v>
      </c>
      <c r="V84" s="280" t="n">
        <v>98.2</v>
      </c>
      <c r="W84" s="269" t="n">
        <v>101.6</v>
      </c>
      <c r="X84" s="270" t="n">
        <v>102.7</v>
      </c>
      <c r="Y84" s="270" t="n">
        <v>102.2</v>
      </c>
      <c r="AA84" s="195"/>
    </row>
    <row r="85" customFormat="false" ht="18" hidden="false" customHeight="true" outlineLevel="0" collapsed="false">
      <c r="A85" s="211"/>
      <c r="B85" s="276"/>
      <c r="C85" s="276"/>
      <c r="D85" s="276"/>
      <c r="E85" s="265" t="s">
        <v>92</v>
      </c>
      <c r="F85" s="81" t="n">
        <v>115.3</v>
      </c>
      <c r="G85" s="281" t="n">
        <v>105</v>
      </c>
      <c r="H85" s="281" t="n">
        <v>111.6</v>
      </c>
      <c r="I85" s="281" t="n">
        <v>98.5</v>
      </c>
      <c r="J85" s="281" t="n">
        <v>105.1</v>
      </c>
      <c r="K85" s="281" t="n">
        <v>103</v>
      </c>
      <c r="L85" s="281" t="n">
        <v>106.2</v>
      </c>
      <c r="M85" s="281" t="n">
        <v>100.2</v>
      </c>
      <c r="N85" s="281" t="n">
        <v>108.8</v>
      </c>
      <c r="O85" s="281" t="n">
        <v>99.4</v>
      </c>
      <c r="P85" s="281" t="n">
        <v>97.2</v>
      </c>
      <c r="Q85" s="79" t="n">
        <v>128.2</v>
      </c>
      <c r="R85" s="268" t="n">
        <v>107.1</v>
      </c>
      <c r="S85" s="282" t="n">
        <v>110.4</v>
      </c>
      <c r="T85" s="281" t="n">
        <v>101.7</v>
      </c>
      <c r="U85" s="281" t="n">
        <v>105.2</v>
      </c>
      <c r="V85" s="79" t="n">
        <v>106.9</v>
      </c>
      <c r="W85" s="268" t="n">
        <v>106.2</v>
      </c>
      <c r="X85" s="283" t="n">
        <v>106</v>
      </c>
      <c r="Y85" s="283" t="n">
        <v>106.1</v>
      </c>
      <c r="AA85" s="195"/>
    </row>
    <row r="86" customFormat="false" ht="18" hidden="false" customHeight="true" outlineLevel="0" collapsed="false">
      <c r="A86" s="211"/>
      <c r="B86" s="276"/>
      <c r="C86" s="276"/>
      <c r="D86" s="276"/>
      <c r="E86" s="271" t="s">
        <v>93</v>
      </c>
      <c r="F86" s="272" t="n">
        <v>99.3395160468668</v>
      </c>
      <c r="G86" s="273" t="n">
        <v>99.5956524529272</v>
      </c>
      <c r="H86" s="273" t="n">
        <v>95.9099156020984</v>
      </c>
      <c r="I86" s="273" t="n">
        <v>107.736310895498</v>
      </c>
      <c r="J86" s="273" t="n">
        <v>102.248677332175</v>
      </c>
      <c r="K86" s="273" t="n">
        <v>97.0202536883553</v>
      </c>
      <c r="L86" s="273" t="n">
        <v>98.4060507250621</v>
      </c>
      <c r="M86" s="273" t="n">
        <v>107.418273937314</v>
      </c>
      <c r="N86" s="273" t="n">
        <v>101.736934998333</v>
      </c>
      <c r="O86" s="273" t="n">
        <v>104.146975056576</v>
      </c>
      <c r="P86" s="273" t="n">
        <v>101.580222413246</v>
      </c>
      <c r="Q86" s="135" t="n">
        <v>112.747138102062</v>
      </c>
      <c r="R86" s="274" t="n">
        <v>100.7</v>
      </c>
      <c r="S86" s="272" t="n">
        <v>98.2512482830404</v>
      </c>
      <c r="T86" s="273" t="n">
        <v>102.673321556772</v>
      </c>
      <c r="U86" s="273" t="n">
        <v>102.5925943497</v>
      </c>
      <c r="V86" s="135" t="n">
        <v>106.476110125313</v>
      </c>
      <c r="W86" s="274" t="n">
        <v>100.301727913412</v>
      </c>
      <c r="X86" s="275" t="n">
        <v>104.369756856894</v>
      </c>
      <c r="Y86" s="275" t="n">
        <v>102.569426105942</v>
      </c>
      <c r="AA86" s="195"/>
    </row>
    <row r="87" customFormat="false" ht="18" hidden="false" customHeight="true" outlineLevel="0" collapsed="false">
      <c r="A87" s="211"/>
      <c r="B87" s="284" t="s">
        <v>95</v>
      </c>
      <c r="C87" s="284"/>
      <c r="D87" s="284"/>
      <c r="E87" s="258" t="s">
        <v>91</v>
      </c>
      <c r="F87" s="285" t="n">
        <v>114.5</v>
      </c>
      <c r="G87" s="260" t="n">
        <v>104.7</v>
      </c>
      <c r="H87" s="260" t="n">
        <v>117.8</v>
      </c>
      <c r="I87" s="260" t="n">
        <v>137.8</v>
      </c>
      <c r="J87" s="260" t="n">
        <v>115.8</v>
      </c>
      <c r="K87" s="260" t="n">
        <v>108.2</v>
      </c>
      <c r="L87" s="260" t="n">
        <v>128.6</v>
      </c>
      <c r="M87" s="260" t="n">
        <v>126.4</v>
      </c>
      <c r="N87" s="260" t="n">
        <v>148.7</v>
      </c>
      <c r="O87" s="260" t="n">
        <v>121.8</v>
      </c>
      <c r="P87" s="260" t="n">
        <v>127.5</v>
      </c>
      <c r="Q87" s="261" t="n">
        <v>91.3</v>
      </c>
      <c r="R87" s="262" t="n">
        <v>119.8</v>
      </c>
      <c r="S87" s="263" t="n">
        <v>112.7</v>
      </c>
      <c r="T87" s="260" t="n">
        <v>121.9</v>
      </c>
      <c r="U87" s="260" t="n">
        <v>135.1</v>
      </c>
      <c r="V87" s="261" t="n">
        <v>114.4</v>
      </c>
      <c r="W87" s="262" t="n">
        <v>117.3</v>
      </c>
      <c r="X87" s="264" t="n">
        <v>123.8</v>
      </c>
      <c r="Y87" s="264" t="n">
        <v>121.2</v>
      </c>
      <c r="AA87" s="195"/>
    </row>
    <row r="88" customFormat="false" ht="18" hidden="false" customHeight="true" outlineLevel="0" collapsed="false">
      <c r="A88" s="211"/>
      <c r="B88" s="284"/>
      <c r="C88" s="284"/>
      <c r="D88" s="284"/>
      <c r="E88" s="265" t="s">
        <v>92</v>
      </c>
      <c r="F88" s="91" t="n">
        <v>152.1</v>
      </c>
      <c r="G88" s="267" t="n">
        <v>140.5</v>
      </c>
      <c r="H88" s="267" t="n">
        <v>133.5</v>
      </c>
      <c r="I88" s="267" t="n">
        <v>110.8</v>
      </c>
      <c r="J88" s="267" t="n">
        <v>127.1</v>
      </c>
      <c r="K88" s="267" t="n">
        <v>143.7</v>
      </c>
      <c r="L88" s="267" t="n">
        <v>135.8</v>
      </c>
      <c r="M88" s="267" t="n">
        <v>145.5</v>
      </c>
      <c r="N88" s="267" t="n">
        <v>123.7</v>
      </c>
      <c r="O88" s="267" t="n">
        <v>122.4</v>
      </c>
      <c r="P88" s="267" t="n">
        <v>129.3</v>
      </c>
      <c r="Q88" s="89" t="n">
        <v>142.3</v>
      </c>
      <c r="R88" s="268" t="n">
        <v>131.8</v>
      </c>
      <c r="S88" s="286" t="n">
        <v>141.1</v>
      </c>
      <c r="T88" s="267" t="n">
        <v>125.5</v>
      </c>
      <c r="U88" s="267" t="n">
        <v>134.1</v>
      </c>
      <c r="V88" s="89" t="n">
        <v>129.1</v>
      </c>
      <c r="W88" s="269" t="n">
        <v>133.1</v>
      </c>
      <c r="X88" s="270" t="n">
        <v>131.6</v>
      </c>
      <c r="Y88" s="270" t="n">
        <v>132.2</v>
      </c>
      <c r="AA88" s="195"/>
    </row>
    <row r="89" customFormat="false" ht="18" hidden="false" customHeight="true" outlineLevel="0" collapsed="false">
      <c r="A89" s="211"/>
      <c r="B89" s="284"/>
      <c r="C89" s="284"/>
      <c r="D89" s="284"/>
      <c r="E89" s="271" t="s">
        <v>93</v>
      </c>
      <c r="F89" s="272" t="n">
        <v>109.107126997964</v>
      </c>
      <c r="G89" s="273" t="n">
        <v>118.662252871571</v>
      </c>
      <c r="H89" s="273" t="n">
        <v>89.5810230180914</v>
      </c>
      <c r="I89" s="273" t="n">
        <v>133.631810146486</v>
      </c>
      <c r="J89" s="273" t="n">
        <v>113.904728483464</v>
      </c>
      <c r="K89" s="273" t="n">
        <v>101.756962589913</v>
      </c>
      <c r="L89" s="273" t="n">
        <v>104.753820491619</v>
      </c>
      <c r="M89" s="273" t="n">
        <v>117.876913710585</v>
      </c>
      <c r="N89" s="273" t="n">
        <v>108.46086345669</v>
      </c>
      <c r="O89" s="273" t="n">
        <v>104.304930624866</v>
      </c>
      <c r="P89" s="273" t="n">
        <v>91.2764718139583</v>
      </c>
      <c r="Q89" s="135" t="n">
        <v>113.58445016512</v>
      </c>
      <c r="R89" s="274" t="n">
        <v>111.8</v>
      </c>
      <c r="S89" s="272" t="n">
        <v>104.232901020732</v>
      </c>
      <c r="T89" s="273" t="n">
        <v>116.906766788096</v>
      </c>
      <c r="U89" s="273" t="n">
        <v>110.596480844809</v>
      </c>
      <c r="V89" s="135" t="n">
        <v>103.636507093673</v>
      </c>
      <c r="W89" s="274" t="n">
        <v>110.345229819267</v>
      </c>
      <c r="X89" s="275" t="n">
        <v>107.217769667381</v>
      </c>
      <c r="Y89" s="275" t="n">
        <v>108.520313622232</v>
      </c>
      <c r="AA89" s="195"/>
    </row>
    <row r="90" customFormat="false" ht="18" hidden="false" customHeight="true" outlineLevel="0" collapsed="false">
      <c r="A90" s="211"/>
      <c r="B90" s="276" t="s">
        <v>96</v>
      </c>
      <c r="C90" s="276"/>
      <c r="D90" s="276"/>
      <c r="E90" s="258" t="s">
        <v>91</v>
      </c>
      <c r="F90" s="278" t="n">
        <v>101.7</v>
      </c>
      <c r="G90" s="279" t="n">
        <v>106.7</v>
      </c>
      <c r="H90" s="279" t="n">
        <v>103.4</v>
      </c>
      <c r="I90" s="279" t="n">
        <v>114.5</v>
      </c>
      <c r="J90" s="279" t="n">
        <v>105.4</v>
      </c>
      <c r="K90" s="279" t="n">
        <v>97.5</v>
      </c>
      <c r="L90" s="279" t="n">
        <v>108.2</v>
      </c>
      <c r="M90" s="279" t="n">
        <v>104.6</v>
      </c>
      <c r="N90" s="279" t="n">
        <v>109.5</v>
      </c>
      <c r="O90" s="279" t="n">
        <v>105.7</v>
      </c>
      <c r="P90" s="279" t="n">
        <v>98.9</v>
      </c>
      <c r="Q90" s="280" t="n">
        <v>77.1</v>
      </c>
      <c r="R90" s="268" t="n">
        <v>107.2</v>
      </c>
      <c r="S90" s="278" t="n">
        <v>104</v>
      </c>
      <c r="T90" s="279" t="n">
        <v>107.3</v>
      </c>
      <c r="U90" s="279" t="n">
        <v>107.6</v>
      </c>
      <c r="V90" s="280" t="n">
        <v>95.5</v>
      </c>
      <c r="W90" s="287" t="n">
        <v>105.6</v>
      </c>
      <c r="X90" s="288" t="n">
        <v>101.5</v>
      </c>
      <c r="Y90" s="288" t="n">
        <v>103.5</v>
      </c>
      <c r="AA90" s="195"/>
    </row>
    <row r="91" customFormat="false" ht="18" hidden="false" customHeight="true" outlineLevel="0" collapsed="false">
      <c r="A91" s="211"/>
      <c r="B91" s="276"/>
      <c r="C91" s="276"/>
      <c r="D91" s="276"/>
      <c r="E91" s="265" t="s">
        <v>92</v>
      </c>
      <c r="F91" s="81" t="n">
        <v>109.2</v>
      </c>
      <c r="G91" s="281" t="n">
        <v>97.4</v>
      </c>
      <c r="H91" s="281" t="n">
        <v>112</v>
      </c>
      <c r="I91" s="281" t="n">
        <v>91.4</v>
      </c>
      <c r="J91" s="281" t="n">
        <v>100.3</v>
      </c>
      <c r="K91" s="281" t="n">
        <v>99</v>
      </c>
      <c r="L91" s="281" t="n">
        <v>101.2</v>
      </c>
      <c r="M91" s="281" t="n">
        <v>99.6</v>
      </c>
      <c r="N91" s="281" t="n">
        <v>103.6</v>
      </c>
      <c r="O91" s="281" t="n">
        <v>90.6</v>
      </c>
      <c r="P91" s="281" t="n">
        <v>95.5</v>
      </c>
      <c r="Q91" s="79" t="n">
        <v>126</v>
      </c>
      <c r="R91" s="268" t="n">
        <v>101.1</v>
      </c>
      <c r="S91" s="282" t="n">
        <v>106</v>
      </c>
      <c r="T91" s="281" t="n">
        <v>95.5</v>
      </c>
      <c r="U91" s="281" t="n">
        <v>101.6</v>
      </c>
      <c r="V91" s="79" t="n">
        <v>100.2</v>
      </c>
      <c r="W91" s="268" t="n">
        <v>100.7</v>
      </c>
      <c r="X91" s="283" t="n">
        <v>100.9</v>
      </c>
      <c r="Y91" s="283" t="n">
        <v>100.8</v>
      </c>
      <c r="AA91" s="195"/>
    </row>
    <row r="92" customFormat="false" ht="18" hidden="false" customHeight="true" outlineLevel="0" collapsed="false">
      <c r="A92" s="211"/>
      <c r="B92" s="276"/>
      <c r="C92" s="276"/>
      <c r="D92" s="276"/>
      <c r="E92" s="271" t="s">
        <v>93</v>
      </c>
      <c r="F92" s="272" t="n">
        <v>95.6028384497016</v>
      </c>
      <c r="G92" s="273" t="n">
        <v>98.8746258631078</v>
      </c>
      <c r="H92" s="273" t="n">
        <v>89.5681231223317</v>
      </c>
      <c r="I92" s="273" t="n">
        <v>111.159114510962</v>
      </c>
      <c r="J92" s="273" t="n">
        <v>106.146313286675</v>
      </c>
      <c r="K92" s="273" t="n">
        <v>95.2903731566746</v>
      </c>
      <c r="L92" s="273" t="n">
        <v>96.8784844628155</v>
      </c>
      <c r="M92" s="273" t="n">
        <v>102.656594480394</v>
      </c>
      <c r="N92" s="273" t="n">
        <v>100.624624813142</v>
      </c>
      <c r="O92" s="273" t="n">
        <v>108.045924005685</v>
      </c>
      <c r="P92" s="273" t="n">
        <v>103.435582822085</v>
      </c>
      <c r="Q92" s="135" t="n">
        <v>107.984477892756</v>
      </c>
      <c r="R92" s="274" t="n">
        <v>99.5</v>
      </c>
      <c r="S92" s="272" t="n">
        <v>94.3634474492193</v>
      </c>
      <c r="T92" s="273" t="n">
        <v>105.721729155081</v>
      </c>
      <c r="U92" s="273" t="n">
        <v>100.198752721208</v>
      </c>
      <c r="V92" s="135" t="n">
        <v>107.072836986024</v>
      </c>
      <c r="W92" s="274" t="n">
        <v>99.807473244783</v>
      </c>
      <c r="X92" s="275" t="n">
        <v>103.624647491143</v>
      </c>
      <c r="Y92" s="275" t="n">
        <v>101.763714190477</v>
      </c>
      <c r="AA92" s="195"/>
    </row>
    <row r="93" customFormat="false" ht="18" hidden="false" customHeight="true" outlineLevel="0" collapsed="false">
      <c r="A93" s="211"/>
      <c r="B93" s="276" t="s">
        <v>97</v>
      </c>
      <c r="C93" s="276"/>
      <c r="D93" s="276"/>
      <c r="E93" s="258" t="s">
        <v>91</v>
      </c>
      <c r="F93" s="282" t="n">
        <v>99.4</v>
      </c>
      <c r="G93" s="281" t="n">
        <v>98.4</v>
      </c>
      <c r="H93" s="281" t="n">
        <v>97.5</v>
      </c>
      <c r="I93" s="281" t="n">
        <v>94.2</v>
      </c>
      <c r="J93" s="281" t="n">
        <v>95.5</v>
      </c>
      <c r="K93" s="281" t="n">
        <v>96.1</v>
      </c>
      <c r="L93" s="281" t="n">
        <v>99.1</v>
      </c>
      <c r="M93" s="281" t="n">
        <v>100.4</v>
      </c>
      <c r="N93" s="281" t="n">
        <v>98.2</v>
      </c>
      <c r="O93" s="281" t="n">
        <v>100.5</v>
      </c>
      <c r="P93" s="281" t="n">
        <v>108.2</v>
      </c>
      <c r="Q93" s="79" t="n">
        <v>106.3</v>
      </c>
      <c r="R93" s="268" t="n">
        <v>96.8</v>
      </c>
      <c r="S93" s="282" t="n">
        <v>98.3</v>
      </c>
      <c r="T93" s="281" t="n">
        <v>94</v>
      </c>
      <c r="U93" s="281" t="n">
        <v>99.1</v>
      </c>
      <c r="V93" s="79" t="n">
        <v>102.8</v>
      </c>
      <c r="W93" s="268" t="n">
        <v>96.2</v>
      </c>
      <c r="X93" s="283" t="n">
        <v>101.2</v>
      </c>
      <c r="Y93" s="283" t="n">
        <v>98.7</v>
      </c>
      <c r="AA93" s="195"/>
    </row>
    <row r="94" customFormat="false" ht="18" hidden="false" customHeight="true" outlineLevel="0" collapsed="false">
      <c r="A94" s="211"/>
      <c r="B94" s="276"/>
      <c r="C94" s="276"/>
      <c r="D94" s="276"/>
      <c r="E94" s="265" t="s">
        <v>92</v>
      </c>
      <c r="F94" s="81" t="n">
        <v>105.6</v>
      </c>
      <c r="G94" s="281" t="n">
        <v>107.8</v>
      </c>
      <c r="H94" s="281" t="n">
        <v>99.7</v>
      </c>
      <c r="I94" s="281" t="n">
        <v>107.8</v>
      </c>
      <c r="J94" s="281" t="n">
        <v>104.9</v>
      </c>
      <c r="K94" s="281" t="n">
        <v>104</v>
      </c>
      <c r="L94" s="281" t="n">
        <v>105</v>
      </c>
      <c r="M94" s="281" t="n">
        <v>100.6</v>
      </c>
      <c r="N94" s="281" t="n">
        <v>105.1</v>
      </c>
      <c r="O94" s="281" t="n">
        <v>109.7</v>
      </c>
      <c r="P94" s="281" t="n">
        <v>101.7</v>
      </c>
      <c r="Q94" s="79" t="n">
        <v>101.8</v>
      </c>
      <c r="R94" s="268" t="n">
        <v>106</v>
      </c>
      <c r="S94" s="282" t="n">
        <v>104.2</v>
      </c>
      <c r="T94" s="281" t="n">
        <v>106.5</v>
      </c>
      <c r="U94" s="281" t="n">
        <v>103.6</v>
      </c>
      <c r="V94" s="79" t="n">
        <v>106.6</v>
      </c>
      <c r="W94" s="268" t="n">
        <v>105.5</v>
      </c>
      <c r="X94" s="283" t="n">
        <v>105</v>
      </c>
      <c r="Y94" s="283" t="n">
        <v>105.2</v>
      </c>
      <c r="AA94" s="195"/>
    </row>
    <row r="95" customFormat="false" ht="18" hidden="false" customHeight="true" outlineLevel="0" collapsed="false">
      <c r="A95" s="211"/>
      <c r="B95" s="276"/>
      <c r="C95" s="276"/>
      <c r="D95" s="276"/>
      <c r="E95" s="271" t="s">
        <v>93</v>
      </c>
      <c r="F95" s="272" t="n">
        <v>103.912983041423</v>
      </c>
      <c r="G95" s="273" t="n">
        <v>100.730091825982</v>
      </c>
      <c r="H95" s="273" t="n">
        <v>107.081933316102</v>
      </c>
      <c r="I95" s="273" t="n">
        <v>96.9233803372448</v>
      </c>
      <c r="J95" s="273" t="n">
        <v>96.3299772653458</v>
      </c>
      <c r="K95" s="273" t="n">
        <v>101.817951479065</v>
      </c>
      <c r="L95" s="273" t="n">
        <v>101.576467745832</v>
      </c>
      <c r="M95" s="273" t="n">
        <v>104.637507489514</v>
      </c>
      <c r="N95" s="273" t="n">
        <v>101.104519060843</v>
      </c>
      <c r="O95" s="273" t="n">
        <v>96.3906917840747</v>
      </c>
      <c r="P95" s="273" t="n">
        <v>98.2051805017336</v>
      </c>
      <c r="Q95" s="135" t="n">
        <v>104.408474799315</v>
      </c>
      <c r="R95" s="274" t="n">
        <v>101.2</v>
      </c>
      <c r="S95" s="272" t="n">
        <v>104.120031283937</v>
      </c>
      <c r="T95" s="273" t="n">
        <v>97.1165750620448</v>
      </c>
      <c r="U95" s="273" t="n">
        <v>102.389096411989</v>
      </c>
      <c r="V95" s="135" t="n">
        <v>99.4426873409193</v>
      </c>
      <c r="W95" s="274" t="n">
        <v>100.495209844138</v>
      </c>
      <c r="X95" s="275" t="n">
        <v>100.719042357093</v>
      </c>
      <c r="Y95" s="275" t="n">
        <v>100.7917437343</v>
      </c>
      <c r="AA95" s="195"/>
    </row>
    <row r="96" customFormat="false" ht="18" hidden="false" customHeight="true" outlineLevel="0" collapsed="false">
      <c r="Y96" s="19" t="s">
        <v>98</v>
      </c>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39375"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332mt</cp:lastModifiedBy>
  <cp:lastPrinted>2014-04-01T04:46:09Z</cp:lastPrinted>
  <dcterms:modified xsi:type="dcterms:W3CDTF">2014-04-30T08:50:24Z</dcterms:modified>
  <cp:revision>0</cp:revision>
  <dc:subject/>
  <dc:title/>
</cp:coreProperties>
</file>